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sz val="14"/>
        <rFont val="ＭＳ ゴシック"/>
        <family val="3"/>
        <charset val="128"/>
      </rPr>
      <t xml:space="preserve">56</t>
    </r>
    <r>
      <rPr>
        <sz val="14"/>
        <rFont val="Noto Sans"/>
        <family val="2"/>
      </rPr>
      <t xml:space="preserve">．民 有 林 野 保 安 林 面 積</t>
    </r>
  </si>
  <si>
    <r>
      <rPr>
        <sz val="8"/>
        <rFont val="Noto Sans"/>
        <family val="2"/>
      </rPr>
      <t xml:space="preserve"> 単位：</t>
    </r>
    <r>
      <rPr>
        <sz val="8"/>
        <rFont val="ＭＳ 明朝"/>
        <family val="1"/>
        <charset val="128"/>
      </rPr>
      <t xml:space="preserve">ha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区分</t>
  </si>
  <si>
    <t xml:space="preserve">総計</t>
  </si>
  <si>
    <t xml:space="preserve">水源
かん養林</t>
  </si>
  <si>
    <t xml:space="preserve">土砂流出
防備林</t>
  </si>
  <si>
    <t xml:space="preserve">土砂崩壊
防備林</t>
  </si>
  <si>
    <t xml:space="preserve">なだれ
防止林</t>
  </si>
  <si>
    <t xml:space="preserve">落石
防止林</t>
  </si>
  <si>
    <t xml:space="preserve">風致林</t>
  </si>
  <si>
    <t xml:space="preserve">その他</t>
  </si>
  <si>
    <r>
      <rPr>
        <sz val="8"/>
        <rFont val="Noto Sans"/>
        <family val="2"/>
      </rPr>
      <t xml:space="preserve"> 昭　和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年　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Noto Sans"/>
        <family val="2"/>
      </rPr>
      <t xml:space="preserve"> 　　　　</t>
    </r>
    <r>
      <rPr>
        <sz val="8"/>
        <rFont val="ＭＳ ゴシック"/>
        <family val="3"/>
        <charset val="128"/>
      </rPr>
      <t xml:space="preserve">54</t>
    </r>
  </si>
  <si>
    <t xml:space="preserve">伊奈波県事務所</t>
  </si>
  <si>
    <t xml:space="preserve">-</t>
  </si>
  <si>
    <t xml:space="preserve">西南濃県事務所</t>
  </si>
  <si>
    <t xml:space="preserve">揖斐県事務所</t>
  </si>
  <si>
    <t xml:space="preserve">本巣県事務所</t>
  </si>
  <si>
    <t xml:space="preserve">山県県事務所</t>
  </si>
  <si>
    <t xml:space="preserve">武儀県事務所</t>
  </si>
  <si>
    <t xml:space="preserve">郡上県事務所</t>
  </si>
  <si>
    <t xml:space="preserve">可茂県事務所</t>
  </si>
  <si>
    <t xml:space="preserve">可児県事務所</t>
  </si>
  <si>
    <t xml:space="preserve">土岐県事務所</t>
  </si>
  <si>
    <t xml:space="preserve">恵那県事務所</t>
  </si>
  <si>
    <t xml:space="preserve">益田県事務所</t>
  </si>
  <si>
    <t xml:space="preserve">飛騨県事務所</t>
  </si>
  <si>
    <t xml:space="preserve"> 資料：県林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##\ ###\ ###"/>
    <numFmt numFmtId="168" formatCode="##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0.86"/>
    <col collapsed="false" customWidth="true" hidden="false" outlineLevel="0" max="11" min="4" style="1" width="8.1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1</v>
      </c>
      <c r="J3" s="5" t="s">
        <v>2</v>
      </c>
      <c r="K3" s="5"/>
    </row>
    <row r="4" s="9" customFormat="true" ht="37.5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7" t="s">
        <v>10</v>
      </c>
      <c r="K4" s="7" t="s">
        <v>11</v>
      </c>
    </row>
    <row r="5" customFormat="false" ht="5.25" hidden="false" customHeight="true" outlineLevel="0" collapsed="false">
      <c r="D5" s="10"/>
    </row>
    <row r="6" s="11" customFormat="true" ht="18.75" hidden="false" customHeight="true" outlineLevel="0" collapsed="false">
      <c r="B6" s="12" t="s">
        <v>12</v>
      </c>
      <c r="D6" s="13" t="n">
        <v>196134</v>
      </c>
      <c r="E6" s="14" t="n">
        <v>115281</v>
      </c>
      <c r="F6" s="14" t="n">
        <v>72219</v>
      </c>
      <c r="G6" s="14" t="n">
        <v>6568</v>
      </c>
      <c r="H6" s="14" t="n">
        <v>794</v>
      </c>
      <c r="I6" s="14" t="n">
        <v>94</v>
      </c>
      <c r="J6" s="14" t="n">
        <v>5</v>
      </c>
      <c r="K6" s="14" t="n">
        <v>1173</v>
      </c>
    </row>
    <row r="7" s="11" customFormat="true" ht="18.75" hidden="false" customHeight="true" outlineLevel="0" collapsed="false">
      <c r="B7" s="12" t="s">
        <v>13</v>
      </c>
      <c r="D7" s="13" t="n">
        <v>196778</v>
      </c>
      <c r="E7" s="14" t="n">
        <v>115464</v>
      </c>
      <c r="F7" s="14" t="n">
        <v>72634</v>
      </c>
      <c r="G7" s="14" t="n">
        <v>6554</v>
      </c>
      <c r="H7" s="14" t="n">
        <v>794</v>
      </c>
      <c r="I7" s="14" t="n">
        <v>96</v>
      </c>
      <c r="J7" s="14" t="n">
        <v>5</v>
      </c>
      <c r="K7" s="14" t="n">
        <v>1231</v>
      </c>
    </row>
    <row r="8" s="11" customFormat="true" ht="18.75" hidden="false" customHeight="true" outlineLevel="0" collapsed="false">
      <c r="B8" s="12" t="s">
        <v>14</v>
      </c>
      <c r="D8" s="13" t="n">
        <v>197245</v>
      </c>
      <c r="E8" s="14" t="n">
        <v>115575</v>
      </c>
      <c r="F8" s="14" t="n">
        <v>72803</v>
      </c>
      <c r="G8" s="14" t="n">
        <v>6550</v>
      </c>
      <c r="H8" s="14" t="n">
        <v>794</v>
      </c>
      <c r="I8" s="14" t="n">
        <v>100</v>
      </c>
      <c r="J8" s="14" t="n">
        <v>5</v>
      </c>
      <c r="K8" s="14" t="n">
        <v>1418</v>
      </c>
    </row>
    <row r="9" s="11" customFormat="true" ht="18.75" hidden="false" customHeight="true" outlineLevel="0" collapsed="false">
      <c r="B9" s="12" t="s">
        <v>15</v>
      </c>
      <c r="D9" s="13" t="n">
        <v>199347</v>
      </c>
      <c r="E9" s="14" t="n">
        <v>117052</v>
      </c>
      <c r="F9" s="14" t="n">
        <v>73135</v>
      </c>
      <c r="G9" s="14" t="n">
        <v>6552</v>
      </c>
      <c r="H9" s="14" t="n">
        <v>783</v>
      </c>
      <c r="I9" s="14" t="n">
        <v>100</v>
      </c>
      <c r="J9" s="14" t="n">
        <v>5</v>
      </c>
      <c r="K9" s="14" t="n">
        <v>1710</v>
      </c>
    </row>
    <row r="10" s="15" customFormat="true" ht="18.75" hidden="false" customHeight="true" outlineLevel="0" collapsed="false">
      <c r="B10" s="12" t="s">
        <v>16</v>
      </c>
      <c r="D10" s="16" t="n">
        <f aca="false">SUM(D12:D24)</f>
        <v>201736</v>
      </c>
      <c r="E10" s="17" t="n">
        <f aca="false">SUM(E12:E24)</f>
        <v>118492</v>
      </c>
      <c r="F10" s="17" t="n">
        <f aca="false">SUM(F12:F24)</f>
        <v>73788</v>
      </c>
      <c r="G10" s="17" t="n">
        <f aca="false">SUM(G12:G24)</f>
        <v>6570</v>
      </c>
      <c r="H10" s="17" t="n">
        <f aca="false">SUM(H12:H24)</f>
        <v>849</v>
      </c>
      <c r="I10" s="17" t="n">
        <f aca="false">SUM(I12:I24)</f>
        <v>101</v>
      </c>
      <c r="J10" s="17" t="n">
        <f aca="false">SUM(J12:J24)</f>
        <v>5</v>
      </c>
      <c r="K10" s="17" t="n">
        <f aca="false">SUM(K12:K24)</f>
        <v>1931</v>
      </c>
    </row>
    <row r="11" s="11" customFormat="true" ht="18.75" hidden="false" customHeight="true" outlineLevel="0" collapsed="false">
      <c r="D11" s="13" t="n">
        <v>0</v>
      </c>
      <c r="E11" s="14"/>
      <c r="F11" s="14"/>
      <c r="G11" s="14"/>
      <c r="H11" s="14"/>
      <c r="I11" s="14"/>
      <c r="J11" s="14"/>
      <c r="K11" s="14"/>
    </row>
    <row r="12" s="11" customFormat="true" ht="18.75" hidden="false" customHeight="true" outlineLevel="0" collapsed="false">
      <c r="B12" s="18" t="s">
        <v>17</v>
      </c>
      <c r="C12" s="19"/>
      <c r="D12" s="13" t="n">
        <v>2170</v>
      </c>
      <c r="E12" s="20" t="s">
        <v>18</v>
      </c>
      <c r="F12" s="14" t="n">
        <v>238</v>
      </c>
      <c r="G12" s="14" t="n">
        <v>1674</v>
      </c>
      <c r="H12" s="14" t="s">
        <v>18</v>
      </c>
      <c r="I12" s="14" t="s">
        <v>18</v>
      </c>
      <c r="J12" s="14" t="s">
        <v>18</v>
      </c>
      <c r="K12" s="14" t="n">
        <v>258</v>
      </c>
    </row>
    <row r="13" s="11" customFormat="true" ht="18.75" hidden="false" customHeight="true" outlineLevel="0" collapsed="false">
      <c r="B13" s="18" t="s">
        <v>19</v>
      </c>
      <c r="C13" s="19"/>
      <c r="D13" s="13" t="n">
        <v>8357</v>
      </c>
      <c r="E13" s="14" t="n">
        <v>3136</v>
      </c>
      <c r="F13" s="14" t="n">
        <v>4707</v>
      </c>
      <c r="G13" s="14" t="n">
        <v>396</v>
      </c>
      <c r="H13" s="14" t="s">
        <v>18</v>
      </c>
      <c r="I13" s="14" t="s">
        <v>18</v>
      </c>
      <c r="J13" s="14" t="s">
        <v>18</v>
      </c>
      <c r="K13" s="14" t="n">
        <v>118</v>
      </c>
    </row>
    <row r="14" s="11" customFormat="true" ht="18.75" hidden="false" customHeight="true" outlineLevel="0" collapsed="false">
      <c r="B14" s="18" t="s">
        <v>20</v>
      </c>
      <c r="C14" s="19"/>
      <c r="D14" s="13" t="n">
        <v>33724</v>
      </c>
      <c r="E14" s="14" t="n">
        <v>25689</v>
      </c>
      <c r="F14" s="14" t="n">
        <v>7070</v>
      </c>
      <c r="G14" s="14" t="n">
        <v>260</v>
      </c>
      <c r="H14" s="14" t="n">
        <v>254</v>
      </c>
      <c r="I14" s="14" t="n">
        <v>8</v>
      </c>
      <c r="J14" s="14" t="n">
        <v>5</v>
      </c>
      <c r="K14" s="14" t="n">
        <v>438</v>
      </c>
    </row>
    <row r="15" s="11" customFormat="true" ht="18.75" hidden="false" customHeight="true" outlineLevel="0" collapsed="false">
      <c r="B15" s="18" t="s">
        <v>21</v>
      </c>
      <c r="C15" s="19"/>
      <c r="D15" s="13" t="n">
        <v>12929</v>
      </c>
      <c r="E15" s="14" t="n">
        <v>6559</v>
      </c>
      <c r="F15" s="14" t="n">
        <v>5908</v>
      </c>
      <c r="G15" s="14" t="n">
        <v>462</v>
      </c>
      <c r="H15" s="14" t="s">
        <v>18</v>
      </c>
      <c r="I15" s="14" t="s">
        <v>18</v>
      </c>
      <c r="J15" s="14" t="s">
        <v>18</v>
      </c>
      <c r="K15" s="14" t="s">
        <v>18</v>
      </c>
    </row>
    <row r="16" s="11" customFormat="true" ht="18.75" hidden="false" customHeight="true" outlineLevel="0" collapsed="false">
      <c r="B16" s="18" t="s">
        <v>22</v>
      </c>
      <c r="C16" s="19"/>
      <c r="D16" s="13" t="n">
        <v>3580</v>
      </c>
      <c r="E16" s="14" t="n">
        <v>1148</v>
      </c>
      <c r="F16" s="14" t="n">
        <v>1968</v>
      </c>
      <c r="G16" s="14" t="n">
        <v>386</v>
      </c>
      <c r="H16" s="14" t="s">
        <v>18</v>
      </c>
      <c r="I16" s="14" t="s">
        <v>18</v>
      </c>
      <c r="J16" s="14" t="s">
        <v>18</v>
      </c>
      <c r="K16" s="14" t="n">
        <v>78</v>
      </c>
    </row>
    <row r="17" s="11" customFormat="true" ht="18.75" hidden="false" customHeight="true" outlineLevel="0" collapsed="false">
      <c r="B17" s="18" t="s">
        <v>23</v>
      </c>
      <c r="C17" s="19"/>
      <c r="D17" s="13" t="n">
        <v>15137</v>
      </c>
      <c r="E17" s="14" t="n">
        <v>8216</v>
      </c>
      <c r="F17" s="14" t="n">
        <v>6228</v>
      </c>
      <c r="G17" s="14" t="n">
        <v>586</v>
      </c>
      <c r="H17" s="14" t="s">
        <v>18</v>
      </c>
      <c r="I17" s="14" t="n">
        <v>2</v>
      </c>
      <c r="J17" s="14" t="s">
        <v>18</v>
      </c>
      <c r="K17" s="14" t="n">
        <v>105</v>
      </c>
    </row>
    <row r="18" s="11" customFormat="true" ht="18.75" hidden="false" customHeight="true" outlineLevel="0" collapsed="false">
      <c r="B18" s="18" t="s">
        <v>24</v>
      </c>
      <c r="C18" s="19"/>
      <c r="D18" s="13" t="n">
        <v>21789</v>
      </c>
      <c r="E18" s="14" t="n">
        <v>15181</v>
      </c>
      <c r="F18" s="14" t="n">
        <v>5907</v>
      </c>
      <c r="G18" s="14" t="n">
        <v>320</v>
      </c>
      <c r="H18" s="14" t="n">
        <v>70</v>
      </c>
      <c r="I18" s="14" t="n">
        <v>59</v>
      </c>
      <c r="J18" s="14" t="s">
        <v>18</v>
      </c>
      <c r="K18" s="14" t="n">
        <v>252</v>
      </c>
    </row>
    <row r="19" s="11" customFormat="true" ht="18.75" hidden="false" customHeight="true" outlineLevel="0" collapsed="false">
      <c r="B19" s="18" t="s">
        <v>25</v>
      </c>
      <c r="C19" s="19"/>
      <c r="D19" s="13" t="n">
        <v>5548</v>
      </c>
      <c r="E19" s="14" t="n">
        <v>888</v>
      </c>
      <c r="F19" s="14" t="n">
        <v>4439</v>
      </c>
      <c r="G19" s="14" t="n">
        <v>155</v>
      </c>
      <c r="H19" s="14" t="s">
        <v>18</v>
      </c>
      <c r="I19" s="14" t="n">
        <v>10</v>
      </c>
      <c r="J19" s="14" t="s">
        <v>18</v>
      </c>
      <c r="K19" s="14" t="n">
        <v>56</v>
      </c>
    </row>
    <row r="20" s="11" customFormat="true" ht="18.75" hidden="false" customHeight="true" outlineLevel="0" collapsed="false">
      <c r="B20" s="18" t="s">
        <v>26</v>
      </c>
      <c r="C20" s="19"/>
      <c r="D20" s="13" t="n">
        <v>1126</v>
      </c>
      <c r="E20" s="14" t="n">
        <v>357</v>
      </c>
      <c r="F20" s="14" t="n">
        <v>746</v>
      </c>
      <c r="G20" s="14" t="n">
        <v>23</v>
      </c>
      <c r="H20" s="14" t="s">
        <v>18</v>
      </c>
      <c r="I20" s="14" t="s">
        <v>18</v>
      </c>
      <c r="J20" s="14" t="s">
        <v>18</v>
      </c>
      <c r="K20" s="14" t="s">
        <v>18</v>
      </c>
    </row>
    <row r="21" s="11" customFormat="true" ht="18.75" hidden="false" customHeight="true" outlineLevel="0" collapsed="false">
      <c r="B21" s="18" t="s">
        <v>27</v>
      </c>
      <c r="C21" s="19"/>
      <c r="D21" s="13" t="n">
        <v>7461</v>
      </c>
      <c r="E21" s="14" t="n">
        <v>482</v>
      </c>
      <c r="F21" s="14" t="n">
        <v>6787</v>
      </c>
      <c r="G21" s="14" t="n">
        <v>61</v>
      </c>
      <c r="H21" s="14" t="s">
        <v>18</v>
      </c>
      <c r="I21" s="14" t="n">
        <v>1</v>
      </c>
      <c r="J21" s="14" t="s">
        <v>18</v>
      </c>
      <c r="K21" s="14" t="n">
        <v>130</v>
      </c>
    </row>
    <row r="22" s="11" customFormat="true" ht="18.75" hidden="false" customHeight="true" outlineLevel="0" collapsed="false">
      <c r="B22" s="18" t="s">
        <v>28</v>
      </c>
      <c r="C22" s="19"/>
      <c r="D22" s="13" t="n">
        <v>16557</v>
      </c>
      <c r="E22" s="14" t="n">
        <v>7819</v>
      </c>
      <c r="F22" s="14" t="n">
        <v>8454</v>
      </c>
      <c r="G22" s="14" t="n">
        <v>54</v>
      </c>
      <c r="H22" s="14" t="s">
        <v>18</v>
      </c>
      <c r="I22" s="14" t="s">
        <v>18</v>
      </c>
      <c r="J22" s="14" t="s">
        <v>18</v>
      </c>
      <c r="K22" s="14" t="n">
        <v>230</v>
      </c>
    </row>
    <row r="23" s="11" customFormat="true" ht="18.75" hidden="false" customHeight="true" outlineLevel="0" collapsed="false">
      <c r="B23" s="18" t="s">
        <v>29</v>
      </c>
      <c r="C23" s="19"/>
      <c r="D23" s="13" t="n">
        <v>8123</v>
      </c>
      <c r="E23" s="14" t="n">
        <v>2451</v>
      </c>
      <c r="F23" s="14" t="n">
        <v>4989</v>
      </c>
      <c r="G23" s="14" t="n">
        <v>588</v>
      </c>
      <c r="H23" s="14" t="s">
        <v>18</v>
      </c>
      <c r="I23" s="14" t="n">
        <v>13</v>
      </c>
      <c r="J23" s="14" t="s">
        <v>18</v>
      </c>
      <c r="K23" s="14" t="n">
        <v>82</v>
      </c>
    </row>
    <row r="24" s="11" customFormat="true" ht="18.75" hidden="false" customHeight="true" outlineLevel="0" collapsed="false">
      <c r="B24" s="18" t="s">
        <v>30</v>
      </c>
      <c r="C24" s="19"/>
      <c r="D24" s="13" t="n">
        <v>65235</v>
      </c>
      <c r="E24" s="14" t="n">
        <v>46566</v>
      </c>
      <c r="F24" s="14" t="n">
        <v>16347</v>
      </c>
      <c r="G24" s="14" t="n">
        <v>1605</v>
      </c>
      <c r="H24" s="14" t="n">
        <v>525</v>
      </c>
      <c r="I24" s="14" t="n">
        <v>8</v>
      </c>
      <c r="J24" s="14" t="s">
        <v>18</v>
      </c>
      <c r="K24" s="14" t="n">
        <v>184</v>
      </c>
    </row>
    <row r="25" customFormat="false" ht="5.25" hidden="false" customHeight="true" outlineLevel="0" collapsed="false">
      <c r="B25" s="21"/>
      <c r="D25" s="22"/>
    </row>
    <row r="26" customFormat="false" ht="13.5" hidden="false" customHeight="false" outlineLevel="0" collapsed="false">
      <c r="A26" s="23" t="s">
        <v>31</v>
      </c>
      <c r="B26" s="24"/>
      <c r="C26" s="25"/>
      <c r="D26" s="25"/>
      <c r="E26" s="25"/>
      <c r="F26" s="25"/>
      <c r="G26" s="25"/>
      <c r="H26" s="25"/>
      <c r="I26" s="25"/>
      <c r="J26" s="25"/>
      <c r="K26" s="25"/>
    </row>
  </sheetData>
  <mergeCells count="3">
    <mergeCell ref="A1:K1"/>
    <mergeCell ref="J3:K3"/>
    <mergeCell ref="A4:C4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45:12Z</dcterms:created>
  <dc:creator>岐阜県</dc:creator>
  <dc:description/>
  <dc:language>en-US</dc:language>
  <cp:lastModifiedBy>岐阜県</cp:lastModifiedBy>
  <cp:lastPrinted>2010-11-26T07:08:16Z</cp:lastPrinted>
  <dcterms:modified xsi:type="dcterms:W3CDTF">2010-11-29T00:55:04Z</dcterms:modified>
  <cp:revision>0</cp:revision>
  <dc:subject/>
  <dc:title/>
</cp:coreProperties>
</file>