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-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8"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業種別地域別輸出額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業種別地域別輸出額（つづき）</t>
    </r>
  </si>
  <si>
    <t xml:space="preserve">単位：万円</t>
  </si>
  <si>
    <t xml:space="preserve">地域別</t>
  </si>
  <si>
    <t xml:space="preserve">事業　　　所数</t>
  </si>
  <si>
    <t xml:space="preserve">総計</t>
  </si>
  <si>
    <t xml:space="preserve">輸出地域別</t>
  </si>
  <si>
    <t xml:space="preserve">北米</t>
  </si>
  <si>
    <t xml:space="preserve">中南米</t>
  </si>
  <si>
    <t xml:space="preserve">ヨーロッパ</t>
  </si>
  <si>
    <t xml:space="preserve">中近東</t>
  </si>
  <si>
    <t xml:space="preserve">アフリカ</t>
  </si>
  <si>
    <t xml:space="preserve">オセアニア</t>
  </si>
  <si>
    <t xml:space="preserve">東南アジア</t>
  </si>
  <si>
    <t xml:space="preserve">共産圏</t>
  </si>
  <si>
    <t xml:space="preserve">不明</t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前年比</t>
  </si>
  <si>
    <t xml:space="preserve">構成比</t>
  </si>
  <si>
    <t xml:space="preserve">計</t>
  </si>
  <si>
    <t xml:space="preserve">アメリカ</t>
  </si>
  <si>
    <t xml:space="preserve">カナダ</t>
  </si>
  <si>
    <t xml:space="preserve">西ドイツ</t>
  </si>
  <si>
    <t xml:space="preserve">その他のヨーロッパ</t>
  </si>
  <si>
    <t xml:space="preserve">韓国</t>
  </si>
  <si>
    <t xml:space="preserve">香港</t>
  </si>
  <si>
    <t xml:space="preserve">台湾</t>
  </si>
  <si>
    <t xml:space="preserve">タイ・マレーシア　　　　　　インドネシア</t>
  </si>
  <si>
    <t xml:space="preserve">その他</t>
  </si>
  <si>
    <t xml:space="preserve">ソ連</t>
  </si>
  <si>
    <t xml:space="preserve">中国</t>
  </si>
  <si>
    <t xml:space="preserve">業種別</t>
  </si>
  <si>
    <t xml:space="preserve">輸出額</t>
  </si>
  <si>
    <t xml:space="preserve">％</t>
  </si>
  <si>
    <t xml:space="preserve">食料品</t>
  </si>
  <si>
    <t xml:space="preserve">-</t>
  </si>
  <si>
    <t xml:space="preserve">繊維工業製品</t>
  </si>
  <si>
    <t xml:space="preserve">衣服・その他の繊維製品</t>
  </si>
  <si>
    <t xml:space="preserve">X</t>
  </si>
  <si>
    <t xml:space="preserve">木材・木製品</t>
  </si>
  <si>
    <t xml:space="preserve">家具・装備品</t>
  </si>
  <si>
    <t xml:space="preserve">パルプ・紙・紙加工品</t>
  </si>
  <si>
    <t xml:space="preserve">化学製品</t>
  </si>
  <si>
    <t xml:space="preserve">化学工業製品</t>
  </si>
  <si>
    <t xml:space="preserve">ゴム製品</t>
  </si>
  <si>
    <t xml:space="preserve">なめし皮・同製品・毛皮</t>
  </si>
  <si>
    <t xml:space="preserve">なめしかわ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機械器具</t>
  </si>
  <si>
    <t xml:space="preserve">輸送用機械器具</t>
  </si>
  <si>
    <t xml:space="preserve">精密機械器具</t>
  </si>
  <si>
    <t xml:space="preserve">その他の製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.0"/>
    <numFmt numFmtId="166" formatCode="###\ ###\ ##0"/>
    <numFmt numFmtId="167" formatCode="[$-1030411]ggge\年m\月d\日;@"/>
    <numFmt numFmtId="168" formatCode="###\ ###\ ###"/>
    <numFmt numFmtId="169" formatCode="0.0;&quot;▲ &quot;0.0"/>
    <numFmt numFmtId="170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5</xdr:row>
      <xdr:rowOff>190800</xdr:rowOff>
    </xdr:to>
    <xdr:sp>
      <xdr:nvSpPr>
        <xdr:cNvPr id="0" name="Line 1"/>
        <xdr:cNvSpPr/>
      </xdr:nvSpPr>
      <xdr:spPr>
        <a:xfrm>
          <a:off x="0" y="352440"/>
          <a:ext cx="1638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9</xdr:col>
      <xdr:colOff>720</xdr:colOff>
      <xdr:row>5</xdr:row>
      <xdr:rowOff>190800</xdr:rowOff>
    </xdr:to>
    <xdr:sp>
      <xdr:nvSpPr>
        <xdr:cNvPr id="1" name="Line 2"/>
        <xdr:cNvSpPr/>
      </xdr:nvSpPr>
      <xdr:spPr>
        <a:xfrm>
          <a:off x="16940520" y="352440"/>
          <a:ext cx="1639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true" showOutlineSymbols="true" defaultGridColor="true" view="normal" topLeftCell="AA3" colorId="64" zoomScale="100" zoomScaleNormal="100" zoomScalePageLayoutView="50" workbookViewId="0">
      <selection pane="topLeft" activeCell="AD4" activeCellId="0" sqref="AD4: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8.74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6" min="5" style="1" width="10.62"/>
    <col collapsed="false" customWidth="true" hidden="false" outlineLevel="0" max="8" min="7" style="2" width="6.25"/>
    <col collapsed="false" customWidth="true" hidden="false" outlineLevel="0" max="9" min="9" style="1" width="10.62"/>
    <col collapsed="false" customWidth="true" hidden="false" outlineLevel="0" max="10" min="10" style="2" width="6.25"/>
    <col collapsed="false" customWidth="true" hidden="false" outlineLevel="0" max="11" min="11" style="1" width="10.62"/>
    <col collapsed="false" customWidth="true" hidden="false" outlineLevel="0" max="12" min="12" style="1" width="6.25"/>
    <col collapsed="false" customWidth="true" hidden="false" outlineLevel="0" max="13" min="13" style="1" width="10.62"/>
    <col collapsed="false" customWidth="true" hidden="false" outlineLevel="0" max="14" min="14" style="1" width="6.25"/>
    <col collapsed="false" customWidth="true" hidden="false" outlineLevel="0" max="15" min="15" style="1" width="10.62"/>
    <col collapsed="false" customWidth="true" hidden="false" outlineLevel="0" max="16" min="16" style="2" width="6.25"/>
    <col collapsed="false" customWidth="true" hidden="false" outlineLevel="0" max="17" min="17" style="1" width="10.62"/>
    <col collapsed="false" customWidth="true" hidden="false" outlineLevel="0" max="18" min="18" style="2" width="6.25"/>
    <col collapsed="false" customWidth="true" hidden="false" outlineLevel="0" max="19" min="19" style="1" width="10.62"/>
    <col collapsed="false" customWidth="true" hidden="false" outlineLevel="0" max="20" min="20" style="2" width="6.25"/>
    <col collapsed="false" customWidth="true" hidden="false" outlineLevel="0" max="21" min="21" style="1" width="10.49"/>
    <col collapsed="false" customWidth="true" hidden="false" outlineLevel="0" max="22" min="22" style="2" width="6.25"/>
    <col collapsed="false" customWidth="true" hidden="false" outlineLevel="0" max="23" min="23" style="1" width="10.49"/>
    <col collapsed="false" customWidth="true" hidden="false" outlineLevel="0" max="24" min="24" style="2" width="6.25"/>
    <col collapsed="false" customWidth="true" hidden="false" outlineLevel="0" max="25" min="25" style="1" width="10.49"/>
    <col collapsed="false" customWidth="true" hidden="false" outlineLevel="0" max="26" min="26" style="1" width="6.25"/>
    <col collapsed="false" customWidth="true" hidden="false" outlineLevel="0" max="27" min="27" style="1" width="0.86"/>
    <col collapsed="false" customWidth="true" hidden="false" outlineLevel="0" max="28" min="28" style="1" width="18.74"/>
    <col collapsed="false" customWidth="true" hidden="false" outlineLevel="0" max="29" min="29" style="1" width="0.86"/>
    <col collapsed="false" customWidth="true" hidden="false" outlineLevel="0" max="30" min="30" style="1" width="10.49"/>
    <col collapsed="false" customWidth="true" hidden="false" outlineLevel="0" max="31" min="31" style="2" width="6.25"/>
    <col collapsed="false" customWidth="true" hidden="false" outlineLevel="0" max="32" min="32" style="3" width="10.49"/>
    <col collapsed="false" customWidth="true" hidden="false" outlineLevel="0" max="33" min="33" style="2" width="6.25"/>
    <col collapsed="false" customWidth="true" hidden="false" outlineLevel="0" max="34" min="34" style="3" width="10.49"/>
    <col collapsed="false" customWidth="true" hidden="false" outlineLevel="0" max="35" min="35" style="2" width="6.25"/>
    <col collapsed="false" customWidth="true" hidden="false" outlineLevel="0" max="36" min="36" style="3" width="10.49"/>
    <col collapsed="false" customWidth="true" hidden="false" outlineLevel="0" max="37" min="37" style="2" width="6.25"/>
    <col collapsed="false" customWidth="true" hidden="false" outlineLevel="0" max="38" min="38" style="3" width="10.49"/>
    <col collapsed="false" customWidth="true" hidden="false" outlineLevel="0" max="39" min="39" style="2" width="6.25"/>
    <col collapsed="false" customWidth="true" hidden="false" outlineLevel="0" max="40" min="40" style="3" width="10.49"/>
    <col collapsed="false" customWidth="true" hidden="false" outlineLevel="0" max="41" min="41" style="2" width="6.25"/>
    <col collapsed="false" customWidth="true" hidden="false" outlineLevel="0" max="42" min="42" style="3" width="10.49"/>
    <col collapsed="false" customWidth="true" hidden="false" outlineLevel="0" max="43" min="43" style="2" width="6.25"/>
    <col collapsed="false" customWidth="true" hidden="false" outlineLevel="0" max="44" min="44" style="3" width="10.49"/>
    <col collapsed="false" customWidth="true" hidden="false" outlineLevel="0" max="45" min="45" style="2" width="6.25"/>
    <col collapsed="false" customWidth="true" hidden="false" outlineLevel="0" max="46" min="46" style="3" width="10.49"/>
    <col collapsed="false" customWidth="true" hidden="false" outlineLevel="0" max="47" min="47" style="2" width="6.25"/>
    <col collapsed="false" customWidth="true" hidden="false" outlineLevel="0" max="48" min="48" style="3" width="10.49"/>
    <col collapsed="false" customWidth="true" hidden="false" outlineLevel="0" max="49" min="49" style="2" width="6.25"/>
    <col collapsed="false" customWidth="true" hidden="false" outlineLevel="0" max="50" min="50" style="3" width="10.49"/>
    <col collapsed="false" customWidth="true" hidden="false" outlineLevel="0" max="51" min="51" style="2" width="6.25"/>
    <col collapsed="false" customWidth="true" hidden="false" outlineLevel="0" max="52" min="52" style="3" width="10.49"/>
    <col collapsed="false" customWidth="true" hidden="false" outlineLevel="0" max="53" min="53" style="2" width="6.25"/>
    <col collapsed="false" customWidth="false" hidden="false" outlineLevel="0" max="257" min="54" style="1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1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3.5" hidden="false" customHeight="true" outlineLevel="0" collapsed="false">
      <c r="A2" s="6" t="s">
        <v>2</v>
      </c>
      <c r="R2" s="7"/>
      <c r="S2" s="8"/>
      <c r="T2" s="8"/>
      <c r="Y2" s="8"/>
      <c r="Z2" s="8"/>
    </row>
    <row r="3" customFormat="false" ht="15" hidden="false" customHeight="true" outlineLevel="0" collapsed="false">
      <c r="A3" s="9"/>
      <c r="B3" s="10" t="s">
        <v>3</v>
      </c>
      <c r="C3" s="9"/>
      <c r="D3" s="11" t="s">
        <v>4</v>
      </c>
      <c r="E3" s="12" t="s">
        <v>5</v>
      </c>
      <c r="F3" s="12"/>
      <c r="G3" s="12"/>
      <c r="H3" s="12"/>
      <c r="I3" s="13" t="s">
        <v>6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9"/>
      <c r="AB3" s="10" t="s">
        <v>3</v>
      </c>
      <c r="AC3" s="9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15" hidden="false" customHeight="true" outlineLevel="0" collapsed="false">
      <c r="A4" s="14"/>
      <c r="B4" s="14"/>
      <c r="C4" s="14"/>
      <c r="D4" s="11"/>
      <c r="E4" s="12"/>
      <c r="F4" s="12"/>
      <c r="G4" s="12"/>
      <c r="H4" s="12"/>
      <c r="I4" s="15" t="s">
        <v>7</v>
      </c>
      <c r="J4" s="15"/>
      <c r="K4" s="15"/>
      <c r="L4" s="15"/>
      <c r="M4" s="15"/>
      <c r="N4" s="15"/>
      <c r="O4" s="15" t="s">
        <v>8</v>
      </c>
      <c r="P4" s="15"/>
      <c r="Q4" s="16" t="s">
        <v>9</v>
      </c>
      <c r="R4" s="16"/>
      <c r="S4" s="16"/>
      <c r="T4" s="16"/>
      <c r="U4" s="16"/>
      <c r="V4" s="16"/>
      <c r="W4" s="17" t="s">
        <v>10</v>
      </c>
      <c r="X4" s="17"/>
      <c r="Y4" s="18" t="s">
        <v>11</v>
      </c>
      <c r="Z4" s="18"/>
      <c r="AA4" s="14"/>
      <c r="AB4" s="14"/>
      <c r="AC4" s="14"/>
      <c r="AD4" s="17" t="s">
        <v>12</v>
      </c>
      <c r="AE4" s="17"/>
      <c r="AF4" s="17" t="s">
        <v>13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9" t="s">
        <v>14</v>
      </c>
      <c r="AS4" s="19"/>
      <c r="AT4" s="19"/>
      <c r="AU4" s="19"/>
      <c r="AV4" s="19"/>
      <c r="AW4" s="19"/>
      <c r="AX4" s="19"/>
      <c r="AY4" s="19"/>
      <c r="AZ4" s="18" t="s">
        <v>15</v>
      </c>
      <c r="BA4" s="18"/>
    </row>
    <row r="5" customFormat="false" ht="26.25" hidden="false" customHeight="true" outlineLevel="0" collapsed="false">
      <c r="A5" s="14"/>
      <c r="B5" s="14"/>
      <c r="C5" s="14"/>
      <c r="D5" s="11"/>
      <c r="E5" s="20" t="s">
        <v>16</v>
      </c>
      <c r="F5" s="20" t="s">
        <v>17</v>
      </c>
      <c r="G5" s="21" t="s">
        <v>18</v>
      </c>
      <c r="H5" s="21" t="s">
        <v>19</v>
      </c>
      <c r="I5" s="17" t="s">
        <v>20</v>
      </c>
      <c r="J5" s="17"/>
      <c r="K5" s="19" t="s">
        <v>21</v>
      </c>
      <c r="L5" s="19"/>
      <c r="M5" s="17" t="s">
        <v>22</v>
      </c>
      <c r="N5" s="17"/>
      <c r="O5" s="15"/>
      <c r="P5" s="15"/>
      <c r="Q5" s="22" t="s">
        <v>20</v>
      </c>
      <c r="R5" s="22"/>
      <c r="S5" s="22" t="s">
        <v>23</v>
      </c>
      <c r="T5" s="22"/>
      <c r="U5" s="17" t="s">
        <v>24</v>
      </c>
      <c r="V5" s="17"/>
      <c r="W5" s="17"/>
      <c r="X5" s="17"/>
      <c r="Y5" s="18"/>
      <c r="Z5" s="18"/>
      <c r="AA5" s="14"/>
      <c r="AB5" s="14"/>
      <c r="AC5" s="14"/>
      <c r="AD5" s="17"/>
      <c r="AE5" s="17"/>
      <c r="AF5" s="17" t="s">
        <v>20</v>
      </c>
      <c r="AG5" s="17"/>
      <c r="AH5" s="19" t="s">
        <v>25</v>
      </c>
      <c r="AI5" s="19"/>
      <c r="AJ5" s="17" t="s">
        <v>26</v>
      </c>
      <c r="AK5" s="17"/>
      <c r="AL5" s="17" t="s">
        <v>27</v>
      </c>
      <c r="AM5" s="17"/>
      <c r="AN5" s="17" t="s">
        <v>28</v>
      </c>
      <c r="AO5" s="17"/>
      <c r="AP5" s="18" t="s">
        <v>29</v>
      </c>
      <c r="AQ5" s="18"/>
      <c r="AR5" s="17" t="s">
        <v>20</v>
      </c>
      <c r="AS5" s="17"/>
      <c r="AT5" s="17" t="s">
        <v>30</v>
      </c>
      <c r="AU5" s="17"/>
      <c r="AV5" s="17" t="s">
        <v>31</v>
      </c>
      <c r="AW5" s="17"/>
      <c r="AX5" s="19" t="s">
        <v>29</v>
      </c>
      <c r="AY5" s="19"/>
      <c r="AZ5" s="18"/>
      <c r="BA5" s="18"/>
    </row>
    <row r="6" customFormat="false" ht="15" hidden="false" customHeight="true" outlineLevel="0" collapsed="false">
      <c r="A6" s="23"/>
      <c r="B6" s="24" t="s">
        <v>32</v>
      </c>
      <c r="C6" s="23"/>
      <c r="D6" s="11"/>
      <c r="E6" s="20"/>
      <c r="F6" s="20"/>
      <c r="G6" s="21"/>
      <c r="H6" s="21"/>
      <c r="I6" s="22" t="s">
        <v>33</v>
      </c>
      <c r="J6" s="25" t="s">
        <v>19</v>
      </c>
      <c r="K6" s="26" t="s">
        <v>33</v>
      </c>
      <c r="L6" s="22" t="s">
        <v>19</v>
      </c>
      <c r="M6" s="22" t="s">
        <v>33</v>
      </c>
      <c r="N6" s="17" t="s">
        <v>19</v>
      </c>
      <c r="O6" s="22" t="s">
        <v>33</v>
      </c>
      <c r="P6" s="21" t="s">
        <v>19</v>
      </c>
      <c r="Q6" s="22" t="s">
        <v>33</v>
      </c>
      <c r="R6" s="27" t="s">
        <v>19</v>
      </c>
      <c r="S6" s="22" t="s">
        <v>33</v>
      </c>
      <c r="T6" s="27" t="s">
        <v>19</v>
      </c>
      <c r="U6" s="17" t="s">
        <v>33</v>
      </c>
      <c r="V6" s="27" t="s">
        <v>19</v>
      </c>
      <c r="W6" s="22" t="s">
        <v>33</v>
      </c>
      <c r="X6" s="27" t="s">
        <v>19</v>
      </c>
      <c r="Y6" s="22" t="s">
        <v>33</v>
      </c>
      <c r="Z6" s="22" t="s">
        <v>19</v>
      </c>
      <c r="AA6" s="26"/>
      <c r="AB6" s="24" t="s">
        <v>32</v>
      </c>
      <c r="AC6" s="26"/>
      <c r="AD6" s="17" t="s">
        <v>33</v>
      </c>
      <c r="AE6" s="27" t="s">
        <v>19</v>
      </c>
      <c r="AF6" s="28" t="s">
        <v>33</v>
      </c>
      <c r="AG6" s="21" t="s">
        <v>19</v>
      </c>
      <c r="AH6" s="29" t="s">
        <v>33</v>
      </c>
      <c r="AI6" s="25" t="s">
        <v>19</v>
      </c>
      <c r="AJ6" s="28" t="s">
        <v>33</v>
      </c>
      <c r="AK6" s="27" t="s">
        <v>19</v>
      </c>
      <c r="AL6" s="28" t="s">
        <v>33</v>
      </c>
      <c r="AM6" s="27" t="s">
        <v>19</v>
      </c>
      <c r="AN6" s="28" t="s">
        <v>33</v>
      </c>
      <c r="AO6" s="27" t="s">
        <v>19</v>
      </c>
      <c r="AP6" s="28" t="s">
        <v>33</v>
      </c>
      <c r="AQ6" s="27" t="s">
        <v>19</v>
      </c>
      <c r="AR6" s="28" t="s">
        <v>33</v>
      </c>
      <c r="AS6" s="25" t="s">
        <v>19</v>
      </c>
      <c r="AT6" s="28" t="s">
        <v>33</v>
      </c>
      <c r="AU6" s="25" t="s">
        <v>19</v>
      </c>
      <c r="AV6" s="28" t="s">
        <v>33</v>
      </c>
      <c r="AW6" s="25" t="s">
        <v>19</v>
      </c>
      <c r="AX6" s="30" t="s">
        <v>33</v>
      </c>
      <c r="AY6" s="25" t="s">
        <v>19</v>
      </c>
      <c r="AZ6" s="31" t="s">
        <v>33</v>
      </c>
      <c r="BA6" s="27" t="s">
        <v>19</v>
      </c>
    </row>
    <row r="7" s="35" customFormat="true" ht="13.5" hidden="false" customHeight="false" outlineLevel="0" collapsed="false">
      <c r="A7" s="32"/>
      <c r="B7" s="32"/>
      <c r="C7" s="32"/>
      <c r="D7" s="33"/>
      <c r="E7" s="32"/>
      <c r="F7" s="32"/>
      <c r="G7" s="34" t="s">
        <v>34</v>
      </c>
      <c r="H7" s="34" t="s">
        <v>34</v>
      </c>
      <c r="I7" s="32"/>
      <c r="J7" s="34" t="s">
        <v>34</v>
      </c>
      <c r="K7" s="32"/>
      <c r="L7" s="35" t="s">
        <v>34</v>
      </c>
      <c r="N7" s="35" t="s">
        <v>34</v>
      </c>
      <c r="P7" s="34" t="s">
        <v>34</v>
      </c>
      <c r="R7" s="34" t="s">
        <v>34</v>
      </c>
      <c r="T7" s="34" t="s">
        <v>34</v>
      </c>
      <c r="V7" s="34" t="s">
        <v>34</v>
      </c>
      <c r="X7" s="34" t="s">
        <v>34</v>
      </c>
      <c r="Z7" s="35" t="s">
        <v>34</v>
      </c>
      <c r="AA7" s="1"/>
      <c r="AB7" s="1"/>
      <c r="AC7" s="36"/>
      <c r="AE7" s="34" t="s">
        <v>34</v>
      </c>
      <c r="AF7" s="37"/>
      <c r="AG7" s="34" t="s">
        <v>34</v>
      </c>
      <c r="AH7" s="37"/>
      <c r="AI7" s="34" t="s">
        <v>34</v>
      </c>
      <c r="AJ7" s="37"/>
      <c r="AK7" s="34" t="s">
        <v>34</v>
      </c>
      <c r="AL7" s="37"/>
      <c r="AM7" s="34" t="s">
        <v>34</v>
      </c>
      <c r="AN7" s="37"/>
      <c r="AO7" s="34" t="s">
        <v>34</v>
      </c>
      <c r="AP7" s="37"/>
      <c r="AQ7" s="34" t="s">
        <v>34</v>
      </c>
      <c r="AR7" s="37"/>
      <c r="AS7" s="34" t="s">
        <v>34</v>
      </c>
      <c r="AT7" s="37"/>
      <c r="AU7" s="34" t="s">
        <v>34</v>
      </c>
      <c r="AV7" s="37"/>
      <c r="AW7" s="34" t="s">
        <v>34</v>
      </c>
      <c r="AX7" s="37"/>
      <c r="AY7" s="34" t="s">
        <v>34</v>
      </c>
      <c r="AZ7" s="37"/>
      <c r="BA7" s="34" t="s">
        <v>34</v>
      </c>
    </row>
    <row r="8" s="38" customFormat="true" ht="18.75" hidden="false" customHeight="true" outlineLevel="0" collapsed="false">
      <c r="B8" s="39" t="s">
        <v>5</v>
      </c>
      <c r="D8" s="40" t="n">
        <f aca="false">SUM(D10:D30)</f>
        <v>475</v>
      </c>
      <c r="E8" s="41" t="n">
        <v>9335215</v>
      </c>
      <c r="F8" s="41" t="n">
        <v>8202950</v>
      </c>
      <c r="G8" s="42" t="n">
        <v>87.9</v>
      </c>
      <c r="H8" s="42" t="n">
        <v>100</v>
      </c>
      <c r="I8" s="43" t="n">
        <v>3433197</v>
      </c>
      <c r="J8" s="42" t="n">
        <v>42</v>
      </c>
      <c r="K8" s="43" t="n">
        <v>3063283</v>
      </c>
      <c r="L8" s="44" t="n">
        <v>37.5</v>
      </c>
      <c r="M8" s="43" t="n">
        <v>369914</v>
      </c>
      <c r="N8" s="44" t="n">
        <v>4.5</v>
      </c>
      <c r="O8" s="43" t="n">
        <v>281576</v>
      </c>
      <c r="P8" s="42" t="n">
        <v>3.4</v>
      </c>
      <c r="Q8" s="43" t="n">
        <v>1347075</v>
      </c>
      <c r="R8" s="42" t="n">
        <v>16.4</v>
      </c>
      <c r="S8" s="43" t="n">
        <v>602437</v>
      </c>
      <c r="T8" s="42" t="n">
        <v>7.3</v>
      </c>
      <c r="U8" s="43" t="n">
        <v>744638</v>
      </c>
      <c r="V8" s="42" t="n">
        <v>9.1</v>
      </c>
      <c r="W8" s="43" t="n">
        <v>789012</v>
      </c>
      <c r="X8" s="42" t="n">
        <v>9.6</v>
      </c>
      <c r="Y8" s="43" t="n">
        <v>162873</v>
      </c>
      <c r="Z8" s="45" t="n">
        <v>2</v>
      </c>
      <c r="AB8" s="39" t="s">
        <v>5</v>
      </c>
      <c r="AC8" s="46"/>
      <c r="AD8" s="43" t="n">
        <v>427341</v>
      </c>
      <c r="AE8" s="42" t="n">
        <v>5.2</v>
      </c>
      <c r="AF8" s="47" t="n">
        <v>1376644</v>
      </c>
      <c r="AG8" s="42" t="n">
        <v>16.8</v>
      </c>
      <c r="AH8" s="47" t="n">
        <v>175227</v>
      </c>
      <c r="AI8" s="42" t="n">
        <v>2.1</v>
      </c>
      <c r="AJ8" s="47" t="n">
        <v>339796</v>
      </c>
      <c r="AK8" s="42" t="n">
        <v>4.1</v>
      </c>
      <c r="AL8" s="47" t="n">
        <v>148484</v>
      </c>
      <c r="AM8" s="42" t="n">
        <v>1.8</v>
      </c>
      <c r="AN8" s="47" t="n">
        <v>437787</v>
      </c>
      <c r="AO8" s="42" t="n">
        <v>5.4</v>
      </c>
      <c r="AP8" s="47" t="n">
        <v>275350</v>
      </c>
      <c r="AQ8" s="42" t="n">
        <v>3.4</v>
      </c>
      <c r="AR8" s="47" t="n">
        <v>290904</v>
      </c>
      <c r="AS8" s="42" t="n">
        <v>3.5</v>
      </c>
      <c r="AT8" s="47" t="n">
        <v>220506</v>
      </c>
      <c r="AU8" s="42" t="n">
        <v>2.7</v>
      </c>
      <c r="AV8" s="47" t="n">
        <v>27168</v>
      </c>
      <c r="AW8" s="42" t="n">
        <v>0.3</v>
      </c>
      <c r="AX8" s="47" t="n">
        <v>43230</v>
      </c>
      <c r="AY8" s="42" t="n">
        <v>0.5</v>
      </c>
      <c r="AZ8" s="47" t="n">
        <v>94328</v>
      </c>
      <c r="BA8" s="42" t="n">
        <v>1.1</v>
      </c>
    </row>
    <row r="9" s="48" customFormat="true" ht="7.5" hidden="false" customHeight="true" outlineLevel="0" collapsed="false">
      <c r="B9" s="49"/>
      <c r="D9" s="50"/>
      <c r="E9" s="51"/>
      <c r="F9" s="51"/>
      <c r="G9" s="34"/>
      <c r="H9" s="34"/>
      <c r="I9" s="51" t="n">
        <v>0</v>
      </c>
      <c r="J9" s="34"/>
      <c r="K9" s="6"/>
      <c r="L9" s="52"/>
      <c r="M9" s="51"/>
      <c r="N9" s="52"/>
      <c r="O9" s="51"/>
      <c r="P9" s="34"/>
      <c r="Q9" s="51"/>
      <c r="R9" s="34"/>
      <c r="S9" s="51"/>
      <c r="T9" s="34"/>
      <c r="U9" s="51"/>
      <c r="V9" s="34"/>
      <c r="W9" s="53"/>
      <c r="X9" s="34"/>
      <c r="Y9" s="51"/>
      <c r="Z9" s="54"/>
      <c r="AB9" s="49"/>
      <c r="AC9" s="55"/>
      <c r="AD9" s="51"/>
      <c r="AE9" s="34"/>
      <c r="AF9" s="56"/>
      <c r="AG9" s="34"/>
      <c r="AH9" s="37"/>
      <c r="AI9" s="34"/>
      <c r="AJ9" s="37"/>
      <c r="AK9" s="34"/>
      <c r="AL9" s="37"/>
      <c r="AM9" s="34"/>
      <c r="AN9" s="37"/>
      <c r="AO9" s="34"/>
      <c r="AP9" s="56"/>
      <c r="AQ9" s="34"/>
      <c r="AR9" s="56"/>
      <c r="AS9" s="34"/>
      <c r="AT9" s="37"/>
      <c r="AU9" s="34"/>
      <c r="AV9" s="37"/>
      <c r="AW9" s="34"/>
      <c r="AX9" s="37"/>
      <c r="AY9" s="34"/>
      <c r="AZ9" s="37"/>
      <c r="BA9" s="34"/>
    </row>
    <row r="10" s="48" customFormat="true" ht="18.75" hidden="false" customHeight="true" outlineLevel="0" collapsed="false">
      <c r="B10" s="39" t="s">
        <v>35</v>
      </c>
      <c r="D10" s="57" t="n">
        <v>27</v>
      </c>
      <c r="E10" s="51" t="n">
        <v>36824</v>
      </c>
      <c r="F10" s="51" t="n">
        <v>53301</v>
      </c>
      <c r="G10" s="34" t="n">
        <v>144.7</v>
      </c>
      <c r="H10" s="34" t="n">
        <v>100</v>
      </c>
      <c r="I10" s="51" t="n">
        <v>9554</v>
      </c>
      <c r="J10" s="34" t="n">
        <v>17.9</v>
      </c>
      <c r="K10" s="51" t="n">
        <v>8484</v>
      </c>
      <c r="L10" s="52" t="n">
        <v>15.8</v>
      </c>
      <c r="M10" s="51" t="n">
        <v>1120</v>
      </c>
      <c r="N10" s="52" t="n">
        <v>2.1</v>
      </c>
      <c r="O10" s="51" t="n">
        <v>2565</v>
      </c>
      <c r="P10" s="34" t="n">
        <v>4.8</v>
      </c>
      <c r="Q10" s="51" t="n">
        <v>10948</v>
      </c>
      <c r="R10" s="34" t="n">
        <v>20.5</v>
      </c>
      <c r="S10" s="51" t="n">
        <v>3680</v>
      </c>
      <c r="T10" s="34" t="n">
        <v>6.9</v>
      </c>
      <c r="U10" s="51" t="n">
        <v>7268</v>
      </c>
      <c r="V10" s="34" t="n">
        <v>13.6</v>
      </c>
      <c r="W10" s="53" t="n">
        <v>2300</v>
      </c>
      <c r="X10" s="34" t="n">
        <v>4.3</v>
      </c>
      <c r="Y10" s="51" t="n">
        <v>1500</v>
      </c>
      <c r="Z10" s="54" t="n">
        <v>2.8</v>
      </c>
      <c r="AB10" s="39" t="s">
        <v>35</v>
      </c>
      <c r="AC10" s="55"/>
      <c r="AD10" s="51" t="s">
        <v>36</v>
      </c>
      <c r="AE10" s="58" t="s">
        <v>36</v>
      </c>
      <c r="AF10" s="56" t="n">
        <v>5458</v>
      </c>
      <c r="AG10" s="34" t="n">
        <v>10.3</v>
      </c>
      <c r="AH10" s="37" t="n">
        <v>1200</v>
      </c>
      <c r="AI10" s="34" t="n">
        <v>2.3</v>
      </c>
      <c r="AJ10" s="37" t="n">
        <v>500</v>
      </c>
      <c r="AK10" s="34" t="n">
        <v>0.9</v>
      </c>
      <c r="AL10" s="37" t="n">
        <v>200</v>
      </c>
      <c r="AM10" s="34" t="n">
        <v>0.4</v>
      </c>
      <c r="AN10" s="37" t="n">
        <v>3388</v>
      </c>
      <c r="AO10" s="34" t="n">
        <v>6.4</v>
      </c>
      <c r="AP10" s="56" t="n">
        <v>170</v>
      </c>
      <c r="AQ10" s="34" t="n">
        <v>0.3</v>
      </c>
      <c r="AR10" s="56" t="n">
        <v>12976</v>
      </c>
      <c r="AS10" s="34" t="n">
        <v>24.4</v>
      </c>
      <c r="AT10" s="37" t="n">
        <v>7676</v>
      </c>
      <c r="AU10" s="34" t="n">
        <v>14.4</v>
      </c>
      <c r="AV10" s="37" t="n">
        <v>5300</v>
      </c>
      <c r="AW10" s="34" t="n">
        <v>10</v>
      </c>
      <c r="AX10" s="37" t="s">
        <v>36</v>
      </c>
      <c r="AY10" s="58" t="s">
        <v>36</v>
      </c>
      <c r="AZ10" s="37" t="n">
        <v>8000</v>
      </c>
      <c r="BA10" s="34" t="n">
        <v>15</v>
      </c>
    </row>
    <row r="11" s="48" customFormat="true" ht="18.75" hidden="false" customHeight="true" outlineLevel="0" collapsed="false">
      <c r="B11" s="39" t="s">
        <v>37</v>
      </c>
      <c r="D11" s="57" t="n">
        <v>21</v>
      </c>
      <c r="E11" s="51" t="n">
        <v>789862</v>
      </c>
      <c r="F11" s="51" t="n">
        <v>623809</v>
      </c>
      <c r="G11" s="34" t="n">
        <v>80.1</v>
      </c>
      <c r="H11" s="34" t="n">
        <v>100</v>
      </c>
      <c r="I11" s="51" t="n">
        <v>205013</v>
      </c>
      <c r="J11" s="34" t="n">
        <v>32.5</v>
      </c>
      <c r="K11" s="51" t="n">
        <v>161485</v>
      </c>
      <c r="L11" s="52" t="n">
        <v>25.8</v>
      </c>
      <c r="M11" s="51" t="n">
        <v>43528</v>
      </c>
      <c r="N11" s="52" t="n">
        <v>6.9</v>
      </c>
      <c r="O11" s="51" t="n">
        <v>11340</v>
      </c>
      <c r="P11" s="34" t="n">
        <v>1.8</v>
      </c>
      <c r="Q11" s="51" t="n">
        <v>41211</v>
      </c>
      <c r="R11" s="34" t="n">
        <v>6.5</v>
      </c>
      <c r="S11" s="51" t="n">
        <v>9370</v>
      </c>
      <c r="T11" s="34" t="n">
        <v>1.5</v>
      </c>
      <c r="U11" s="51" t="n">
        <v>31841</v>
      </c>
      <c r="V11" s="34" t="n">
        <v>5</v>
      </c>
      <c r="W11" s="53" t="n">
        <v>117929</v>
      </c>
      <c r="X11" s="34" t="n">
        <v>18.6</v>
      </c>
      <c r="Y11" s="51" t="n">
        <v>11335</v>
      </c>
      <c r="Z11" s="54" t="n">
        <v>1.8</v>
      </c>
      <c r="AB11" s="39" t="s">
        <v>37</v>
      </c>
      <c r="AC11" s="55"/>
      <c r="AD11" s="51" t="n">
        <v>54532</v>
      </c>
      <c r="AE11" s="34" t="n">
        <v>8.6</v>
      </c>
      <c r="AF11" s="56" t="n">
        <v>169169</v>
      </c>
      <c r="AG11" s="34" t="n">
        <v>26.7</v>
      </c>
      <c r="AH11" s="37" t="n">
        <v>76467</v>
      </c>
      <c r="AI11" s="34" t="n">
        <v>12.1</v>
      </c>
      <c r="AJ11" s="37" t="n">
        <v>54648</v>
      </c>
      <c r="AK11" s="34" t="n">
        <v>8.6</v>
      </c>
      <c r="AL11" s="37" t="n">
        <v>8394</v>
      </c>
      <c r="AM11" s="34" t="n">
        <v>1.3</v>
      </c>
      <c r="AN11" s="37" t="n">
        <v>11228</v>
      </c>
      <c r="AO11" s="34" t="n">
        <v>1.8</v>
      </c>
      <c r="AP11" s="56" t="n">
        <v>18432</v>
      </c>
      <c r="AQ11" s="34" t="n">
        <v>2.9</v>
      </c>
      <c r="AR11" s="56" t="n">
        <v>22280</v>
      </c>
      <c r="AS11" s="34" t="n">
        <v>3.5</v>
      </c>
      <c r="AT11" s="37" t="n">
        <v>18280</v>
      </c>
      <c r="AU11" s="34" t="n">
        <v>2.9</v>
      </c>
      <c r="AV11" s="37" t="n">
        <v>4000</v>
      </c>
      <c r="AW11" s="34" t="n">
        <v>0.6</v>
      </c>
      <c r="AX11" s="37" t="s">
        <v>36</v>
      </c>
      <c r="AY11" s="58" t="s">
        <v>36</v>
      </c>
      <c r="AZ11" s="37" t="s">
        <v>36</v>
      </c>
      <c r="BA11" s="58" t="s">
        <v>36</v>
      </c>
    </row>
    <row r="12" s="48" customFormat="true" ht="18.75" hidden="false" customHeight="true" outlineLevel="0" collapsed="false">
      <c r="B12" s="39" t="s">
        <v>38</v>
      </c>
      <c r="D12" s="57" t="n">
        <v>1</v>
      </c>
      <c r="E12" s="51" t="s">
        <v>39</v>
      </c>
      <c r="F12" s="51" t="s">
        <v>39</v>
      </c>
      <c r="G12" s="58" t="s">
        <v>39</v>
      </c>
      <c r="H12" s="58" t="s">
        <v>39</v>
      </c>
      <c r="I12" s="51" t="s">
        <v>39</v>
      </c>
      <c r="J12" s="58" t="s">
        <v>39</v>
      </c>
      <c r="K12" s="51" t="s">
        <v>39</v>
      </c>
      <c r="L12" s="52" t="s">
        <v>39</v>
      </c>
      <c r="M12" s="51" t="s">
        <v>39</v>
      </c>
      <c r="N12" s="52" t="s">
        <v>39</v>
      </c>
      <c r="O12" s="51" t="s">
        <v>39</v>
      </c>
      <c r="P12" s="58" t="s">
        <v>39</v>
      </c>
      <c r="Q12" s="51" t="s">
        <v>39</v>
      </c>
      <c r="R12" s="58" t="s">
        <v>39</v>
      </c>
      <c r="S12" s="51" t="s">
        <v>39</v>
      </c>
      <c r="T12" s="58" t="s">
        <v>39</v>
      </c>
      <c r="U12" s="51" t="s">
        <v>39</v>
      </c>
      <c r="V12" s="58" t="s">
        <v>39</v>
      </c>
      <c r="W12" s="53" t="s">
        <v>36</v>
      </c>
      <c r="X12" s="59" t="s">
        <v>36</v>
      </c>
      <c r="Y12" s="51" t="s">
        <v>36</v>
      </c>
      <c r="Z12" s="54" t="s">
        <v>36</v>
      </c>
      <c r="AB12" s="39" t="s">
        <v>38</v>
      </c>
      <c r="AC12" s="55"/>
      <c r="AD12" s="51" t="s">
        <v>36</v>
      </c>
      <c r="AE12" s="58" t="s">
        <v>36</v>
      </c>
      <c r="AF12" s="56" t="s">
        <v>36</v>
      </c>
      <c r="AG12" s="59" t="s">
        <v>36</v>
      </c>
      <c r="AH12" s="37" t="s">
        <v>36</v>
      </c>
      <c r="AI12" s="58" t="s">
        <v>36</v>
      </c>
      <c r="AJ12" s="37" t="s">
        <v>36</v>
      </c>
      <c r="AK12" s="58" t="s">
        <v>36</v>
      </c>
      <c r="AL12" s="37" t="s">
        <v>36</v>
      </c>
      <c r="AM12" s="58" t="s">
        <v>36</v>
      </c>
      <c r="AN12" s="37" t="s">
        <v>36</v>
      </c>
      <c r="AO12" s="58" t="s">
        <v>36</v>
      </c>
      <c r="AP12" s="37" t="s">
        <v>36</v>
      </c>
      <c r="AQ12" s="58" t="s">
        <v>36</v>
      </c>
      <c r="AR12" s="56" t="s">
        <v>39</v>
      </c>
      <c r="AS12" s="59" t="s">
        <v>39</v>
      </c>
      <c r="AT12" s="37" t="s">
        <v>39</v>
      </c>
      <c r="AU12" s="58" t="s">
        <v>39</v>
      </c>
      <c r="AV12" s="37" t="s">
        <v>39</v>
      </c>
      <c r="AW12" s="58" t="s">
        <v>39</v>
      </c>
      <c r="AX12" s="37" t="s">
        <v>39</v>
      </c>
      <c r="AY12" s="58" t="s">
        <v>39</v>
      </c>
      <c r="AZ12" s="37" t="s">
        <v>36</v>
      </c>
      <c r="BA12" s="58" t="s">
        <v>36</v>
      </c>
    </row>
    <row r="13" s="48" customFormat="true" ht="18.75" hidden="false" customHeight="true" outlineLevel="0" collapsed="false">
      <c r="B13" s="39" t="s">
        <v>40</v>
      </c>
      <c r="D13" s="57" t="n">
        <v>7</v>
      </c>
      <c r="E13" s="51" t="n">
        <v>77746</v>
      </c>
      <c r="F13" s="51" t="n">
        <v>29166</v>
      </c>
      <c r="G13" s="34" t="n">
        <v>37.5</v>
      </c>
      <c r="H13" s="34" t="n">
        <v>100</v>
      </c>
      <c r="I13" s="51" t="n">
        <v>8974</v>
      </c>
      <c r="J13" s="34" t="n">
        <v>30.8</v>
      </c>
      <c r="K13" s="51" t="n">
        <v>8912</v>
      </c>
      <c r="L13" s="52" t="n">
        <v>30.6</v>
      </c>
      <c r="M13" s="51" t="n">
        <v>62</v>
      </c>
      <c r="N13" s="52" t="n">
        <v>0.2</v>
      </c>
      <c r="O13" s="51" t="n">
        <v>1275</v>
      </c>
      <c r="P13" s="34" t="n">
        <v>4.4</v>
      </c>
      <c r="Q13" s="51" t="n">
        <v>14913</v>
      </c>
      <c r="R13" s="34" t="n">
        <v>51.1</v>
      </c>
      <c r="S13" s="51" t="n">
        <v>8042</v>
      </c>
      <c r="T13" s="34" t="n">
        <v>27.6</v>
      </c>
      <c r="U13" s="51" t="n">
        <v>6871</v>
      </c>
      <c r="V13" s="34" t="n">
        <v>23.5</v>
      </c>
      <c r="W13" s="53" t="s">
        <v>36</v>
      </c>
      <c r="X13" s="58" t="s">
        <v>36</v>
      </c>
      <c r="Y13" s="51" t="s">
        <v>36</v>
      </c>
      <c r="Z13" s="54" t="s">
        <v>36</v>
      </c>
      <c r="AB13" s="39" t="s">
        <v>40</v>
      </c>
      <c r="AC13" s="55"/>
      <c r="AD13" s="51" t="s">
        <v>36</v>
      </c>
      <c r="AE13" s="58" t="s">
        <v>36</v>
      </c>
      <c r="AF13" s="56" t="n">
        <v>3850</v>
      </c>
      <c r="AG13" s="59" t="n">
        <v>13.2</v>
      </c>
      <c r="AH13" s="37" t="s">
        <v>36</v>
      </c>
      <c r="AI13" s="58" t="s">
        <v>36</v>
      </c>
      <c r="AJ13" s="37" t="n">
        <v>3850</v>
      </c>
      <c r="AK13" s="34" t="n">
        <v>13.2</v>
      </c>
      <c r="AL13" s="37" t="s">
        <v>36</v>
      </c>
      <c r="AM13" s="58" t="s">
        <v>36</v>
      </c>
      <c r="AN13" s="37" t="s">
        <v>36</v>
      </c>
      <c r="AO13" s="58" t="s">
        <v>36</v>
      </c>
      <c r="AP13" s="56" t="s">
        <v>36</v>
      </c>
      <c r="AQ13" s="58" t="s">
        <v>36</v>
      </c>
      <c r="AR13" s="56" t="s">
        <v>36</v>
      </c>
      <c r="AS13" s="59" t="s">
        <v>36</v>
      </c>
      <c r="AT13" s="37" t="s">
        <v>36</v>
      </c>
      <c r="AU13" s="58" t="s">
        <v>36</v>
      </c>
      <c r="AV13" s="37" t="s">
        <v>36</v>
      </c>
      <c r="AW13" s="58" t="s">
        <v>36</v>
      </c>
      <c r="AX13" s="37" t="s">
        <v>36</v>
      </c>
      <c r="AY13" s="58" t="s">
        <v>36</v>
      </c>
      <c r="AZ13" s="37" t="n">
        <v>154</v>
      </c>
      <c r="BA13" s="34" t="n">
        <v>0.5</v>
      </c>
    </row>
    <row r="14" s="48" customFormat="true" ht="18.75" hidden="false" customHeight="true" outlineLevel="0" collapsed="false">
      <c r="B14" s="39" t="s">
        <v>41</v>
      </c>
      <c r="D14" s="57" t="n">
        <v>6</v>
      </c>
      <c r="E14" s="51" t="n">
        <v>94498</v>
      </c>
      <c r="F14" s="51" t="n">
        <v>83246</v>
      </c>
      <c r="G14" s="34" t="n">
        <v>88.1</v>
      </c>
      <c r="H14" s="34" t="n">
        <v>100</v>
      </c>
      <c r="I14" s="51" t="n">
        <v>66141</v>
      </c>
      <c r="J14" s="34" t="n">
        <v>79.4</v>
      </c>
      <c r="K14" s="51" t="n">
        <v>62984</v>
      </c>
      <c r="L14" s="52" t="n">
        <v>75.6</v>
      </c>
      <c r="M14" s="51" t="n">
        <v>3157</v>
      </c>
      <c r="N14" s="52" t="n">
        <v>3.8</v>
      </c>
      <c r="O14" s="51" t="s">
        <v>36</v>
      </c>
      <c r="P14" s="58" t="s">
        <v>36</v>
      </c>
      <c r="Q14" s="51" t="n">
        <v>300</v>
      </c>
      <c r="R14" s="34" t="n">
        <v>0.4</v>
      </c>
      <c r="S14" s="51" t="s">
        <v>36</v>
      </c>
      <c r="T14" s="58" t="s">
        <v>36</v>
      </c>
      <c r="U14" s="51" t="n">
        <v>300</v>
      </c>
      <c r="V14" s="34" t="n">
        <v>0.4</v>
      </c>
      <c r="W14" s="53" t="s">
        <v>36</v>
      </c>
      <c r="X14" s="58" t="s">
        <v>36</v>
      </c>
      <c r="Y14" s="51" t="s">
        <v>36</v>
      </c>
      <c r="Z14" s="54" t="s">
        <v>36</v>
      </c>
      <c r="AB14" s="39" t="s">
        <v>41</v>
      </c>
      <c r="AC14" s="55"/>
      <c r="AD14" s="51" t="n">
        <v>16805</v>
      </c>
      <c r="AE14" s="34" t="n">
        <v>20.2</v>
      </c>
      <c r="AF14" s="56" t="s">
        <v>36</v>
      </c>
      <c r="AG14" s="59" t="s">
        <v>36</v>
      </c>
      <c r="AH14" s="37" t="s">
        <v>36</v>
      </c>
      <c r="AI14" s="58" t="s">
        <v>36</v>
      </c>
      <c r="AJ14" s="37" t="s">
        <v>36</v>
      </c>
      <c r="AK14" s="58" t="s">
        <v>36</v>
      </c>
      <c r="AL14" s="37" t="s">
        <v>36</v>
      </c>
      <c r="AM14" s="58" t="s">
        <v>36</v>
      </c>
      <c r="AN14" s="37" t="s">
        <v>36</v>
      </c>
      <c r="AO14" s="58" t="s">
        <v>36</v>
      </c>
      <c r="AP14" s="56" t="s">
        <v>36</v>
      </c>
      <c r="AQ14" s="58" t="s">
        <v>36</v>
      </c>
      <c r="AR14" s="56" t="s">
        <v>36</v>
      </c>
      <c r="AS14" s="59" t="s">
        <v>36</v>
      </c>
      <c r="AT14" s="37" t="s">
        <v>36</v>
      </c>
      <c r="AU14" s="58" t="s">
        <v>36</v>
      </c>
      <c r="AV14" s="37" t="s">
        <v>36</v>
      </c>
      <c r="AW14" s="58" t="s">
        <v>36</v>
      </c>
      <c r="AX14" s="37" t="s">
        <v>36</v>
      </c>
      <c r="AY14" s="58" t="s">
        <v>36</v>
      </c>
      <c r="AZ14" s="37" t="s">
        <v>36</v>
      </c>
      <c r="BA14" s="58" t="s">
        <v>36</v>
      </c>
    </row>
    <row r="15" s="48" customFormat="true" ht="13.5" hidden="false" customHeight="false" outlineLevel="0" collapsed="false">
      <c r="B15" s="39"/>
      <c r="D15" s="57"/>
      <c r="E15" s="51"/>
      <c r="F15" s="51"/>
      <c r="G15" s="34"/>
      <c r="H15" s="34"/>
      <c r="I15" s="51"/>
      <c r="J15" s="34"/>
      <c r="K15" s="51"/>
      <c r="L15" s="52"/>
      <c r="M15" s="51"/>
      <c r="N15" s="52"/>
      <c r="O15" s="51"/>
      <c r="P15" s="34"/>
      <c r="Q15" s="51"/>
      <c r="R15" s="34"/>
      <c r="S15" s="51"/>
      <c r="T15" s="34"/>
      <c r="U15" s="51"/>
      <c r="V15" s="34"/>
      <c r="W15" s="53"/>
      <c r="X15" s="34"/>
      <c r="Y15" s="51"/>
      <c r="Z15" s="54"/>
      <c r="AB15" s="39"/>
      <c r="AC15" s="55"/>
      <c r="AD15" s="51"/>
      <c r="AE15" s="34"/>
      <c r="AF15" s="56"/>
      <c r="AG15" s="34"/>
      <c r="AH15" s="37"/>
      <c r="AI15" s="34"/>
      <c r="AJ15" s="37"/>
      <c r="AK15" s="34"/>
      <c r="AL15" s="37"/>
      <c r="AM15" s="34"/>
      <c r="AN15" s="37"/>
      <c r="AO15" s="34"/>
      <c r="AP15" s="56"/>
      <c r="AQ15" s="34"/>
      <c r="AR15" s="56"/>
      <c r="AS15" s="34"/>
      <c r="AT15" s="37"/>
      <c r="AU15" s="34"/>
      <c r="AV15" s="37"/>
      <c r="AW15" s="34"/>
      <c r="AX15" s="37"/>
      <c r="AY15" s="34"/>
      <c r="AZ15" s="37"/>
      <c r="BA15" s="34"/>
    </row>
    <row r="16" s="48" customFormat="true" ht="18.75" hidden="false" customHeight="true" outlineLevel="0" collapsed="false">
      <c r="B16" s="39" t="s">
        <v>42</v>
      </c>
      <c r="D16" s="57" t="n">
        <v>9</v>
      </c>
      <c r="E16" s="51" t="n">
        <v>394901</v>
      </c>
      <c r="F16" s="51" t="n">
        <v>247110</v>
      </c>
      <c r="G16" s="34" t="n">
        <v>62.6</v>
      </c>
      <c r="H16" s="34" t="n">
        <v>100</v>
      </c>
      <c r="I16" s="51" t="n">
        <v>9892</v>
      </c>
      <c r="J16" s="34" t="n">
        <v>4</v>
      </c>
      <c r="K16" s="51" t="n">
        <v>9117</v>
      </c>
      <c r="L16" s="52" t="n">
        <v>3.7</v>
      </c>
      <c r="M16" s="51" t="n">
        <v>775</v>
      </c>
      <c r="N16" s="52" t="n">
        <v>0.3</v>
      </c>
      <c r="O16" s="51" t="n">
        <v>22812</v>
      </c>
      <c r="P16" s="34" t="n">
        <v>9.2</v>
      </c>
      <c r="Q16" s="51" t="n">
        <v>14615</v>
      </c>
      <c r="R16" s="34" t="n">
        <v>5.9</v>
      </c>
      <c r="S16" s="51" t="n">
        <v>13262</v>
      </c>
      <c r="T16" s="34" t="n">
        <v>5.4</v>
      </c>
      <c r="U16" s="51" t="n">
        <v>1353</v>
      </c>
      <c r="V16" s="34" t="n">
        <v>0.5</v>
      </c>
      <c r="W16" s="53" t="n">
        <v>38702</v>
      </c>
      <c r="X16" s="34" t="n">
        <v>15.7</v>
      </c>
      <c r="Y16" s="51" t="n">
        <v>9106</v>
      </c>
      <c r="Z16" s="54" t="n">
        <v>3.7</v>
      </c>
      <c r="AB16" s="39" t="s">
        <v>42</v>
      </c>
      <c r="AC16" s="55"/>
      <c r="AD16" s="51" t="n">
        <v>1438</v>
      </c>
      <c r="AE16" s="34" t="n">
        <v>0.6</v>
      </c>
      <c r="AF16" s="56" t="n">
        <v>150545</v>
      </c>
      <c r="AG16" s="34" t="n">
        <v>60.9</v>
      </c>
      <c r="AH16" s="37" t="n">
        <v>561</v>
      </c>
      <c r="AI16" s="34" t="n">
        <v>0.2</v>
      </c>
      <c r="AJ16" s="37" t="n">
        <v>105</v>
      </c>
      <c r="AK16" s="34" t="n">
        <v>0</v>
      </c>
      <c r="AL16" s="37" t="n">
        <v>19264</v>
      </c>
      <c r="AM16" s="34" t="n">
        <v>7.8</v>
      </c>
      <c r="AN16" s="37" t="n">
        <v>85681</v>
      </c>
      <c r="AO16" s="34" t="n">
        <v>34.7</v>
      </c>
      <c r="AP16" s="56" t="n">
        <v>44934</v>
      </c>
      <c r="AQ16" s="34" t="n">
        <v>18.2</v>
      </c>
      <c r="AR16" s="56" t="s">
        <v>36</v>
      </c>
      <c r="AS16" s="58" t="s">
        <v>36</v>
      </c>
      <c r="AT16" s="37" t="s">
        <v>36</v>
      </c>
      <c r="AU16" s="58" t="s">
        <v>36</v>
      </c>
      <c r="AV16" s="37" t="s">
        <v>36</v>
      </c>
      <c r="AW16" s="58" t="s">
        <v>36</v>
      </c>
      <c r="AX16" s="37" t="s">
        <v>36</v>
      </c>
      <c r="AY16" s="58" t="s">
        <v>36</v>
      </c>
      <c r="AZ16" s="37" t="s">
        <v>36</v>
      </c>
      <c r="BA16" s="58" t="s">
        <v>36</v>
      </c>
    </row>
    <row r="17" s="48" customFormat="true" ht="18.75" hidden="false" customHeight="true" outlineLevel="0" collapsed="false">
      <c r="B17" s="39" t="s">
        <v>43</v>
      </c>
      <c r="D17" s="57" t="n">
        <v>8</v>
      </c>
      <c r="E17" s="51" t="n">
        <v>623213</v>
      </c>
      <c r="F17" s="51" t="n">
        <v>551044</v>
      </c>
      <c r="G17" s="34" t="n">
        <v>88.4</v>
      </c>
      <c r="H17" s="34" t="n">
        <v>100</v>
      </c>
      <c r="I17" s="51" t="n">
        <v>145573</v>
      </c>
      <c r="J17" s="34" t="n">
        <v>26.4</v>
      </c>
      <c r="K17" s="51" t="n">
        <v>136804</v>
      </c>
      <c r="L17" s="52" t="n">
        <v>24.8</v>
      </c>
      <c r="M17" s="51" t="n">
        <v>8769</v>
      </c>
      <c r="N17" s="52" t="n">
        <v>1.6</v>
      </c>
      <c r="O17" s="51" t="n">
        <v>33062</v>
      </c>
      <c r="P17" s="34" t="n">
        <v>6</v>
      </c>
      <c r="Q17" s="51" t="n">
        <v>195471</v>
      </c>
      <c r="R17" s="34" t="n">
        <v>35.6</v>
      </c>
      <c r="S17" s="51" t="n">
        <v>44507</v>
      </c>
      <c r="T17" s="34" t="n">
        <v>8.1</v>
      </c>
      <c r="U17" s="51" t="n">
        <v>150964</v>
      </c>
      <c r="V17" s="34" t="n">
        <v>27.5</v>
      </c>
      <c r="W17" s="53" t="n">
        <v>13445</v>
      </c>
      <c r="X17" s="34" t="n">
        <v>2.4</v>
      </c>
      <c r="Y17" s="51" t="n">
        <v>3461</v>
      </c>
      <c r="Z17" s="54" t="n">
        <v>0.6</v>
      </c>
      <c r="AB17" s="39" t="s">
        <v>44</v>
      </c>
      <c r="AC17" s="55"/>
      <c r="AD17" s="51" t="n">
        <v>6269</v>
      </c>
      <c r="AE17" s="34" t="n">
        <v>1.1</v>
      </c>
      <c r="AF17" s="56" t="n">
        <v>131574</v>
      </c>
      <c r="AG17" s="34" t="n">
        <v>23.9</v>
      </c>
      <c r="AH17" s="37" t="n">
        <v>24544</v>
      </c>
      <c r="AI17" s="34" t="n">
        <v>4.5</v>
      </c>
      <c r="AJ17" s="37" t="n">
        <v>1093</v>
      </c>
      <c r="AK17" s="34" t="n">
        <v>0.2</v>
      </c>
      <c r="AL17" s="37" t="n">
        <v>20626</v>
      </c>
      <c r="AM17" s="34" t="n">
        <v>3.7</v>
      </c>
      <c r="AN17" s="37" t="n">
        <v>21305</v>
      </c>
      <c r="AO17" s="34" t="n">
        <v>3.9</v>
      </c>
      <c r="AP17" s="56" t="n">
        <v>64006</v>
      </c>
      <c r="AQ17" s="34" t="n">
        <v>11.6</v>
      </c>
      <c r="AR17" s="56" t="n">
        <v>21966</v>
      </c>
      <c r="AS17" s="34" t="n">
        <v>4</v>
      </c>
      <c r="AT17" s="37" t="s">
        <v>36</v>
      </c>
      <c r="AU17" s="58" t="s">
        <v>36</v>
      </c>
      <c r="AV17" s="37" t="n">
        <v>6543</v>
      </c>
      <c r="AW17" s="34" t="n">
        <v>1.2</v>
      </c>
      <c r="AX17" s="37" t="n">
        <v>15423</v>
      </c>
      <c r="AY17" s="34" t="n">
        <v>2.8</v>
      </c>
      <c r="AZ17" s="37" t="n">
        <v>223</v>
      </c>
      <c r="BA17" s="34" t="n">
        <v>0</v>
      </c>
    </row>
    <row r="18" s="48" customFormat="true" ht="18.75" hidden="false" customHeight="true" outlineLevel="0" collapsed="false">
      <c r="B18" s="39" t="s">
        <v>45</v>
      </c>
      <c r="D18" s="57" t="n">
        <v>2</v>
      </c>
      <c r="E18" s="51" t="s">
        <v>39</v>
      </c>
      <c r="F18" s="51" t="s">
        <v>39</v>
      </c>
      <c r="G18" s="58" t="s">
        <v>39</v>
      </c>
      <c r="H18" s="58" t="s">
        <v>39</v>
      </c>
      <c r="I18" s="51" t="s">
        <v>39</v>
      </c>
      <c r="J18" s="58" t="s">
        <v>39</v>
      </c>
      <c r="K18" s="51" t="s">
        <v>39</v>
      </c>
      <c r="L18" s="58" t="s">
        <v>39</v>
      </c>
      <c r="M18" s="51" t="s">
        <v>39</v>
      </c>
      <c r="N18" s="52" t="s">
        <v>39</v>
      </c>
      <c r="O18" s="51" t="s">
        <v>39</v>
      </c>
      <c r="P18" s="58" t="s">
        <v>39</v>
      </c>
      <c r="Q18" s="51" t="s">
        <v>39</v>
      </c>
      <c r="R18" s="58" t="s">
        <v>39</v>
      </c>
      <c r="S18" s="51" t="s">
        <v>36</v>
      </c>
      <c r="T18" s="58" t="s">
        <v>36</v>
      </c>
      <c r="U18" s="51" t="s">
        <v>39</v>
      </c>
      <c r="V18" s="58" t="s">
        <v>39</v>
      </c>
      <c r="W18" s="53" t="s">
        <v>36</v>
      </c>
      <c r="X18" s="58" t="s">
        <v>36</v>
      </c>
      <c r="Y18" s="51" t="s">
        <v>39</v>
      </c>
      <c r="Z18" s="54" t="s">
        <v>39</v>
      </c>
      <c r="AB18" s="39" t="s">
        <v>45</v>
      </c>
      <c r="AC18" s="55"/>
      <c r="AD18" s="51" t="s">
        <v>36</v>
      </c>
      <c r="AE18" s="58" t="s">
        <v>36</v>
      </c>
      <c r="AF18" s="56" t="s">
        <v>39</v>
      </c>
      <c r="AG18" s="58" t="s">
        <v>39</v>
      </c>
      <c r="AH18" s="37" t="s">
        <v>36</v>
      </c>
      <c r="AI18" s="58" t="s">
        <v>36</v>
      </c>
      <c r="AJ18" s="37" t="s">
        <v>36</v>
      </c>
      <c r="AK18" s="58" t="s">
        <v>36</v>
      </c>
      <c r="AL18" s="37" t="s">
        <v>36</v>
      </c>
      <c r="AM18" s="58" t="s">
        <v>36</v>
      </c>
      <c r="AN18" s="37" t="s">
        <v>39</v>
      </c>
      <c r="AO18" s="58" t="s">
        <v>39</v>
      </c>
      <c r="AP18" s="56" t="s">
        <v>39</v>
      </c>
      <c r="AQ18" s="59" t="s">
        <v>39</v>
      </c>
      <c r="AR18" s="56" t="s">
        <v>36</v>
      </c>
      <c r="AS18" s="58" t="s">
        <v>36</v>
      </c>
      <c r="AT18" s="37" t="s">
        <v>36</v>
      </c>
      <c r="AU18" s="58" t="s">
        <v>36</v>
      </c>
      <c r="AV18" s="37" t="s">
        <v>36</v>
      </c>
      <c r="AW18" s="58" t="s">
        <v>36</v>
      </c>
      <c r="AX18" s="37" t="s">
        <v>36</v>
      </c>
      <c r="AY18" s="58" t="s">
        <v>36</v>
      </c>
      <c r="AZ18" s="37" t="s">
        <v>36</v>
      </c>
      <c r="BA18" s="58" t="s">
        <v>36</v>
      </c>
    </row>
    <row r="19" s="48" customFormat="true" ht="18.75" hidden="false" customHeight="true" outlineLevel="0" collapsed="false">
      <c r="B19" s="39" t="s">
        <v>46</v>
      </c>
      <c r="D19" s="57" t="n">
        <v>1</v>
      </c>
      <c r="E19" s="51" t="s">
        <v>36</v>
      </c>
      <c r="F19" s="51" t="s">
        <v>39</v>
      </c>
      <c r="G19" s="58" t="s">
        <v>39</v>
      </c>
      <c r="H19" s="58" t="s">
        <v>39</v>
      </c>
      <c r="I19" s="54" t="s">
        <v>36</v>
      </c>
      <c r="J19" s="58" t="s">
        <v>36</v>
      </c>
      <c r="K19" s="54" t="s">
        <v>36</v>
      </c>
      <c r="L19" s="54" t="s">
        <v>36</v>
      </c>
      <c r="M19" s="51" t="s">
        <v>36</v>
      </c>
      <c r="N19" s="52" t="s">
        <v>36</v>
      </c>
      <c r="O19" s="51" t="s">
        <v>36</v>
      </c>
      <c r="P19" s="58" t="s">
        <v>36</v>
      </c>
      <c r="Q19" s="51" t="s">
        <v>36</v>
      </c>
      <c r="R19" s="58" t="s">
        <v>36</v>
      </c>
      <c r="S19" s="51" t="s">
        <v>36</v>
      </c>
      <c r="T19" s="58" t="s">
        <v>36</v>
      </c>
      <c r="U19" s="51" t="s">
        <v>36</v>
      </c>
      <c r="V19" s="58" t="s">
        <v>36</v>
      </c>
      <c r="W19" s="53" t="s">
        <v>36</v>
      </c>
      <c r="X19" s="59" t="s">
        <v>36</v>
      </c>
      <c r="Y19" s="51" t="s">
        <v>36</v>
      </c>
      <c r="Z19" s="54" t="s">
        <v>36</v>
      </c>
      <c r="AB19" s="39" t="s">
        <v>47</v>
      </c>
      <c r="AC19" s="55"/>
      <c r="AD19" s="51" t="s">
        <v>36</v>
      </c>
      <c r="AE19" s="58" t="s">
        <v>36</v>
      </c>
      <c r="AF19" s="56" t="s">
        <v>36</v>
      </c>
      <c r="AG19" s="59" t="s">
        <v>36</v>
      </c>
      <c r="AH19" s="37" t="s">
        <v>36</v>
      </c>
      <c r="AI19" s="58" t="s">
        <v>36</v>
      </c>
      <c r="AJ19" s="37" t="s">
        <v>36</v>
      </c>
      <c r="AK19" s="58" t="s">
        <v>36</v>
      </c>
      <c r="AL19" s="37" t="s">
        <v>36</v>
      </c>
      <c r="AM19" s="58" t="s">
        <v>36</v>
      </c>
      <c r="AN19" s="37" t="s">
        <v>36</v>
      </c>
      <c r="AO19" s="58" t="s">
        <v>36</v>
      </c>
      <c r="AP19" s="37" t="s">
        <v>36</v>
      </c>
      <c r="AQ19" s="58" t="s">
        <v>36</v>
      </c>
      <c r="AR19" s="56" t="s">
        <v>36</v>
      </c>
      <c r="AS19" s="59" t="s">
        <v>36</v>
      </c>
      <c r="AT19" s="37" t="s">
        <v>36</v>
      </c>
      <c r="AU19" s="58" t="s">
        <v>36</v>
      </c>
      <c r="AV19" s="37" t="s">
        <v>36</v>
      </c>
      <c r="AW19" s="58" t="s">
        <v>36</v>
      </c>
      <c r="AX19" s="37" t="s">
        <v>36</v>
      </c>
      <c r="AY19" s="58" t="s">
        <v>36</v>
      </c>
      <c r="AZ19" s="56" t="s">
        <v>39</v>
      </c>
      <c r="BA19" s="59" t="s">
        <v>39</v>
      </c>
    </row>
    <row r="20" s="48" customFormat="true" ht="18.75" hidden="false" customHeight="true" outlineLevel="0" collapsed="false">
      <c r="B20" s="39" t="s">
        <v>48</v>
      </c>
      <c r="D20" s="57" t="n">
        <v>222</v>
      </c>
      <c r="E20" s="51" t="n">
        <v>3617926</v>
      </c>
      <c r="F20" s="51" t="n">
        <v>3119305</v>
      </c>
      <c r="G20" s="34" t="n">
        <v>86.2</v>
      </c>
      <c r="H20" s="34" t="n">
        <v>100</v>
      </c>
      <c r="I20" s="51" t="n">
        <v>1697856</v>
      </c>
      <c r="J20" s="34" t="n">
        <v>54.4</v>
      </c>
      <c r="K20" s="51" t="n">
        <v>1523337</v>
      </c>
      <c r="L20" s="52" t="n">
        <v>48.8</v>
      </c>
      <c r="M20" s="51" t="n">
        <v>174519</v>
      </c>
      <c r="N20" s="52" t="n">
        <v>5.6</v>
      </c>
      <c r="O20" s="51" t="n">
        <v>76435</v>
      </c>
      <c r="P20" s="34" t="n">
        <v>2.5</v>
      </c>
      <c r="Q20" s="51" t="n">
        <v>439990</v>
      </c>
      <c r="R20" s="34" t="n">
        <v>14.1</v>
      </c>
      <c r="S20" s="51" t="n">
        <v>286424</v>
      </c>
      <c r="T20" s="34" t="n">
        <v>9.2</v>
      </c>
      <c r="U20" s="51" t="n">
        <v>153566</v>
      </c>
      <c r="V20" s="34" t="n">
        <v>4.9</v>
      </c>
      <c r="W20" s="53" t="n">
        <v>284636</v>
      </c>
      <c r="X20" s="34" t="n">
        <v>9.1</v>
      </c>
      <c r="Y20" s="51" t="n">
        <v>41347</v>
      </c>
      <c r="Z20" s="54" t="n">
        <v>1.3</v>
      </c>
      <c r="AB20" s="39" t="s">
        <v>48</v>
      </c>
      <c r="AC20" s="55"/>
      <c r="AD20" s="51" t="n">
        <v>256451</v>
      </c>
      <c r="AE20" s="34" t="n">
        <v>8.2</v>
      </c>
      <c r="AF20" s="56" t="n">
        <v>185622</v>
      </c>
      <c r="AG20" s="34" t="n">
        <v>6</v>
      </c>
      <c r="AH20" s="37" t="n">
        <v>10704</v>
      </c>
      <c r="AI20" s="34" t="n">
        <v>0.3</v>
      </c>
      <c r="AJ20" s="37" t="n">
        <v>45279</v>
      </c>
      <c r="AK20" s="34" t="n">
        <v>1.5</v>
      </c>
      <c r="AL20" s="37" t="n">
        <v>13308</v>
      </c>
      <c r="AM20" s="34" t="n">
        <v>0.4</v>
      </c>
      <c r="AN20" s="37" t="n">
        <v>65642</v>
      </c>
      <c r="AO20" s="34" t="n">
        <v>2.1</v>
      </c>
      <c r="AP20" s="56" t="n">
        <v>50689</v>
      </c>
      <c r="AQ20" s="34" t="n">
        <v>1.7</v>
      </c>
      <c r="AR20" s="56" t="n">
        <v>130658</v>
      </c>
      <c r="AS20" s="34" t="n">
        <v>4.2</v>
      </c>
      <c r="AT20" s="37" t="n">
        <v>117515</v>
      </c>
      <c r="AU20" s="34" t="n">
        <v>3.8</v>
      </c>
      <c r="AV20" s="37" t="s">
        <v>36</v>
      </c>
      <c r="AW20" s="58" t="s">
        <v>36</v>
      </c>
      <c r="AX20" s="37" t="n">
        <v>13143</v>
      </c>
      <c r="AY20" s="34" t="n">
        <v>0.4</v>
      </c>
      <c r="AZ20" s="37" t="n">
        <v>6310</v>
      </c>
      <c r="BA20" s="34" t="n">
        <v>0.2</v>
      </c>
    </row>
    <row r="21" s="48" customFormat="true" ht="13.5" hidden="false" customHeight="false" outlineLevel="0" collapsed="false">
      <c r="B21" s="39"/>
      <c r="D21" s="57"/>
      <c r="E21" s="51"/>
      <c r="F21" s="51"/>
      <c r="G21" s="34"/>
      <c r="H21" s="34"/>
      <c r="I21" s="51"/>
      <c r="J21" s="34"/>
      <c r="K21" s="51"/>
      <c r="L21" s="52"/>
      <c r="M21" s="51"/>
      <c r="N21" s="52"/>
      <c r="O21" s="51"/>
      <c r="P21" s="34"/>
      <c r="Q21" s="51"/>
      <c r="R21" s="34"/>
      <c r="S21" s="51"/>
      <c r="T21" s="34"/>
      <c r="U21" s="51"/>
      <c r="V21" s="34"/>
      <c r="W21" s="53"/>
      <c r="X21" s="34"/>
      <c r="Y21" s="51"/>
      <c r="Z21" s="54"/>
      <c r="AB21" s="39"/>
      <c r="AC21" s="55"/>
      <c r="AD21" s="51"/>
      <c r="AE21" s="34"/>
      <c r="AF21" s="56"/>
      <c r="AG21" s="34"/>
      <c r="AH21" s="37"/>
      <c r="AI21" s="34"/>
      <c r="AJ21" s="37"/>
      <c r="AK21" s="34"/>
      <c r="AL21" s="37"/>
      <c r="AM21" s="34"/>
      <c r="AN21" s="37"/>
      <c r="AO21" s="34"/>
      <c r="AP21" s="56"/>
      <c r="AQ21" s="34"/>
      <c r="AR21" s="56"/>
      <c r="AS21" s="59"/>
      <c r="AT21" s="37"/>
      <c r="AU21" s="34"/>
      <c r="AV21" s="37"/>
      <c r="AW21" s="34"/>
      <c r="AX21" s="37"/>
      <c r="AY21" s="34"/>
      <c r="AZ21" s="37"/>
      <c r="BA21" s="34"/>
    </row>
    <row r="22" s="48" customFormat="true" ht="18.75" hidden="false" customHeight="true" outlineLevel="0" collapsed="false">
      <c r="B22" s="39" t="s">
        <v>49</v>
      </c>
      <c r="D22" s="57" t="n">
        <v>3</v>
      </c>
      <c r="E22" s="51" t="n">
        <v>7500</v>
      </c>
      <c r="F22" s="51" t="n">
        <v>5549</v>
      </c>
      <c r="G22" s="34" t="n">
        <v>74</v>
      </c>
      <c r="H22" s="34" t="n">
        <v>100</v>
      </c>
      <c r="I22" s="51" t="n">
        <v>1399</v>
      </c>
      <c r="J22" s="34" t="n">
        <v>25.2</v>
      </c>
      <c r="K22" s="51" t="n">
        <v>1399</v>
      </c>
      <c r="L22" s="52" t="n">
        <v>25.2</v>
      </c>
      <c r="M22" s="51" t="s">
        <v>36</v>
      </c>
      <c r="N22" s="52" t="s">
        <v>36</v>
      </c>
      <c r="O22" s="51" t="n">
        <v>350</v>
      </c>
      <c r="P22" s="34" t="n">
        <v>6.3</v>
      </c>
      <c r="Q22" s="51" t="n">
        <v>200</v>
      </c>
      <c r="R22" s="34" t="n">
        <v>3.6</v>
      </c>
      <c r="S22" s="51" t="s">
        <v>36</v>
      </c>
      <c r="T22" s="58" t="s">
        <v>36</v>
      </c>
      <c r="U22" s="51" t="n">
        <v>200</v>
      </c>
      <c r="V22" s="34" t="n">
        <v>3.6</v>
      </c>
      <c r="W22" s="53" t="n">
        <v>600</v>
      </c>
      <c r="X22" s="34" t="n">
        <v>10.8</v>
      </c>
      <c r="Y22" s="51" t="n">
        <v>400</v>
      </c>
      <c r="Z22" s="54" t="n">
        <v>7.2</v>
      </c>
      <c r="AB22" s="39" t="s">
        <v>49</v>
      </c>
      <c r="AC22" s="55"/>
      <c r="AD22" s="51" t="s">
        <v>36</v>
      </c>
      <c r="AE22" s="58" t="s">
        <v>36</v>
      </c>
      <c r="AF22" s="56" t="n">
        <v>2600</v>
      </c>
      <c r="AG22" s="34" t="n">
        <v>46.9</v>
      </c>
      <c r="AH22" s="37" t="n">
        <v>400</v>
      </c>
      <c r="AI22" s="34" t="n">
        <v>7.2</v>
      </c>
      <c r="AJ22" s="37" t="n">
        <v>540</v>
      </c>
      <c r="AK22" s="34" t="n">
        <v>9.7</v>
      </c>
      <c r="AL22" s="37" t="s">
        <v>36</v>
      </c>
      <c r="AM22" s="58" t="s">
        <v>36</v>
      </c>
      <c r="AN22" s="37" t="n">
        <v>1660</v>
      </c>
      <c r="AO22" s="34" t="n">
        <v>30</v>
      </c>
      <c r="AP22" s="56" t="s">
        <v>36</v>
      </c>
      <c r="AQ22" s="58" t="s">
        <v>36</v>
      </c>
      <c r="AR22" s="56" t="s">
        <v>36</v>
      </c>
      <c r="AS22" s="59" t="s">
        <v>36</v>
      </c>
      <c r="AT22" s="37" t="s">
        <v>36</v>
      </c>
      <c r="AU22" s="58" t="s">
        <v>36</v>
      </c>
      <c r="AV22" s="37" t="s">
        <v>36</v>
      </c>
      <c r="AW22" s="58" t="s">
        <v>36</v>
      </c>
      <c r="AX22" s="37" t="s">
        <v>36</v>
      </c>
      <c r="AY22" s="58" t="s">
        <v>36</v>
      </c>
      <c r="AZ22" s="37" t="s">
        <v>36</v>
      </c>
      <c r="BA22" s="58" t="s">
        <v>36</v>
      </c>
    </row>
    <row r="23" s="48" customFormat="true" ht="18.75" hidden="false" customHeight="true" outlineLevel="0" collapsed="false">
      <c r="B23" s="39" t="s">
        <v>50</v>
      </c>
      <c r="D23" s="57" t="n">
        <v>4</v>
      </c>
      <c r="E23" s="51" t="s">
        <v>39</v>
      </c>
      <c r="F23" s="51" t="s">
        <v>39</v>
      </c>
      <c r="G23" s="58" t="s">
        <v>39</v>
      </c>
      <c r="H23" s="58" t="s">
        <v>39</v>
      </c>
      <c r="I23" s="51" t="s">
        <v>39</v>
      </c>
      <c r="J23" s="58" t="s">
        <v>39</v>
      </c>
      <c r="K23" s="51" t="s">
        <v>39</v>
      </c>
      <c r="L23" s="52" t="s">
        <v>39</v>
      </c>
      <c r="M23" s="51" t="s">
        <v>36</v>
      </c>
      <c r="N23" s="52" t="s">
        <v>36</v>
      </c>
      <c r="O23" s="51" t="s">
        <v>36</v>
      </c>
      <c r="P23" s="58" t="s">
        <v>36</v>
      </c>
      <c r="Q23" s="51" t="s">
        <v>39</v>
      </c>
      <c r="R23" s="58" t="s">
        <v>39</v>
      </c>
      <c r="S23" s="51" t="s">
        <v>36</v>
      </c>
      <c r="T23" s="58" t="s">
        <v>36</v>
      </c>
      <c r="U23" s="51" t="s">
        <v>39</v>
      </c>
      <c r="V23" s="58" t="s">
        <v>39</v>
      </c>
      <c r="W23" s="53" t="s">
        <v>36</v>
      </c>
      <c r="X23" s="58" t="s">
        <v>36</v>
      </c>
      <c r="Y23" s="51" t="s">
        <v>39</v>
      </c>
      <c r="Z23" s="54" t="s">
        <v>39</v>
      </c>
      <c r="AB23" s="39" t="s">
        <v>50</v>
      </c>
      <c r="AC23" s="55"/>
      <c r="AD23" s="51" t="s">
        <v>36</v>
      </c>
      <c r="AE23" s="58" t="s">
        <v>36</v>
      </c>
      <c r="AF23" s="56" t="s">
        <v>39</v>
      </c>
      <c r="AG23" s="58" t="s">
        <v>39</v>
      </c>
      <c r="AH23" s="37" t="s">
        <v>39</v>
      </c>
      <c r="AI23" s="58" t="s">
        <v>39</v>
      </c>
      <c r="AJ23" s="37" t="s">
        <v>39</v>
      </c>
      <c r="AK23" s="58" t="s">
        <v>39</v>
      </c>
      <c r="AL23" s="37" t="s">
        <v>39</v>
      </c>
      <c r="AM23" s="58" t="s">
        <v>39</v>
      </c>
      <c r="AN23" s="37" t="s">
        <v>39</v>
      </c>
      <c r="AO23" s="58" t="s">
        <v>39</v>
      </c>
      <c r="AP23" s="56" t="s">
        <v>39</v>
      </c>
      <c r="AQ23" s="58" t="s">
        <v>39</v>
      </c>
      <c r="AR23" s="56" t="s">
        <v>39</v>
      </c>
      <c r="AS23" s="58" t="s">
        <v>39</v>
      </c>
      <c r="AT23" s="37" t="s">
        <v>39</v>
      </c>
      <c r="AU23" s="58" t="s">
        <v>39</v>
      </c>
      <c r="AV23" s="37" t="s">
        <v>39</v>
      </c>
      <c r="AW23" s="58" t="s">
        <v>39</v>
      </c>
      <c r="AX23" s="37" t="s">
        <v>36</v>
      </c>
      <c r="AY23" s="58" t="s">
        <v>36</v>
      </c>
      <c r="AZ23" s="37" t="s">
        <v>36</v>
      </c>
      <c r="BA23" s="58" t="s">
        <v>36</v>
      </c>
    </row>
    <row r="24" s="48" customFormat="true" ht="18.75" hidden="false" customHeight="true" outlineLevel="0" collapsed="false">
      <c r="B24" s="39" t="s">
        <v>51</v>
      </c>
      <c r="D24" s="57" t="n">
        <v>98</v>
      </c>
      <c r="E24" s="51" t="n">
        <v>1190969</v>
      </c>
      <c r="F24" s="51" t="n">
        <v>1149568</v>
      </c>
      <c r="G24" s="34" t="n">
        <v>96.5</v>
      </c>
      <c r="H24" s="34" t="n">
        <v>100</v>
      </c>
      <c r="I24" s="51" t="n">
        <v>615507</v>
      </c>
      <c r="J24" s="34" t="n">
        <v>53.6</v>
      </c>
      <c r="K24" s="51" t="n">
        <v>531201</v>
      </c>
      <c r="L24" s="52" t="n">
        <v>46.3</v>
      </c>
      <c r="M24" s="51" t="n">
        <v>84306</v>
      </c>
      <c r="N24" s="52" t="n">
        <v>7.3</v>
      </c>
      <c r="O24" s="51" t="n">
        <v>39870</v>
      </c>
      <c r="P24" s="34" t="n">
        <v>3.5</v>
      </c>
      <c r="Q24" s="51" t="n">
        <v>239907</v>
      </c>
      <c r="R24" s="34" t="n">
        <v>20.9</v>
      </c>
      <c r="S24" s="51" t="n">
        <v>134414</v>
      </c>
      <c r="T24" s="34" t="n">
        <v>11.7</v>
      </c>
      <c r="U24" s="51" t="n">
        <v>105493</v>
      </c>
      <c r="V24" s="34" t="n">
        <v>9.2</v>
      </c>
      <c r="W24" s="53" t="n">
        <v>84300</v>
      </c>
      <c r="X24" s="34" t="n">
        <v>7.3</v>
      </c>
      <c r="Y24" s="51" t="n">
        <v>13006</v>
      </c>
      <c r="Z24" s="54" t="n">
        <v>1.1</v>
      </c>
      <c r="AB24" s="39" t="s">
        <v>51</v>
      </c>
      <c r="AC24" s="55"/>
      <c r="AD24" s="51" t="n">
        <v>38399</v>
      </c>
      <c r="AE24" s="34" t="n">
        <v>3.3</v>
      </c>
      <c r="AF24" s="56" t="n">
        <v>40178</v>
      </c>
      <c r="AG24" s="34" t="n">
        <v>3.5</v>
      </c>
      <c r="AH24" s="37" t="s">
        <v>39</v>
      </c>
      <c r="AI24" s="58" t="s">
        <v>39</v>
      </c>
      <c r="AJ24" s="37" t="s">
        <v>39</v>
      </c>
      <c r="AK24" s="58" t="s">
        <v>39</v>
      </c>
      <c r="AL24" s="37" t="s">
        <v>39</v>
      </c>
      <c r="AM24" s="58" t="s">
        <v>39</v>
      </c>
      <c r="AN24" s="37" t="n">
        <v>20425</v>
      </c>
      <c r="AO24" s="34" t="n">
        <v>1.8</v>
      </c>
      <c r="AP24" s="37" t="n">
        <v>11551</v>
      </c>
      <c r="AQ24" s="34" t="n">
        <v>1</v>
      </c>
      <c r="AR24" s="56" t="s">
        <v>39</v>
      </c>
      <c r="AS24" s="58" t="s">
        <v>39</v>
      </c>
      <c r="AT24" s="37" t="s">
        <v>36</v>
      </c>
      <c r="AU24" s="58" t="s">
        <v>36</v>
      </c>
      <c r="AV24" s="37" t="s">
        <v>36</v>
      </c>
      <c r="AW24" s="58" t="s">
        <v>36</v>
      </c>
      <c r="AX24" s="37" t="s">
        <v>39</v>
      </c>
      <c r="AY24" s="58" t="s">
        <v>39</v>
      </c>
      <c r="AZ24" s="37" t="s">
        <v>39</v>
      </c>
      <c r="BA24" s="58" t="s">
        <v>39</v>
      </c>
    </row>
    <row r="25" s="48" customFormat="true" ht="18.75" hidden="false" customHeight="true" outlineLevel="0" collapsed="false">
      <c r="B25" s="39" t="s">
        <v>52</v>
      </c>
      <c r="D25" s="57" t="n">
        <v>25</v>
      </c>
      <c r="E25" s="51" t="n">
        <v>445241</v>
      </c>
      <c r="F25" s="51" t="n">
        <v>358003</v>
      </c>
      <c r="G25" s="34" t="n">
        <v>80.4</v>
      </c>
      <c r="H25" s="34" t="n">
        <v>100</v>
      </c>
      <c r="I25" s="51" t="n">
        <v>50903</v>
      </c>
      <c r="J25" s="34" t="n">
        <v>14.2</v>
      </c>
      <c r="K25" s="51" t="n">
        <v>47177</v>
      </c>
      <c r="L25" s="52" t="n">
        <v>13.2</v>
      </c>
      <c r="M25" s="51" t="n">
        <v>3726</v>
      </c>
      <c r="N25" s="52" t="n">
        <v>1</v>
      </c>
      <c r="O25" s="51" t="n">
        <v>22384</v>
      </c>
      <c r="P25" s="34" t="n">
        <v>6.3</v>
      </c>
      <c r="Q25" s="51" t="n">
        <v>21675</v>
      </c>
      <c r="R25" s="34" t="n">
        <v>6.1</v>
      </c>
      <c r="S25" s="51" t="n">
        <v>6150</v>
      </c>
      <c r="T25" s="34" t="n">
        <v>1.7</v>
      </c>
      <c r="U25" s="51" t="n">
        <v>15525</v>
      </c>
      <c r="V25" s="34" t="n">
        <v>4.4</v>
      </c>
      <c r="W25" s="53" t="n">
        <v>24927</v>
      </c>
      <c r="X25" s="34" t="n">
        <v>7</v>
      </c>
      <c r="Y25" s="51" t="n">
        <v>29378</v>
      </c>
      <c r="Z25" s="54" t="n">
        <v>8.2</v>
      </c>
      <c r="AB25" s="39" t="s">
        <v>52</v>
      </c>
      <c r="AC25" s="55"/>
      <c r="AD25" s="51" t="n">
        <v>7090</v>
      </c>
      <c r="AE25" s="34" t="n">
        <v>2</v>
      </c>
      <c r="AF25" s="56" t="n">
        <v>188065</v>
      </c>
      <c r="AG25" s="34" t="n">
        <v>52.5</v>
      </c>
      <c r="AH25" s="37" t="n">
        <v>29188</v>
      </c>
      <c r="AI25" s="34" t="n">
        <v>8.2</v>
      </c>
      <c r="AJ25" s="37" t="n">
        <v>1274</v>
      </c>
      <c r="AK25" s="34" t="n">
        <v>0.4</v>
      </c>
      <c r="AL25" s="37" t="n">
        <v>7594</v>
      </c>
      <c r="AM25" s="34" t="n">
        <v>2.1</v>
      </c>
      <c r="AN25" s="37" t="n">
        <v>125055</v>
      </c>
      <c r="AO25" s="34" t="n">
        <v>34.8</v>
      </c>
      <c r="AP25" s="56" t="n">
        <v>24954</v>
      </c>
      <c r="AQ25" s="34" t="n">
        <v>7</v>
      </c>
      <c r="AR25" s="56" t="n">
        <v>13581</v>
      </c>
      <c r="AS25" s="34" t="n">
        <v>3.8</v>
      </c>
      <c r="AT25" s="37" t="n">
        <v>821</v>
      </c>
      <c r="AU25" s="34" t="n">
        <v>0.2</v>
      </c>
      <c r="AV25" s="37" t="n">
        <v>5691</v>
      </c>
      <c r="AW25" s="34" t="n">
        <v>1.6</v>
      </c>
      <c r="AX25" s="37" t="n">
        <v>7069</v>
      </c>
      <c r="AY25" s="34" t="n">
        <v>2</v>
      </c>
      <c r="AZ25" s="37" t="s">
        <v>36</v>
      </c>
      <c r="BA25" s="58" t="s">
        <v>36</v>
      </c>
    </row>
    <row r="26" s="48" customFormat="true" ht="18.75" hidden="false" customHeight="true" outlineLevel="0" collapsed="false">
      <c r="B26" s="39" t="s">
        <v>53</v>
      </c>
      <c r="D26" s="57" t="n">
        <v>10</v>
      </c>
      <c r="E26" s="51" t="n">
        <v>322693</v>
      </c>
      <c r="F26" s="51" t="n">
        <v>312496</v>
      </c>
      <c r="G26" s="34" t="n">
        <v>96.8</v>
      </c>
      <c r="H26" s="34" t="n">
        <v>100</v>
      </c>
      <c r="I26" s="51" t="n">
        <v>19112</v>
      </c>
      <c r="J26" s="34" t="n">
        <v>6.1</v>
      </c>
      <c r="K26" s="51" t="n">
        <v>18752</v>
      </c>
      <c r="L26" s="52" t="n">
        <v>6</v>
      </c>
      <c r="M26" s="51" t="n">
        <v>360</v>
      </c>
      <c r="N26" s="52" t="n">
        <v>0.1</v>
      </c>
      <c r="O26" s="51" t="n">
        <v>264</v>
      </c>
      <c r="P26" s="34" t="n">
        <v>0.1</v>
      </c>
      <c r="Q26" s="51" t="n">
        <v>98596</v>
      </c>
      <c r="R26" s="34" t="n">
        <v>31.6</v>
      </c>
      <c r="S26" s="51" t="n">
        <v>55355</v>
      </c>
      <c r="T26" s="34" t="n">
        <v>17.7</v>
      </c>
      <c r="U26" s="51" t="n">
        <v>43241</v>
      </c>
      <c r="V26" s="34" t="n">
        <v>13.8</v>
      </c>
      <c r="W26" s="53" t="n">
        <v>84457</v>
      </c>
      <c r="X26" s="34" t="n">
        <v>27</v>
      </c>
      <c r="Y26" s="51" t="n">
        <v>9686</v>
      </c>
      <c r="Z26" s="54" t="n">
        <v>3.1</v>
      </c>
      <c r="AB26" s="39" t="s">
        <v>53</v>
      </c>
      <c r="AC26" s="55"/>
      <c r="AD26" s="51" t="n">
        <v>13020</v>
      </c>
      <c r="AE26" s="34" t="n">
        <v>4.2</v>
      </c>
      <c r="AF26" s="56" t="n">
        <v>87265</v>
      </c>
      <c r="AG26" s="34" t="n">
        <v>27.9</v>
      </c>
      <c r="AH26" s="37" t="n">
        <v>1312</v>
      </c>
      <c r="AI26" s="34" t="n">
        <v>0.4</v>
      </c>
      <c r="AJ26" s="37" t="n">
        <v>35871</v>
      </c>
      <c r="AK26" s="34" t="n">
        <v>11.5</v>
      </c>
      <c r="AL26" s="37" t="n">
        <v>3207</v>
      </c>
      <c r="AM26" s="34" t="n">
        <v>1</v>
      </c>
      <c r="AN26" s="37" t="n">
        <v>31657</v>
      </c>
      <c r="AO26" s="34" t="n">
        <v>10.1</v>
      </c>
      <c r="AP26" s="56" t="n">
        <v>15218</v>
      </c>
      <c r="AQ26" s="34" t="n">
        <v>4.9</v>
      </c>
      <c r="AR26" s="56" t="n">
        <v>96</v>
      </c>
      <c r="AS26" s="34" t="n">
        <v>0</v>
      </c>
      <c r="AT26" s="37" t="s">
        <v>36</v>
      </c>
      <c r="AU26" s="58" t="s">
        <v>36</v>
      </c>
      <c r="AV26" s="37" t="n">
        <v>96</v>
      </c>
      <c r="AW26" s="34" t="n">
        <v>0</v>
      </c>
      <c r="AX26" s="37" t="s">
        <v>36</v>
      </c>
      <c r="AY26" s="58" t="s">
        <v>36</v>
      </c>
      <c r="AZ26" s="37" t="s">
        <v>36</v>
      </c>
      <c r="BA26" s="58" t="s">
        <v>36</v>
      </c>
    </row>
    <row r="27" s="48" customFormat="true" ht="13.5" hidden="false" customHeight="false" outlineLevel="0" collapsed="false">
      <c r="B27" s="39"/>
      <c r="D27" s="57"/>
      <c r="E27" s="51"/>
      <c r="F27" s="51"/>
      <c r="G27" s="34"/>
      <c r="H27" s="34"/>
      <c r="I27" s="51"/>
      <c r="J27" s="34"/>
      <c r="K27" s="51"/>
      <c r="L27" s="52"/>
      <c r="M27" s="51"/>
      <c r="N27" s="52"/>
      <c r="O27" s="51"/>
      <c r="P27" s="34"/>
      <c r="Q27" s="51"/>
      <c r="R27" s="34"/>
      <c r="S27" s="51"/>
      <c r="T27" s="34"/>
      <c r="U27" s="51"/>
      <c r="V27" s="34"/>
      <c r="W27" s="53"/>
      <c r="X27" s="34"/>
      <c r="Y27" s="51"/>
      <c r="Z27" s="54"/>
      <c r="AB27" s="39"/>
      <c r="AC27" s="55"/>
      <c r="AD27" s="51"/>
      <c r="AE27" s="34"/>
      <c r="AF27" s="56"/>
      <c r="AG27" s="34"/>
      <c r="AH27" s="37"/>
      <c r="AI27" s="34"/>
      <c r="AJ27" s="37"/>
      <c r="AK27" s="34"/>
      <c r="AL27" s="37"/>
      <c r="AM27" s="34"/>
      <c r="AN27" s="37"/>
      <c r="AO27" s="34"/>
      <c r="AP27" s="56"/>
      <c r="AQ27" s="34"/>
      <c r="AR27" s="56"/>
      <c r="AS27" s="34"/>
      <c r="AT27" s="37"/>
      <c r="AU27" s="34"/>
      <c r="AV27" s="37"/>
      <c r="AW27" s="34"/>
      <c r="AX27" s="37"/>
      <c r="AY27" s="34"/>
      <c r="AZ27" s="37"/>
      <c r="BA27" s="34"/>
    </row>
    <row r="28" s="48" customFormat="true" ht="18.75" hidden="false" customHeight="true" outlineLevel="0" collapsed="false">
      <c r="B28" s="39" t="s">
        <v>54</v>
      </c>
      <c r="D28" s="57" t="n">
        <v>4</v>
      </c>
      <c r="E28" s="51" t="n">
        <v>534746</v>
      </c>
      <c r="F28" s="51" t="n">
        <v>184774</v>
      </c>
      <c r="G28" s="34" t="n">
        <v>34.6</v>
      </c>
      <c r="H28" s="34" t="n">
        <v>100</v>
      </c>
      <c r="I28" s="51" t="n">
        <v>51965</v>
      </c>
      <c r="J28" s="34" t="n">
        <v>28.1</v>
      </c>
      <c r="K28" s="51" t="n">
        <v>43681</v>
      </c>
      <c r="L28" s="52" t="n">
        <v>23.6</v>
      </c>
      <c r="M28" s="51" t="n">
        <v>8284</v>
      </c>
      <c r="N28" s="52" t="n">
        <v>4.5</v>
      </c>
      <c r="O28" s="51" t="n">
        <v>7080</v>
      </c>
      <c r="P28" s="34" t="n">
        <v>3.8</v>
      </c>
      <c r="Q28" s="51" t="n">
        <v>3197</v>
      </c>
      <c r="R28" s="34" t="n">
        <v>1.7</v>
      </c>
      <c r="S28" s="51" t="n">
        <v>789</v>
      </c>
      <c r="T28" s="34" t="n">
        <v>0.4</v>
      </c>
      <c r="U28" s="51" t="n">
        <v>2408</v>
      </c>
      <c r="V28" s="34" t="n">
        <v>1.3</v>
      </c>
      <c r="W28" s="53" t="n">
        <v>8868</v>
      </c>
      <c r="X28" s="34" t="n">
        <v>4.8</v>
      </c>
      <c r="Y28" s="51" t="n">
        <v>2528</v>
      </c>
      <c r="Z28" s="54" t="n">
        <v>1.4</v>
      </c>
      <c r="AB28" s="39" t="s">
        <v>55</v>
      </c>
      <c r="AC28" s="55"/>
      <c r="AD28" s="51" t="n">
        <v>15383</v>
      </c>
      <c r="AE28" s="34" t="n">
        <v>8.3</v>
      </c>
      <c r="AF28" s="56" t="n">
        <v>93383</v>
      </c>
      <c r="AG28" s="34" t="n">
        <v>50.6</v>
      </c>
      <c r="AH28" s="37" t="n">
        <v>17768</v>
      </c>
      <c r="AI28" s="34" t="n">
        <v>9.6</v>
      </c>
      <c r="AJ28" s="37" t="n">
        <v>1205</v>
      </c>
      <c r="AK28" s="34" t="n">
        <v>0.7</v>
      </c>
      <c r="AL28" s="37" t="n">
        <v>23162</v>
      </c>
      <c r="AM28" s="34" t="n">
        <v>12.5</v>
      </c>
      <c r="AN28" s="37" t="n">
        <v>36512</v>
      </c>
      <c r="AO28" s="34" t="n">
        <v>19.8</v>
      </c>
      <c r="AP28" s="56" t="n">
        <v>14736</v>
      </c>
      <c r="AQ28" s="34" t="n">
        <v>8</v>
      </c>
      <c r="AR28" s="56" t="n">
        <v>1301</v>
      </c>
      <c r="AS28" s="34" t="n">
        <v>0.7</v>
      </c>
      <c r="AT28" s="37" t="s">
        <v>36</v>
      </c>
      <c r="AU28" s="58" t="s">
        <v>36</v>
      </c>
      <c r="AV28" s="37" t="n">
        <v>1301</v>
      </c>
      <c r="AW28" s="34" t="n">
        <v>0.7</v>
      </c>
      <c r="AX28" s="37" t="s">
        <v>36</v>
      </c>
      <c r="AY28" s="58" t="s">
        <v>36</v>
      </c>
      <c r="AZ28" s="37" t="n">
        <v>1069</v>
      </c>
      <c r="BA28" s="34" t="n">
        <v>0.6</v>
      </c>
    </row>
    <row r="29" s="48" customFormat="true" ht="18.75" hidden="false" customHeight="true" outlineLevel="0" collapsed="false">
      <c r="B29" s="39" t="s">
        <v>56</v>
      </c>
      <c r="D29" s="57" t="n">
        <v>3</v>
      </c>
      <c r="E29" s="51" t="n">
        <v>246013</v>
      </c>
      <c r="F29" s="51" t="n">
        <v>407195</v>
      </c>
      <c r="G29" s="34" t="n">
        <v>165.5</v>
      </c>
      <c r="H29" s="34" t="n">
        <v>100</v>
      </c>
      <c r="I29" s="51" t="n">
        <v>1807</v>
      </c>
      <c r="J29" s="34" t="n">
        <v>0.4</v>
      </c>
      <c r="K29" s="51" t="n">
        <v>1288</v>
      </c>
      <c r="L29" s="52" t="n">
        <v>0.3</v>
      </c>
      <c r="M29" s="51" t="n">
        <v>519</v>
      </c>
      <c r="N29" s="52" t="n">
        <v>0.1</v>
      </c>
      <c r="O29" s="51" t="n">
        <v>35042</v>
      </c>
      <c r="P29" s="34" t="n">
        <v>8.6</v>
      </c>
      <c r="Q29" s="51" t="n">
        <v>45655</v>
      </c>
      <c r="R29" s="34" t="n">
        <v>11.2</v>
      </c>
      <c r="S29" s="51" t="s">
        <v>39</v>
      </c>
      <c r="T29" s="58" t="s">
        <v>39</v>
      </c>
      <c r="U29" s="51" t="s">
        <v>39</v>
      </c>
      <c r="V29" s="58" t="s">
        <v>39</v>
      </c>
      <c r="W29" s="53" t="n">
        <v>93343</v>
      </c>
      <c r="X29" s="34" t="n">
        <v>22.9</v>
      </c>
      <c r="Y29" s="51" t="n">
        <v>14225</v>
      </c>
      <c r="Z29" s="54" t="n">
        <v>3.5</v>
      </c>
      <c r="AB29" s="39" t="s">
        <v>56</v>
      </c>
      <c r="AC29" s="55"/>
      <c r="AD29" s="51" t="n">
        <v>4480</v>
      </c>
      <c r="AE29" s="34" t="n">
        <v>1.1</v>
      </c>
      <c r="AF29" s="56" t="n">
        <v>211958</v>
      </c>
      <c r="AG29" s="34" t="n">
        <v>52.1</v>
      </c>
      <c r="AH29" s="37" t="s">
        <v>36</v>
      </c>
      <c r="AI29" s="58" t="s">
        <v>36</v>
      </c>
      <c r="AJ29" s="37" t="n">
        <v>177884</v>
      </c>
      <c r="AK29" s="34" t="n">
        <v>43.7</v>
      </c>
      <c r="AL29" s="37" t="n">
        <v>17069</v>
      </c>
      <c r="AM29" s="34" t="n">
        <v>4.2</v>
      </c>
      <c r="AN29" s="37" t="n">
        <v>16995</v>
      </c>
      <c r="AO29" s="34" t="n">
        <v>4.2</v>
      </c>
      <c r="AP29" s="56" t="n">
        <v>10</v>
      </c>
      <c r="AQ29" s="34" t="n">
        <v>0</v>
      </c>
      <c r="AR29" s="56" t="n">
        <v>24</v>
      </c>
      <c r="AS29" s="34" t="n">
        <v>0</v>
      </c>
      <c r="AT29" s="37" t="n">
        <v>24</v>
      </c>
      <c r="AU29" s="34" t="n">
        <v>0</v>
      </c>
      <c r="AV29" s="37" t="s">
        <v>36</v>
      </c>
      <c r="AW29" s="58" t="s">
        <v>36</v>
      </c>
      <c r="AX29" s="37" t="s">
        <v>36</v>
      </c>
      <c r="AY29" s="58" t="s">
        <v>36</v>
      </c>
      <c r="AZ29" s="37" t="n">
        <v>661</v>
      </c>
      <c r="BA29" s="34" t="n">
        <v>0.2</v>
      </c>
    </row>
    <row r="30" s="48" customFormat="true" ht="18.75" hidden="false" customHeight="true" outlineLevel="0" collapsed="false">
      <c r="B30" s="39" t="s">
        <v>57</v>
      </c>
      <c r="D30" s="57" t="n">
        <v>24</v>
      </c>
      <c r="E30" s="51" t="n">
        <v>837825</v>
      </c>
      <c r="F30" s="51" t="n">
        <v>911006</v>
      </c>
      <c r="G30" s="34" t="n">
        <v>108.7</v>
      </c>
      <c r="H30" s="34" t="n">
        <v>100</v>
      </c>
      <c r="I30" s="51" t="n">
        <v>481097</v>
      </c>
      <c r="J30" s="34" t="n">
        <v>52.8</v>
      </c>
      <c r="K30" s="51" t="n">
        <v>447083</v>
      </c>
      <c r="L30" s="52" t="n">
        <v>49.1</v>
      </c>
      <c r="M30" s="51" t="n">
        <v>34014</v>
      </c>
      <c r="N30" s="52" t="n">
        <v>3.7</v>
      </c>
      <c r="O30" s="51" t="n">
        <v>24460</v>
      </c>
      <c r="P30" s="34" t="n">
        <v>2.7</v>
      </c>
      <c r="Q30" s="51" t="n">
        <v>171453</v>
      </c>
      <c r="R30" s="34" t="n">
        <v>18.9</v>
      </c>
      <c r="S30" s="51" t="n">
        <v>31569</v>
      </c>
      <c r="T30" s="34" t="n">
        <v>3.5</v>
      </c>
      <c r="U30" s="51" t="n">
        <v>139884</v>
      </c>
      <c r="V30" s="34" t="n">
        <v>15.4</v>
      </c>
      <c r="W30" s="53" t="n">
        <v>35505</v>
      </c>
      <c r="X30" s="34" t="n">
        <v>3.9</v>
      </c>
      <c r="Y30" s="51" t="n">
        <v>23923</v>
      </c>
      <c r="Z30" s="54" t="n">
        <v>2.6</v>
      </c>
      <c r="AB30" s="39" t="s">
        <v>57</v>
      </c>
      <c r="AC30" s="55"/>
      <c r="AD30" s="51" t="n">
        <v>13474</v>
      </c>
      <c r="AE30" s="34" t="n">
        <v>1.5</v>
      </c>
      <c r="AF30" s="56" t="n">
        <v>85178</v>
      </c>
      <c r="AG30" s="34" t="n">
        <v>9.3</v>
      </c>
      <c r="AH30" s="37" t="n">
        <v>8835</v>
      </c>
      <c r="AI30" s="34" t="n">
        <v>1</v>
      </c>
      <c r="AJ30" s="37" t="n">
        <v>13062</v>
      </c>
      <c r="AK30" s="34" t="n">
        <v>1.4</v>
      </c>
      <c r="AL30" s="37" t="n">
        <v>24727</v>
      </c>
      <c r="AM30" s="34" t="n">
        <v>2.7</v>
      </c>
      <c r="AN30" s="37" t="n">
        <v>12844</v>
      </c>
      <c r="AO30" s="34" t="n">
        <v>1.4</v>
      </c>
      <c r="AP30" s="56" t="n">
        <v>25710</v>
      </c>
      <c r="AQ30" s="34" t="n">
        <v>2.8</v>
      </c>
      <c r="AR30" s="56" t="n">
        <v>75916</v>
      </c>
      <c r="AS30" s="34" t="n">
        <v>8.3</v>
      </c>
      <c r="AT30" s="37" t="n">
        <v>71131</v>
      </c>
      <c r="AU30" s="34" t="n">
        <v>7.8</v>
      </c>
      <c r="AV30" s="37" t="s">
        <v>36</v>
      </c>
      <c r="AW30" s="58" t="s">
        <v>36</v>
      </c>
      <c r="AX30" s="37" t="n">
        <v>4785</v>
      </c>
      <c r="AY30" s="34" t="n">
        <v>0.5</v>
      </c>
      <c r="AZ30" s="37" t="s">
        <v>36</v>
      </c>
      <c r="BA30" s="58" t="s">
        <v>36</v>
      </c>
    </row>
    <row r="31" customFormat="false" ht="5.25" hidden="false" customHeight="true" outlineLevel="0" collapsed="false">
      <c r="D31" s="60"/>
      <c r="W31" s="61"/>
      <c r="AC31" s="62"/>
    </row>
    <row r="32" customFormat="false" ht="13.5" hidden="false" customHeight="false" outlineLevel="0" collapsed="false">
      <c r="A32" s="63"/>
      <c r="B32" s="64"/>
      <c r="C32" s="64"/>
      <c r="D32" s="64"/>
      <c r="E32" s="64"/>
      <c r="F32" s="64"/>
      <c r="G32" s="65"/>
      <c r="H32" s="65"/>
      <c r="I32" s="64"/>
      <c r="J32" s="65"/>
      <c r="K32" s="64"/>
      <c r="L32" s="64"/>
      <c r="M32" s="64"/>
      <c r="N32" s="64"/>
      <c r="O32" s="64"/>
      <c r="P32" s="65"/>
      <c r="Q32" s="64"/>
      <c r="R32" s="65"/>
      <c r="S32" s="64"/>
      <c r="T32" s="65"/>
      <c r="U32" s="64"/>
      <c r="V32" s="65"/>
      <c r="W32" s="64"/>
      <c r="X32" s="65"/>
      <c r="Y32" s="64"/>
      <c r="Z32" s="64"/>
      <c r="AA32" s="63"/>
      <c r="AB32" s="64"/>
      <c r="AC32" s="64"/>
      <c r="AD32" s="64"/>
      <c r="AE32" s="65"/>
      <c r="AF32" s="66"/>
      <c r="AG32" s="65"/>
      <c r="AH32" s="66"/>
      <c r="AI32" s="65"/>
      <c r="AJ32" s="66"/>
      <c r="AK32" s="65"/>
      <c r="AL32" s="66"/>
      <c r="AM32" s="65"/>
      <c r="AN32" s="66"/>
      <c r="AO32" s="65"/>
      <c r="AP32" s="66"/>
      <c r="AQ32" s="65"/>
      <c r="AR32" s="66"/>
      <c r="AS32" s="65"/>
      <c r="AT32" s="66"/>
      <c r="AU32" s="65"/>
      <c r="AV32" s="66"/>
      <c r="AW32" s="65"/>
      <c r="AX32" s="66"/>
      <c r="AY32" s="65"/>
      <c r="AZ32" s="66"/>
      <c r="BA32" s="65"/>
    </row>
    <row r="33" customFormat="false" ht="13.5" hidden="false" customHeight="false" outlineLevel="0" collapsed="false">
      <c r="A33" s="67"/>
      <c r="B33" s="68"/>
      <c r="C33" s="68"/>
      <c r="D33" s="68"/>
      <c r="E33" s="68"/>
      <c r="F33" s="68"/>
      <c r="G33" s="69"/>
      <c r="H33" s="69"/>
      <c r="I33" s="68"/>
      <c r="J33" s="69"/>
      <c r="K33" s="68"/>
      <c r="L33" s="68"/>
      <c r="M33" s="68"/>
      <c r="N33" s="68"/>
      <c r="O33" s="68"/>
      <c r="P33" s="69"/>
      <c r="Q33" s="68"/>
      <c r="R33" s="69"/>
      <c r="S33" s="68"/>
      <c r="T33" s="69"/>
      <c r="U33" s="68"/>
      <c r="V33" s="69"/>
      <c r="W33" s="68"/>
      <c r="X33" s="69"/>
      <c r="Y33" s="68"/>
      <c r="Z33" s="68"/>
    </row>
    <row r="34" customFormat="false" ht="13.5" hidden="false" customHeight="false" outlineLevel="0" collapsed="false">
      <c r="A34" s="67"/>
      <c r="B34" s="68"/>
      <c r="C34" s="68"/>
      <c r="D34" s="68"/>
      <c r="E34" s="68"/>
      <c r="F34" s="68"/>
      <c r="G34" s="69"/>
      <c r="H34" s="69"/>
      <c r="I34" s="68"/>
      <c r="J34" s="69"/>
      <c r="K34" s="68"/>
      <c r="L34" s="68"/>
      <c r="M34" s="68"/>
      <c r="N34" s="68"/>
      <c r="O34" s="68"/>
      <c r="P34" s="69"/>
      <c r="Q34" s="68"/>
      <c r="R34" s="69"/>
      <c r="S34" s="68"/>
      <c r="T34" s="69"/>
      <c r="U34" s="68"/>
      <c r="V34" s="69"/>
      <c r="W34" s="68"/>
      <c r="X34" s="69"/>
      <c r="Y34" s="68"/>
      <c r="Z34" s="68"/>
    </row>
  </sheetData>
  <mergeCells count="36">
    <mergeCell ref="A1:Z1"/>
    <mergeCell ref="AA1:BA1"/>
    <mergeCell ref="S2:T2"/>
    <mergeCell ref="D3:D6"/>
    <mergeCell ref="E3:H4"/>
    <mergeCell ref="I3:Z3"/>
    <mergeCell ref="AD3:BA3"/>
    <mergeCell ref="I4:N4"/>
    <mergeCell ref="O4:P5"/>
    <mergeCell ref="Q4:V4"/>
    <mergeCell ref="W4:X5"/>
    <mergeCell ref="Y4:Z5"/>
    <mergeCell ref="AD4:AE5"/>
    <mergeCell ref="AF4:AQ4"/>
    <mergeCell ref="AR4:AY4"/>
    <mergeCell ref="AZ4:BA5"/>
    <mergeCell ref="E5:E6"/>
    <mergeCell ref="F5:F6"/>
    <mergeCell ref="G5:G6"/>
    <mergeCell ref="H5:H6"/>
    <mergeCell ref="I5:J5"/>
    <mergeCell ref="K5:L5"/>
    <mergeCell ref="M5:N5"/>
    <mergeCell ref="Q5:R5"/>
    <mergeCell ref="S5:T5"/>
    <mergeCell ref="U5:V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printOptions headings="false" gridLines="false" gridLinesSet="true" horizontalCentered="true" verticalCentered="false"/>
  <pageMargins left="0.290277777777778" right="0.279861111111111" top="0.669444444444445" bottom="0.66944444444444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6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Administrator</cp:lastModifiedBy>
  <cp:lastPrinted>2011-01-14T04:32:58Z</cp:lastPrinted>
  <dcterms:modified xsi:type="dcterms:W3CDTF">2011-01-14T07:31:32Z</dcterms:modified>
  <cp:revision>0</cp:revision>
  <dc:subject/>
  <dc:title/>
</cp:coreProperties>
</file>