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6-379" sheetId="1" state="visible" r:id="rId2"/>
  </sheets>
  <definedNames>
    <definedName function="false" hidden="false" localSheetId="0" name="_xlnm.Print_Area" vbProcedure="false">'376-379'!$A$1:$A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48">
  <si>
    <t xml:space="preserve">（２） 中学校市町村別学校数、生徒数、教員数および職員数</t>
  </si>
  <si>
    <t xml:space="preserve"> 単位　校、人</t>
  </si>
  <si>
    <t xml:space="preserve">区分</t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総計</t>
  </si>
  <si>
    <t xml:space="preserve">１年</t>
  </si>
  <si>
    <t xml:space="preserve">２年</t>
  </si>
  <si>
    <t xml:space="preserve">３年</t>
  </si>
  <si>
    <t xml:space="preserve">本務者</t>
  </si>
  <si>
    <t xml:space="preserve">兼務者</t>
  </si>
  <si>
    <t xml:space="preserve">公費</t>
  </si>
  <si>
    <t xml:space="preserve">私費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昭和 </t>
    </r>
    <r>
      <rPr>
        <sz val="8"/>
        <rFont val="ＭＳ 明朝"/>
        <family val="1"/>
        <charset val="128"/>
      </rPr>
      <t xml:space="preserve">43 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     44</t>
  </si>
  <si>
    <t xml:space="preserve">     45</t>
  </si>
  <si>
    <t xml:space="preserve">     46</t>
  </si>
  <si>
    <t xml:space="preserve">     47</t>
  </si>
  <si>
    <t xml:space="preserve">市計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郡計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　料：県統計課「学校基本調査」</t>
  </si>
  <si>
    <t xml:space="preserve">（２） 中学校市町村別学校数、生徒数、教員数および職員数（つづ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村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可児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true" showOutlineSymbols="true" defaultGridColor="true" view="normal" topLeftCell="A103" colorId="64" zoomScale="125" zoomScaleNormal="125" zoomScalePageLayoutView="100" workbookViewId="0">
      <selection pane="topLeft" activeCell="L87" activeCellId="0" sqref="L87:N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2.75"/>
    <col collapsed="false" customWidth="true" hidden="false" outlineLevel="0" max="4" min="4" style="1" width="0.86"/>
    <col collapsed="false" customWidth="true" hidden="false" outlineLevel="0" max="7" min="5" style="1" width="6.87"/>
    <col collapsed="false" customWidth="true" hidden="false" outlineLevel="0" max="20" min="8" style="1" width="7.49"/>
    <col collapsed="false" customWidth="true" hidden="false" outlineLevel="0" max="27" min="21" style="1" width="6.25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3.5" hidden="false" customHeight="true" outlineLevel="0" collapsed="false">
      <c r="A3" s="4" t="s">
        <v>1</v>
      </c>
      <c r="V3" s="5"/>
      <c r="W3" s="6"/>
      <c r="X3" s="6"/>
      <c r="Y3" s="7"/>
      <c r="Z3" s="7"/>
      <c r="AA3" s="8"/>
    </row>
    <row r="4" s="4" customFormat="true" ht="13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 t="s">
        <v>6</v>
      </c>
      <c r="V4" s="10"/>
      <c r="W4" s="10"/>
      <c r="X4" s="10"/>
      <c r="Y4" s="11" t="s">
        <v>7</v>
      </c>
      <c r="Z4" s="11"/>
      <c r="AA4" s="11"/>
    </row>
    <row r="5" s="4" customFormat="true" ht="13.5" hidden="false" customHeight="true" outlineLevel="0" collapsed="false">
      <c r="A5" s="9"/>
      <c r="B5" s="9"/>
      <c r="C5" s="9"/>
      <c r="D5" s="9"/>
      <c r="E5" s="10"/>
      <c r="F5" s="10"/>
      <c r="G5" s="10"/>
      <c r="H5" s="11"/>
      <c r="I5" s="12" t="s">
        <v>8</v>
      </c>
      <c r="J5" s="12"/>
      <c r="K5" s="12"/>
      <c r="L5" s="12" t="s">
        <v>9</v>
      </c>
      <c r="M5" s="12"/>
      <c r="N5" s="12"/>
      <c r="O5" s="12" t="s">
        <v>10</v>
      </c>
      <c r="P5" s="12"/>
      <c r="Q5" s="12"/>
      <c r="R5" s="12" t="s">
        <v>11</v>
      </c>
      <c r="S5" s="12"/>
      <c r="T5" s="12"/>
      <c r="U5" s="13" t="s">
        <v>12</v>
      </c>
      <c r="V5" s="13"/>
      <c r="W5" s="13" t="s">
        <v>13</v>
      </c>
      <c r="X5" s="13"/>
      <c r="Y5" s="14" t="s">
        <v>14</v>
      </c>
      <c r="Z5" s="14"/>
      <c r="AA5" s="12" t="s">
        <v>15</v>
      </c>
    </row>
    <row r="6" s="4" customFormat="true" ht="13.5" hidden="false" customHeight="true" outlineLevel="0" collapsed="false">
      <c r="A6" s="9"/>
      <c r="B6" s="9"/>
      <c r="C6" s="9"/>
      <c r="D6" s="9"/>
      <c r="E6" s="15" t="s">
        <v>16</v>
      </c>
      <c r="F6" s="14" t="s">
        <v>17</v>
      </c>
      <c r="G6" s="14" t="s">
        <v>18</v>
      </c>
      <c r="H6" s="11"/>
      <c r="I6" s="14" t="s">
        <v>16</v>
      </c>
      <c r="J6" s="14" t="s">
        <v>19</v>
      </c>
      <c r="K6" s="14" t="s">
        <v>20</v>
      </c>
      <c r="L6" s="14" t="s">
        <v>16</v>
      </c>
      <c r="M6" s="14" t="s">
        <v>19</v>
      </c>
      <c r="N6" s="13" t="s">
        <v>20</v>
      </c>
      <c r="O6" s="14" t="s">
        <v>16</v>
      </c>
      <c r="P6" s="14" t="s">
        <v>19</v>
      </c>
      <c r="Q6" s="14" t="s">
        <v>20</v>
      </c>
      <c r="R6" s="14" t="s">
        <v>16</v>
      </c>
      <c r="S6" s="14" t="s">
        <v>19</v>
      </c>
      <c r="T6" s="16" t="s">
        <v>20</v>
      </c>
      <c r="U6" s="14" t="s">
        <v>19</v>
      </c>
      <c r="V6" s="14" t="s">
        <v>20</v>
      </c>
      <c r="W6" s="12" t="s">
        <v>19</v>
      </c>
      <c r="X6" s="13" t="s">
        <v>20</v>
      </c>
      <c r="Y6" s="12" t="s">
        <v>19</v>
      </c>
      <c r="Z6" s="12" t="s">
        <v>20</v>
      </c>
      <c r="AA6" s="12"/>
    </row>
    <row r="7" s="4" customFormat="true" ht="5.25" hidden="false" customHeight="true" outlineLevel="0" collapsed="false">
      <c r="E7" s="17"/>
      <c r="F7" s="18"/>
      <c r="G7" s="1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4" customFormat="true" ht="11.25" hidden="false" customHeight="true" outlineLevel="0" collapsed="false">
      <c r="B8" s="19" t="s">
        <v>21</v>
      </c>
      <c r="C8" s="19"/>
      <c r="D8" s="20"/>
      <c r="E8" s="21" t="n">
        <f aca="false">SUM(F8,G8)</f>
        <v>226</v>
      </c>
      <c r="F8" s="22" t="n">
        <v>220</v>
      </c>
      <c r="G8" s="22" t="n">
        <v>6</v>
      </c>
      <c r="H8" s="22" t="n">
        <v>2317</v>
      </c>
      <c r="I8" s="22" t="n">
        <f aca="false">SUM(J8,K8)</f>
        <v>85212</v>
      </c>
      <c r="J8" s="22" t="n">
        <f aca="false">SUM(M8,P8,S8)</f>
        <v>43336</v>
      </c>
      <c r="K8" s="22" t="n">
        <f aca="false">SUM(N8,Q8,T8)</f>
        <v>41876</v>
      </c>
      <c r="L8" s="22" t="n">
        <f aca="false">SUM(M8,N8)</f>
        <v>27462</v>
      </c>
      <c r="M8" s="22" t="n">
        <v>13990</v>
      </c>
      <c r="N8" s="22" t="n">
        <v>13472</v>
      </c>
      <c r="O8" s="22" t="n">
        <f aca="false">SUM(P8,Q8)</f>
        <v>28351</v>
      </c>
      <c r="P8" s="22" t="n">
        <v>14477</v>
      </c>
      <c r="Q8" s="22" t="n">
        <v>13874</v>
      </c>
      <c r="R8" s="22" t="n">
        <f aca="false">SUM(S8,T8)</f>
        <v>29399</v>
      </c>
      <c r="S8" s="22" t="n">
        <v>14869</v>
      </c>
      <c r="T8" s="22" t="n">
        <v>14530</v>
      </c>
      <c r="U8" s="22" t="n">
        <v>3256</v>
      </c>
      <c r="V8" s="22" t="n">
        <v>788</v>
      </c>
      <c r="W8" s="22" t="n">
        <v>34</v>
      </c>
      <c r="X8" s="22" t="n">
        <v>2</v>
      </c>
      <c r="Y8" s="22" t="n">
        <v>127</v>
      </c>
      <c r="Z8" s="22" t="n">
        <v>577</v>
      </c>
      <c r="AA8" s="22" t="n">
        <v>45</v>
      </c>
    </row>
    <row r="9" s="4" customFormat="true" ht="10.5" hidden="false" customHeight="true" outlineLevel="0" collapsed="false">
      <c r="B9" s="23" t="s">
        <v>22</v>
      </c>
      <c r="C9" s="23"/>
      <c r="E9" s="21" t="n">
        <f aca="false">SUM(F9,G9)</f>
        <v>223</v>
      </c>
      <c r="F9" s="22" t="n">
        <v>217</v>
      </c>
      <c r="G9" s="22" t="n">
        <v>6</v>
      </c>
      <c r="H9" s="22" t="n">
        <v>2263</v>
      </c>
      <c r="I9" s="22" t="n">
        <f aca="false">SUM(J9,K9)</f>
        <v>82587</v>
      </c>
      <c r="J9" s="22" t="n">
        <f aca="false">SUM(M9,P9,S9)</f>
        <v>42161</v>
      </c>
      <c r="K9" s="22" t="n">
        <f aca="false">SUM(N9,Q9,T9)</f>
        <v>40426</v>
      </c>
      <c r="L9" s="22" t="n">
        <f aca="false">SUM(M9,N9)</f>
        <v>26773</v>
      </c>
      <c r="M9" s="22" t="n">
        <v>13711</v>
      </c>
      <c r="N9" s="22" t="n">
        <v>13062</v>
      </c>
      <c r="O9" s="22" t="n">
        <f aca="false">SUM(P9,Q9)</f>
        <v>27457</v>
      </c>
      <c r="P9" s="22" t="n">
        <v>13979</v>
      </c>
      <c r="Q9" s="22" t="n">
        <v>13478</v>
      </c>
      <c r="R9" s="22" t="n">
        <f aca="false">SUM(S9,T9)</f>
        <v>28357</v>
      </c>
      <c r="S9" s="22" t="n">
        <v>14471</v>
      </c>
      <c r="T9" s="22" t="n">
        <v>13886</v>
      </c>
      <c r="U9" s="22" t="n">
        <v>3200</v>
      </c>
      <c r="V9" s="22" t="n">
        <v>748</v>
      </c>
      <c r="W9" s="22" t="n">
        <v>31</v>
      </c>
      <c r="X9" s="22" t="n">
        <v>2</v>
      </c>
      <c r="Y9" s="22" t="n">
        <v>133</v>
      </c>
      <c r="Z9" s="22" t="n">
        <v>586</v>
      </c>
      <c r="AA9" s="22" t="n">
        <v>46</v>
      </c>
    </row>
    <row r="10" s="4" customFormat="true" ht="10.5" hidden="false" customHeight="true" outlineLevel="0" collapsed="false">
      <c r="B10" s="24" t="s">
        <v>23</v>
      </c>
      <c r="C10" s="24"/>
      <c r="E10" s="21" t="n">
        <f aca="false">SUM(F10,G10)</f>
        <v>210</v>
      </c>
      <c r="F10" s="22" t="n">
        <v>209</v>
      </c>
      <c r="G10" s="22" t="n">
        <v>1</v>
      </c>
      <c r="H10" s="22" t="n">
        <v>2214</v>
      </c>
      <c r="I10" s="22" t="n">
        <f aca="false">SUM(J10,K10)</f>
        <v>80340</v>
      </c>
      <c r="J10" s="22" t="n">
        <f aca="false">SUM(M10,P10,S10)</f>
        <v>40943</v>
      </c>
      <c r="K10" s="22" t="n">
        <f aca="false">SUM(N10,Q10,T10)</f>
        <v>39397</v>
      </c>
      <c r="L10" s="22" t="n">
        <f aca="false">SUM(M10,N10)</f>
        <v>26035</v>
      </c>
      <c r="M10" s="22" t="n">
        <v>13204</v>
      </c>
      <c r="N10" s="22" t="n">
        <v>12831</v>
      </c>
      <c r="O10" s="22" t="n">
        <f aca="false">SUM(P10,Q10)</f>
        <v>26793</v>
      </c>
      <c r="P10" s="22" t="n">
        <v>13725</v>
      </c>
      <c r="Q10" s="22" t="n">
        <v>13068</v>
      </c>
      <c r="R10" s="22" t="n">
        <f aca="false">SUM(S10,T10)</f>
        <v>27512</v>
      </c>
      <c r="S10" s="22" t="n">
        <v>14014</v>
      </c>
      <c r="T10" s="22" t="n">
        <v>13498</v>
      </c>
      <c r="U10" s="22" t="n">
        <v>3118</v>
      </c>
      <c r="V10" s="22" t="n">
        <v>728</v>
      </c>
      <c r="W10" s="22" t="n">
        <v>26</v>
      </c>
      <c r="X10" s="22" t="n">
        <v>2</v>
      </c>
      <c r="Y10" s="22" t="n">
        <v>134</v>
      </c>
      <c r="Z10" s="22" t="n">
        <v>613</v>
      </c>
      <c r="AA10" s="22" t="n">
        <v>47</v>
      </c>
    </row>
    <row r="11" s="4" customFormat="true" ht="10.5" hidden="false" customHeight="true" outlineLevel="0" collapsed="false">
      <c r="B11" s="24" t="s">
        <v>24</v>
      </c>
      <c r="C11" s="24"/>
      <c r="E11" s="21" t="n">
        <f aca="false">SUM(F11,G11)</f>
        <v>209</v>
      </c>
      <c r="F11" s="22" t="n">
        <v>208</v>
      </c>
      <c r="G11" s="22" t="n">
        <v>1</v>
      </c>
      <c r="H11" s="22" t="n">
        <v>2232</v>
      </c>
      <c r="I11" s="22" t="n">
        <f aca="false">SUM(J11,K11)</f>
        <v>80624</v>
      </c>
      <c r="J11" s="22" t="n">
        <f aca="false">SUM(M11,P11,S11)</f>
        <v>41127</v>
      </c>
      <c r="K11" s="22" t="n">
        <f aca="false">SUM(N11,Q11,T11)</f>
        <v>39497</v>
      </c>
      <c r="L11" s="22" t="n">
        <f aca="false">SUM(M11,N11)</f>
        <v>27718</v>
      </c>
      <c r="M11" s="22" t="n">
        <v>14156</v>
      </c>
      <c r="N11" s="22" t="n">
        <v>13562</v>
      </c>
      <c r="O11" s="22" t="n">
        <f aca="false">SUM(P11,Q11)</f>
        <v>26087</v>
      </c>
      <c r="P11" s="22" t="n">
        <v>13238</v>
      </c>
      <c r="Q11" s="22" t="n">
        <v>12849</v>
      </c>
      <c r="R11" s="22" t="n">
        <f aca="false">SUM(S11,T11)</f>
        <v>26819</v>
      </c>
      <c r="S11" s="22" t="n">
        <v>13733</v>
      </c>
      <c r="T11" s="22" t="n">
        <v>13086</v>
      </c>
      <c r="U11" s="22" t="n">
        <v>3127</v>
      </c>
      <c r="V11" s="22" t="n">
        <v>741</v>
      </c>
      <c r="W11" s="22" t="n">
        <v>26</v>
      </c>
      <c r="X11" s="22" t="n">
        <v>2</v>
      </c>
      <c r="Y11" s="22" t="n">
        <v>130</v>
      </c>
      <c r="Z11" s="22" t="n">
        <v>614</v>
      </c>
      <c r="AA11" s="22" t="n">
        <v>37</v>
      </c>
    </row>
    <row r="12" s="25" customFormat="true" ht="10.5" hidden="false" customHeight="true" outlineLevel="0" collapsed="false">
      <c r="B12" s="26" t="s">
        <v>25</v>
      </c>
      <c r="C12" s="26"/>
      <c r="E12" s="27" t="n">
        <f aca="false">SUM(E14,E30)</f>
        <v>208</v>
      </c>
      <c r="F12" s="28" t="n">
        <f aca="false">SUM(F14,F30)</f>
        <v>207</v>
      </c>
      <c r="G12" s="28" t="n">
        <f aca="false">SUM(G14,G30)</f>
        <v>1</v>
      </c>
      <c r="H12" s="28" t="n">
        <f aca="false">SUM(H14,H30)</f>
        <v>2241</v>
      </c>
      <c r="I12" s="28" t="n">
        <f aca="false">SUM(I14,I30)</f>
        <v>81003</v>
      </c>
      <c r="J12" s="28" t="n">
        <f aca="false">SUM(J14,J30)</f>
        <v>41338</v>
      </c>
      <c r="K12" s="28" t="n">
        <f aca="false">SUM(K14,K30)</f>
        <v>39665</v>
      </c>
      <c r="L12" s="28" t="n">
        <f aca="false">SUM(L14,L30)</f>
        <v>27146</v>
      </c>
      <c r="M12" s="28" t="n">
        <f aca="false">SUM(M14,M30)</f>
        <v>13910</v>
      </c>
      <c r="N12" s="28" t="n">
        <f aca="false">SUM(N14,N30)</f>
        <v>13236</v>
      </c>
      <c r="O12" s="28" t="n">
        <f aca="false">SUM(O14,O30)</f>
        <v>27764</v>
      </c>
      <c r="P12" s="28" t="n">
        <f aca="false">SUM(P14,P30)</f>
        <v>14175</v>
      </c>
      <c r="Q12" s="28" t="n">
        <f aca="false">SUM(Q14,Q30)</f>
        <v>13589</v>
      </c>
      <c r="R12" s="28" t="n">
        <f aca="false">SUM(R14,R30)</f>
        <v>26093</v>
      </c>
      <c r="S12" s="28" t="n">
        <f aca="false">SUM(S14,S30)</f>
        <v>13253</v>
      </c>
      <c r="T12" s="28" t="n">
        <f aca="false">SUM(T14,T30)</f>
        <v>12840</v>
      </c>
      <c r="U12" s="28" t="n">
        <f aca="false">SUM(U14,U30)</f>
        <v>3105</v>
      </c>
      <c r="V12" s="28" t="n">
        <f aca="false">SUM(V14,V30)</f>
        <v>809</v>
      </c>
      <c r="W12" s="28" t="n">
        <f aca="false">SUM(W14,W30)</f>
        <v>28</v>
      </c>
      <c r="X12" s="28" t="n">
        <f aca="false">SUM(X14,X30)</f>
        <v>3</v>
      </c>
      <c r="Y12" s="28" t="n">
        <f aca="false">SUM(Y14,Y30)</f>
        <v>137</v>
      </c>
      <c r="Z12" s="28" t="n">
        <f aca="false">SUM(Z14,Z30)</f>
        <v>606</v>
      </c>
      <c r="AA12" s="28" t="n">
        <f aca="false">SUM(AA14,AA30)</f>
        <v>29</v>
      </c>
      <c r="AB12" s="28" t="n">
        <f aca="false">SUM(AB14,AB28)</f>
        <v>0</v>
      </c>
      <c r="AC12" s="28" t="n">
        <f aca="false">SUM(AC14,AC28)</f>
        <v>0</v>
      </c>
      <c r="AD12" s="28" t="n">
        <f aca="false">SUM(AD14,AD28)</f>
        <v>0</v>
      </c>
    </row>
    <row r="13" s="29" customFormat="true" ht="10.5" hidden="false" customHeight="true" outlineLevel="0" collapsed="false">
      <c r="B13" s="20"/>
      <c r="C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s="25" customFormat="true" ht="10.5" hidden="false" customHeight="true" outlineLevel="0" collapsed="false">
      <c r="B14" s="30" t="s">
        <v>26</v>
      </c>
      <c r="C14" s="30"/>
      <c r="E14" s="27" t="n">
        <f aca="false">SUM(E16:E28)</f>
        <v>77</v>
      </c>
      <c r="F14" s="28" t="n">
        <f aca="false">SUM(F16:F28)</f>
        <v>77</v>
      </c>
      <c r="G14" s="28" t="s">
        <v>27</v>
      </c>
      <c r="H14" s="28" t="n">
        <f aca="false">SUM(H16:H28)</f>
        <v>1173</v>
      </c>
      <c r="I14" s="28" t="n">
        <f aca="false">SUM(I16:I28)</f>
        <v>44950</v>
      </c>
      <c r="J14" s="28" t="n">
        <f aca="false">SUM(J16:J28)</f>
        <v>23021</v>
      </c>
      <c r="K14" s="28" t="n">
        <f aca="false">SUM(K16:K28)</f>
        <v>21929</v>
      </c>
      <c r="L14" s="28" t="n">
        <f aca="false">SUM(L16:L28)</f>
        <v>15251</v>
      </c>
      <c r="M14" s="28" t="n">
        <f aca="false">SUM(M16:M28)</f>
        <v>7858</v>
      </c>
      <c r="N14" s="28" t="n">
        <f aca="false">SUM(N16:N28)</f>
        <v>7393</v>
      </c>
      <c r="O14" s="28" t="n">
        <f aca="false">SUM(O16:O28)</f>
        <v>15446</v>
      </c>
      <c r="P14" s="28" t="n">
        <f aca="false">SUM(P16:P28)</f>
        <v>7904</v>
      </c>
      <c r="Q14" s="28" t="n">
        <f aca="false">SUM(Q16:Q28)</f>
        <v>7542</v>
      </c>
      <c r="R14" s="28" t="n">
        <f aca="false">SUM(R16:R28)</f>
        <v>14253</v>
      </c>
      <c r="S14" s="28" t="n">
        <f aca="false">SUM(S16:S28)</f>
        <v>7259</v>
      </c>
      <c r="T14" s="28" t="n">
        <f aca="false">SUM(T16:T28)</f>
        <v>6994</v>
      </c>
      <c r="U14" s="28" t="n">
        <f aca="false">SUM(U16:U28)</f>
        <v>1549</v>
      </c>
      <c r="V14" s="28" t="n">
        <f aca="false">SUM(V16:V28)</f>
        <v>406</v>
      </c>
      <c r="W14" s="28" t="n">
        <f aca="false">SUM(W16:W28)</f>
        <v>2</v>
      </c>
      <c r="X14" s="28" t="s">
        <v>27</v>
      </c>
      <c r="Y14" s="28" t="n">
        <f aca="false">SUM(Y16:Y28)</f>
        <v>80</v>
      </c>
      <c r="Z14" s="28" t="n">
        <f aca="false">SUM(Z16:Z28)</f>
        <v>269</v>
      </c>
      <c r="AA14" s="28" t="n">
        <f aca="false">SUM(AA16:AA28)</f>
        <v>7</v>
      </c>
    </row>
    <row r="15" s="29" customFormat="true" ht="10.5" hidden="false" customHeight="true" outlineLevel="0" collapsed="false">
      <c r="B15" s="31"/>
      <c r="C15" s="3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s="29" customFormat="true" ht="10.5" hidden="false" customHeight="true" outlineLevel="0" collapsed="false">
      <c r="B16" s="30" t="s">
        <v>28</v>
      </c>
      <c r="C16" s="30"/>
      <c r="E16" s="21" t="n">
        <f aca="false">SUM(F16:G16)</f>
        <v>15</v>
      </c>
      <c r="F16" s="22" t="n">
        <v>15</v>
      </c>
      <c r="G16" s="22" t="s">
        <v>27</v>
      </c>
      <c r="H16" s="22" t="n">
        <v>366</v>
      </c>
      <c r="I16" s="22" t="n">
        <f aca="false">SUM(J16,K16)</f>
        <v>14900</v>
      </c>
      <c r="J16" s="22" t="n">
        <f aca="false">SUM(M16,P16,S16)</f>
        <v>7665</v>
      </c>
      <c r="K16" s="22" t="n">
        <f aca="false">SUM(N16,Q16,T16)</f>
        <v>7235</v>
      </c>
      <c r="L16" s="22" t="n">
        <f aca="false">SUM(M16,N16)</f>
        <v>5165</v>
      </c>
      <c r="M16" s="22" t="n">
        <v>2676</v>
      </c>
      <c r="N16" s="22" t="n">
        <v>2489</v>
      </c>
      <c r="O16" s="22" t="n">
        <f aca="false">SUM(P16,Q16)</f>
        <v>5093</v>
      </c>
      <c r="P16" s="22" t="n">
        <v>2636</v>
      </c>
      <c r="Q16" s="22" t="n">
        <v>2457</v>
      </c>
      <c r="R16" s="22" t="n">
        <f aca="false">SUM(S16,T16)</f>
        <v>4642</v>
      </c>
      <c r="S16" s="22" t="n">
        <v>2353</v>
      </c>
      <c r="T16" s="22" t="n">
        <v>2289</v>
      </c>
      <c r="U16" s="22" t="n">
        <v>462</v>
      </c>
      <c r="V16" s="22" t="n">
        <v>122</v>
      </c>
      <c r="W16" s="22" t="s">
        <v>27</v>
      </c>
      <c r="X16" s="22" t="s">
        <v>27</v>
      </c>
      <c r="Y16" s="22" t="n">
        <v>30</v>
      </c>
      <c r="Z16" s="22" t="n">
        <v>86</v>
      </c>
      <c r="AA16" s="22" t="s">
        <v>27</v>
      </c>
    </row>
    <row r="17" s="29" customFormat="true" ht="10.5" hidden="false" customHeight="true" outlineLevel="0" collapsed="false">
      <c r="B17" s="30" t="s">
        <v>29</v>
      </c>
      <c r="C17" s="30"/>
      <c r="E17" s="21" t="n">
        <f aca="false">SUM(F17:G17)</f>
        <v>8</v>
      </c>
      <c r="F17" s="22" t="n">
        <v>8</v>
      </c>
      <c r="G17" s="22" t="s">
        <v>27</v>
      </c>
      <c r="H17" s="22" t="n">
        <v>146</v>
      </c>
      <c r="I17" s="22" t="n">
        <f aca="false">SUM(J17,K17)</f>
        <v>5723</v>
      </c>
      <c r="J17" s="22" t="n">
        <f aca="false">SUM(M17,P17,S17)</f>
        <v>2934</v>
      </c>
      <c r="K17" s="22" t="n">
        <f aca="false">SUM(N17,Q17,T17)</f>
        <v>2789</v>
      </c>
      <c r="L17" s="22" t="n">
        <f aca="false">SUM(M17,N17)</f>
        <v>1834</v>
      </c>
      <c r="M17" s="22" t="n">
        <v>940</v>
      </c>
      <c r="N17" s="22" t="n">
        <v>894</v>
      </c>
      <c r="O17" s="22" t="n">
        <f aca="false">SUM(P17,Q17)</f>
        <v>2034</v>
      </c>
      <c r="P17" s="22" t="n">
        <v>1035</v>
      </c>
      <c r="Q17" s="22" t="n">
        <v>999</v>
      </c>
      <c r="R17" s="22" t="n">
        <f aca="false">SUM(S17,T17)</f>
        <v>1855</v>
      </c>
      <c r="S17" s="22" t="n">
        <v>959</v>
      </c>
      <c r="T17" s="22" t="n">
        <v>896</v>
      </c>
      <c r="U17" s="22" t="n">
        <v>176</v>
      </c>
      <c r="V17" s="22" t="n">
        <v>59</v>
      </c>
      <c r="W17" s="22" t="s">
        <v>27</v>
      </c>
      <c r="X17" s="22" t="s">
        <v>27</v>
      </c>
      <c r="Y17" s="22" t="n">
        <v>10</v>
      </c>
      <c r="Z17" s="22" t="n">
        <v>34</v>
      </c>
      <c r="AA17" s="22" t="s">
        <v>27</v>
      </c>
    </row>
    <row r="18" s="29" customFormat="true" ht="10.5" hidden="false" customHeight="true" outlineLevel="0" collapsed="false">
      <c r="B18" s="30" t="s">
        <v>30</v>
      </c>
      <c r="C18" s="30"/>
      <c r="E18" s="21" t="n">
        <f aca="false">SUM(F18:G18)</f>
        <v>5</v>
      </c>
      <c r="F18" s="22" t="n">
        <v>5</v>
      </c>
      <c r="G18" s="22" t="s">
        <v>27</v>
      </c>
      <c r="H18" s="22" t="n">
        <v>67</v>
      </c>
      <c r="I18" s="22" t="n">
        <f aca="false">SUM(J18,K18)</f>
        <v>2430</v>
      </c>
      <c r="J18" s="22" t="n">
        <f aca="false">SUM(M18,P18,S18)</f>
        <v>1261</v>
      </c>
      <c r="K18" s="22" t="n">
        <f aca="false">SUM(N18,Q18,T18)</f>
        <v>1169</v>
      </c>
      <c r="L18" s="22" t="n">
        <f aca="false">SUM(M18,N18)</f>
        <v>831</v>
      </c>
      <c r="M18" s="22" t="n">
        <v>425</v>
      </c>
      <c r="N18" s="22" t="n">
        <v>406</v>
      </c>
      <c r="O18" s="22" t="n">
        <f aca="false">SUM(P18,Q18)</f>
        <v>835</v>
      </c>
      <c r="P18" s="22" t="n">
        <v>439</v>
      </c>
      <c r="Q18" s="22" t="n">
        <v>396</v>
      </c>
      <c r="R18" s="22" t="n">
        <f aca="false">SUM(S18,T18)</f>
        <v>764</v>
      </c>
      <c r="S18" s="22" t="n">
        <v>397</v>
      </c>
      <c r="T18" s="22" t="n">
        <v>367</v>
      </c>
      <c r="U18" s="22" t="n">
        <v>93</v>
      </c>
      <c r="V18" s="22" t="n">
        <v>21</v>
      </c>
      <c r="W18" s="22" t="n">
        <v>1</v>
      </c>
      <c r="X18" s="22" t="s">
        <v>27</v>
      </c>
      <c r="Y18" s="22" t="n">
        <v>7</v>
      </c>
      <c r="Z18" s="22" t="n">
        <v>18</v>
      </c>
      <c r="AA18" s="22" t="s">
        <v>27</v>
      </c>
    </row>
    <row r="19" s="29" customFormat="true" ht="10.5" hidden="false" customHeight="true" outlineLevel="0" collapsed="false">
      <c r="B19" s="30" t="s">
        <v>31</v>
      </c>
      <c r="C19" s="30"/>
      <c r="E19" s="21" t="n">
        <f aca="false">SUM(F19:G19)</f>
        <v>5</v>
      </c>
      <c r="F19" s="22" t="n">
        <v>5</v>
      </c>
      <c r="G19" s="22" t="s">
        <v>27</v>
      </c>
      <c r="H19" s="22" t="n">
        <v>70</v>
      </c>
      <c r="I19" s="22" t="n">
        <f aca="false">SUM(J19,K19)</f>
        <v>2589</v>
      </c>
      <c r="J19" s="22" t="n">
        <f aca="false">SUM(M19,P19,S19)</f>
        <v>1291</v>
      </c>
      <c r="K19" s="22" t="n">
        <f aca="false">SUM(N19,Q19,T19)</f>
        <v>1298</v>
      </c>
      <c r="L19" s="22" t="n">
        <f aca="false">SUM(M19,N19)</f>
        <v>902</v>
      </c>
      <c r="M19" s="22" t="n">
        <v>471</v>
      </c>
      <c r="N19" s="22" t="n">
        <v>431</v>
      </c>
      <c r="O19" s="22" t="n">
        <f aca="false">SUM(P19,Q19)</f>
        <v>895</v>
      </c>
      <c r="P19" s="22" t="n">
        <v>421</v>
      </c>
      <c r="Q19" s="22" t="n">
        <v>474</v>
      </c>
      <c r="R19" s="22" t="n">
        <f aca="false">SUM(S19,T19)</f>
        <v>792</v>
      </c>
      <c r="S19" s="22" t="n">
        <v>399</v>
      </c>
      <c r="T19" s="22" t="n">
        <v>393</v>
      </c>
      <c r="U19" s="22" t="n">
        <v>95</v>
      </c>
      <c r="V19" s="22" t="n">
        <v>22</v>
      </c>
      <c r="W19" s="22" t="s">
        <v>27</v>
      </c>
      <c r="X19" s="22" t="s">
        <v>27</v>
      </c>
      <c r="Y19" s="22" t="n">
        <v>6</v>
      </c>
      <c r="Z19" s="22" t="n">
        <v>14</v>
      </c>
      <c r="AA19" s="22" t="n">
        <v>3</v>
      </c>
    </row>
    <row r="20" s="29" customFormat="true" ht="10.5" hidden="false" customHeight="true" outlineLevel="0" collapsed="false">
      <c r="B20" s="30" t="s">
        <v>32</v>
      </c>
      <c r="C20" s="30"/>
      <c r="E20" s="21" t="n">
        <f aca="false">SUM(F20:G20)</f>
        <v>5</v>
      </c>
      <c r="F20" s="22" t="n">
        <v>5</v>
      </c>
      <c r="G20" s="22" t="s">
        <v>27</v>
      </c>
      <c r="H20" s="22" t="n">
        <v>65</v>
      </c>
      <c r="I20" s="22" t="n">
        <f aca="false">SUM(J20,K20)</f>
        <v>2373</v>
      </c>
      <c r="J20" s="22" t="n">
        <f aca="false">SUM(M20,P20,S20)</f>
        <v>1238</v>
      </c>
      <c r="K20" s="22" t="n">
        <f aca="false">SUM(N20,Q20,T20)</f>
        <v>1135</v>
      </c>
      <c r="L20" s="22" t="n">
        <f aca="false">SUM(M20,N20)</f>
        <v>812</v>
      </c>
      <c r="M20" s="22" t="n">
        <v>424</v>
      </c>
      <c r="N20" s="22" t="n">
        <v>388</v>
      </c>
      <c r="O20" s="22" t="n">
        <f aca="false">SUM(P20,Q20)</f>
        <v>812</v>
      </c>
      <c r="P20" s="22" t="n">
        <v>427</v>
      </c>
      <c r="Q20" s="22" t="n">
        <v>385</v>
      </c>
      <c r="R20" s="22" t="n">
        <f aca="false">SUM(S20,T20)</f>
        <v>749</v>
      </c>
      <c r="S20" s="22" t="n">
        <v>387</v>
      </c>
      <c r="T20" s="22" t="n">
        <v>362</v>
      </c>
      <c r="U20" s="22" t="n">
        <v>86</v>
      </c>
      <c r="V20" s="22" t="n">
        <v>28</v>
      </c>
      <c r="W20" s="22" t="s">
        <v>27</v>
      </c>
      <c r="X20" s="22" t="s">
        <v>27</v>
      </c>
      <c r="Y20" s="22" t="n">
        <v>9</v>
      </c>
      <c r="Z20" s="22" t="n">
        <v>12</v>
      </c>
      <c r="AA20" s="22" t="s">
        <v>27</v>
      </c>
    </row>
    <row r="21" s="29" customFormat="true" ht="10.5" hidden="false" customHeight="true" outlineLevel="0" collapsed="false">
      <c r="B21" s="30" t="s">
        <v>33</v>
      </c>
      <c r="C21" s="30"/>
      <c r="E21" s="21" t="n">
        <f aca="false">SUM(F21:G21)</f>
        <v>7</v>
      </c>
      <c r="F21" s="22" t="n">
        <v>7</v>
      </c>
      <c r="G21" s="22" t="s">
        <v>27</v>
      </c>
      <c r="H21" s="22" t="n">
        <v>71</v>
      </c>
      <c r="I21" s="22" t="n">
        <f aca="false">SUM(J21,K21)</f>
        <v>2507</v>
      </c>
      <c r="J21" s="22" t="n">
        <f aca="false">SUM(M21,P21,S21)</f>
        <v>1300</v>
      </c>
      <c r="K21" s="22" t="n">
        <f aca="false">SUM(N21,Q21,T21)</f>
        <v>1207</v>
      </c>
      <c r="L21" s="22" t="n">
        <f aca="false">SUM(M21,N21)</f>
        <v>797</v>
      </c>
      <c r="M21" s="22" t="n">
        <v>431</v>
      </c>
      <c r="N21" s="22" t="n">
        <v>366</v>
      </c>
      <c r="O21" s="22" t="n">
        <f aca="false">SUM(P21,Q21)</f>
        <v>877</v>
      </c>
      <c r="P21" s="22" t="n">
        <v>457</v>
      </c>
      <c r="Q21" s="22" t="n">
        <v>420</v>
      </c>
      <c r="R21" s="22" t="n">
        <f aca="false">SUM(S21,T21)</f>
        <v>833</v>
      </c>
      <c r="S21" s="22" t="n">
        <v>412</v>
      </c>
      <c r="T21" s="22" t="n">
        <v>421</v>
      </c>
      <c r="U21" s="22" t="n">
        <v>97</v>
      </c>
      <c r="V21" s="22" t="n">
        <v>28</v>
      </c>
      <c r="W21" s="22" t="s">
        <v>27</v>
      </c>
      <c r="X21" s="22" t="s">
        <v>27</v>
      </c>
      <c r="Y21" s="22" t="n">
        <v>2</v>
      </c>
      <c r="Z21" s="22" t="n">
        <v>19</v>
      </c>
      <c r="AA21" s="22" t="s">
        <v>27</v>
      </c>
    </row>
    <row r="22" s="29" customFormat="true" ht="10.5" hidden="false" customHeight="true" outlineLevel="0" collapsed="false">
      <c r="B22" s="30" t="s">
        <v>34</v>
      </c>
      <c r="C22" s="30"/>
      <c r="E22" s="21" t="n">
        <f aca="false">SUM(F22:G22)</f>
        <v>3</v>
      </c>
      <c r="F22" s="22" t="n">
        <v>3</v>
      </c>
      <c r="G22" s="22" t="s">
        <v>27</v>
      </c>
      <c r="H22" s="22" t="n">
        <v>36</v>
      </c>
      <c r="I22" s="22" t="n">
        <f aca="false">SUM(J22,K22)</f>
        <v>1301</v>
      </c>
      <c r="J22" s="22" t="n">
        <f aca="false">SUM(M22,P22,S22)</f>
        <v>659</v>
      </c>
      <c r="K22" s="22" t="n">
        <f aca="false">SUM(N22,Q22,T22)</f>
        <v>642</v>
      </c>
      <c r="L22" s="22" t="n">
        <f aca="false">SUM(M22,N22)</f>
        <v>428</v>
      </c>
      <c r="M22" s="22" t="n">
        <v>225</v>
      </c>
      <c r="N22" s="22" t="n">
        <v>203</v>
      </c>
      <c r="O22" s="22" t="n">
        <f aca="false">SUM(P22,Q22)</f>
        <v>446</v>
      </c>
      <c r="P22" s="22" t="n">
        <v>225</v>
      </c>
      <c r="Q22" s="22" t="n">
        <v>221</v>
      </c>
      <c r="R22" s="22" t="n">
        <f aca="false">SUM(S22,T22)</f>
        <v>427</v>
      </c>
      <c r="S22" s="22" t="n">
        <v>209</v>
      </c>
      <c r="T22" s="22" t="n">
        <v>218</v>
      </c>
      <c r="U22" s="22" t="n">
        <v>55</v>
      </c>
      <c r="V22" s="22" t="n">
        <v>8</v>
      </c>
      <c r="W22" s="22" t="s">
        <v>27</v>
      </c>
      <c r="X22" s="22" t="s">
        <v>27</v>
      </c>
      <c r="Y22" s="22" t="n">
        <v>2</v>
      </c>
      <c r="Z22" s="22" t="n">
        <v>9</v>
      </c>
      <c r="AA22" s="22" t="s">
        <v>27</v>
      </c>
    </row>
    <row r="23" s="29" customFormat="true" ht="10.5" hidden="false" customHeight="true" outlineLevel="0" collapsed="false">
      <c r="B23" s="30" t="s">
        <v>35</v>
      </c>
      <c r="C23" s="30"/>
      <c r="E23" s="21" t="n">
        <f aca="false">SUM(F23:G23)</f>
        <v>6</v>
      </c>
      <c r="F23" s="22" t="n">
        <v>6</v>
      </c>
      <c r="G23" s="22" t="s">
        <v>27</v>
      </c>
      <c r="H23" s="22" t="n">
        <v>52</v>
      </c>
      <c r="I23" s="22" t="n">
        <f aca="false">SUM(J23,K23)</f>
        <v>1760</v>
      </c>
      <c r="J23" s="22" t="n">
        <f aca="false">SUM(M23,P23,S23)</f>
        <v>888</v>
      </c>
      <c r="K23" s="22" t="n">
        <f aca="false">SUM(N23,Q23,T23)</f>
        <v>872</v>
      </c>
      <c r="L23" s="22" t="n">
        <f aca="false">SUM(M23,N23)</f>
        <v>619</v>
      </c>
      <c r="M23" s="22" t="n">
        <v>321</v>
      </c>
      <c r="N23" s="22" t="n">
        <v>298</v>
      </c>
      <c r="O23" s="22" t="n">
        <f aca="false">SUM(P23,Q23)</f>
        <v>577</v>
      </c>
      <c r="P23" s="22" t="n">
        <v>278</v>
      </c>
      <c r="Q23" s="22" t="n">
        <v>299</v>
      </c>
      <c r="R23" s="22" t="n">
        <f aca="false">SUM(S23,T23)</f>
        <v>564</v>
      </c>
      <c r="S23" s="22" t="n">
        <v>289</v>
      </c>
      <c r="T23" s="22" t="n">
        <v>275</v>
      </c>
      <c r="U23" s="22" t="n">
        <v>70</v>
      </c>
      <c r="V23" s="22" t="n">
        <v>22</v>
      </c>
      <c r="W23" s="22" t="s">
        <v>27</v>
      </c>
      <c r="X23" s="22" t="s">
        <v>27</v>
      </c>
      <c r="Y23" s="22" t="n">
        <v>2</v>
      </c>
      <c r="Z23" s="22" t="n">
        <v>11</v>
      </c>
      <c r="AA23" s="22" t="s">
        <v>27</v>
      </c>
    </row>
    <row r="24" s="29" customFormat="true" ht="10.5" hidden="false" customHeight="true" outlineLevel="0" collapsed="false">
      <c r="B24" s="30" t="s">
        <v>36</v>
      </c>
      <c r="C24" s="30"/>
      <c r="E24" s="21" t="n">
        <f aca="false">SUM(F24:G24)</f>
        <v>4</v>
      </c>
      <c r="F24" s="22" t="n">
        <v>4</v>
      </c>
      <c r="G24" s="22" t="s">
        <v>27</v>
      </c>
      <c r="H24" s="22" t="n">
        <v>55</v>
      </c>
      <c r="I24" s="22" t="n">
        <f aca="false">SUM(J24,K24)</f>
        <v>2203</v>
      </c>
      <c r="J24" s="22" t="n">
        <f aca="false">SUM(M24,P24,S24)</f>
        <v>1133</v>
      </c>
      <c r="K24" s="22" t="n">
        <f aca="false">SUM(N24,Q24,T24)</f>
        <v>1070</v>
      </c>
      <c r="L24" s="22" t="n">
        <f aca="false">SUM(M24,N24)</f>
        <v>733</v>
      </c>
      <c r="M24" s="22" t="n">
        <v>368</v>
      </c>
      <c r="N24" s="22" t="n">
        <v>365</v>
      </c>
      <c r="O24" s="22" t="n">
        <f aca="false">SUM(P24,Q24)</f>
        <v>767</v>
      </c>
      <c r="P24" s="22" t="n">
        <v>400</v>
      </c>
      <c r="Q24" s="22" t="n">
        <v>367</v>
      </c>
      <c r="R24" s="22" t="n">
        <f aca="false">SUM(S24,T24)</f>
        <v>703</v>
      </c>
      <c r="S24" s="22" t="n">
        <v>365</v>
      </c>
      <c r="T24" s="22" t="n">
        <v>338</v>
      </c>
      <c r="U24" s="22" t="n">
        <v>70</v>
      </c>
      <c r="V24" s="22" t="n">
        <v>23</v>
      </c>
      <c r="W24" s="22" t="s">
        <v>27</v>
      </c>
      <c r="X24" s="22" t="s">
        <v>27</v>
      </c>
      <c r="Y24" s="22" t="n">
        <v>2</v>
      </c>
      <c r="Z24" s="22" t="n">
        <v>8</v>
      </c>
      <c r="AA24" s="22" t="s">
        <v>27</v>
      </c>
    </row>
    <row r="25" s="29" customFormat="true" ht="10.5" hidden="false" customHeight="true" outlineLevel="0" collapsed="false">
      <c r="B25" s="30" t="s">
        <v>37</v>
      </c>
      <c r="C25" s="30"/>
      <c r="E25" s="21" t="n">
        <f aca="false">SUM(F25:G25)</f>
        <v>7</v>
      </c>
      <c r="F25" s="22" t="n">
        <v>7</v>
      </c>
      <c r="G25" s="22" t="s">
        <v>27</v>
      </c>
      <c r="H25" s="22" t="n">
        <v>51</v>
      </c>
      <c r="I25" s="22" t="n">
        <f aca="false">SUM(J25,K25)</f>
        <v>1593</v>
      </c>
      <c r="J25" s="22" t="n">
        <f aca="false">SUM(M25,P25,S25)</f>
        <v>806</v>
      </c>
      <c r="K25" s="22" t="n">
        <f aca="false">SUM(N25,Q25,T25)</f>
        <v>787</v>
      </c>
      <c r="L25" s="22" t="n">
        <f aca="false">SUM(M25,N25)</f>
        <v>523</v>
      </c>
      <c r="M25" s="22" t="n">
        <v>276</v>
      </c>
      <c r="N25" s="22" t="n">
        <v>247</v>
      </c>
      <c r="O25" s="22" t="n">
        <f aca="false">SUM(P25,Q25)</f>
        <v>561</v>
      </c>
      <c r="P25" s="22" t="n">
        <v>267</v>
      </c>
      <c r="Q25" s="22" t="n">
        <v>294</v>
      </c>
      <c r="R25" s="22" t="n">
        <f aca="false">SUM(S25,T25)</f>
        <v>509</v>
      </c>
      <c r="S25" s="22" t="n">
        <v>263</v>
      </c>
      <c r="T25" s="22" t="n">
        <v>246</v>
      </c>
      <c r="U25" s="22" t="n">
        <v>73</v>
      </c>
      <c r="V25" s="22" t="n">
        <v>20</v>
      </c>
      <c r="W25" s="22" t="n">
        <v>1</v>
      </c>
      <c r="X25" s="22" t="s">
        <v>27</v>
      </c>
      <c r="Y25" s="22" t="n">
        <v>1</v>
      </c>
      <c r="Z25" s="22" t="n">
        <v>10</v>
      </c>
      <c r="AA25" s="22" t="s">
        <v>27</v>
      </c>
    </row>
    <row r="26" s="29" customFormat="true" ht="10.5" hidden="false" customHeight="true" outlineLevel="0" collapsed="false">
      <c r="B26" s="30" t="s">
        <v>38</v>
      </c>
      <c r="C26" s="30"/>
      <c r="E26" s="21" t="n">
        <f aca="false">SUM(F26:G26)</f>
        <v>2</v>
      </c>
      <c r="F26" s="22" t="n">
        <v>2</v>
      </c>
      <c r="G26" s="22" t="s">
        <v>27</v>
      </c>
      <c r="H26" s="22" t="n">
        <v>39</v>
      </c>
      <c r="I26" s="22" t="n">
        <f aca="false">SUM(J26,K26)</f>
        <v>1614</v>
      </c>
      <c r="J26" s="22" t="n">
        <f aca="false">SUM(M26,P26,S26)</f>
        <v>834</v>
      </c>
      <c r="K26" s="22" t="n">
        <f aca="false">SUM(N26,Q26,T26)</f>
        <v>780</v>
      </c>
      <c r="L26" s="22" t="n">
        <f aca="false">SUM(M26,N26)</f>
        <v>537</v>
      </c>
      <c r="M26" s="22" t="n">
        <v>267</v>
      </c>
      <c r="N26" s="22" t="n">
        <v>270</v>
      </c>
      <c r="O26" s="22" t="n">
        <f aca="false">SUM(P26,Q26)</f>
        <v>559</v>
      </c>
      <c r="P26" s="22" t="n">
        <v>306</v>
      </c>
      <c r="Q26" s="22" t="n">
        <v>253</v>
      </c>
      <c r="R26" s="22" t="n">
        <f aca="false">SUM(S26,T26)</f>
        <v>518</v>
      </c>
      <c r="S26" s="22" t="n">
        <v>261</v>
      </c>
      <c r="T26" s="22" t="n">
        <v>257</v>
      </c>
      <c r="U26" s="22" t="n">
        <v>54</v>
      </c>
      <c r="V26" s="22" t="n">
        <v>10</v>
      </c>
      <c r="W26" s="22" t="s">
        <v>27</v>
      </c>
      <c r="X26" s="22" t="s">
        <v>27</v>
      </c>
      <c r="Y26" s="22" t="n">
        <v>3</v>
      </c>
      <c r="Z26" s="22" t="n">
        <v>5</v>
      </c>
      <c r="AA26" s="22" t="s">
        <v>27</v>
      </c>
    </row>
    <row r="27" s="29" customFormat="true" ht="10.5" hidden="false" customHeight="true" outlineLevel="0" collapsed="false">
      <c r="B27" s="30" t="s">
        <v>39</v>
      </c>
      <c r="C27" s="30"/>
      <c r="E27" s="21" t="n">
        <f aca="false">SUM(F27:G27)</f>
        <v>6</v>
      </c>
      <c r="F27" s="22" t="n">
        <v>6</v>
      </c>
      <c r="G27" s="22" t="s">
        <v>27</v>
      </c>
      <c r="H27" s="22" t="n">
        <v>77</v>
      </c>
      <c r="I27" s="22" t="n">
        <f aca="false">SUM(J27,K27)</f>
        <v>2847</v>
      </c>
      <c r="J27" s="22" t="n">
        <f aca="false">SUM(M27,P27,S27)</f>
        <v>1407</v>
      </c>
      <c r="K27" s="22" t="n">
        <f aca="false">SUM(N27,Q27,T27)</f>
        <v>1440</v>
      </c>
      <c r="L27" s="22" t="n">
        <f aca="false">SUM(M27,N27)</f>
        <v>970</v>
      </c>
      <c r="M27" s="22" t="n">
        <v>466</v>
      </c>
      <c r="N27" s="22" t="n">
        <v>504</v>
      </c>
      <c r="O27" s="22" t="n">
        <f aca="false">SUM(P27,Q27)</f>
        <v>967</v>
      </c>
      <c r="P27" s="22" t="n">
        <v>480</v>
      </c>
      <c r="Q27" s="22" t="n">
        <v>487</v>
      </c>
      <c r="R27" s="22" t="n">
        <f aca="false">SUM(S27,T27)</f>
        <v>910</v>
      </c>
      <c r="S27" s="22" t="n">
        <v>461</v>
      </c>
      <c r="T27" s="22" t="n">
        <v>449</v>
      </c>
      <c r="U27" s="22" t="n">
        <v>110</v>
      </c>
      <c r="V27" s="22" t="n">
        <v>18</v>
      </c>
      <c r="W27" s="22" t="s">
        <v>27</v>
      </c>
      <c r="X27" s="22" t="s">
        <v>27</v>
      </c>
      <c r="Y27" s="22" t="n">
        <v>2</v>
      </c>
      <c r="Z27" s="22" t="n">
        <v>21</v>
      </c>
      <c r="AA27" s="22" t="n">
        <v>3</v>
      </c>
    </row>
    <row r="28" s="29" customFormat="true" ht="10.5" hidden="false" customHeight="true" outlineLevel="0" collapsed="false">
      <c r="B28" s="30" t="s">
        <v>40</v>
      </c>
      <c r="C28" s="30"/>
      <c r="E28" s="21" t="n">
        <f aca="false">SUM(F28:G28)</f>
        <v>4</v>
      </c>
      <c r="F28" s="22" t="n">
        <v>4</v>
      </c>
      <c r="G28" s="22" t="s">
        <v>27</v>
      </c>
      <c r="H28" s="22" t="n">
        <v>78</v>
      </c>
      <c r="I28" s="22" t="n">
        <f aca="false">SUM(J28,K28)</f>
        <v>3110</v>
      </c>
      <c r="J28" s="22" t="n">
        <f aca="false">SUM(M28,P28,S28)</f>
        <v>1605</v>
      </c>
      <c r="K28" s="22" t="n">
        <f aca="false">SUM(N28,Q28,T28)</f>
        <v>1505</v>
      </c>
      <c r="L28" s="22" t="n">
        <f aca="false">SUM(M28,N28)</f>
        <v>1100</v>
      </c>
      <c r="M28" s="22" t="n">
        <v>568</v>
      </c>
      <c r="N28" s="22" t="n">
        <v>532</v>
      </c>
      <c r="O28" s="22" t="n">
        <f aca="false">SUM(P28,Q28)</f>
        <v>1023</v>
      </c>
      <c r="P28" s="22" t="n">
        <v>533</v>
      </c>
      <c r="Q28" s="22" t="n">
        <v>490</v>
      </c>
      <c r="R28" s="22" t="n">
        <f aca="false">SUM(S28,T28)</f>
        <v>987</v>
      </c>
      <c r="S28" s="22" t="n">
        <v>504</v>
      </c>
      <c r="T28" s="22" t="n">
        <v>483</v>
      </c>
      <c r="U28" s="22" t="n">
        <v>108</v>
      </c>
      <c r="V28" s="22" t="n">
        <v>25</v>
      </c>
      <c r="W28" s="22" t="s">
        <v>27</v>
      </c>
      <c r="X28" s="22" t="s">
        <v>27</v>
      </c>
      <c r="Y28" s="22" t="n">
        <v>4</v>
      </c>
      <c r="Z28" s="22" t="n">
        <v>22</v>
      </c>
      <c r="AA28" s="22" t="n">
        <v>1</v>
      </c>
    </row>
    <row r="29" s="29" customFormat="true" ht="10.5" hidden="false" customHeight="true" outlineLevel="0" collapsed="false"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s="25" customFormat="true" ht="10.5" hidden="false" customHeight="true" outlineLevel="0" collapsed="false">
      <c r="B30" s="30" t="s">
        <v>41</v>
      </c>
      <c r="C30" s="30"/>
      <c r="E30" s="27" t="n">
        <f aca="false">SUM(E32,E38,E43,E47,E51,E57,E68,E77,E90,E97,E106,E115,E120,E123,E136,E143,E153)</f>
        <v>131</v>
      </c>
      <c r="F30" s="28" t="n">
        <f aca="false">SUM(F32,F38,F43,F47,F51,F57,F68,F77,F90,F97,F106,F115,F120,F123,F136,F143,F153)</f>
        <v>130</v>
      </c>
      <c r="G30" s="28" t="n">
        <f aca="false">SUM(G32,G38,G43,G47,G51,G57,G68,G77,G90,G97,G106,G115,G120,G123,G136,G143,G153)</f>
        <v>1</v>
      </c>
      <c r="H30" s="28" t="n">
        <f aca="false">SUM(H32,H38,H43,H47,H51,H57,H68,H77,H90,H97,H106,H115,H120,H123,H136,H143,H153)</f>
        <v>1068</v>
      </c>
      <c r="I30" s="28" t="n">
        <f aca="false">SUM(I32,I38,I43,I47,I51,I57,I68,I77,I90,I97,I106,I115,I120,I123,I136,I143,I153)</f>
        <v>36053</v>
      </c>
      <c r="J30" s="28" t="n">
        <f aca="false">SUM(J32,J38,J43,J47,J51,J57,J68,J77,J90,J97,J106,J115,J120,J123,J136,J143,J153)</f>
        <v>18317</v>
      </c>
      <c r="K30" s="28" t="n">
        <f aca="false">SUM(K32,K38,K43,K47,K51,K57,K68,K77,K90,K97,K106,K115,K120,K123,K136,K143,K153)</f>
        <v>17736</v>
      </c>
      <c r="L30" s="28" t="n">
        <f aca="false">SUM(L32,L38,L43,L47,L51,L57,L68,L77,L90,L97,L106,L115,L120,L123,L136,L143,L153)</f>
        <v>11895</v>
      </c>
      <c r="M30" s="28" t="n">
        <f aca="false">SUM(M32,M38,M43,M47,M51,M57,M68,M77,M90,M97,M106,M115,M120,M123,M136,M143,M153)</f>
        <v>6052</v>
      </c>
      <c r="N30" s="28" t="n">
        <f aca="false">SUM(N32,N38,N43,N47,N51,N57,N68,N77,N90,N97,N106,N115,N120,N123,N136,N143,N153)</f>
        <v>5843</v>
      </c>
      <c r="O30" s="28" t="n">
        <f aca="false">SUM(O32,O38,O43,O47,O51,O57,O68,O77,O90,O97,O106,O115,O120,O123,O136,O143,O153)</f>
        <v>12318</v>
      </c>
      <c r="P30" s="28" t="n">
        <f aca="false">SUM(P32,P38,P43,P47,P51,P57,P68,P77,P90,P97,P106,P115,P120,P123,P136,P143,P153)</f>
        <v>6271</v>
      </c>
      <c r="Q30" s="28" t="n">
        <f aca="false">SUM(Q32,Q38,Q43,Q47,Q51,Q57,Q68,Q77,Q90,Q97,Q106,Q115,Q120,Q123,Q136,Q143,Q153)</f>
        <v>6047</v>
      </c>
      <c r="R30" s="28" t="n">
        <f aca="false">SUM(R32,R38,R43,R47,R51,R57,R68,R77,R90,R97,R106,R115,R120,R123,R136,R143,R153)</f>
        <v>11840</v>
      </c>
      <c r="S30" s="28" t="n">
        <f aca="false">SUM(S32,S38,S43,S47,S51,S57,S68,S77,S90,S97,S106,S115,S120,S123,S136,S143,S153)</f>
        <v>5994</v>
      </c>
      <c r="T30" s="28" t="n">
        <f aca="false">SUM(T32,T38,T43,T47,T51,T57,T68,T77,T90,T97,T106,T115,T120,T123,T136,T143,T153)</f>
        <v>5846</v>
      </c>
      <c r="U30" s="28" t="n">
        <f aca="false">SUM(U32,U38,U43,U47,U51,U57,U68,U77,U90,U97,U106,U115,U120,U123,U136,U143,U153)</f>
        <v>1556</v>
      </c>
      <c r="V30" s="28" t="n">
        <f aca="false">SUM(V32,V38,V43,V47,V51,V57,V68,V77,V90,V97,V106,V115,V120,V123,V136,V143,V153)</f>
        <v>403</v>
      </c>
      <c r="W30" s="28" t="n">
        <f aca="false">SUM(W32,W38,W43,W47,W51,W57,W68,W77,W90,W97,W106,W115,W120,W123,W136,W143,W153)</f>
        <v>26</v>
      </c>
      <c r="X30" s="28" t="n">
        <f aca="false">SUM(X32,X38,X43,X47,X51,X57,X68,X77,X90,X97,X106,X115,X120,X123,X136,X143,X153)</f>
        <v>3</v>
      </c>
      <c r="Y30" s="28" t="n">
        <f aca="false">SUM(Y32,Y38,Y43,Y47,Y51,Y57,Y68,Y77,Y90,Y97,Y106,Y115,Y120,Y123,Y136,Y143,Y153)</f>
        <v>57</v>
      </c>
      <c r="Z30" s="28" t="n">
        <f aca="false">SUM(Z32,Z38,Z43,Z47,Z51,Z57,Z68,Z77,Z90,Z97,Z106,Z115,Z120,Z123,Z136,Z143,Z153)</f>
        <v>337</v>
      </c>
      <c r="AA30" s="28" t="n">
        <f aca="false">SUM(AA32,AA38,AA43,AA47,AA51,AA57,AA68,AA77,AA90,AA97,AA106,AA115,AA120,AA123,AA136,AA143,AA153)</f>
        <v>22</v>
      </c>
    </row>
    <row r="31" s="29" customFormat="true" ht="10.5" hidden="false" customHeight="true" outlineLevel="0" collapsed="false">
      <c r="B31" s="20"/>
      <c r="C31" s="20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s="25" customFormat="true" ht="10.5" hidden="false" customHeight="true" outlineLevel="0" collapsed="false">
      <c r="B32" s="30" t="s">
        <v>42</v>
      </c>
      <c r="C32" s="30"/>
      <c r="E32" s="27" t="n">
        <f aca="false">SUM(E33:E36)</f>
        <v>5</v>
      </c>
      <c r="F32" s="28" t="n">
        <f aca="false">SUM(F33:F36)</f>
        <v>5</v>
      </c>
      <c r="G32" s="28" t="s">
        <v>27</v>
      </c>
      <c r="H32" s="28" t="n">
        <f aca="false">SUM(H33:H36)</f>
        <v>54</v>
      </c>
      <c r="I32" s="28" t="n">
        <f aca="false">SUM(I33:I36)</f>
        <v>2046</v>
      </c>
      <c r="J32" s="28" t="n">
        <f aca="false">SUM(J33:J36)</f>
        <v>1030</v>
      </c>
      <c r="K32" s="28" t="n">
        <f aca="false">SUM(K33:K36)</f>
        <v>1016</v>
      </c>
      <c r="L32" s="28" t="n">
        <f aca="false">SUM(L33:L36)</f>
        <v>729</v>
      </c>
      <c r="M32" s="28" t="n">
        <f aca="false">SUM(M33:M36)</f>
        <v>355</v>
      </c>
      <c r="N32" s="28" t="n">
        <f aca="false">SUM(N33:N36)</f>
        <v>374</v>
      </c>
      <c r="O32" s="28" t="n">
        <f aca="false">SUM(O33:O36)</f>
        <v>694</v>
      </c>
      <c r="P32" s="28" t="n">
        <f aca="false">SUM(P33:P36)</f>
        <v>366</v>
      </c>
      <c r="Q32" s="28" t="n">
        <f aca="false">SUM(Q33:Q36)</f>
        <v>328</v>
      </c>
      <c r="R32" s="28" t="n">
        <f aca="false">SUM(R33:R36)</f>
        <v>623</v>
      </c>
      <c r="S32" s="28" t="n">
        <f aca="false">SUM(S33:S36)</f>
        <v>309</v>
      </c>
      <c r="T32" s="28" t="n">
        <f aca="false">SUM(T33:T36)</f>
        <v>314</v>
      </c>
      <c r="U32" s="28" t="n">
        <f aca="false">SUM(U33:U36)</f>
        <v>81</v>
      </c>
      <c r="V32" s="28" t="n">
        <f aca="false">SUM(V33:V36)</f>
        <v>18</v>
      </c>
      <c r="W32" s="28" t="n">
        <f aca="false">SUM(W33:W36)</f>
        <v>1</v>
      </c>
      <c r="X32" s="28" t="s">
        <v>27</v>
      </c>
      <c r="Y32" s="28" t="n">
        <f aca="false">SUM(Y33:Y36)</f>
        <v>7</v>
      </c>
      <c r="Z32" s="28" t="n">
        <f aca="false">SUM(Z33:Z36)</f>
        <v>14</v>
      </c>
      <c r="AA32" s="28" t="s">
        <v>27</v>
      </c>
    </row>
    <row r="33" s="29" customFormat="true" ht="10.5" hidden="false" customHeight="true" outlineLevel="0" collapsed="false">
      <c r="B33" s="20"/>
      <c r="C33" s="32" t="s">
        <v>43</v>
      </c>
      <c r="E33" s="21" t="n">
        <f aca="false">SUM(F33:G33)</f>
        <v>1</v>
      </c>
      <c r="F33" s="22" t="n">
        <v>1</v>
      </c>
      <c r="G33" s="22" t="s">
        <v>27</v>
      </c>
      <c r="H33" s="22" t="n">
        <v>8</v>
      </c>
      <c r="I33" s="22" t="n">
        <f aca="false">SUM(J33,K33)</f>
        <v>293</v>
      </c>
      <c r="J33" s="22" t="n">
        <f aca="false">SUM(M33,P33,S33)</f>
        <v>155</v>
      </c>
      <c r="K33" s="22" t="n">
        <f aca="false">SUM(N33,Q33,T33)</f>
        <v>138</v>
      </c>
      <c r="L33" s="22" t="n">
        <f aca="false">SUM(M33,N33)</f>
        <v>109</v>
      </c>
      <c r="M33" s="22" t="n">
        <v>63</v>
      </c>
      <c r="N33" s="22" t="n">
        <v>46</v>
      </c>
      <c r="O33" s="22" t="n">
        <f aca="false">SUM(P33,Q33)</f>
        <v>101</v>
      </c>
      <c r="P33" s="22" t="n">
        <v>49</v>
      </c>
      <c r="Q33" s="22" t="n">
        <v>52</v>
      </c>
      <c r="R33" s="22" t="n">
        <f aca="false">SUM(S33,T33)</f>
        <v>83</v>
      </c>
      <c r="S33" s="22" t="n">
        <v>43</v>
      </c>
      <c r="T33" s="22" t="n">
        <v>40</v>
      </c>
      <c r="U33" s="22" t="n">
        <v>12</v>
      </c>
      <c r="V33" s="22" t="n">
        <v>2</v>
      </c>
      <c r="W33" s="22" t="s">
        <v>27</v>
      </c>
      <c r="X33" s="22" t="s">
        <v>27</v>
      </c>
      <c r="Y33" s="22" t="n">
        <v>1</v>
      </c>
      <c r="Z33" s="22" t="n">
        <v>2</v>
      </c>
      <c r="AA33" s="22" t="s">
        <v>27</v>
      </c>
    </row>
    <row r="34" s="29" customFormat="true" ht="10.5" hidden="false" customHeight="true" outlineLevel="0" collapsed="false">
      <c r="B34" s="32"/>
      <c r="C34" s="32" t="s">
        <v>44</v>
      </c>
      <c r="E34" s="21" t="n">
        <f aca="false">SUM(F34:G34)</f>
        <v>1</v>
      </c>
      <c r="F34" s="22" t="n">
        <v>1</v>
      </c>
      <c r="G34" s="22" t="s">
        <v>27</v>
      </c>
      <c r="H34" s="22" t="n">
        <v>7</v>
      </c>
      <c r="I34" s="22" t="n">
        <f aca="false">SUM(J34,K34)</f>
        <v>273</v>
      </c>
      <c r="J34" s="22" t="n">
        <f aca="false">SUM(M34,P34,S34)</f>
        <v>143</v>
      </c>
      <c r="K34" s="22" t="n">
        <f aca="false">SUM(N34,Q34,T34)</f>
        <v>130</v>
      </c>
      <c r="L34" s="22" t="n">
        <f aca="false">SUM(M34,N34)</f>
        <v>93</v>
      </c>
      <c r="M34" s="22" t="n">
        <v>47</v>
      </c>
      <c r="N34" s="22" t="n">
        <v>46</v>
      </c>
      <c r="O34" s="22" t="n">
        <f aca="false">SUM(P34,Q34)</f>
        <v>90</v>
      </c>
      <c r="P34" s="22" t="n">
        <v>48</v>
      </c>
      <c r="Q34" s="22" t="n">
        <v>42</v>
      </c>
      <c r="R34" s="22" t="n">
        <f aca="false">SUM(S34,T34)</f>
        <v>90</v>
      </c>
      <c r="S34" s="22" t="n">
        <v>48</v>
      </c>
      <c r="T34" s="22" t="n">
        <v>42</v>
      </c>
      <c r="U34" s="22" t="n">
        <v>11</v>
      </c>
      <c r="V34" s="22" t="n">
        <v>2</v>
      </c>
      <c r="W34" s="22" t="s">
        <v>27</v>
      </c>
      <c r="X34" s="22" t="s">
        <v>27</v>
      </c>
      <c r="Y34" s="22" t="s">
        <v>27</v>
      </c>
      <c r="Z34" s="22" t="n">
        <v>3</v>
      </c>
      <c r="AA34" s="22" t="s">
        <v>27</v>
      </c>
    </row>
    <row r="35" s="29" customFormat="true" ht="10.5" hidden="false" customHeight="true" outlineLevel="0" collapsed="false">
      <c r="B35" s="32"/>
      <c r="C35" s="32" t="s">
        <v>45</v>
      </c>
      <c r="E35" s="21" t="n">
        <f aca="false">SUM(F35:G35)</f>
        <v>1</v>
      </c>
      <c r="F35" s="22" t="n">
        <v>1</v>
      </c>
      <c r="G35" s="22" t="s">
        <v>27</v>
      </c>
      <c r="H35" s="22" t="n">
        <v>21</v>
      </c>
      <c r="I35" s="22" t="n">
        <f aca="false">SUM(J35,K35)</f>
        <v>796</v>
      </c>
      <c r="J35" s="22" t="n">
        <f aca="false">SUM(M35,P35,S35)</f>
        <v>414</v>
      </c>
      <c r="K35" s="22" t="n">
        <f aca="false">SUM(N35,Q35,T35)</f>
        <v>382</v>
      </c>
      <c r="L35" s="22" t="n">
        <f aca="false">SUM(M35,N35)</f>
        <v>271</v>
      </c>
      <c r="M35" s="22" t="n">
        <v>137</v>
      </c>
      <c r="N35" s="22" t="n">
        <v>134</v>
      </c>
      <c r="O35" s="22" t="n">
        <f aca="false">SUM(P35,Q35)</f>
        <v>275</v>
      </c>
      <c r="P35" s="22" t="n">
        <v>156</v>
      </c>
      <c r="Q35" s="22" t="n">
        <v>119</v>
      </c>
      <c r="R35" s="22" t="n">
        <f aca="false">SUM(S35,T35)</f>
        <v>250</v>
      </c>
      <c r="S35" s="22" t="n">
        <v>121</v>
      </c>
      <c r="T35" s="22" t="n">
        <v>129</v>
      </c>
      <c r="U35" s="22" t="n">
        <v>28</v>
      </c>
      <c r="V35" s="22" t="n">
        <v>8</v>
      </c>
      <c r="W35" s="22" t="s">
        <v>27</v>
      </c>
      <c r="X35" s="22" t="s">
        <v>27</v>
      </c>
      <c r="Y35" s="22" t="s">
        <v>27</v>
      </c>
      <c r="Z35" s="22" t="n">
        <v>4</v>
      </c>
      <c r="AA35" s="22" t="s">
        <v>27</v>
      </c>
    </row>
    <row r="36" s="29" customFormat="true" ht="10.5" hidden="false" customHeight="true" outlineLevel="0" collapsed="false">
      <c r="B36" s="32"/>
      <c r="C36" s="32" t="s">
        <v>46</v>
      </c>
      <c r="E36" s="21" t="n">
        <f aca="false">SUM(F36:G36)</f>
        <v>2</v>
      </c>
      <c r="F36" s="22" t="n">
        <v>2</v>
      </c>
      <c r="G36" s="22" t="s">
        <v>27</v>
      </c>
      <c r="H36" s="22" t="n">
        <v>18</v>
      </c>
      <c r="I36" s="22" t="n">
        <f aca="false">SUM(J36,K36)</f>
        <v>684</v>
      </c>
      <c r="J36" s="22" t="n">
        <f aca="false">SUM(M36,P36,S36)</f>
        <v>318</v>
      </c>
      <c r="K36" s="22" t="n">
        <f aca="false">SUM(N36,Q36,T36)</f>
        <v>366</v>
      </c>
      <c r="L36" s="22" t="n">
        <f aca="false">SUM(M36,N36)</f>
        <v>256</v>
      </c>
      <c r="M36" s="22" t="n">
        <v>108</v>
      </c>
      <c r="N36" s="22" t="n">
        <v>148</v>
      </c>
      <c r="O36" s="22" t="n">
        <f aca="false">SUM(P36,Q36)</f>
        <v>228</v>
      </c>
      <c r="P36" s="22" t="n">
        <v>113</v>
      </c>
      <c r="Q36" s="22" t="n">
        <v>115</v>
      </c>
      <c r="R36" s="22" t="n">
        <f aca="false">SUM(S36,T36)</f>
        <v>200</v>
      </c>
      <c r="S36" s="22" t="n">
        <v>97</v>
      </c>
      <c r="T36" s="22" t="n">
        <v>103</v>
      </c>
      <c r="U36" s="22" t="n">
        <v>30</v>
      </c>
      <c r="V36" s="22" t="n">
        <v>6</v>
      </c>
      <c r="W36" s="22" t="n">
        <v>1</v>
      </c>
      <c r="X36" s="22" t="s">
        <v>27</v>
      </c>
      <c r="Y36" s="22" t="n">
        <v>6</v>
      </c>
      <c r="Z36" s="22" t="n">
        <v>5</v>
      </c>
      <c r="AA36" s="22" t="s">
        <v>27</v>
      </c>
    </row>
    <row r="37" s="29" customFormat="true" ht="10.5" hidden="false" customHeight="true" outlineLevel="0" collapsed="false">
      <c r="B37" s="32"/>
      <c r="C37" s="32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s="25" customFormat="true" ht="10.5" hidden="false" customHeight="true" outlineLevel="0" collapsed="false">
      <c r="B38" s="30" t="s">
        <v>47</v>
      </c>
      <c r="C38" s="30"/>
      <c r="E38" s="27" t="n">
        <f aca="false">SUM(E39:E41)</f>
        <v>5</v>
      </c>
      <c r="F38" s="28" t="n">
        <f aca="false">SUM(F39:F41)</f>
        <v>5</v>
      </c>
      <c r="G38" s="28" t="s">
        <v>27</v>
      </c>
      <c r="H38" s="28" t="n">
        <f aca="false">SUM(H39:H41)</f>
        <v>54</v>
      </c>
      <c r="I38" s="28" t="n">
        <f aca="false">SUM(I39:I41)</f>
        <v>1874</v>
      </c>
      <c r="J38" s="28" t="n">
        <f aca="false">SUM(J39:J41)</f>
        <v>960</v>
      </c>
      <c r="K38" s="28" t="n">
        <f aca="false">SUM(K39:K41)</f>
        <v>914</v>
      </c>
      <c r="L38" s="28" t="n">
        <f aca="false">SUM(L39:L41)</f>
        <v>612</v>
      </c>
      <c r="M38" s="28" t="n">
        <f aca="false">SUM(M39:M41)</f>
        <v>312</v>
      </c>
      <c r="N38" s="28" t="n">
        <f aca="false">SUM(N39:N41)</f>
        <v>300</v>
      </c>
      <c r="O38" s="28" t="n">
        <f aca="false">SUM(O39:O41)</f>
        <v>647</v>
      </c>
      <c r="P38" s="28" t="n">
        <f aca="false">SUM(P39:P41)</f>
        <v>346</v>
      </c>
      <c r="Q38" s="28" t="n">
        <f aca="false">SUM(Q39:Q41)</f>
        <v>301</v>
      </c>
      <c r="R38" s="28" t="n">
        <f aca="false">SUM(R39:R41)</f>
        <v>615</v>
      </c>
      <c r="S38" s="28" t="n">
        <f aca="false">SUM(S39:S41)</f>
        <v>302</v>
      </c>
      <c r="T38" s="28" t="n">
        <f aca="false">SUM(T39:T41)</f>
        <v>313</v>
      </c>
      <c r="U38" s="28" t="n">
        <f aca="false">SUM(U39:U41)</f>
        <v>72</v>
      </c>
      <c r="V38" s="28" t="n">
        <f aca="false">SUM(V39:V41)</f>
        <v>25</v>
      </c>
      <c r="W38" s="28" t="s">
        <v>27</v>
      </c>
      <c r="X38" s="28" t="s">
        <v>27</v>
      </c>
      <c r="Y38" s="28" t="n">
        <f aca="false">SUM(Y39:Y41)</f>
        <v>1</v>
      </c>
      <c r="Z38" s="28" t="n">
        <f aca="false">SUM(Z39:Z41)</f>
        <v>14</v>
      </c>
      <c r="AA38" s="28" t="s">
        <v>27</v>
      </c>
    </row>
    <row r="39" s="29" customFormat="true" ht="10.5" hidden="false" customHeight="true" outlineLevel="0" collapsed="false">
      <c r="B39" s="32"/>
      <c r="C39" s="32" t="s">
        <v>48</v>
      </c>
      <c r="E39" s="21" t="n">
        <f aca="false">SUM(F39:G39)</f>
        <v>1</v>
      </c>
      <c r="F39" s="22" t="n">
        <v>1</v>
      </c>
      <c r="G39" s="22" t="s">
        <v>27</v>
      </c>
      <c r="H39" s="22" t="n">
        <v>14</v>
      </c>
      <c r="I39" s="22" t="n">
        <f aca="false">SUM(J39,K39)</f>
        <v>452</v>
      </c>
      <c r="J39" s="22" t="n">
        <f aca="false">SUM(M39,P39,S39)</f>
        <v>243</v>
      </c>
      <c r="K39" s="22" t="n">
        <f aca="false">SUM(N39,Q39,T39)</f>
        <v>209</v>
      </c>
      <c r="L39" s="22" t="n">
        <f aca="false">SUM(M39,N39)</f>
        <v>137</v>
      </c>
      <c r="M39" s="22" t="n">
        <v>76</v>
      </c>
      <c r="N39" s="22" t="n">
        <v>61</v>
      </c>
      <c r="O39" s="22" t="n">
        <f aca="false">SUM(P39,Q39)</f>
        <v>166</v>
      </c>
      <c r="P39" s="22" t="n">
        <v>88</v>
      </c>
      <c r="Q39" s="22" t="n">
        <v>78</v>
      </c>
      <c r="R39" s="22" t="n">
        <f aca="false">SUM(S39,T39)</f>
        <v>149</v>
      </c>
      <c r="S39" s="22" t="n">
        <v>79</v>
      </c>
      <c r="T39" s="22" t="n">
        <v>70</v>
      </c>
      <c r="U39" s="22" t="n">
        <v>20</v>
      </c>
      <c r="V39" s="22" t="n">
        <v>5</v>
      </c>
      <c r="W39" s="22" t="s">
        <v>27</v>
      </c>
      <c r="X39" s="22" t="s">
        <v>27</v>
      </c>
      <c r="Y39" s="22" t="n">
        <v>1</v>
      </c>
      <c r="Z39" s="22" t="n">
        <v>1</v>
      </c>
      <c r="AA39" s="22" t="s">
        <v>27</v>
      </c>
    </row>
    <row r="40" s="29" customFormat="true" ht="10.5" hidden="false" customHeight="true" outlineLevel="0" collapsed="false">
      <c r="B40" s="32"/>
      <c r="C40" s="32" t="s">
        <v>49</v>
      </c>
      <c r="E40" s="21" t="n">
        <f aca="false">SUM(F40:G40)</f>
        <v>1</v>
      </c>
      <c r="F40" s="22" t="n">
        <v>1</v>
      </c>
      <c r="G40" s="22" t="s">
        <v>27</v>
      </c>
      <c r="H40" s="22" t="n">
        <v>14</v>
      </c>
      <c r="I40" s="22" t="n">
        <f aca="false">SUM(J40,K40)</f>
        <v>528</v>
      </c>
      <c r="J40" s="22" t="n">
        <f aca="false">SUM(M40,P40,S40)</f>
        <v>254</v>
      </c>
      <c r="K40" s="22" t="n">
        <f aca="false">SUM(N40,Q40,T40)</f>
        <v>274</v>
      </c>
      <c r="L40" s="22" t="n">
        <f aca="false">SUM(M40,N40)</f>
        <v>168</v>
      </c>
      <c r="M40" s="22" t="n">
        <v>77</v>
      </c>
      <c r="N40" s="22" t="n">
        <v>91</v>
      </c>
      <c r="O40" s="22" t="n">
        <f aca="false">SUM(P40,Q40)</f>
        <v>179</v>
      </c>
      <c r="P40" s="22" t="n">
        <v>99</v>
      </c>
      <c r="Q40" s="22" t="n">
        <v>80</v>
      </c>
      <c r="R40" s="22" t="n">
        <f aca="false">SUM(S40,T40)</f>
        <v>181</v>
      </c>
      <c r="S40" s="22" t="n">
        <v>78</v>
      </c>
      <c r="T40" s="22" t="n">
        <v>103</v>
      </c>
      <c r="U40" s="22" t="n">
        <v>18</v>
      </c>
      <c r="V40" s="22" t="n">
        <v>5</v>
      </c>
      <c r="W40" s="22" t="s">
        <v>27</v>
      </c>
      <c r="X40" s="22" t="s">
        <v>27</v>
      </c>
      <c r="Y40" s="22" t="s">
        <v>27</v>
      </c>
      <c r="Z40" s="22" t="n">
        <v>7</v>
      </c>
      <c r="AA40" s="22" t="s">
        <v>27</v>
      </c>
    </row>
    <row r="41" s="29" customFormat="true" ht="10.5" hidden="false" customHeight="true" outlineLevel="0" collapsed="false">
      <c r="B41" s="32"/>
      <c r="C41" s="32" t="s">
        <v>50</v>
      </c>
      <c r="E41" s="21" t="n">
        <f aca="false">SUM(F41:G41)</f>
        <v>3</v>
      </c>
      <c r="F41" s="22" t="n">
        <v>3</v>
      </c>
      <c r="G41" s="22" t="s">
        <v>27</v>
      </c>
      <c r="H41" s="22" t="n">
        <v>26</v>
      </c>
      <c r="I41" s="22" t="n">
        <f aca="false">SUM(J41,K41)</f>
        <v>894</v>
      </c>
      <c r="J41" s="22" t="n">
        <f aca="false">SUM(M41,P41,S41)</f>
        <v>463</v>
      </c>
      <c r="K41" s="22" t="n">
        <f aca="false">SUM(N41,Q41,T41)</f>
        <v>431</v>
      </c>
      <c r="L41" s="22" t="n">
        <f aca="false">SUM(M41,N41)</f>
        <v>307</v>
      </c>
      <c r="M41" s="22" t="n">
        <v>159</v>
      </c>
      <c r="N41" s="22" t="n">
        <v>148</v>
      </c>
      <c r="O41" s="22" t="n">
        <f aca="false">SUM(P41,Q41)</f>
        <v>302</v>
      </c>
      <c r="P41" s="22" t="n">
        <v>159</v>
      </c>
      <c r="Q41" s="22" t="n">
        <v>143</v>
      </c>
      <c r="R41" s="22" t="n">
        <f aca="false">SUM(S41,T41)</f>
        <v>285</v>
      </c>
      <c r="S41" s="22" t="n">
        <v>145</v>
      </c>
      <c r="T41" s="22" t="n">
        <v>140</v>
      </c>
      <c r="U41" s="22" t="n">
        <v>34</v>
      </c>
      <c r="V41" s="22" t="n">
        <v>15</v>
      </c>
      <c r="W41" s="22" t="s">
        <v>27</v>
      </c>
      <c r="X41" s="22" t="s">
        <v>27</v>
      </c>
      <c r="Y41" s="22" t="s">
        <v>27</v>
      </c>
      <c r="Z41" s="22" t="n">
        <v>6</v>
      </c>
      <c r="AA41" s="22" t="s">
        <v>27</v>
      </c>
    </row>
    <row r="42" s="29" customFormat="true" ht="10.5" hidden="false" customHeight="true" outlineLevel="0" collapsed="false">
      <c r="B42" s="32"/>
      <c r="C42" s="32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s="25" customFormat="true" ht="10.5" hidden="false" customHeight="true" outlineLevel="0" collapsed="false">
      <c r="B43" s="30" t="s">
        <v>51</v>
      </c>
      <c r="C43" s="30"/>
      <c r="E43" s="27" t="n">
        <f aca="false">SUM(E44:E45)</f>
        <v>5</v>
      </c>
      <c r="F43" s="28" t="n">
        <f aca="false">SUM(F44:F45)</f>
        <v>5</v>
      </c>
      <c r="G43" s="28" t="s">
        <v>27</v>
      </c>
      <c r="H43" s="28" t="n">
        <f aca="false">SUM(H44:H45)</f>
        <v>43</v>
      </c>
      <c r="I43" s="28" t="n">
        <f aca="false">SUM(I44:I45)</f>
        <v>1534</v>
      </c>
      <c r="J43" s="28" t="n">
        <f aca="false">SUM(J44:J45)</f>
        <v>773</v>
      </c>
      <c r="K43" s="28" t="n">
        <f aca="false">SUM(K44:K45)</f>
        <v>761</v>
      </c>
      <c r="L43" s="28" t="n">
        <f aca="false">SUM(L44:L45)</f>
        <v>513</v>
      </c>
      <c r="M43" s="28" t="n">
        <f aca="false">SUM(M44:M45)</f>
        <v>266</v>
      </c>
      <c r="N43" s="28" t="n">
        <f aca="false">SUM(N44:N45)</f>
        <v>247</v>
      </c>
      <c r="O43" s="28" t="n">
        <f aca="false">SUM(O44:O45)</f>
        <v>537</v>
      </c>
      <c r="P43" s="28" t="n">
        <f aca="false">SUM(P44:P45)</f>
        <v>279</v>
      </c>
      <c r="Q43" s="28" t="n">
        <f aca="false">SUM(Q44:Q45)</f>
        <v>258</v>
      </c>
      <c r="R43" s="28" t="n">
        <f aca="false">SUM(R44:R45)</f>
        <v>484</v>
      </c>
      <c r="S43" s="28" t="n">
        <f aca="false">SUM(S44:S45)</f>
        <v>228</v>
      </c>
      <c r="T43" s="28" t="n">
        <f aca="false">SUM(T44:T45)</f>
        <v>256</v>
      </c>
      <c r="U43" s="28" t="n">
        <f aca="false">SUM(U44:U45)</f>
        <v>40</v>
      </c>
      <c r="V43" s="28" t="n">
        <f aca="false">SUM(V44:V45)</f>
        <v>38</v>
      </c>
      <c r="W43" s="28" t="s">
        <v>27</v>
      </c>
      <c r="X43" s="28" t="s">
        <v>27</v>
      </c>
      <c r="Y43" s="28" t="s">
        <v>27</v>
      </c>
      <c r="Z43" s="28" t="n">
        <f aca="false">SUM(Z44:Z45)</f>
        <v>16</v>
      </c>
      <c r="AA43" s="28" t="n">
        <f aca="false">SUM(AA44:AA45)</f>
        <v>1</v>
      </c>
    </row>
    <row r="44" s="29" customFormat="true" ht="10.5" hidden="false" customHeight="true" outlineLevel="0" collapsed="false">
      <c r="B44" s="32"/>
      <c r="C44" s="32" t="s">
        <v>52</v>
      </c>
      <c r="E44" s="21" t="n">
        <f aca="false">SUM(F44:G44)</f>
        <v>2</v>
      </c>
      <c r="F44" s="22" t="n">
        <v>2</v>
      </c>
      <c r="G44" s="22" t="s">
        <v>27</v>
      </c>
      <c r="H44" s="22" t="n">
        <v>31</v>
      </c>
      <c r="I44" s="22" t="n">
        <f aca="false">SUM(J44,K44)</f>
        <v>1162</v>
      </c>
      <c r="J44" s="22" t="n">
        <f aca="false">SUM(M44,P44,S44)</f>
        <v>603</v>
      </c>
      <c r="K44" s="22" t="n">
        <f aca="false">SUM(N44,Q44,T44)</f>
        <v>559</v>
      </c>
      <c r="L44" s="22" t="n">
        <f aca="false">SUM(M44,N44)</f>
        <v>377</v>
      </c>
      <c r="M44" s="22" t="n">
        <v>201</v>
      </c>
      <c r="N44" s="22" t="n">
        <v>176</v>
      </c>
      <c r="O44" s="22" t="n">
        <f aca="false">SUM(P44,Q44)</f>
        <v>422</v>
      </c>
      <c r="P44" s="22" t="n">
        <v>226</v>
      </c>
      <c r="Q44" s="22" t="n">
        <v>196</v>
      </c>
      <c r="R44" s="22" t="n">
        <f aca="false">SUM(S44,T44)</f>
        <v>363</v>
      </c>
      <c r="S44" s="22" t="n">
        <v>176</v>
      </c>
      <c r="T44" s="22" t="n">
        <v>187</v>
      </c>
      <c r="U44" s="22" t="n">
        <v>21</v>
      </c>
      <c r="V44" s="22" t="n">
        <v>32</v>
      </c>
      <c r="W44" s="22" t="s">
        <v>27</v>
      </c>
      <c r="X44" s="22" t="s">
        <v>27</v>
      </c>
      <c r="Y44" s="22" t="s">
        <v>27</v>
      </c>
      <c r="Z44" s="22" t="n">
        <v>11</v>
      </c>
      <c r="AA44" s="22" t="n">
        <v>1</v>
      </c>
    </row>
    <row r="45" s="29" customFormat="true" ht="10.5" hidden="false" customHeight="true" outlineLevel="0" collapsed="false">
      <c r="B45" s="32"/>
      <c r="C45" s="32" t="s">
        <v>53</v>
      </c>
      <c r="E45" s="21" t="n">
        <f aca="false">SUM(F45:G45)</f>
        <v>3</v>
      </c>
      <c r="F45" s="22" t="n">
        <v>3</v>
      </c>
      <c r="G45" s="22" t="s">
        <v>27</v>
      </c>
      <c r="H45" s="22" t="n">
        <v>12</v>
      </c>
      <c r="I45" s="22" t="n">
        <f aca="false">SUM(J45,K45)</f>
        <v>372</v>
      </c>
      <c r="J45" s="22" t="n">
        <f aca="false">SUM(M45,P45,S45)</f>
        <v>170</v>
      </c>
      <c r="K45" s="22" t="n">
        <f aca="false">SUM(N45,Q45,T45)</f>
        <v>202</v>
      </c>
      <c r="L45" s="22" t="n">
        <f aca="false">SUM(M45,N45)</f>
        <v>136</v>
      </c>
      <c r="M45" s="22" t="n">
        <v>65</v>
      </c>
      <c r="N45" s="22" t="n">
        <v>71</v>
      </c>
      <c r="O45" s="22" t="n">
        <f aca="false">SUM(P45,Q45)</f>
        <v>115</v>
      </c>
      <c r="P45" s="22" t="n">
        <v>53</v>
      </c>
      <c r="Q45" s="22" t="n">
        <v>62</v>
      </c>
      <c r="R45" s="22" t="n">
        <f aca="false">SUM(S45,T45)</f>
        <v>121</v>
      </c>
      <c r="S45" s="22" t="n">
        <v>52</v>
      </c>
      <c r="T45" s="22" t="n">
        <v>69</v>
      </c>
      <c r="U45" s="22" t="n">
        <v>19</v>
      </c>
      <c r="V45" s="22" t="n">
        <v>6</v>
      </c>
      <c r="W45" s="22" t="s">
        <v>27</v>
      </c>
      <c r="X45" s="22" t="s">
        <v>27</v>
      </c>
      <c r="Y45" s="22" t="s">
        <v>27</v>
      </c>
      <c r="Z45" s="22" t="n">
        <v>5</v>
      </c>
      <c r="AA45" s="22" t="s">
        <v>27</v>
      </c>
    </row>
    <row r="46" s="29" customFormat="true" ht="10.5" hidden="false" customHeight="true" outlineLevel="0" collapsed="false">
      <c r="B46" s="32"/>
      <c r="C46" s="32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s="25" customFormat="true" ht="10.5" hidden="false" customHeight="true" outlineLevel="0" collapsed="false">
      <c r="B47" s="30" t="s">
        <v>54</v>
      </c>
      <c r="C47" s="30"/>
      <c r="E47" s="27" t="n">
        <f aca="false">SUM(E48:E49)</f>
        <v>4</v>
      </c>
      <c r="F47" s="28" t="n">
        <f aca="false">SUM(F48:F49)</f>
        <v>4</v>
      </c>
      <c r="G47" s="28" t="s">
        <v>27</v>
      </c>
      <c r="H47" s="28" t="n">
        <f aca="false">SUM(H48:H49)</f>
        <v>43</v>
      </c>
      <c r="I47" s="28" t="n">
        <f aca="false">SUM(I48:I49)</f>
        <v>1502</v>
      </c>
      <c r="J47" s="28" t="n">
        <f aca="false">SUM(J48:J49)</f>
        <v>782</v>
      </c>
      <c r="K47" s="28" t="n">
        <f aca="false">SUM(K48:K49)</f>
        <v>720</v>
      </c>
      <c r="L47" s="28" t="n">
        <f aca="false">SUM(L48:L49)</f>
        <v>502</v>
      </c>
      <c r="M47" s="28" t="n">
        <f aca="false">SUM(M48:M49)</f>
        <v>262</v>
      </c>
      <c r="N47" s="28" t="n">
        <f aca="false">SUM(N48:N49)</f>
        <v>240</v>
      </c>
      <c r="O47" s="28" t="n">
        <f aca="false">SUM(O48:O49)</f>
        <v>547</v>
      </c>
      <c r="P47" s="28" t="n">
        <f aca="false">SUM(P48:P49)</f>
        <v>282</v>
      </c>
      <c r="Q47" s="28" t="n">
        <f aca="false">SUM(Q48:Q49)</f>
        <v>265</v>
      </c>
      <c r="R47" s="28" t="n">
        <f aca="false">SUM(R48:R49)</f>
        <v>453</v>
      </c>
      <c r="S47" s="28" t="n">
        <f aca="false">SUM(S48:S49)</f>
        <v>238</v>
      </c>
      <c r="T47" s="28" t="n">
        <f aca="false">SUM(T48:T49)</f>
        <v>215</v>
      </c>
      <c r="U47" s="28" t="n">
        <f aca="false">SUM(U48:U49)</f>
        <v>58</v>
      </c>
      <c r="V47" s="28" t="n">
        <f aca="false">SUM(V48:V49)</f>
        <v>18</v>
      </c>
      <c r="W47" s="28" t="s">
        <v>27</v>
      </c>
      <c r="X47" s="28" t="s">
        <v>27</v>
      </c>
      <c r="Y47" s="28" t="n">
        <f aca="false">SUM(Y48:Y49)</f>
        <v>2</v>
      </c>
      <c r="Z47" s="28" t="n">
        <f aca="false">SUM(Z48:Z49)</f>
        <v>4</v>
      </c>
      <c r="AA47" s="28" t="n">
        <f aca="false">SUM(AA48:AA49)</f>
        <v>3</v>
      </c>
    </row>
    <row r="48" s="29" customFormat="true" ht="10.5" hidden="false" customHeight="true" outlineLevel="0" collapsed="false">
      <c r="B48" s="32"/>
      <c r="C48" s="32" t="s">
        <v>55</v>
      </c>
      <c r="E48" s="21" t="n">
        <f aca="false">SUM(F48:G48)</f>
        <v>2</v>
      </c>
      <c r="F48" s="22" t="n">
        <v>2</v>
      </c>
      <c r="G48" s="22" t="s">
        <v>27</v>
      </c>
      <c r="H48" s="22" t="n">
        <v>28</v>
      </c>
      <c r="I48" s="22" t="n">
        <f aca="false">SUM(J48,K48)</f>
        <v>1026</v>
      </c>
      <c r="J48" s="22" t="n">
        <f aca="false">SUM(M48,P48,S48)</f>
        <v>519</v>
      </c>
      <c r="K48" s="22" t="n">
        <f aca="false">SUM(N48,Q48,T48)</f>
        <v>507</v>
      </c>
      <c r="L48" s="22" t="n">
        <f aca="false">SUM(M48,N48)</f>
        <v>328</v>
      </c>
      <c r="M48" s="22" t="n">
        <v>158</v>
      </c>
      <c r="N48" s="22" t="n">
        <v>170</v>
      </c>
      <c r="O48" s="22" t="n">
        <f aca="false">SUM(P48,Q48)</f>
        <v>377</v>
      </c>
      <c r="P48" s="22" t="n">
        <v>193</v>
      </c>
      <c r="Q48" s="22" t="n">
        <v>184</v>
      </c>
      <c r="R48" s="22" t="n">
        <f aca="false">SUM(S48,T48)</f>
        <v>321</v>
      </c>
      <c r="S48" s="22" t="n">
        <v>168</v>
      </c>
      <c r="T48" s="22" t="n">
        <v>153</v>
      </c>
      <c r="U48" s="22" t="n">
        <v>35</v>
      </c>
      <c r="V48" s="22" t="n">
        <v>13</v>
      </c>
      <c r="W48" s="22" t="s">
        <v>27</v>
      </c>
      <c r="X48" s="22" t="s">
        <v>27</v>
      </c>
      <c r="Y48" s="22" t="n">
        <v>2</v>
      </c>
      <c r="Z48" s="22" t="n">
        <v>1</v>
      </c>
      <c r="AA48" s="22" t="s">
        <v>27</v>
      </c>
    </row>
    <row r="49" s="29" customFormat="true" ht="10.5" hidden="false" customHeight="true" outlineLevel="0" collapsed="false">
      <c r="B49" s="32"/>
      <c r="C49" s="32" t="s">
        <v>56</v>
      </c>
      <c r="E49" s="21" t="n">
        <f aca="false">SUM(F49:G49)</f>
        <v>2</v>
      </c>
      <c r="F49" s="22" t="n">
        <v>2</v>
      </c>
      <c r="G49" s="22" t="s">
        <v>27</v>
      </c>
      <c r="H49" s="22" t="n">
        <v>15</v>
      </c>
      <c r="I49" s="22" t="n">
        <f aca="false">SUM(J49,K49)</f>
        <v>476</v>
      </c>
      <c r="J49" s="22" t="n">
        <f aca="false">SUM(M49,P49,S49)</f>
        <v>263</v>
      </c>
      <c r="K49" s="22" t="n">
        <f aca="false">SUM(N49,Q49,T49)</f>
        <v>213</v>
      </c>
      <c r="L49" s="22" t="n">
        <f aca="false">SUM(M49,N49)</f>
        <v>174</v>
      </c>
      <c r="M49" s="22" t="n">
        <v>104</v>
      </c>
      <c r="N49" s="22" t="n">
        <v>70</v>
      </c>
      <c r="O49" s="22" t="n">
        <f aca="false">SUM(P49,Q49)</f>
        <v>170</v>
      </c>
      <c r="P49" s="22" t="n">
        <v>89</v>
      </c>
      <c r="Q49" s="22" t="n">
        <v>81</v>
      </c>
      <c r="R49" s="22" t="n">
        <f aca="false">SUM(S49,T49)</f>
        <v>132</v>
      </c>
      <c r="S49" s="22" t="n">
        <v>70</v>
      </c>
      <c r="T49" s="22" t="n">
        <v>62</v>
      </c>
      <c r="U49" s="22" t="n">
        <v>23</v>
      </c>
      <c r="V49" s="22" t="n">
        <v>5</v>
      </c>
      <c r="W49" s="22" t="s">
        <v>27</v>
      </c>
      <c r="X49" s="22" t="s">
        <v>27</v>
      </c>
      <c r="Y49" s="22" t="s">
        <v>27</v>
      </c>
      <c r="Z49" s="22" t="n">
        <v>3</v>
      </c>
      <c r="AA49" s="22" t="n">
        <v>3</v>
      </c>
    </row>
    <row r="50" s="29" customFormat="true" ht="10.5" hidden="false" customHeight="true" outlineLevel="0" collapsed="false">
      <c r="B50" s="32"/>
      <c r="C50" s="32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25" customFormat="true" ht="10.5" hidden="false" customHeight="true" outlineLevel="0" collapsed="false">
      <c r="B51" s="30" t="s">
        <v>57</v>
      </c>
      <c r="C51" s="30"/>
      <c r="E51" s="27" t="n">
        <f aca="false">SUM(E52:E55)</f>
        <v>4</v>
      </c>
      <c r="F51" s="28" t="n">
        <f aca="false">SUM(F52:F55)</f>
        <v>4</v>
      </c>
      <c r="G51" s="28" t="s">
        <v>27</v>
      </c>
      <c r="H51" s="28" t="n">
        <f aca="false">SUM(H52:H55)</f>
        <v>47</v>
      </c>
      <c r="I51" s="28" t="n">
        <f aca="false">SUM(I52:I55)</f>
        <v>1761</v>
      </c>
      <c r="J51" s="28" t="n">
        <f aca="false">SUM(J52:J55)</f>
        <v>893</v>
      </c>
      <c r="K51" s="28" t="n">
        <f aca="false">SUM(K52:K55)</f>
        <v>868</v>
      </c>
      <c r="L51" s="28" t="n">
        <f aca="false">SUM(L52:L55)</f>
        <v>552</v>
      </c>
      <c r="M51" s="28" t="n">
        <f aca="false">SUM(M52:M55)</f>
        <v>277</v>
      </c>
      <c r="N51" s="28" t="n">
        <f aca="false">SUM(N52:N55)</f>
        <v>275</v>
      </c>
      <c r="O51" s="28" t="n">
        <f aca="false">SUM(O52:O55)</f>
        <v>600</v>
      </c>
      <c r="P51" s="28" t="n">
        <f aca="false">SUM(P52:P55)</f>
        <v>296</v>
      </c>
      <c r="Q51" s="28" t="n">
        <f aca="false">SUM(Q52:Q55)</f>
        <v>304</v>
      </c>
      <c r="R51" s="28" t="n">
        <f aca="false">SUM(R52:R55)</f>
        <v>609</v>
      </c>
      <c r="S51" s="28" t="n">
        <f aca="false">SUM(S52:S55)</f>
        <v>320</v>
      </c>
      <c r="T51" s="28" t="n">
        <f aca="false">SUM(T52:T55)</f>
        <v>289</v>
      </c>
      <c r="U51" s="28" t="n">
        <f aca="false">SUM(U52:U55)</f>
        <v>60</v>
      </c>
      <c r="V51" s="28" t="n">
        <f aca="false">SUM(V52:V55)</f>
        <v>23</v>
      </c>
      <c r="W51" s="28" t="s">
        <v>27</v>
      </c>
      <c r="X51" s="28" t="s">
        <v>27</v>
      </c>
      <c r="Y51" s="28" t="n">
        <f aca="false">SUM(Y52:Y55)</f>
        <v>2</v>
      </c>
      <c r="Z51" s="28" t="n">
        <f aca="false">SUM(Z52:Z55)</f>
        <v>12</v>
      </c>
      <c r="AA51" s="28" t="s">
        <v>27</v>
      </c>
    </row>
    <row r="52" s="29" customFormat="true" ht="10.5" hidden="false" customHeight="true" outlineLevel="0" collapsed="false">
      <c r="B52" s="32"/>
      <c r="C52" s="32" t="s">
        <v>58</v>
      </c>
      <c r="E52" s="21" t="n">
        <f aca="false">SUM(F52:G52)</f>
        <v>1</v>
      </c>
      <c r="F52" s="22" t="n">
        <v>1</v>
      </c>
      <c r="G52" s="22" t="s">
        <v>27</v>
      </c>
      <c r="H52" s="22" t="n">
        <v>17</v>
      </c>
      <c r="I52" s="22" t="n">
        <f aca="false">SUM(J52,K52)</f>
        <v>657</v>
      </c>
      <c r="J52" s="22" t="n">
        <f aca="false">SUM(M52,P52,S52)</f>
        <v>330</v>
      </c>
      <c r="K52" s="22" t="n">
        <f aca="false">SUM(N52,Q52,T52)</f>
        <v>327</v>
      </c>
      <c r="L52" s="22" t="n">
        <f aca="false">SUM(M52,N52)</f>
        <v>209</v>
      </c>
      <c r="M52" s="22" t="n">
        <v>109</v>
      </c>
      <c r="N52" s="22" t="n">
        <v>100</v>
      </c>
      <c r="O52" s="22" t="n">
        <f aca="false">SUM(P52,Q52)</f>
        <v>218</v>
      </c>
      <c r="P52" s="22" t="n">
        <v>104</v>
      </c>
      <c r="Q52" s="22" t="n">
        <v>114</v>
      </c>
      <c r="R52" s="22" t="n">
        <f aca="false">SUM(S52,T52)</f>
        <v>230</v>
      </c>
      <c r="S52" s="22" t="n">
        <v>117</v>
      </c>
      <c r="T52" s="22" t="n">
        <v>113</v>
      </c>
      <c r="U52" s="22" t="n">
        <v>21</v>
      </c>
      <c r="V52" s="22" t="n">
        <v>7</v>
      </c>
      <c r="W52" s="22" t="s">
        <v>27</v>
      </c>
      <c r="X52" s="22" t="s">
        <v>27</v>
      </c>
      <c r="Y52" s="22" t="s">
        <v>27</v>
      </c>
      <c r="Z52" s="22" t="n">
        <v>6</v>
      </c>
      <c r="AA52" s="22" t="s">
        <v>27</v>
      </c>
    </row>
    <row r="53" s="29" customFormat="true" ht="10.5" hidden="false" customHeight="true" outlineLevel="0" collapsed="false">
      <c r="B53" s="32"/>
      <c r="C53" s="32" t="s">
        <v>59</v>
      </c>
      <c r="E53" s="21" t="n">
        <f aca="false">SUM(F53:G53)</f>
        <v>1</v>
      </c>
      <c r="F53" s="22" t="n">
        <v>1</v>
      </c>
      <c r="G53" s="22" t="s">
        <v>27</v>
      </c>
      <c r="H53" s="22" t="n">
        <v>11</v>
      </c>
      <c r="I53" s="22" t="n">
        <f aca="false">SUM(J53,K53)</f>
        <v>395</v>
      </c>
      <c r="J53" s="22" t="n">
        <f aca="false">SUM(M53,P53,S53)</f>
        <v>208</v>
      </c>
      <c r="K53" s="22" t="n">
        <f aca="false">SUM(N53,Q53,T53)</f>
        <v>187</v>
      </c>
      <c r="L53" s="22" t="n">
        <f aca="false">SUM(M53,N53)</f>
        <v>122</v>
      </c>
      <c r="M53" s="22" t="n">
        <v>67</v>
      </c>
      <c r="N53" s="22" t="n">
        <v>55</v>
      </c>
      <c r="O53" s="22" t="n">
        <f aca="false">SUM(P53,Q53)</f>
        <v>127</v>
      </c>
      <c r="P53" s="22" t="n">
        <v>62</v>
      </c>
      <c r="Q53" s="22" t="n">
        <v>65</v>
      </c>
      <c r="R53" s="22" t="n">
        <f aca="false">SUM(S53,T53)</f>
        <v>146</v>
      </c>
      <c r="S53" s="22" t="n">
        <v>79</v>
      </c>
      <c r="T53" s="22" t="n">
        <v>67</v>
      </c>
      <c r="U53" s="22" t="n">
        <v>13</v>
      </c>
      <c r="V53" s="22" t="n">
        <v>6</v>
      </c>
      <c r="W53" s="22" t="s">
        <v>27</v>
      </c>
      <c r="X53" s="22" t="s">
        <v>27</v>
      </c>
      <c r="Y53" s="22" t="n">
        <v>2</v>
      </c>
      <c r="Z53" s="22" t="n">
        <v>2</v>
      </c>
      <c r="AA53" s="22" t="s">
        <v>27</v>
      </c>
    </row>
    <row r="54" s="29" customFormat="true" ht="10.5" hidden="false" customHeight="true" outlineLevel="0" collapsed="false">
      <c r="B54" s="32"/>
      <c r="C54" s="32" t="s">
        <v>60</v>
      </c>
      <c r="E54" s="21" t="n">
        <f aca="false">SUM(F54:G54)</f>
        <v>2</v>
      </c>
      <c r="F54" s="22" t="n">
        <v>2</v>
      </c>
      <c r="G54" s="22" t="s">
        <v>27</v>
      </c>
      <c r="H54" s="22" t="n">
        <v>19</v>
      </c>
      <c r="I54" s="22" t="n">
        <f aca="false">SUM(J54,K54)</f>
        <v>709</v>
      </c>
      <c r="J54" s="22" t="n">
        <f aca="false">SUM(M54,P54,S54)</f>
        <v>355</v>
      </c>
      <c r="K54" s="22" t="n">
        <f aca="false">SUM(N54,Q54,T54)</f>
        <v>354</v>
      </c>
      <c r="L54" s="22" t="n">
        <f aca="false">SUM(M54,N54)</f>
        <v>221</v>
      </c>
      <c r="M54" s="22" t="n">
        <v>101</v>
      </c>
      <c r="N54" s="22" t="n">
        <v>120</v>
      </c>
      <c r="O54" s="22" t="n">
        <f aca="false">SUM(P54,Q54)</f>
        <v>255</v>
      </c>
      <c r="P54" s="22" t="n">
        <v>130</v>
      </c>
      <c r="Q54" s="22" t="n">
        <v>125</v>
      </c>
      <c r="R54" s="22" t="n">
        <f aca="false">SUM(S54,T54)</f>
        <v>233</v>
      </c>
      <c r="S54" s="22" t="n">
        <v>124</v>
      </c>
      <c r="T54" s="22" t="n">
        <v>109</v>
      </c>
      <c r="U54" s="22" t="n">
        <v>26</v>
      </c>
      <c r="V54" s="22" t="n">
        <v>10</v>
      </c>
      <c r="W54" s="22" t="s">
        <v>27</v>
      </c>
      <c r="X54" s="22" t="s">
        <v>27</v>
      </c>
      <c r="Y54" s="22" t="s">
        <v>27</v>
      </c>
      <c r="Z54" s="22" t="n">
        <v>4</v>
      </c>
      <c r="AA54" s="22" t="s">
        <v>27</v>
      </c>
    </row>
    <row r="55" s="29" customFormat="true" ht="10.5" hidden="false" customHeight="true" outlineLevel="0" collapsed="false">
      <c r="B55" s="32"/>
      <c r="C55" s="32" t="s">
        <v>61</v>
      </c>
      <c r="E55" s="21" t="s">
        <v>27</v>
      </c>
      <c r="F55" s="22" t="s">
        <v>27</v>
      </c>
      <c r="G55" s="22" t="s">
        <v>27</v>
      </c>
      <c r="H55" s="22" t="s">
        <v>27</v>
      </c>
      <c r="I55" s="22" t="s">
        <v>27</v>
      </c>
      <c r="J55" s="22" t="s">
        <v>27</v>
      </c>
      <c r="K55" s="22" t="s">
        <v>27</v>
      </c>
      <c r="L55" s="22" t="s">
        <v>27</v>
      </c>
      <c r="M55" s="22" t="s">
        <v>27</v>
      </c>
      <c r="N55" s="22" t="s">
        <v>27</v>
      </c>
      <c r="O55" s="22" t="s">
        <v>27</v>
      </c>
      <c r="P55" s="22" t="s">
        <v>27</v>
      </c>
      <c r="Q55" s="22" t="s">
        <v>27</v>
      </c>
      <c r="R55" s="22" t="s">
        <v>27</v>
      </c>
      <c r="S55" s="22" t="s">
        <v>27</v>
      </c>
      <c r="T55" s="22" t="s">
        <v>27</v>
      </c>
      <c r="U55" s="22" t="s">
        <v>27</v>
      </c>
      <c r="V55" s="22" t="s">
        <v>27</v>
      </c>
      <c r="W55" s="22" t="s">
        <v>27</v>
      </c>
      <c r="X55" s="22" t="s">
        <v>27</v>
      </c>
      <c r="Y55" s="22" t="s">
        <v>27</v>
      </c>
      <c r="Z55" s="22" t="s">
        <v>27</v>
      </c>
      <c r="AA55" s="22" t="s">
        <v>27</v>
      </c>
    </row>
    <row r="56" s="29" customFormat="true" ht="9.6" hidden="false" customHeight="true" outlineLevel="0" collapsed="false">
      <c r="B56" s="32"/>
      <c r="C56" s="32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s="25" customFormat="true" ht="10.5" hidden="false" customHeight="true" outlineLevel="0" collapsed="false">
      <c r="B57" s="30" t="s">
        <v>62</v>
      </c>
      <c r="C57" s="30"/>
      <c r="E57" s="27" t="n">
        <f aca="false">SUM(E58:E66)</f>
        <v>12</v>
      </c>
      <c r="F57" s="28" t="n">
        <f aca="false">SUM(F58:F66)</f>
        <v>12</v>
      </c>
      <c r="G57" s="28" t="s">
        <v>27</v>
      </c>
      <c r="H57" s="28" t="n">
        <f aca="false">SUM(H58:H66)</f>
        <v>88</v>
      </c>
      <c r="I57" s="28" t="n">
        <f aca="false">SUM(I58:I66)</f>
        <v>3067</v>
      </c>
      <c r="J57" s="28" t="n">
        <f aca="false">SUM(J58:J66)</f>
        <v>1577</v>
      </c>
      <c r="K57" s="28" t="n">
        <f aca="false">SUM(K58:K66)</f>
        <v>1490</v>
      </c>
      <c r="L57" s="28" t="n">
        <f aca="false">SUM(L58:L66)</f>
        <v>1057</v>
      </c>
      <c r="M57" s="28" t="n">
        <f aca="false">SUM(M58:M66)</f>
        <v>545</v>
      </c>
      <c r="N57" s="28" t="n">
        <f aca="false">SUM(N58:N66)</f>
        <v>512</v>
      </c>
      <c r="O57" s="28" t="n">
        <f aca="false">SUM(O58:O66)</f>
        <v>1024</v>
      </c>
      <c r="P57" s="28" t="n">
        <f aca="false">SUM(P58:P66)</f>
        <v>514</v>
      </c>
      <c r="Q57" s="28" t="n">
        <f aca="false">SUM(Q58:Q66)</f>
        <v>510</v>
      </c>
      <c r="R57" s="28" t="n">
        <f aca="false">SUM(R58:R66)</f>
        <v>986</v>
      </c>
      <c r="S57" s="28" t="n">
        <f aca="false">SUM(S58:S66)</f>
        <v>518</v>
      </c>
      <c r="T57" s="28" t="n">
        <f aca="false">SUM(T58:T66)</f>
        <v>468</v>
      </c>
      <c r="U57" s="28" t="n">
        <f aca="false">SUM(U58:U66)</f>
        <v>127</v>
      </c>
      <c r="V57" s="28" t="n">
        <f aca="false">SUM(V58:V66)</f>
        <v>35</v>
      </c>
      <c r="W57" s="28" t="n">
        <f aca="false">SUM(W58:W66)</f>
        <v>3</v>
      </c>
      <c r="X57" s="28" t="n">
        <f aca="false">SUM(X58:X66)</f>
        <v>1</v>
      </c>
      <c r="Y57" s="28" t="n">
        <f aca="false">SUM(Y58:Y66)</f>
        <v>5</v>
      </c>
      <c r="Z57" s="28" t="n">
        <f aca="false">SUM(Z58:Z66)</f>
        <v>33</v>
      </c>
      <c r="AA57" s="28" t="n">
        <f aca="false">SUM(AA58:AA66)</f>
        <v>7</v>
      </c>
    </row>
    <row r="58" s="29" customFormat="true" ht="10.5" hidden="false" customHeight="true" outlineLevel="0" collapsed="false">
      <c r="B58" s="32"/>
      <c r="C58" s="32" t="s">
        <v>63</v>
      </c>
      <c r="E58" s="21" t="n">
        <f aca="false">SUM(F58:G58)</f>
        <v>2</v>
      </c>
      <c r="F58" s="22" t="n">
        <v>2</v>
      </c>
      <c r="G58" s="22" t="s">
        <v>27</v>
      </c>
      <c r="H58" s="22" t="n">
        <v>18</v>
      </c>
      <c r="I58" s="22" t="n">
        <f aca="false">SUM(J58,K58)</f>
        <v>757</v>
      </c>
      <c r="J58" s="22" t="n">
        <f aca="false">SUM(M58,P58,S58)</f>
        <v>372</v>
      </c>
      <c r="K58" s="22" t="n">
        <f aca="false">SUM(N58,Q58,T58)</f>
        <v>385</v>
      </c>
      <c r="L58" s="22" t="n">
        <f aca="false">SUM(M58,N58)</f>
        <v>265</v>
      </c>
      <c r="M58" s="22" t="n">
        <v>146</v>
      </c>
      <c r="N58" s="22" t="n">
        <v>119</v>
      </c>
      <c r="O58" s="22" t="n">
        <f aca="false">SUM(P58,Q58)</f>
        <v>243</v>
      </c>
      <c r="P58" s="22" t="n">
        <v>104</v>
      </c>
      <c r="Q58" s="22" t="n">
        <v>139</v>
      </c>
      <c r="R58" s="22" t="n">
        <f aca="false">SUM(S58,T58)</f>
        <v>249</v>
      </c>
      <c r="S58" s="22" t="n">
        <v>122</v>
      </c>
      <c r="T58" s="22" t="n">
        <v>127</v>
      </c>
      <c r="U58" s="22" t="n">
        <v>24</v>
      </c>
      <c r="V58" s="22" t="n">
        <v>7</v>
      </c>
      <c r="W58" s="22" t="s">
        <v>27</v>
      </c>
      <c r="X58" s="22" t="s">
        <v>27</v>
      </c>
      <c r="Y58" s="22" t="n">
        <v>1</v>
      </c>
      <c r="Z58" s="22" t="n">
        <v>7</v>
      </c>
      <c r="AA58" s="22" t="n">
        <v>2</v>
      </c>
    </row>
    <row r="59" s="29" customFormat="true" ht="10.5" hidden="false" customHeight="true" outlineLevel="0" collapsed="false">
      <c r="B59" s="32"/>
      <c r="C59" s="32" t="s">
        <v>64</v>
      </c>
      <c r="E59" s="21" t="n">
        <f aca="false">SUM(F59:G59)</f>
        <v>1</v>
      </c>
      <c r="F59" s="22" t="n">
        <v>1</v>
      </c>
      <c r="G59" s="22" t="s">
        <v>27</v>
      </c>
      <c r="H59" s="22" t="n">
        <v>6</v>
      </c>
      <c r="I59" s="22" t="n">
        <f aca="false">SUM(J59,K59)</f>
        <v>246</v>
      </c>
      <c r="J59" s="22" t="n">
        <f aca="false">SUM(M59,P59,S59)</f>
        <v>124</v>
      </c>
      <c r="K59" s="22" t="n">
        <f aca="false">SUM(N59,Q59,T59)</f>
        <v>122</v>
      </c>
      <c r="L59" s="22" t="n">
        <f aca="false">SUM(M59,N59)</f>
        <v>87</v>
      </c>
      <c r="M59" s="22" t="n">
        <v>41</v>
      </c>
      <c r="N59" s="22" t="n">
        <v>46</v>
      </c>
      <c r="O59" s="22" t="n">
        <f aca="false">SUM(P59,Q59)</f>
        <v>81</v>
      </c>
      <c r="P59" s="22" t="n">
        <v>42</v>
      </c>
      <c r="Q59" s="22" t="n">
        <v>39</v>
      </c>
      <c r="R59" s="22" t="n">
        <f aca="false">SUM(S59,T59)</f>
        <v>78</v>
      </c>
      <c r="S59" s="22" t="n">
        <v>41</v>
      </c>
      <c r="T59" s="22" t="n">
        <v>37</v>
      </c>
      <c r="U59" s="22" t="n">
        <v>11</v>
      </c>
      <c r="V59" s="22" t="n">
        <v>2</v>
      </c>
      <c r="W59" s="22" t="s">
        <v>27</v>
      </c>
      <c r="X59" s="22" t="s">
        <v>27</v>
      </c>
      <c r="Y59" s="22" t="n">
        <v>1</v>
      </c>
      <c r="Z59" s="22" t="n">
        <v>3</v>
      </c>
      <c r="AA59" s="22" t="s">
        <v>27</v>
      </c>
    </row>
    <row r="60" s="29" customFormat="true" ht="10.5" hidden="false" customHeight="true" outlineLevel="0" collapsed="false">
      <c r="B60" s="32"/>
      <c r="C60" s="32" t="s">
        <v>65</v>
      </c>
      <c r="E60" s="21" t="n">
        <f aca="false">SUM(F60:G60)</f>
        <v>2</v>
      </c>
      <c r="F60" s="22" t="n">
        <v>2</v>
      </c>
      <c r="G60" s="22" t="s">
        <v>27</v>
      </c>
      <c r="H60" s="22" t="n">
        <v>21</v>
      </c>
      <c r="I60" s="22" t="n">
        <f aca="false">SUM(J60,K60)</f>
        <v>693</v>
      </c>
      <c r="J60" s="22" t="n">
        <f aca="false">SUM(M60,P60,S60)</f>
        <v>378</v>
      </c>
      <c r="K60" s="22" t="n">
        <f aca="false">SUM(N60,Q60,T60)</f>
        <v>315</v>
      </c>
      <c r="L60" s="22" t="n">
        <f aca="false">SUM(M60,N60)</f>
        <v>235</v>
      </c>
      <c r="M60" s="22" t="n">
        <v>120</v>
      </c>
      <c r="N60" s="22" t="n">
        <v>115</v>
      </c>
      <c r="O60" s="22" t="n">
        <f aca="false">SUM(P60,Q60)</f>
        <v>233</v>
      </c>
      <c r="P60" s="22" t="n">
        <v>126</v>
      </c>
      <c r="Q60" s="22" t="n">
        <v>107</v>
      </c>
      <c r="R60" s="22" t="n">
        <f aca="false">SUM(S60,T60)</f>
        <v>225</v>
      </c>
      <c r="S60" s="22" t="n">
        <v>132</v>
      </c>
      <c r="T60" s="22" t="n">
        <v>93</v>
      </c>
      <c r="U60" s="22" t="n">
        <v>29</v>
      </c>
      <c r="V60" s="22" t="n">
        <v>7</v>
      </c>
      <c r="W60" s="22" t="s">
        <v>27</v>
      </c>
      <c r="X60" s="22" t="s">
        <v>27</v>
      </c>
      <c r="Y60" s="22" t="n">
        <v>2</v>
      </c>
      <c r="Z60" s="22" t="n">
        <v>6</v>
      </c>
      <c r="AA60" s="22" t="s">
        <v>27</v>
      </c>
    </row>
    <row r="61" s="29" customFormat="true" ht="10.5" hidden="false" customHeight="true" outlineLevel="0" collapsed="false">
      <c r="B61" s="32"/>
      <c r="C61" s="32" t="s">
        <v>66</v>
      </c>
      <c r="E61" s="21" t="n">
        <f aca="false">SUM(F61:G61)</f>
        <v>1</v>
      </c>
      <c r="F61" s="22" t="n">
        <v>1</v>
      </c>
      <c r="G61" s="22" t="s">
        <v>27</v>
      </c>
      <c r="H61" s="22" t="n">
        <v>20</v>
      </c>
      <c r="I61" s="22" t="n">
        <f aca="false">SUM(J61,K61)</f>
        <v>768</v>
      </c>
      <c r="J61" s="22" t="n">
        <f aca="false">SUM(M61,P61,S61)</f>
        <v>405</v>
      </c>
      <c r="K61" s="22" t="n">
        <f aca="false">SUM(N61,Q61,T61)</f>
        <v>363</v>
      </c>
      <c r="L61" s="22" t="n">
        <f aca="false">SUM(M61,N61)</f>
        <v>286</v>
      </c>
      <c r="M61" s="22" t="n">
        <v>150</v>
      </c>
      <c r="N61" s="22" t="n">
        <v>136</v>
      </c>
      <c r="O61" s="22" t="n">
        <f aca="false">SUM(P61,Q61)</f>
        <v>247</v>
      </c>
      <c r="P61" s="22" t="n">
        <v>134</v>
      </c>
      <c r="Q61" s="22" t="n">
        <v>113</v>
      </c>
      <c r="R61" s="22" t="n">
        <f aca="false">SUM(S61,T61)</f>
        <v>235</v>
      </c>
      <c r="S61" s="22" t="n">
        <v>121</v>
      </c>
      <c r="T61" s="22" t="n">
        <v>114</v>
      </c>
      <c r="U61" s="22" t="n">
        <v>24</v>
      </c>
      <c r="V61" s="22" t="n">
        <v>7</v>
      </c>
      <c r="W61" s="22" t="s">
        <v>27</v>
      </c>
      <c r="X61" s="22" t="s">
        <v>27</v>
      </c>
      <c r="Y61" s="22" t="n">
        <v>1</v>
      </c>
      <c r="Z61" s="22" t="n">
        <v>6</v>
      </c>
      <c r="AA61" s="22" t="s">
        <v>27</v>
      </c>
    </row>
    <row r="62" s="29" customFormat="true" ht="10.5" hidden="false" customHeight="true" outlineLevel="0" collapsed="false">
      <c r="B62" s="32"/>
      <c r="C62" s="32" t="s">
        <v>67</v>
      </c>
      <c r="E62" s="21" t="n">
        <f aca="false">SUM(F62:G62)</f>
        <v>1</v>
      </c>
      <c r="F62" s="22" t="n">
        <v>1</v>
      </c>
      <c r="G62" s="22" t="s">
        <v>27</v>
      </c>
      <c r="H62" s="22" t="n">
        <v>7</v>
      </c>
      <c r="I62" s="22" t="n">
        <f aca="false">SUM(J62,K62)</f>
        <v>223</v>
      </c>
      <c r="J62" s="22" t="n">
        <f aca="false">SUM(M62,P62,S62)</f>
        <v>110</v>
      </c>
      <c r="K62" s="22" t="n">
        <f aca="false">SUM(N62,Q62,T62)</f>
        <v>113</v>
      </c>
      <c r="L62" s="22" t="n">
        <f aca="false">SUM(M62,N62)</f>
        <v>68</v>
      </c>
      <c r="M62" s="22" t="n">
        <v>34</v>
      </c>
      <c r="N62" s="22" t="n">
        <v>34</v>
      </c>
      <c r="O62" s="22" t="n">
        <f aca="false">SUM(P62,Q62)</f>
        <v>80</v>
      </c>
      <c r="P62" s="22" t="n">
        <v>33</v>
      </c>
      <c r="Q62" s="22" t="n">
        <v>47</v>
      </c>
      <c r="R62" s="22" t="n">
        <f aca="false">SUM(S62,T62)</f>
        <v>75</v>
      </c>
      <c r="S62" s="22" t="n">
        <v>43</v>
      </c>
      <c r="T62" s="22" t="n">
        <v>32</v>
      </c>
      <c r="U62" s="22" t="n">
        <v>11</v>
      </c>
      <c r="V62" s="22" t="n">
        <v>4</v>
      </c>
      <c r="W62" s="22" t="s">
        <v>27</v>
      </c>
      <c r="X62" s="22" t="s">
        <v>27</v>
      </c>
      <c r="Y62" s="22" t="s">
        <v>27</v>
      </c>
      <c r="Z62" s="22" t="n">
        <v>5</v>
      </c>
      <c r="AA62" s="22" t="s">
        <v>27</v>
      </c>
    </row>
    <row r="63" s="29" customFormat="true" ht="10.5" hidden="false" customHeight="true" outlineLevel="0" collapsed="false">
      <c r="B63" s="32"/>
      <c r="C63" s="32" t="s">
        <v>68</v>
      </c>
      <c r="E63" s="21" t="n">
        <f aca="false">SUM(F63:G63)</f>
        <v>1</v>
      </c>
      <c r="F63" s="22" t="n">
        <v>1</v>
      </c>
      <c r="G63" s="22" t="s">
        <v>27</v>
      </c>
      <c r="H63" s="22" t="n">
        <v>5</v>
      </c>
      <c r="I63" s="22" t="n">
        <f aca="false">SUM(J63,K63)</f>
        <v>133</v>
      </c>
      <c r="J63" s="22" t="n">
        <f aca="false">SUM(M63,P63,S63)</f>
        <v>69</v>
      </c>
      <c r="K63" s="22" t="n">
        <f aca="false">SUM(N63,Q63,T63)</f>
        <v>64</v>
      </c>
      <c r="L63" s="22" t="n">
        <f aca="false">SUM(M63,N63)</f>
        <v>42</v>
      </c>
      <c r="M63" s="22" t="n">
        <v>21</v>
      </c>
      <c r="N63" s="22" t="n">
        <v>21</v>
      </c>
      <c r="O63" s="22" t="n">
        <f aca="false">SUM(P63,Q63)</f>
        <v>45</v>
      </c>
      <c r="P63" s="22" t="n">
        <v>25</v>
      </c>
      <c r="Q63" s="22" t="n">
        <v>20</v>
      </c>
      <c r="R63" s="22" t="n">
        <f aca="false">SUM(S63,T63)</f>
        <v>46</v>
      </c>
      <c r="S63" s="22" t="n">
        <v>23</v>
      </c>
      <c r="T63" s="22" t="n">
        <v>23</v>
      </c>
      <c r="U63" s="22" t="n">
        <v>7</v>
      </c>
      <c r="V63" s="22" t="n">
        <v>2</v>
      </c>
      <c r="W63" s="22" t="s">
        <v>27</v>
      </c>
      <c r="X63" s="22" t="s">
        <v>27</v>
      </c>
      <c r="Y63" s="22" t="s">
        <v>27</v>
      </c>
      <c r="Z63" s="22" t="n">
        <v>3</v>
      </c>
      <c r="AA63" s="22" t="s">
        <v>27</v>
      </c>
    </row>
    <row r="64" s="29" customFormat="true" ht="10.5" hidden="false" customHeight="true" outlineLevel="0" collapsed="false">
      <c r="B64" s="32"/>
      <c r="C64" s="32" t="s">
        <v>69</v>
      </c>
      <c r="E64" s="21" t="n">
        <f aca="false">SUM(F64:G64)</f>
        <v>2</v>
      </c>
      <c r="F64" s="22" t="n">
        <v>2</v>
      </c>
      <c r="G64" s="22" t="s">
        <v>27</v>
      </c>
      <c r="H64" s="22" t="n">
        <v>4</v>
      </c>
      <c r="I64" s="22" t="n">
        <f aca="false">SUM(J64,K64)</f>
        <v>41</v>
      </c>
      <c r="J64" s="22" t="n">
        <f aca="false">SUM(M64,P64,S64)</f>
        <v>21</v>
      </c>
      <c r="K64" s="22" t="n">
        <f aca="false">SUM(N64,Q64,T64)</f>
        <v>20</v>
      </c>
      <c r="L64" s="22" t="n">
        <f aca="false">SUM(M64,N64)</f>
        <v>15</v>
      </c>
      <c r="M64" s="22" t="n">
        <v>5</v>
      </c>
      <c r="N64" s="22" t="n">
        <v>10</v>
      </c>
      <c r="O64" s="22" t="n">
        <f aca="false">SUM(P64,Q64)</f>
        <v>18</v>
      </c>
      <c r="P64" s="22" t="n">
        <v>12</v>
      </c>
      <c r="Q64" s="22" t="n">
        <v>6</v>
      </c>
      <c r="R64" s="22" t="n">
        <f aca="false">SUM(S64,T64)</f>
        <v>8</v>
      </c>
      <c r="S64" s="22" t="n">
        <v>4</v>
      </c>
      <c r="T64" s="22" t="n">
        <v>4</v>
      </c>
      <c r="U64" s="22" t="n">
        <v>7</v>
      </c>
      <c r="V64" s="22" t="n">
        <v>3</v>
      </c>
      <c r="W64" s="22" t="n">
        <v>2</v>
      </c>
      <c r="X64" s="22" t="s">
        <v>27</v>
      </c>
      <c r="Y64" s="22" t="s">
        <v>27</v>
      </c>
      <c r="Z64" s="22" t="n">
        <v>2</v>
      </c>
      <c r="AA64" s="22" t="s">
        <v>27</v>
      </c>
    </row>
    <row r="65" s="29" customFormat="true" ht="10.5" hidden="false" customHeight="true" outlineLevel="0" collapsed="false">
      <c r="B65" s="32"/>
      <c r="C65" s="32" t="s">
        <v>70</v>
      </c>
      <c r="E65" s="21" t="n">
        <f aca="false">SUM(F65:G65)</f>
        <v>1</v>
      </c>
      <c r="F65" s="22" t="n">
        <v>1</v>
      </c>
      <c r="G65" s="22" t="s">
        <v>27</v>
      </c>
      <c r="H65" s="22" t="n">
        <v>3</v>
      </c>
      <c r="I65" s="22" t="n">
        <f aca="false">SUM(J65,K65)</f>
        <v>95</v>
      </c>
      <c r="J65" s="22" t="n">
        <f aca="false">SUM(M65,P65,S65)</f>
        <v>40</v>
      </c>
      <c r="K65" s="22" t="n">
        <f aca="false">SUM(N65,Q65,T65)</f>
        <v>55</v>
      </c>
      <c r="L65" s="22" t="n">
        <f aca="false">SUM(M65,N65)</f>
        <v>30</v>
      </c>
      <c r="M65" s="22" t="n">
        <v>11</v>
      </c>
      <c r="N65" s="22" t="n">
        <v>19</v>
      </c>
      <c r="O65" s="22" t="n">
        <f aca="false">SUM(P65,Q65)</f>
        <v>31</v>
      </c>
      <c r="P65" s="22" t="n">
        <v>16</v>
      </c>
      <c r="Q65" s="22" t="n">
        <v>15</v>
      </c>
      <c r="R65" s="22" t="n">
        <f aca="false">SUM(S65,T65)</f>
        <v>34</v>
      </c>
      <c r="S65" s="22" t="n">
        <v>13</v>
      </c>
      <c r="T65" s="22" t="n">
        <v>21</v>
      </c>
      <c r="U65" s="22" t="n">
        <v>6</v>
      </c>
      <c r="V65" s="22" t="n">
        <v>1</v>
      </c>
      <c r="W65" s="22" t="n">
        <v>1</v>
      </c>
      <c r="X65" s="22" t="s">
        <v>27</v>
      </c>
      <c r="Y65" s="22" t="s">
        <v>27</v>
      </c>
      <c r="Z65" s="22" t="n">
        <v>1</v>
      </c>
      <c r="AA65" s="22" t="s">
        <v>27</v>
      </c>
    </row>
    <row r="66" s="29" customFormat="true" ht="10.5" hidden="false" customHeight="true" outlineLevel="0" collapsed="false">
      <c r="B66" s="32"/>
      <c r="C66" s="32" t="s">
        <v>71</v>
      </c>
      <c r="E66" s="21" t="n">
        <f aca="false">SUM(F66:G66)</f>
        <v>1</v>
      </c>
      <c r="F66" s="22" t="n">
        <v>1</v>
      </c>
      <c r="G66" s="22" t="s">
        <v>27</v>
      </c>
      <c r="H66" s="22" t="n">
        <v>4</v>
      </c>
      <c r="I66" s="22" t="n">
        <f aca="false">SUM(J66,K66)</f>
        <v>111</v>
      </c>
      <c r="J66" s="22" t="n">
        <f aca="false">SUM(M66,P66,S66)</f>
        <v>58</v>
      </c>
      <c r="K66" s="22" t="n">
        <f aca="false">SUM(N66,Q66,T66)</f>
        <v>53</v>
      </c>
      <c r="L66" s="22" t="n">
        <f aca="false">SUM(M66,N66)</f>
        <v>29</v>
      </c>
      <c r="M66" s="22" t="n">
        <v>17</v>
      </c>
      <c r="N66" s="22" t="n">
        <v>12</v>
      </c>
      <c r="O66" s="22" t="n">
        <f aca="false">SUM(P66,Q66)</f>
        <v>46</v>
      </c>
      <c r="P66" s="22" t="n">
        <v>22</v>
      </c>
      <c r="Q66" s="22" t="n">
        <v>24</v>
      </c>
      <c r="R66" s="22" t="n">
        <f aca="false">SUM(S66,T66)</f>
        <v>36</v>
      </c>
      <c r="S66" s="22" t="n">
        <v>19</v>
      </c>
      <c r="T66" s="22" t="n">
        <v>17</v>
      </c>
      <c r="U66" s="22" t="n">
        <v>8</v>
      </c>
      <c r="V66" s="22" t="n">
        <v>2</v>
      </c>
      <c r="W66" s="22" t="s">
        <v>27</v>
      </c>
      <c r="X66" s="22" t="n">
        <v>1</v>
      </c>
      <c r="Y66" s="22" t="s">
        <v>27</v>
      </c>
      <c r="Z66" s="22" t="s">
        <v>27</v>
      </c>
      <c r="AA66" s="22" t="n">
        <v>5</v>
      </c>
    </row>
    <row r="67" s="29" customFormat="true" ht="9.6" hidden="false" customHeight="true" outlineLevel="0" collapsed="false">
      <c r="B67" s="32"/>
      <c r="C67" s="32"/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25" customFormat="true" ht="10.5" hidden="false" customHeight="true" outlineLevel="0" collapsed="false">
      <c r="B68" s="30" t="s">
        <v>72</v>
      </c>
      <c r="C68" s="30"/>
      <c r="E68" s="27" t="n">
        <f aca="false">SUM(E69:E75)</f>
        <v>7</v>
      </c>
      <c r="F68" s="28" t="n">
        <f aca="false">SUM(F69:F75)</f>
        <v>7</v>
      </c>
      <c r="G68" s="28" t="s">
        <v>27</v>
      </c>
      <c r="H68" s="28" t="n">
        <f aca="false">SUM(H69:H75)</f>
        <v>80</v>
      </c>
      <c r="I68" s="28" t="n">
        <f aca="false">SUM(I69:I75)</f>
        <v>2852</v>
      </c>
      <c r="J68" s="28" t="n">
        <f aca="false">SUM(J69:J75)</f>
        <v>1441</v>
      </c>
      <c r="K68" s="28" t="n">
        <f aca="false">SUM(K69:K75)</f>
        <v>1411</v>
      </c>
      <c r="L68" s="28" t="n">
        <f aca="false">SUM(L69:L75)</f>
        <v>921</v>
      </c>
      <c r="M68" s="28" t="n">
        <f aca="false">SUM(M69:M75)</f>
        <v>444</v>
      </c>
      <c r="N68" s="28" t="n">
        <f aca="false">SUM(N69:N75)</f>
        <v>477</v>
      </c>
      <c r="O68" s="28" t="n">
        <f aca="false">SUM(O69:O75)</f>
        <v>1028</v>
      </c>
      <c r="P68" s="28" t="n">
        <f aca="false">SUM(P69:P75)</f>
        <v>513</v>
      </c>
      <c r="Q68" s="28" t="n">
        <f aca="false">SUM(Q69:Q75)</f>
        <v>515</v>
      </c>
      <c r="R68" s="28" t="n">
        <f aca="false">SUM(R69:R75)</f>
        <v>903</v>
      </c>
      <c r="S68" s="28" t="n">
        <f aca="false">SUM(S69:S75)</f>
        <v>484</v>
      </c>
      <c r="T68" s="28" t="n">
        <f aca="false">SUM(T69:T75)</f>
        <v>419</v>
      </c>
      <c r="U68" s="28" t="n">
        <f aca="false">SUM(U69:U75)</f>
        <v>109</v>
      </c>
      <c r="V68" s="28" t="n">
        <f aca="false">SUM(V69:V75)</f>
        <v>35</v>
      </c>
      <c r="W68" s="28" t="s">
        <v>27</v>
      </c>
      <c r="X68" s="28" t="s">
        <v>27</v>
      </c>
      <c r="Y68" s="28" t="n">
        <f aca="false">SUM(Y69:Y75)</f>
        <v>4</v>
      </c>
      <c r="Z68" s="28" t="n">
        <f aca="false">SUM(Z69:Z75)</f>
        <v>22</v>
      </c>
      <c r="AA68" s="28" t="s">
        <v>27</v>
      </c>
    </row>
    <row r="69" s="29" customFormat="true" ht="10.5" hidden="false" customHeight="true" outlineLevel="0" collapsed="false">
      <c r="B69" s="32"/>
      <c r="C69" s="32" t="s">
        <v>73</v>
      </c>
      <c r="E69" s="21" t="n">
        <f aca="false">SUM(F69:G69)</f>
        <v>1</v>
      </c>
      <c r="F69" s="22" t="n">
        <v>1</v>
      </c>
      <c r="G69" s="22" t="s">
        <v>27</v>
      </c>
      <c r="H69" s="22" t="n">
        <v>19</v>
      </c>
      <c r="I69" s="22" t="n">
        <f aca="false">SUM(J69,K69)</f>
        <v>731</v>
      </c>
      <c r="J69" s="22" t="n">
        <f aca="false">SUM(M69,P69,S69)</f>
        <v>382</v>
      </c>
      <c r="K69" s="22" t="n">
        <f aca="false">SUM(N69,Q69,T69)</f>
        <v>349</v>
      </c>
      <c r="L69" s="22" t="n">
        <f aca="false">SUM(M69,N69)</f>
        <v>238</v>
      </c>
      <c r="M69" s="22" t="n">
        <v>116</v>
      </c>
      <c r="N69" s="22" t="n">
        <v>122</v>
      </c>
      <c r="O69" s="22" t="n">
        <f aca="false">SUM(P69,Q69)</f>
        <v>272</v>
      </c>
      <c r="P69" s="22" t="n">
        <v>140</v>
      </c>
      <c r="Q69" s="22" t="n">
        <v>132</v>
      </c>
      <c r="R69" s="22" t="n">
        <f aca="false">SUM(S69,T69)</f>
        <v>221</v>
      </c>
      <c r="S69" s="22" t="n">
        <v>126</v>
      </c>
      <c r="T69" s="22" t="n">
        <v>95</v>
      </c>
      <c r="U69" s="22" t="n">
        <v>23</v>
      </c>
      <c r="V69" s="22" t="n">
        <v>9</v>
      </c>
      <c r="W69" s="22" t="s">
        <v>27</v>
      </c>
      <c r="X69" s="22" t="s">
        <v>27</v>
      </c>
      <c r="Y69" s="22" t="n">
        <v>1</v>
      </c>
      <c r="Z69" s="22" t="n">
        <v>2</v>
      </c>
      <c r="AA69" s="22" t="s">
        <v>27</v>
      </c>
    </row>
    <row r="70" s="29" customFormat="true" ht="10.5" hidden="false" customHeight="true" outlineLevel="0" collapsed="false">
      <c r="B70" s="32"/>
      <c r="C70" s="32" t="s">
        <v>74</v>
      </c>
      <c r="E70" s="21" t="n">
        <f aca="false">SUM(F70:G70)</f>
        <v>1</v>
      </c>
      <c r="F70" s="22" t="n">
        <v>1</v>
      </c>
      <c r="G70" s="22" t="s">
        <v>27</v>
      </c>
      <c r="H70" s="22" t="n">
        <v>8</v>
      </c>
      <c r="I70" s="22" t="n">
        <f aca="false">SUM(J70,K70)</f>
        <v>275</v>
      </c>
      <c r="J70" s="22" t="n">
        <f aca="false">SUM(M70,P70,S70)</f>
        <v>135</v>
      </c>
      <c r="K70" s="22" t="n">
        <f aca="false">SUM(N70,Q70,T70)</f>
        <v>140</v>
      </c>
      <c r="L70" s="22" t="n">
        <f aca="false">SUM(M70,N70)</f>
        <v>92</v>
      </c>
      <c r="M70" s="22" t="n">
        <v>39</v>
      </c>
      <c r="N70" s="22" t="n">
        <v>53</v>
      </c>
      <c r="O70" s="22" t="n">
        <f aca="false">SUM(P70,Q70)</f>
        <v>95</v>
      </c>
      <c r="P70" s="22" t="n">
        <v>58</v>
      </c>
      <c r="Q70" s="22" t="n">
        <v>37</v>
      </c>
      <c r="R70" s="22" t="n">
        <f aca="false">SUM(S70,T70)</f>
        <v>88</v>
      </c>
      <c r="S70" s="22" t="n">
        <v>38</v>
      </c>
      <c r="T70" s="22" t="n">
        <v>50</v>
      </c>
      <c r="U70" s="22" t="n">
        <v>13</v>
      </c>
      <c r="V70" s="22" t="n">
        <v>2</v>
      </c>
      <c r="W70" s="22" t="s">
        <v>27</v>
      </c>
      <c r="X70" s="22" t="s">
        <v>27</v>
      </c>
      <c r="Y70" s="22" t="s">
        <v>27</v>
      </c>
      <c r="Z70" s="22" t="n">
        <v>2</v>
      </c>
      <c r="AA70" s="22" t="s">
        <v>27</v>
      </c>
    </row>
    <row r="71" s="29" customFormat="true" ht="10.5" hidden="false" customHeight="true" outlineLevel="0" collapsed="false">
      <c r="B71" s="32"/>
      <c r="C71" s="32" t="s">
        <v>75</v>
      </c>
      <c r="E71" s="21" t="n">
        <f aca="false">SUM(F71:G71)</f>
        <v>1</v>
      </c>
      <c r="F71" s="22" t="n">
        <v>1</v>
      </c>
      <c r="G71" s="22" t="s">
        <v>27</v>
      </c>
      <c r="H71" s="22" t="n">
        <v>17</v>
      </c>
      <c r="I71" s="22" t="n">
        <f aca="false">SUM(J71,K71)</f>
        <v>675</v>
      </c>
      <c r="J71" s="22" t="n">
        <f aca="false">SUM(M71,P71,S71)</f>
        <v>344</v>
      </c>
      <c r="K71" s="22" t="n">
        <f aca="false">SUM(N71,Q71,T71)</f>
        <v>331</v>
      </c>
      <c r="L71" s="22" t="n">
        <f aca="false">SUM(M71,N71)</f>
        <v>242</v>
      </c>
      <c r="M71" s="22" t="n">
        <v>121</v>
      </c>
      <c r="N71" s="22" t="n">
        <v>121</v>
      </c>
      <c r="O71" s="22" t="n">
        <f aca="false">SUM(P71,Q71)</f>
        <v>234</v>
      </c>
      <c r="P71" s="22" t="n">
        <v>120</v>
      </c>
      <c r="Q71" s="22" t="n">
        <v>114</v>
      </c>
      <c r="R71" s="22" t="n">
        <f aca="false">SUM(S71,T71)</f>
        <v>199</v>
      </c>
      <c r="S71" s="22" t="n">
        <v>103</v>
      </c>
      <c r="T71" s="22" t="n">
        <v>96</v>
      </c>
      <c r="U71" s="22" t="n">
        <v>20</v>
      </c>
      <c r="V71" s="22" t="n">
        <v>7</v>
      </c>
      <c r="W71" s="22" t="s">
        <v>27</v>
      </c>
      <c r="X71" s="22" t="s">
        <v>27</v>
      </c>
      <c r="Y71" s="22" t="n">
        <v>1</v>
      </c>
      <c r="Z71" s="22" t="n">
        <v>4</v>
      </c>
      <c r="AA71" s="22" t="s">
        <v>27</v>
      </c>
    </row>
    <row r="72" s="29" customFormat="true" ht="10.5" hidden="false" customHeight="true" outlineLevel="0" collapsed="false">
      <c r="B72" s="32"/>
      <c r="C72" s="32" t="s">
        <v>76</v>
      </c>
      <c r="E72" s="21" t="n">
        <f aca="false">SUM(F72:G72)</f>
        <v>1</v>
      </c>
      <c r="F72" s="22" t="n">
        <v>1</v>
      </c>
      <c r="G72" s="22" t="s">
        <v>27</v>
      </c>
      <c r="H72" s="22" t="n">
        <v>8</v>
      </c>
      <c r="I72" s="22" t="n">
        <f aca="false">SUM(J72,K72)</f>
        <v>274</v>
      </c>
      <c r="J72" s="22" t="n">
        <f aca="false">SUM(M72,P72,S72)</f>
        <v>151</v>
      </c>
      <c r="K72" s="22" t="n">
        <f aca="false">SUM(N72,Q72,T72)</f>
        <v>123</v>
      </c>
      <c r="L72" s="22" t="n">
        <f aca="false">SUM(M72,N72)</f>
        <v>82</v>
      </c>
      <c r="M72" s="22" t="n">
        <v>43</v>
      </c>
      <c r="N72" s="22" t="n">
        <v>39</v>
      </c>
      <c r="O72" s="22" t="n">
        <f aca="false">SUM(P72,Q72)</f>
        <v>101</v>
      </c>
      <c r="P72" s="22" t="n">
        <v>54</v>
      </c>
      <c r="Q72" s="22" t="n">
        <v>47</v>
      </c>
      <c r="R72" s="22" t="n">
        <f aca="false">SUM(S72,T72)</f>
        <v>91</v>
      </c>
      <c r="S72" s="22" t="n">
        <v>54</v>
      </c>
      <c r="T72" s="22" t="n">
        <v>37</v>
      </c>
      <c r="U72" s="22" t="n">
        <v>13</v>
      </c>
      <c r="V72" s="22" t="n">
        <v>3</v>
      </c>
      <c r="W72" s="22" t="s">
        <v>27</v>
      </c>
      <c r="X72" s="22" t="s">
        <v>27</v>
      </c>
      <c r="Y72" s="22" t="s">
        <v>27</v>
      </c>
      <c r="Z72" s="22" t="n">
        <v>5</v>
      </c>
      <c r="AA72" s="22" t="s">
        <v>27</v>
      </c>
    </row>
    <row r="73" s="29" customFormat="true" ht="10.5" hidden="false" customHeight="true" outlineLevel="0" collapsed="false">
      <c r="B73" s="32"/>
      <c r="C73" s="32" t="s">
        <v>77</v>
      </c>
      <c r="E73" s="21" t="n">
        <f aca="false">SUM(F73:G73)</f>
        <v>1</v>
      </c>
      <c r="F73" s="22" t="n">
        <v>1</v>
      </c>
      <c r="G73" s="22" t="s">
        <v>27</v>
      </c>
      <c r="H73" s="22" t="n">
        <v>9</v>
      </c>
      <c r="I73" s="22" t="n">
        <f aca="false">SUM(J73,K73)</f>
        <v>283</v>
      </c>
      <c r="J73" s="22" t="n">
        <f aca="false">SUM(M73,P73,S73)</f>
        <v>157</v>
      </c>
      <c r="K73" s="22" t="n">
        <f aca="false">SUM(N73,Q73,T73)</f>
        <v>126</v>
      </c>
      <c r="L73" s="22" t="n">
        <f aca="false">SUM(M73,N73)</f>
        <v>91</v>
      </c>
      <c r="M73" s="22" t="n">
        <v>45</v>
      </c>
      <c r="N73" s="22" t="n">
        <v>46</v>
      </c>
      <c r="O73" s="22" t="n">
        <f aca="false">SUM(P73,Q73)</f>
        <v>94</v>
      </c>
      <c r="P73" s="22" t="n">
        <v>49</v>
      </c>
      <c r="Q73" s="22" t="n">
        <v>45</v>
      </c>
      <c r="R73" s="22" t="n">
        <f aca="false">SUM(S73,T73)</f>
        <v>98</v>
      </c>
      <c r="S73" s="22" t="n">
        <v>63</v>
      </c>
      <c r="T73" s="22" t="n">
        <v>35</v>
      </c>
      <c r="U73" s="22" t="n">
        <v>13</v>
      </c>
      <c r="V73" s="22" t="n">
        <v>4</v>
      </c>
      <c r="W73" s="22" t="s">
        <v>27</v>
      </c>
      <c r="X73" s="22" t="s">
        <v>27</v>
      </c>
      <c r="Y73" s="22" t="s">
        <v>27</v>
      </c>
      <c r="Z73" s="22" t="n">
        <v>2</v>
      </c>
      <c r="AA73" s="22" t="s">
        <v>27</v>
      </c>
    </row>
    <row r="74" s="29" customFormat="true" ht="10.5" hidden="false" customHeight="true" outlineLevel="0" collapsed="false">
      <c r="B74" s="32"/>
      <c r="C74" s="32" t="s">
        <v>78</v>
      </c>
      <c r="E74" s="21" t="n">
        <f aca="false">SUM(F74:G74)</f>
        <v>1</v>
      </c>
      <c r="F74" s="22" t="n">
        <v>1</v>
      </c>
      <c r="G74" s="22" t="s">
        <v>27</v>
      </c>
      <c r="H74" s="22" t="n">
        <v>12</v>
      </c>
      <c r="I74" s="22" t="n">
        <f aca="false">SUM(J74,K74)</f>
        <v>359</v>
      </c>
      <c r="J74" s="22" t="n">
        <f aca="false">SUM(M74,P74,S74)</f>
        <v>160</v>
      </c>
      <c r="K74" s="22" t="n">
        <f aca="false">SUM(N74,Q74,T74)</f>
        <v>199</v>
      </c>
      <c r="L74" s="22" t="n">
        <f aca="false">SUM(M74,N74)</f>
        <v>103</v>
      </c>
      <c r="M74" s="22" t="n">
        <v>50</v>
      </c>
      <c r="N74" s="22" t="n">
        <v>53</v>
      </c>
      <c r="O74" s="22" t="n">
        <f aca="false">SUM(P74,Q74)</f>
        <v>146</v>
      </c>
      <c r="P74" s="22" t="n">
        <v>58</v>
      </c>
      <c r="Q74" s="22" t="n">
        <v>88</v>
      </c>
      <c r="R74" s="22" t="n">
        <f aca="false">SUM(S74,T74)</f>
        <v>110</v>
      </c>
      <c r="S74" s="22" t="n">
        <v>52</v>
      </c>
      <c r="T74" s="22" t="n">
        <v>58</v>
      </c>
      <c r="U74" s="22" t="n">
        <v>15</v>
      </c>
      <c r="V74" s="22" t="n">
        <v>6</v>
      </c>
      <c r="W74" s="22" t="s">
        <v>27</v>
      </c>
      <c r="X74" s="22" t="s">
        <v>27</v>
      </c>
      <c r="Y74" s="22" t="n">
        <v>1</v>
      </c>
      <c r="Z74" s="22" t="n">
        <v>3</v>
      </c>
      <c r="AA74" s="22" t="s">
        <v>27</v>
      </c>
    </row>
    <row r="75" s="29" customFormat="true" ht="10.5" hidden="false" customHeight="true" outlineLevel="0" collapsed="false">
      <c r="B75" s="32"/>
      <c r="C75" s="32" t="s">
        <v>79</v>
      </c>
      <c r="E75" s="21" t="n">
        <f aca="false">SUM(F75:G75)</f>
        <v>1</v>
      </c>
      <c r="F75" s="22" t="n">
        <v>1</v>
      </c>
      <c r="G75" s="22" t="s">
        <v>27</v>
      </c>
      <c r="H75" s="22" t="n">
        <v>7</v>
      </c>
      <c r="I75" s="22" t="n">
        <f aca="false">SUM(J75,K75)</f>
        <v>255</v>
      </c>
      <c r="J75" s="22" t="n">
        <f aca="false">SUM(M75,P75,S75)</f>
        <v>112</v>
      </c>
      <c r="K75" s="22" t="n">
        <f aca="false">SUM(N75,Q75,T75)</f>
        <v>143</v>
      </c>
      <c r="L75" s="22" t="n">
        <f aca="false">SUM(M75,N75)</f>
        <v>73</v>
      </c>
      <c r="M75" s="22" t="n">
        <v>30</v>
      </c>
      <c r="N75" s="22" t="n">
        <v>43</v>
      </c>
      <c r="O75" s="22" t="n">
        <f aca="false">SUM(P75,Q75)</f>
        <v>86</v>
      </c>
      <c r="P75" s="22" t="n">
        <v>34</v>
      </c>
      <c r="Q75" s="22" t="n">
        <v>52</v>
      </c>
      <c r="R75" s="22" t="n">
        <f aca="false">SUM(S75,T75)</f>
        <v>96</v>
      </c>
      <c r="S75" s="22" t="n">
        <v>48</v>
      </c>
      <c r="T75" s="22" t="n">
        <v>48</v>
      </c>
      <c r="U75" s="22" t="n">
        <v>12</v>
      </c>
      <c r="V75" s="22" t="n">
        <v>4</v>
      </c>
      <c r="W75" s="22" t="s">
        <v>27</v>
      </c>
      <c r="X75" s="22" t="s">
        <v>27</v>
      </c>
      <c r="Y75" s="22" t="n">
        <v>1</v>
      </c>
      <c r="Z75" s="22" t="n">
        <v>4</v>
      </c>
      <c r="AA75" s="22" t="s">
        <v>27</v>
      </c>
    </row>
    <row r="76" s="29" customFormat="true" ht="9.6" hidden="false" customHeight="true" outlineLevel="0" collapsed="false">
      <c r="B76" s="32"/>
      <c r="C76" s="32"/>
      <c r="E76" s="21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25" customFormat="true" ht="10.5" hidden="false" customHeight="true" outlineLevel="0" collapsed="false">
      <c r="B77" s="30" t="s">
        <v>80</v>
      </c>
      <c r="C77" s="30"/>
      <c r="E77" s="27" t="n">
        <f aca="false">SUM(E78:E80)</f>
        <v>5</v>
      </c>
      <c r="F77" s="28" t="n">
        <f aca="false">SUM(F78:F80)</f>
        <v>5</v>
      </c>
      <c r="G77" s="28" t="s">
        <v>27</v>
      </c>
      <c r="H77" s="28" t="n">
        <f aca="false">SUM(H78:H80)</f>
        <v>44</v>
      </c>
      <c r="I77" s="28" t="n">
        <f aca="false">SUM(I78:I80)</f>
        <v>1448</v>
      </c>
      <c r="J77" s="28" t="n">
        <f aca="false">SUM(J78:J80)</f>
        <v>736</v>
      </c>
      <c r="K77" s="28" t="n">
        <f aca="false">SUM(K78:K80)</f>
        <v>712</v>
      </c>
      <c r="L77" s="28" t="n">
        <f aca="false">SUM(L78:L80)</f>
        <v>474</v>
      </c>
      <c r="M77" s="28" t="n">
        <f aca="false">SUM(M78:M80)</f>
        <v>237</v>
      </c>
      <c r="N77" s="28" t="n">
        <f aca="false">SUM(N78:N80)</f>
        <v>237</v>
      </c>
      <c r="O77" s="28" t="n">
        <f aca="false">SUM(O78:O80)</f>
        <v>494</v>
      </c>
      <c r="P77" s="28" t="n">
        <f aca="false">SUM(P78:P80)</f>
        <v>248</v>
      </c>
      <c r="Q77" s="28" t="n">
        <f aca="false">SUM(Q78:Q80)</f>
        <v>246</v>
      </c>
      <c r="R77" s="28" t="n">
        <f aca="false">SUM(R78:R80)</f>
        <v>480</v>
      </c>
      <c r="S77" s="28" t="n">
        <f aca="false">SUM(S78:S80)</f>
        <v>251</v>
      </c>
      <c r="T77" s="28" t="n">
        <f aca="false">SUM(T78:T80)</f>
        <v>229</v>
      </c>
      <c r="U77" s="28" t="n">
        <f aca="false">SUM(U78:U80)</f>
        <v>64</v>
      </c>
      <c r="V77" s="28" t="n">
        <f aca="false">SUM(V78:V80)</f>
        <v>17</v>
      </c>
      <c r="W77" s="28" t="n">
        <f aca="false">SUM(W78:W80)</f>
        <v>1</v>
      </c>
      <c r="X77" s="28" t="s">
        <v>27</v>
      </c>
      <c r="Y77" s="28" t="s">
        <v>27</v>
      </c>
      <c r="Z77" s="28" t="n">
        <f aca="false">SUM(Z78:Z80)</f>
        <v>18</v>
      </c>
      <c r="AA77" s="28" t="s">
        <v>27</v>
      </c>
    </row>
    <row r="78" s="29" customFormat="true" ht="10.5" hidden="false" customHeight="true" outlineLevel="0" collapsed="false">
      <c r="B78" s="32"/>
      <c r="C78" s="32" t="s">
        <v>81</v>
      </c>
      <c r="E78" s="21" t="n">
        <f aca="false">SUM(F78:G78)</f>
        <v>1</v>
      </c>
      <c r="F78" s="22" t="n">
        <v>1</v>
      </c>
      <c r="G78" s="22" t="s">
        <v>27</v>
      </c>
      <c r="H78" s="22" t="n">
        <v>18</v>
      </c>
      <c r="I78" s="22" t="n">
        <f aca="false">SUM(J78,K78)</f>
        <v>579</v>
      </c>
      <c r="J78" s="22" t="n">
        <f aca="false">SUM(M78,P78,S78)</f>
        <v>280</v>
      </c>
      <c r="K78" s="22" t="n">
        <f aca="false">SUM(N78,Q78,T78)</f>
        <v>299</v>
      </c>
      <c r="L78" s="22" t="n">
        <f aca="false">SUM(M78,N78)</f>
        <v>199</v>
      </c>
      <c r="M78" s="22" t="n">
        <v>98</v>
      </c>
      <c r="N78" s="22" t="n">
        <v>101</v>
      </c>
      <c r="O78" s="22" t="n">
        <f aca="false">SUM(P78,Q78)</f>
        <v>198</v>
      </c>
      <c r="P78" s="22" t="n">
        <v>92</v>
      </c>
      <c r="Q78" s="22" t="n">
        <v>106</v>
      </c>
      <c r="R78" s="22" t="n">
        <f aca="false">SUM(S78,T78)</f>
        <v>182</v>
      </c>
      <c r="S78" s="22" t="n">
        <v>90</v>
      </c>
      <c r="T78" s="22" t="n">
        <v>92</v>
      </c>
      <c r="U78" s="22" t="n">
        <v>24</v>
      </c>
      <c r="V78" s="22" t="n">
        <v>8</v>
      </c>
      <c r="W78" s="22" t="s">
        <v>27</v>
      </c>
      <c r="X78" s="22" t="s">
        <v>27</v>
      </c>
      <c r="Y78" s="22" t="s">
        <v>27</v>
      </c>
      <c r="Z78" s="22" t="n">
        <v>4</v>
      </c>
      <c r="AA78" s="22" t="s">
        <v>27</v>
      </c>
    </row>
    <row r="79" s="29" customFormat="true" ht="10.5" hidden="false" customHeight="true" outlineLevel="0" collapsed="false">
      <c r="B79" s="32"/>
      <c r="C79" s="32" t="s">
        <v>82</v>
      </c>
      <c r="E79" s="21" t="n">
        <f aca="false">SUM(F79:G79)</f>
        <v>1</v>
      </c>
      <c r="F79" s="22" t="n">
        <v>1</v>
      </c>
      <c r="G79" s="22" t="s">
        <v>27</v>
      </c>
      <c r="H79" s="22" t="n">
        <v>5</v>
      </c>
      <c r="I79" s="22" t="n">
        <f aca="false">SUM(J79,K79)</f>
        <v>152</v>
      </c>
      <c r="J79" s="22" t="n">
        <f aca="false">SUM(M79,P79,S79)</f>
        <v>82</v>
      </c>
      <c r="K79" s="22" t="n">
        <f aca="false">SUM(N79,Q79,T79)</f>
        <v>70</v>
      </c>
      <c r="L79" s="22" t="n">
        <f aca="false">SUM(M79,N79)</f>
        <v>48</v>
      </c>
      <c r="M79" s="22" t="n">
        <v>30</v>
      </c>
      <c r="N79" s="22" t="n">
        <v>18</v>
      </c>
      <c r="O79" s="22" t="n">
        <f aca="false">SUM(P79,Q79)</f>
        <v>41</v>
      </c>
      <c r="P79" s="22" t="n">
        <v>21</v>
      </c>
      <c r="Q79" s="22" t="n">
        <v>20</v>
      </c>
      <c r="R79" s="22" t="n">
        <f aca="false">SUM(S79,T79)</f>
        <v>63</v>
      </c>
      <c r="S79" s="22" t="n">
        <v>31</v>
      </c>
      <c r="T79" s="22" t="n">
        <v>32</v>
      </c>
      <c r="U79" s="22" t="n">
        <v>8</v>
      </c>
      <c r="V79" s="22" t="n">
        <v>1</v>
      </c>
      <c r="W79" s="22" t="s">
        <v>27</v>
      </c>
      <c r="X79" s="22" t="s">
        <v>27</v>
      </c>
      <c r="Y79" s="22" t="s">
        <v>27</v>
      </c>
      <c r="Z79" s="22" t="n">
        <v>2</v>
      </c>
      <c r="AA79" s="22" t="s">
        <v>27</v>
      </c>
    </row>
    <row r="80" s="29" customFormat="true" ht="10.5" hidden="false" customHeight="true" outlineLevel="0" collapsed="false">
      <c r="B80" s="32"/>
      <c r="C80" s="32" t="s">
        <v>83</v>
      </c>
      <c r="E80" s="21" t="n">
        <f aca="false">SUM(F80:G80)</f>
        <v>3</v>
      </c>
      <c r="F80" s="22" t="n">
        <v>3</v>
      </c>
      <c r="G80" s="22" t="s">
        <v>27</v>
      </c>
      <c r="H80" s="22" t="n">
        <v>21</v>
      </c>
      <c r="I80" s="22" t="n">
        <f aca="false">SUM(J80,K80)</f>
        <v>717</v>
      </c>
      <c r="J80" s="22" t="n">
        <f aca="false">SUM(M80,P80,S80)</f>
        <v>374</v>
      </c>
      <c r="K80" s="22" t="n">
        <f aca="false">SUM(N80,Q80,T80)</f>
        <v>343</v>
      </c>
      <c r="L80" s="22" t="n">
        <f aca="false">SUM(M80,N80)</f>
        <v>227</v>
      </c>
      <c r="M80" s="22" t="n">
        <v>109</v>
      </c>
      <c r="N80" s="22" t="n">
        <v>118</v>
      </c>
      <c r="O80" s="22" t="n">
        <f aca="false">SUM(P80,Q80)</f>
        <v>255</v>
      </c>
      <c r="P80" s="22" t="n">
        <v>135</v>
      </c>
      <c r="Q80" s="22" t="n">
        <v>120</v>
      </c>
      <c r="R80" s="22" t="n">
        <f aca="false">SUM(S80,T80)</f>
        <v>235</v>
      </c>
      <c r="S80" s="22" t="n">
        <v>130</v>
      </c>
      <c r="T80" s="22" t="n">
        <v>105</v>
      </c>
      <c r="U80" s="22" t="n">
        <v>32</v>
      </c>
      <c r="V80" s="22" t="n">
        <v>8</v>
      </c>
      <c r="W80" s="22" t="n">
        <v>1</v>
      </c>
      <c r="X80" s="22" t="s">
        <v>27</v>
      </c>
      <c r="Y80" s="22" t="s">
        <v>27</v>
      </c>
      <c r="Z80" s="22" t="n">
        <v>12</v>
      </c>
      <c r="AA80" s="22" t="s">
        <v>27</v>
      </c>
    </row>
    <row r="81" s="4" customFormat="true" ht="5.25" hidden="false" customHeight="true" outlineLevel="0" collapsed="false">
      <c r="E81" s="33"/>
      <c r="F81" s="34"/>
      <c r="G81" s="34"/>
    </row>
    <row r="82" s="4" customFormat="true" ht="13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</row>
    <row r="83" customFormat="false" ht="18.75" hidden="false" customHeight="true" outlineLevel="0" collapsed="false">
      <c r="A83" s="2" t="s">
        <v>8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3.5" hidden="false" customHeight="true" outlineLevel="0" collapsed="false">
      <c r="A84" s="4"/>
    </row>
    <row r="85" s="4" customFormat="true" ht="13.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Y85" s="1"/>
      <c r="Z85" s="1"/>
      <c r="AA85" s="1"/>
    </row>
    <row r="86" s="4" customFormat="true" ht="13.5" hidden="false" customHeight="true" outlineLevel="0" collapsed="false">
      <c r="A86" s="36" t="s">
        <v>2</v>
      </c>
      <c r="B86" s="36"/>
      <c r="C86" s="36"/>
      <c r="D86" s="36"/>
      <c r="E86" s="10" t="s">
        <v>3</v>
      </c>
      <c r="F86" s="10"/>
      <c r="G86" s="10"/>
      <c r="H86" s="10" t="s">
        <v>4</v>
      </c>
      <c r="I86" s="10" t="s">
        <v>5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 t="s">
        <v>6</v>
      </c>
      <c r="V86" s="10"/>
      <c r="W86" s="10"/>
      <c r="X86" s="10"/>
      <c r="Y86" s="11" t="s">
        <v>7</v>
      </c>
      <c r="Z86" s="11"/>
      <c r="AA86" s="11"/>
    </row>
    <row r="87" s="4" customFormat="true" ht="13.5" hidden="false" customHeight="true" outlineLevel="0" collapsed="false">
      <c r="A87" s="36"/>
      <c r="B87" s="36"/>
      <c r="C87" s="36"/>
      <c r="D87" s="36"/>
      <c r="E87" s="10"/>
      <c r="F87" s="10"/>
      <c r="G87" s="10"/>
      <c r="H87" s="10"/>
      <c r="I87" s="13" t="s">
        <v>8</v>
      </c>
      <c r="J87" s="13"/>
      <c r="K87" s="13"/>
      <c r="L87" s="13" t="s">
        <v>9</v>
      </c>
      <c r="M87" s="13"/>
      <c r="N87" s="13"/>
      <c r="O87" s="13" t="s">
        <v>10</v>
      </c>
      <c r="P87" s="13"/>
      <c r="Q87" s="13"/>
      <c r="R87" s="13" t="s">
        <v>11</v>
      </c>
      <c r="S87" s="13"/>
      <c r="T87" s="13"/>
      <c r="U87" s="13" t="s">
        <v>12</v>
      </c>
      <c r="V87" s="13"/>
      <c r="W87" s="13" t="s">
        <v>13</v>
      </c>
      <c r="X87" s="13"/>
      <c r="Y87" s="13" t="s">
        <v>14</v>
      </c>
      <c r="Z87" s="13"/>
      <c r="AA87" s="12" t="s">
        <v>15</v>
      </c>
    </row>
    <row r="88" s="8" customFormat="true" ht="13.5" hidden="false" customHeight="true" outlineLevel="0" collapsed="false">
      <c r="A88" s="36"/>
      <c r="B88" s="36"/>
      <c r="C88" s="36"/>
      <c r="D88" s="36"/>
      <c r="E88" s="15" t="s">
        <v>16</v>
      </c>
      <c r="F88" s="14" t="s">
        <v>17</v>
      </c>
      <c r="G88" s="14" t="s">
        <v>18</v>
      </c>
      <c r="H88" s="10"/>
      <c r="I88" s="14" t="s">
        <v>16</v>
      </c>
      <c r="J88" s="14" t="s">
        <v>19</v>
      </c>
      <c r="K88" s="14" t="s">
        <v>20</v>
      </c>
      <c r="L88" s="14" t="s">
        <v>16</v>
      </c>
      <c r="M88" s="14" t="s">
        <v>19</v>
      </c>
      <c r="N88" s="13" t="s">
        <v>20</v>
      </c>
      <c r="O88" s="14" t="s">
        <v>16</v>
      </c>
      <c r="P88" s="14" t="s">
        <v>19</v>
      </c>
      <c r="Q88" s="14" t="s">
        <v>20</v>
      </c>
      <c r="R88" s="14" t="s">
        <v>16</v>
      </c>
      <c r="S88" s="14" t="s">
        <v>19</v>
      </c>
      <c r="T88" s="16" t="s">
        <v>20</v>
      </c>
      <c r="U88" s="14" t="s">
        <v>19</v>
      </c>
      <c r="V88" s="14" t="s">
        <v>20</v>
      </c>
      <c r="W88" s="14" t="s">
        <v>19</v>
      </c>
      <c r="X88" s="14" t="s">
        <v>20</v>
      </c>
      <c r="Y88" s="12" t="s">
        <v>19</v>
      </c>
      <c r="Z88" s="12" t="s">
        <v>20</v>
      </c>
      <c r="AA88" s="12"/>
    </row>
    <row r="89" customFormat="false" ht="5.25" hidden="false" customHeight="true" outlineLevel="0" collapsed="false">
      <c r="A89" s="37"/>
      <c r="B89" s="37"/>
      <c r="C89" s="38"/>
      <c r="D89" s="38"/>
      <c r="E89" s="17"/>
      <c r="F89" s="18"/>
      <c r="G89" s="1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s="25" customFormat="true" ht="10.5" hidden="false" customHeight="true" outlineLevel="0" collapsed="false">
      <c r="B90" s="30" t="s">
        <v>86</v>
      </c>
      <c r="C90" s="30"/>
      <c r="E90" s="27" t="n">
        <f aca="false">SUM(E91:E95)</f>
        <v>5</v>
      </c>
      <c r="F90" s="28" t="n">
        <f aca="false">SUM(F91:F95)</f>
        <v>5</v>
      </c>
      <c r="G90" s="28" t="s">
        <v>27</v>
      </c>
      <c r="H90" s="28" t="n">
        <f aca="false">SUM(H91:H95)</f>
        <v>42</v>
      </c>
      <c r="I90" s="28" t="n">
        <f aca="false">SUM(I91:I95)</f>
        <v>1235</v>
      </c>
      <c r="J90" s="28" t="n">
        <f aca="false">SUM(J91:J95)</f>
        <v>603</v>
      </c>
      <c r="K90" s="28" t="n">
        <f aca="false">SUM(K91:K95)</f>
        <v>632</v>
      </c>
      <c r="L90" s="28" t="n">
        <f aca="false">SUM(L91:L95)</f>
        <v>384</v>
      </c>
      <c r="M90" s="28" t="n">
        <f aca="false">SUM(M91:M95)</f>
        <v>190</v>
      </c>
      <c r="N90" s="28" t="n">
        <f aca="false">SUM(N91:N95)</f>
        <v>194</v>
      </c>
      <c r="O90" s="28" t="n">
        <f aca="false">SUM(O91:O95)</f>
        <v>418</v>
      </c>
      <c r="P90" s="28" t="n">
        <f aca="false">SUM(P91:P95)</f>
        <v>217</v>
      </c>
      <c r="Q90" s="28" t="n">
        <f aca="false">SUM(Q91:Q95)</f>
        <v>201</v>
      </c>
      <c r="R90" s="28" t="n">
        <f aca="false">SUM(R91:R95)</f>
        <v>433</v>
      </c>
      <c r="S90" s="28" t="n">
        <f aca="false">SUM(S91:S95)</f>
        <v>196</v>
      </c>
      <c r="T90" s="28" t="n">
        <f aca="false">SUM(T91:T95)</f>
        <v>237</v>
      </c>
      <c r="U90" s="28" t="n">
        <f aca="false">SUM(U91:U95)</f>
        <v>63</v>
      </c>
      <c r="V90" s="28" t="n">
        <f aca="false">SUM(V91:V95)</f>
        <v>16</v>
      </c>
      <c r="W90" s="28" t="s">
        <v>27</v>
      </c>
      <c r="X90" s="28" t="s">
        <v>27</v>
      </c>
      <c r="Y90" s="28" t="n">
        <f aca="false">SUM(Y91:Y95)</f>
        <v>3</v>
      </c>
      <c r="Z90" s="28" t="n">
        <f aca="false">SUM(Z91:Z95)</f>
        <v>12</v>
      </c>
      <c r="AA90" s="28" t="s">
        <v>27</v>
      </c>
      <c r="AB90" s="28"/>
      <c r="AC90" s="28"/>
    </row>
    <row r="91" s="29" customFormat="true" ht="10.5" hidden="false" customHeight="true" outlineLevel="0" collapsed="false">
      <c r="B91" s="39"/>
      <c r="C91" s="30" t="s">
        <v>87</v>
      </c>
      <c r="E91" s="21" t="n">
        <f aca="false">SUM(F91:G91)</f>
        <v>1</v>
      </c>
      <c r="F91" s="22" t="n">
        <v>1</v>
      </c>
      <c r="G91" s="22" t="s">
        <v>27</v>
      </c>
      <c r="H91" s="22" t="n">
        <v>7</v>
      </c>
      <c r="I91" s="22" t="n">
        <f aca="false">SUM(J91,K91)</f>
        <v>161</v>
      </c>
      <c r="J91" s="22" t="n">
        <f aca="false">SUM(M91,P91,S91)</f>
        <v>77</v>
      </c>
      <c r="K91" s="22" t="n">
        <f aca="false">SUM(N91,Q91,T91)</f>
        <v>84</v>
      </c>
      <c r="L91" s="22" t="n">
        <f aca="false">SUM(M91,N91)</f>
        <v>57</v>
      </c>
      <c r="M91" s="22" t="n">
        <v>27</v>
      </c>
      <c r="N91" s="22" t="n">
        <v>30</v>
      </c>
      <c r="O91" s="22" t="n">
        <f aca="false">SUM(P91,Q91)</f>
        <v>48</v>
      </c>
      <c r="P91" s="22" t="n">
        <v>28</v>
      </c>
      <c r="Q91" s="22" t="n">
        <v>20</v>
      </c>
      <c r="R91" s="22" t="n">
        <f aca="false">SUM(S91,T91)</f>
        <v>56</v>
      </c>
      <c r="S91" s="22" t="n">
        <v>22</v>
      </c>
      <c r="T91" s="22" t="n">
        <v>34</v>
      </c>
      <c r="U91" s="22" t="n">
        <v>9</v>
      </c>
      <c r="V91" s="22" t="n">
        <v>3</v>
      </c>
      <c r="W91" s="22" t="s">
        <v>27</v>
      </c>
      <c r="X91" s="22" t="s">
        <v>27</v>
      </c>
      <c r="Y91" s="22" t="s">
        <v>27</v>
      </c>
      <c r="Z91" s="22" t="n">
        <v>2</v>
      </c>
      <c r="AA91" s="22" t="s">
        <v>27</v>
      </c>
    </row>
    <row r="92" s="29" customFormat="true" ht="10.5" hidden="false" customHeight="true" outlineLevel="0" collapsed="false">
      <c r="B92" s="32"/>
      <c r="C92" s="32" t="s">
        <v>88</v>
      </c>
      <c r="E92" s="21" t="n">
        <f aca="false">SUM(F92:G92)</f>
        <v>1</v>
      </c>
      <c r="F92" s="22" t="n">
        <v>1</v>
      </c>
      <c r="G92" s="22" t="s">
        <v>27</v>
      </c>
      <c r="H92" s="22" t="n">
        <v>6</v>
      </c>
      <c r="I92" s="22" t="n">
        <f aca="false">SUM(J92,K92)</f>
        <v>175</v>
      </c>
      <c r="J92" s="22" t="n">
        <f aca="false">SUM(M92,P92,S92)</f>
        <v>82</v>
      </c>
      <c r="K92" s="22" t="n">
        <f aca="false">SUM(N92,Q92,T92)</f>
        <v>93</v>
      </c>
      <c r="L92" s="22" t="n">
        <f aca="false">SUM(M92,N92)</f>
        <v>53</v>
      </c>
      <c r="M92" s="22" t="n">
        <v>25</v>
      </c>
      <c r="N92" s="22" t="n">
        <v>28</v>
      </c>
      <c r="O92" s="22" t="n">
        <f aca="false">SUM(P92,Q92)</f>
        <v>67</v>
      </c>
      <c r="P92" s="22" t="n">
        <v>32</v>
      </c>
      <c r="Q92" s="22" t="n">
        <v>35</v>
      </c>
      <c r="R92" s="22" t="n">
        <f aca="false">SUM(S92,T92)</f>
        <v>55</v>
      </c>
      <c r="S92" s="22" t="n">
        <v>25</v>
      </c>
      <c r="T92" s="22" t="n">
        <v>30</v>
      </c>
      <c r="U92" s="22" t="n">
        <v>10</v>
      </c>
      <c r="V92" s="22" t="n">
        <v>3</v>
      </c>
      <c r="W92" s="22" t="s">
        <v>27</v>
      </c>
      <c r="X92" s="22" t="s">
        <v>27</v>
      </c>
      <c r="Y92" s="22" t="n">
        <v>1</v>
      </c>
      <c r="Z92" s="22" t="n">
        <v>2</v>
      </c>
      <c r="AA92" s="22" t="s">
        <v>27</v>
      </c>
    </row>
    <row r="93" s="29" customFormat="true" ht="10.5" hidden="false" customHeight="true" outlineLevel="0" collapsed="false">
      <c r="B93" s="32"/>
      <c r="C93" s="32" t="s">
        <v>89</v>
      </c>
      <c r="E93" s="21" t="n">
        <f aca="false">SUM(F93:G93)</f>
        <v>1</v>
      </c>
      <c r="F93" s="22" t="n">
        <v>1</v>
      </c>
      <c r="G93" s="22" t="s">
        <v>27</v>
      </c>
      <c r="H93" s="22" t="n">
        <v>13</v>
      </c>
      <c r="I93" s="22" t="n">
        <f aca="false">SUM(J93,K93)</f>
        <v>392</v>
      </c>
      <c r="J93" s="22" t="n">
        <f aca="false">SUM(M93,P93,S93)</f>
        <v>191</v>
      </c>
      <c r="K93" s="22" t="n">
        <f aca="false">SUM(N93,Q93,T93)</f>
        <v>201</v>
      </c>
      <c r="L93" s="22" t="n">
        <f aca="false">SUM(M93,N93)</f>
        <v>120</v>
      </c>
      <c r="M93" s="22" t="n">
        <v>59</v>
      </c>
      <c r="N93" s="22" t="n">
        <v>61</v>
      </c>
      <c r="O93" s="22" t="n">
        <f aca="false">SUM(P93,Q93)</f>
        <v>132</v>
      </c>
      <c r="P93" s="22" t="n">
        <v>66</v>
      </c>
      <c r="Q93" s="22" t="n">
        <v>66</v>
      </c>
      <c r="R93" s="22" t="n">
        <f aca="false">SUM(S93,T93)</f>
        <v>140</v>
      </c>
      <c r="S93" s="22" t="n">
        <v>66</v>
      </c>
      <c r="T93" s="22" t="n">
        <v>74</v>
      </c>
      <c r="U93" s="22" t="n">
        <v>17</v>
      </c>
      <c r="V93" s="22" t="n">
        <v>6</v>
      </c>
      <c r="W93" s="22" t="s">
        <v>27</v>
      </c>
      <c r="X93" s="22" t="s">
        <v>27</v>
      </c>
      <c r="Y93" s="22" t="s">
        <v>27</v>
      </c>
      <c r="Z93" s="22" t="n">
        <v>4</v>
      </c>
      <c r="AA93" s="22" t="s">
        <v>27</v>
      </c>
    </row>
    <row r="94" s="29" customFormat="true" ht="10.5" hidden="false" customHeight="true" outlineLevel="0" collapsed="false">
      <c r="B94" s="32"/>
      <c r="C94" s="32" t="s">
        <v>90</v>
      </c>
      <c r="E94" s="21" t="n">
        <f aca="false">SUM(F94:G94)</f>
        <v>1</v>
      </c>
      <c r="F94" s="22" t="n">
        <v>1</v>
      </c>
      <c r="G94" s="22" t="s">
        <v>27</v>
      </c>
      <c r="H94" s="22" t="n">
        <v>10</v>
      </c>
      <c r="I94" s="22" t="n">
        <f aca="false">SUM(J94,K94)</f>
        <v>297</v>
      </c>
      <c r="J94" s="22" t="n">
        <f aca="false">SUM(M94,P94,S94)</f>
        <v>153</v>
      </c>
      <c r="K94" s="22" t="n">
        <f aca="false">SUM(N94,Q94,T94)</f>
        <v>144</v>
      </c>
      <c r="L94" s="22" t="n">
        <f aca="false">SUM(M94,N94)</f>
        <v>92</v>
      </c>
      <c r="M94" s="22" t="n">
        <v>51</v>
      </c>
      <c r="N94" s="22" t="n">
        <v>41</v>
      </c>
      <c r="O94" s="22" t="n">
        <f aca="false">SUM(P94,Q94)</f>
        <v>98</v>
      </c>
      <c r="P94" s="22" t="n">
        <v>49</v>
      </c>
      <c r="Q94" s="22" t="n">
        <v>49</v>
      </c>
      <c r="R94" s="22" t="n">
        <f aca="false">SUM(S94,T94)</f>
        <v>107</v>
      </c>
      <c r="S94" s="22" t="n">
        <v>53</v>
      </c>
      <c r="T94" s="22" t="n">
        <v>54</v>
      </c>
      <c r="U94" s="22" t="n">
        <v>17</v>
      </c>
      <c r="V94" s="22" t="n">
        <v>2</v>
      </c>
      <c r="W94" s="22" t="s">
        <v>27</v>
      </c>
      <c r="X94" s="22" t="s">
        <v>27</v>
      </c>
      <c r="Y94" s="22" t="n">
        <v>1</v>
      </c>
      <c r="Z94" s="22" t="n">
        <v>1</v>
      </c>
      <c r="AA94" s="22" t="s">
        <v>27</v>
      </c>
    </row>
    <row r="95" s="29" customFormat="true" ht="10.5" hidden="false" customHeight="true" outlineLevel="0" collapsed="false">
      <c r="B95" s="32"/>
      <c r="C95" s="32" t="s">
        <v>91</v>
      </c>
      <c r="E95" s="21" t="n">
        <f aca="false">SUM(F95:G95)</f>
        <v>1</v>
      </c>
      <c r="F95" s="22" t="n">
        <v>1</v>
      </c>
      <c r="G95" s="22" t="s">
        <v>27</v>
      </c>
      <c r="H95" s="22" t="n">
        <v>6</v>
      </c>
      <c r="I95" s="22" t="n">
        <f aca="false">SUM(J95,K95)</f>
        <v>210</v>
      </c>
      <c r="J95" s="22" t="n">
        <f aca="false">SUM(M95,P95,S95)</f>
        <v>100</v>
      </c>
      <c r="K95" s="22" t="n">
        <f aca="false">SUM(N95,Q95,T95)</f>
        <v>110</v>
      </c>
      <c r="L95" s="22" t="n">
        <f aca="false">SUM(M95,N95)</f>
        <v>62</v>
      </c>
      <c r="M95" s="22" t="n">
        <v>28</v>
      </c>
      <c r="N95" s="22" t="n">
        <v>34</v>
      </c>
      <c r="O95" s="22" t="n">
        <f aca="false">SUM(P95,Q95)</f>
        <v>73</v>
      </c>
      <c r="P95" s="22" t="n">
        <v>42</v>
      </c>
      <c r="Q95" s="22" t="n">
        <v>31</v>
      </c>
      <c r="R95" s="22" t="n">
        <f aca="false">SUM(S95,T95)</f>
        <v>75</v>
      </c>
      <c r="S95" s="22" t="n">
        <v>30</v>
      </c>
      <c r="T95" s="22" t="n">
        <v>45</v>
      </c>
      <c r="U95" s="22" t="n">
        <v>10</v>
      </c>
      <c r="V95" s="22" t="n">
        <v>2</v>
      </c>
      <c r="W95" s="22" t="s">
        <v>27</v>
      </c>
      <c r="X95" s="22" t="s">
        <v>27</v>
      </c>
      <c r="Y95" s="22" t="n">
        <v>1</v>
      </c>
      <c r="Z95" s="22" t="n">
        <v>3</v>
      </c>
      <c r="AA95" s="22" t="s">
        <v>27</v>
      </c>
    </row>
    <row r="96" s="29" customFormat="true" ht="10.5" hidden="false" customHeight="true" outlineLevel="0" collapsed="false">
      <c r="B96" s="32"/>
      <c r="C96" s="32"/>
      <c r="E96" s="21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s="25" customFormat="true" ht="10.5" hidden="false" customHeight="true" outlineLevel="0" collapsed="false">
      <c r="B97" s="30" t="s">
        <v>92</v>
      </c>
      <c r="C97" s="30"/>
      <c r="E97" s="27" t="n">
        <f aca="false">SUM(E98:E104)</f>
        <v>12</v>
      </c>
      <c r="F97" s="28" t="n">
        <f aca="false">SUM(F98:F104)</f>
        <v>12</v>
      </c>
      <c r="G97" s="28" t="s">
        <v>27</v>
      </c>
      <c r="H97" s="28" t="n">
        <f aca="false">SUM(H98:H104)</f>
        <v>95</v>
      </c>
      <c r="I97" s="28" t="n">
        <f aca="false">SUM(I98:I104)</f>
        <v>3204</v>
      </c>
      <c r="J97" s="28" t="n">
        <f aca="false">SUM(J98:J104)</f>
        <v>1659</v>
      </c>
      <c r="K97" s="28" t="n">
        <f aca="false">SUM(K98:K104)</f>
        <v>1545</v>
      </c>
      <c r="L97" s="28" t="n">
        <f aca="false">SUM(L98:L104)</f>
        <v>1057</v>
      </c>
      <c r="M97" s="28" t="n">
        <f aca="false">SUM(M98:M104)</f>
        <v>552</v>
      </c>
      <c r="N97" s="28" t="n">
        <f aca="false">SUM(N98:N104)</f>
        <v>505</v>
      </c>
      <c r="O97" s="28" t="n">
        <f aca="false">SUM(O98:O104)</f>
        <v>1137</v>
      </c>
      <c r="P97" s="28" t="n">
        <f aca="false">SUM(P98:P104)</f>
        <v>594</v>
      </c>
      <c r="Q97" s="28" t="n">
        <f aca="false">SUM(Q98:Q104)</f>
        <v>543</v>
      </c>
      <c r="R97" s="28" t="n">
        <f aca="false">SUM(R98:R104)</f>
        <v>1010</v>
      </c>
      <c r="S97" s="28" t="n">
        <f aca="false">SUM(S98:S104)</f>
        <v>513</v>
      </c>
      <c r="T97" s="28" t="n">
        <f aca="false">SUM(T98:T104)</f>
        <v>497</v>
      </c>
      <c r="U97" s="28" t="n">
        <f aca="false">SUM(U98:U104)</f>
        <v>147</v>
      </c>
      <c r="V97" s="28" t="n">
        <f aca="false">SUM(V98:V104)</f>
        <v>34</v>
      </c>
      <c r="W97" s="28" t="n">
        <f aca="false">SUM(W98:W104)</f>
        <v>2</v>
      </c>
      <c r="X97" s="28" t="n">
        <f aca="false">SUM(X98:X104)</f>
        <v>1</v>
      </c>
      <c r="Y97" s="28" t="n">
        <f aca="false">SUM(Y98:Y104)</f>
        <v>6</v>
      </c>
      <c r="Z97" s="28" t="n">
        <f aca="false">SUM(Z98:Z104)</f>
        <v>39</v>
      </c>
      <c r="AA97" s="28" t="n">
        <f aca="false">SUM(AA98:AA104)</f>
        <v>1</v>
      </c>
    </row>
    <row r="98" s="29" customFormat="true" ht="10.5" hidden="false" customHeight="true" outlineLevel="0" collapsed="false">
      <c r="B98" s="32"/>
      <c r="C98" s="32" t="s">
        <v>93</v>
      </c>
      <c r="E98" s="21" t="n">
        <f aca="false">SUM(F98:G98)</f>
        <v>5</v>
      </c>
      <c r="F98" s="22" t="n">
        <v>5</v>
      </c>
      <c r="G98" s="22" t="s">
        <v>27</v>
      </c>
      <c r="H98" s="22" t="n">
        <v>34</v>
      </c>
      <c r="I98" s="22" t="n">
        <f aca="false">SUM(J98,K98)</f>
        <v>1033</v>
      </c>
      <c r="J98" s="22" t="n">
        <f aca="false">SUM(M98,P98,S98)</f>
        <v>559</v>
      </c>
      <c r="K98" s="22" t="n">
        <f aca="false">SUM(N98,Q98,T98)</f>
        <v>474</v>
      </c>
      <c r="L98" s="22" t="n">
        <f aca="false">SUM(M98,N98)</f>
        <v>320</v>
      </c>
      <c r="M98" s="22" t="n">
        <v>171</v>
      </c>
      <c r="N98" s="22" t="n">
        <v>149</v>
      </c>
      <c r="O98" s="22" t="n">
        <f aca="false">SUM(P98,Q98)</f>
        <v>380</v>
      </c>
      <c r="P98" s="22" t="n">
        <v>207</v>
      </c>
      <c r="Q98" s="22" t="n">
        <v>173</v>
      </c>
      <c r="R98" s="22" t="n">
        <f aca="false">SUM(S98,T98)</f>
        <v>333</v>
      </c>
      <c r="S98" s="22" t="n">
        <v>181</v>
      </c>
      <c r="T98" s="22" t="n">
        <v>152</v>
      </c>
      <c r="U98" s="22" t="n">
        <v>52</v>
      </c>
      <c r="V98" s="22" t="n">
        <v>12</v>
      </c>
      <c r="W98" s="22" t="n">
        <v>1</v>
      </c>
      <c r="X98" s="22" t="s">
        <v>27</v>
      </c>
      <c r="Y98" s="22" t="n">
        <v>2</v>
      </c>
      <c r="Z98" s="22" t="n">
        <v>13</v>
      </c>
      <c r="AA98" s="22" t="s">
        <v>27</v>
      </c>
    </row>
    <row r="99" s="29" customFormat="true" ht="10.5" hidden="false" customHeight="true" outlineLevel="0" collapsed="false">
      <c r="B99" s="32"/>
      <c r="C99" s="32" t="s">
        <v>94</v>
      </c>
      <c r="E99" s="21" t="n">
        <f aca="false">SUM(F99:G99)</f>
        <v>1</v>
      </c>
      <c r="F99" s="22" t="n">
        <v>1</v>
      </c>
      <c r="G99" s="22" t="s">
        <v>27</v>
      </c>
      <c r="H99" s="22" t="n">
        <v>11</v>
      </c>
      <c r="I99" s="22" t="n">
        <f aca="false">SUM(J99,K99)</f>
        <v>425</v>
      </c>
      <c r="J99" s="22" t="n">
        <f aca="false">SUM(M99,P99,S99)</f>
        <v>210</v>
      </c>
      <c r="K99" s="22" t="n">
        <f aca="false">SUM(N99,Q99,T99)</f>
        <v>215</v>
      </c>
      <c r="L99" s="22" t="n">
        <f aca="false">SUM(M99,N99)</f>
        <v>138</v>
      </c>
      <c r="M99" s="22" t="n">
        <v>75</v>
      </c>
      <c r="N99" s="22" t="n">
        <v>63</v>
      </c>
      <c r="O99" s="22" t="n">
        <f aca="false">SUM(P99,Q99)</f>
        <v>155</v>
      </c>
      <c r="P99" s="22" t="n">
        <v>80</v>
      </c>
      <c r="Q99" s="22" t="n">
        <v>75</v>
      </c>
      <c r="R99" s="22" t="n">
        <f aca="false">SUM(S99,T99)</f>
        <v>132</v>
      </c>
      <c r="S99" s="22" t="n">
        <v>55</v>
      </c>
      <c r="T99" s="22" t="n">
        <v>77</v>
      </c>
      <c r="U99" s="22" t="n">
        <v>16</v>
      </c>
      <c r="V99" s="22" t="n">
        <v>5</v>
      </c>
      <c r="W99" s="22" t="s">
        <v>27</v>
      </c>
      <c r="X99" s="22" t="s">
        <v>27</v>
      </c>
      <c r="Y99" s="22" t="n">
        <v>1</v>
      </c>
      <c r="Z99" s="22" t="n">
        <v>6</v>
      </c>
      <c r="AA99" s="22" t="s">
        <v>27</v>
      </c>
    </row>
    <row r="100" s="29" customFormat="true" ht="10.5" hidden="false" customHeight="true" outlineLevel="0" collapsed="false">
      <c r="B100" s="32"/>
      <c r="C100" s="32" t="s">
        <v>95</v>
      </c>
      <c r="E100" s="21" t="n">
        <f aca="false">SUM(F100:G100)</f>
        <v>2</v>
      </c>
      <c r="F100" s="22" t="n">
        <v>2</v>
      </c>
      <c r="G100" s="22" t="s">
        <v>27</v>
      </c>
      <c r="H100" s="22" t="n">
        <v>22</v>
      </c>
      <c r="I100" s="22" t="n">
        <f aca="false">SUM(J100,K100)</f>
        <v>788</v>
      </c>
      <c r="J100" s="22" t="n">
        <f aca="false">SUM(M100,P100,S100)</f>
        <v>419</v>
      </c>
      <c r="K100" s="22" t="n">
        <f aca="false">SUM(N100,Q100,T100)</f>
        <v>369</v>
      </c>
      <c r="L100" s="22" t="n">
        <f aca="false">SUM(M100,N100)</f>
        <v>278</v>
      </c>
      <c r="M100" s="22" t="n">
        <v>144</v>
      </c>
      <c r="N100" s="22" t="n">
        <v>134</v>
      </c>
      <c r="O100" s="22" t="n">
        <f aca="false">SUM(P100,Q100)</f>
        <v>261</v>
      </c>
      <c r="P100" s="22" t="n">
        <v>142</v>
      </c>
      <c r="Q100" s="22" t="n">
        <v>119</v>
      </c>
      <c r="R100" s="22" t="n">
        <f aca="false">SUM(S100,T100)</f>
        <v>249</v>
      </c>
      <c r="S100" s="22" t="n">
        <v>133</v>
      </c>
      <c r="T100" s="22" t="n">
        <v>116</v>
      </c>
      <c r="U100" s="22" t="n">
        <v>32</v>
      </c>
      <c r="V100" s="22" t="n">
        <v>7</v>
      </c>
      <c r="W100" s="22" t="n">
        <v>1</v>
      </c>
      <c r="X100" s="22" t="s">
        <v>27</v>
      </c>
      <c r="Y100" s="22" t="n">
        <v>1</v>
      </c>
      <c r="Z100" s="22" t="n">
        <v>3</v>
      </c>
      <c r="AA100" s="22" t="n">
        <v>1</v>
      </c>
    </row>
    <row r="101" s="29" customFormat="true" ht="10.5" hidden="false" customHeight="true" outlineLevel="0" collapsed="false">
      <c r="B101" s="32"/>
      <c r="C101" s="32" t="s">
        <v>96</v>
      </c>
      <c r="E101" s="21" t="n">
        <f aca="false">SUM(F101:G101)</f>
        <v>1</v>
      </c>
      <c r="F101" s="22" t="n">
        <v>1</v>
      </c>
      <c r="G101" s="22" t="s">
        <v>27</v>
      </c>
      <c r="H101" s="22" t="n">
        <v>7</v>
      </c>
      <c r="I101" s="22" t="n">
        <f aca="false">SUM(J101,K101)</f>
        <v>246</v>
      </c>
      <c r="J101" s="22" t="n">
        <f aca="false">SUM(M101,P101,S101)</f>
        <v>120</v>
      </c>
      <c r="K101" s="22" t="n">
        <f aca="false">SUM(N101,Q101,T101)</f>
        <v>126</v>
      </c>
      <c r="L101" s="22" t="n">
        <f aca="false">SUM(M101,N101)</f>
        <v>79</v>
      </c>
      <c r="M101" s="22" t="n">
        <v>41</v>
      </c>
      <c r="N101" s="22" t="n">
        <v>38</v>
      </c>
      <c r="O101" s="22" t="n">
        <f aca="false">SUM(P101,Q101)</f>
        <v>95</v>
      </c>
      <c r="P101" s="22" t="n">
        <v>48</v>
      </c>
      <c r="Q101" s="22" t="n">
        <v>47</v>
      </c>
      <c r="R101" s="22" t="n">
        <f aca="false">SUM(S101,T101)</f>
        <v>72</v>
      </c>
      <c r="S101" s="22" t="n">
        <v>31</v>
      </c>
      <c r="T101" s="22" t="n">
        <v>41</v>
      </c>
      <c r="U101" s="22" t="n">
        <v>11</v>
      </c>
      <c r="V101" s="22" t="n">
        <v>2</v>
      </c>
      <c r="W101" s="22" t="s">
        <v>27</v>
      </c>
      <c r="X101" s="22" t="s">
        <v>27</v>
      </c>
      <c r="Y101" s="22" t="s">
        <v>27</v>
      </c>
      <c r="Z101" s="22" t="n">
        <v>7</v>
      </c>
      <c r="AA101" s="22" t="s">
        <v>27</v>
      </c>
    </row>
    <row r="102" s="29" customFormat="true" ht="10.5" hidden="false" customHeight="true" outlineLevel="0" collapsed="false">
      <c r="B102" s="32"/>
      <c r="C102" s="32" t="s">
        <v>97</v>
      </c>
      <c r="E102" s="21" t="n">
        <f aca="false">SUM(F102:G102)</f>
        <v>1</v>
      </c>
      <c r="F102" s="22" t="n">
        <v>1</v>
      </c>
      <c r="G102" s="22" t="s">
        <v>27</v>
      </c>
      <c r="H102" s="22" t="n">
        <v>9</v>
      </c>
      <c r="I102" s="22" t="n">
        <f aca="false">SUM(J102,K102)</f>
        <v>338</v>
      </c>
      <c r="J102" s="22" t="n">
        <f aca="false">SUM(M102,P102,S102)</f>
        <v>168</v>
      </c>
      <c r="K102" s="22" t="n">
        <f aca="false">SUM(N102,Q102,T102)</f>
        <v>170</v>
      </c>
      <c r="L102" s="22" t="n">
        <f aca="false">SUM(M102,N102)</f>
        <v>113</v>
      </c>
      <c r="M102" s="22" t="n">
        <v>64</v>
      </c>
      <c r="N102" s="22" t="n">
        <v>49</v>
      </c>
      <c r="O102" s="22" t="n">
        <f aca="false">SUM(P102,Q102)</f>
        <v>110</v>
      </c>
      <c r="P102" s="22" t="n">
        <v>52</v>
      </c>
      <c r="Q102" s="22" t="n">
        <v>58</v>
      </c>
      <c r="R102" s="22" t="n">
        <f aca="false">SUM(S102,T102)</f>
        <v>115</v>
      </c>
      <c r="S102" s="22" t="n">
        <v>52</v>
      </c>
      <c r="T102" s="22" t="n">
        <v>63</v>
      </c>
      <c r="U102" s="22" t="n">
        <v>14</v>
      </c>
      <c r="V102" s="22" t="n">
        <v>2</v>
      </c>
      <c r="W102" s="22" t="s">
        <v>27</v>
      </c>
      <c r="X102" s="22" t="s">
        <v>27</v>
      </c>
      <c r="Y102" s="22" t="n">
        <v>1</v>
      </c>
      <c r="Z102" s="22" t="n">
        <v>1</v>
      </c>
      <c r="AA102" s="22" t="s">
        <v>27</v>
      </c>
    </row>
    <row r="103" s="29" customFormat="true" ht="10.5" hidden="false" customHeight="true" outlineLevel="0" collapsed="false">
      <c r="B103" s="32"/>
      <c r="C103" s="32" t="s">
        <v>98</v>
      </c>
      <c r="E103" s="21" t="n">
        <f aca="false">SUM(F103:G103)</f>
        <v>1</v>
      </c>
      <c r="F103" s="22" t="n">
        <v>1</v>
      </c>
      <c r="G103" s="22" t="s">
        <v>27</v>
      </c>
      <c r="H103" s="22" t="n">
        <v>6</v>
      </c>
      <c r="I103" s="22" t="n">
        <f aca="false">SUM(J103,K103)</f>
        <v>199</v>
      </c>
      <c r="J103" s="22" t="n">
        <f aca="false">SUM(M103,P103,S103)</f>
        <v>103</v>
      </c>
      <c r="K103" s="22" t="n">
        <f aca="false">SUM(N103,Q103,T103)</f>
        <v>96</v>
      </c>
      <c r="L103" s="22" t="n">
        <f aca="false">SUM(M103,N103)</f>
        <v>67</v>
      </c>
      <c r="M103" s="22" t="n">
        <v>34</v>
      </c>
      <c r="N103" s="22" t="n">
        <v>33</v>
      </c>
      <c r="O103" s="22" t="n">
        <f aca="false">SUM(P103,Q103)</f>
        <v>72</v>
      </c>
      <c r="P103" s="22" t="n">
        <v>34</v>
      </c>
      <c r="Q103" s="22" t="n">
        <v>38</v>
      </c>
      <c r="R103" s="22" t="n">
        <f aca="false">SUM(S103,T103)</f>
        <v>60</v>
      </c>
      <c r="S103" s="22" t="n">
        <v>35</v>
      </c>
      <c r="T103" s="22" t="n">
        <v>25</v>
      </c>
      <c r="U103" s="22" t="n">
        <v>11</v>
      </c>
      <c r="V103" s="22" t="n">
        <v>3</v>
      </c>
      <c r="W103" s="22" t="s">
        <v>27</v>
      </c>
      <c r="X103" s="22" t="s">
        <v>27</v>
      </c>
      <c r="Y103" s="22" t="s">
        <v>27</v>
      </c>
      <c r="Z103" s="22" t="n">
        <v>5</v>
      </c>
      <c r="AA103" s="22" t="s">
        <v>27</v>
      </c>
    </row>
    <row r="104" s="29" customFormat="true" ht="10.5" hidden="false" customHeight="true" outlineLevel="0" collapsed="false">
      <c r="B104" s="32"/>
      <c r="C104" s="32" t="s">
        <v>99</v>
      </c>
      <c r="E104" s="21" t="n">
        <f aca="false">SUM(F104:G104)</f>
        <v>1</v>
      </c>
      <c r="F104" s="22" t="n">
        <v>1</v>
      </c>
      <c r="G104" s="22" t="s">
        <v>27</v>
      </c>
      <c r="H104" s="22" t="n">
        <v>6</v>
      </c>
      <c r="I104" s="22" t="n">
        <f aca="false">SUM(J104,K104)</f>
        <v>175</v>
      </c>
      <c r="J104" s="22" t="n">
        <f aca="false">SUM(M104,P104,S104)</f>
        <v>80</v>
      </c>
      <c r="K104" s="22" t="n">
        <f aca="false">SUM(N104,Q104,T104)</f>
        <v>95</v>
      </c>
      <c r="L104" s="22" t="n">
        <f aca="false">SUM(M104,N104)</f>
        <v>62</v>
      </c>
      <c r="M104" s="22" t="n">
        <v>23</v>
      </c>
      <c r="N104" s="22" t="n">
        <v>39</v>
      </c>
      <c r="O104" s="22" t="n">
        <f aca="false">SUM(P104,Q104)</f>
        <v>64</v>
      </c>
      <c r="P104" s="22" t="n">
        <v>31</v>
      </c>
      <c r="Q104" s="22" t="n">
        <v>33</v>
      </c>
      <c r="R104" s="22" t="n">
        <f aca="false">SUM(S104,T104)</f>
        <v>49</v>
      </c>
      <c r="S104" s="22" t="n">
        <v>26</v>
      </c>
      <c r="T104" s="22" t="n">
        <v>23</v>
      </c>
      <c r="U104" s="22" t="n">
        <v>11</v>
      </c>
      <c r="V104" s="22" t="n">
        <v>3</v>
      </c>
      <c r="W104" s="22" t="s">
        <v>27</v>
      </c>
      <c r="X104" s="22" t="n">
        <v>1</v>
      </c>
      <c r="Y104" s="22" t="n">
        <v>1</v>
      </c>
      <c r="Z104" s="22" t="n">
        <v>4</v>
      </c>
      <c r="AA104" s="22" t="s">
        <v>27</v>
      </c>
    </row>
    <row r="105" s="29" customFormat="true" ht="10.5" hidden="false" customHeight="true" outlineLevel="0" collapsed="false">
      <c r="B105" s="32"/>
      <c r="C105" s="32"/>
      <c r="E105" s="21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s="25" customFormat="true" ht="10.5" hidden="false" customHeight="true" outlineLevel="0" collapsed="false">
      <c r="B106" s="30" t="s">
        <v>100</v>
      </c>
      <c r="C106" s="30"/>
      <c r="E106" s="27" t="n">
        <f aca="false">SUM(E107:E113)</f>
        <v>15</v>
      </c>
      <c r="F106" s="28" t="n">
        <f aca="false">SUM(F107:F113)</f>
        <v>15</v>
      </c>
      <c r="G106" s="28" t="s">
        <v>27</v>
      </c>
      <c r="H106" s="28" t="n">
        <f aca="false">SUM(H107:H113)</f>
        <v>109</v>
      </c>
      <c r="I106" s="28" t="n">
        <f aca="false">SUM(I107:I113)</f>
        <v>3594</v>
      </c>
      <c r="J106" s="28" t="n">
        <f aca="false">SUM(J107:J113)</f>
        <v>1761</v>
      </c>
      <c r="K106" s="28" t="n">
        <f aca="false">SUM(K107:K113)</f>
        <v>1833</v>
      </c>
      <c r="L106" s="28" t="n">
        <f aca="false">SUM(L107:L113)</f>
        <v>1153</v>
      </c>
      <c r="M106" s="28" t="n">
        <f aca="false">SUM(M107:M113)</f>
        <v>583</v>
      </c>
      <c r="N106" s="28" t="n">
        <f aca="false">SUM(N107:N113)</f>
        <v>570</v>
      </c>
      <c r="O106" s="28" t="n">
        <f aca="false">SUM(O107:O113)</f>
        <v>1212</v>
      </c>
      <c r="P106" s="28" t="n">
        <f aca="false">SUM(P107:P113)</f>
        <v>581</v>
      </c>
      <c r="Q106" s="28" t="n">
        <f aca="false">SUM(Q107:Q113)</f>
        <v>631</v>
      </c>
      <c r="R106" s="28" t="n">
        <f aca="false">SUM(R107:R113)</f>
        <v>1229</v>
      </c>
      <c r="S106" s="28" t="n">
        <f aca="false">SUM(S107:S113)</f>
        <v>597</v>
      </c>
      <c r="T106" s="28" t="n">
        <f aca="false">SUM(T107:T113)</f>
        <v>632</v>
      </c>
      <c r="U106" s="28" t="n">
        <f aca="false">SUM(U107:U113)</f>
        <v>161</v>
      </c>
      <c r="V106" s="28" t="n">
        <f aca="false">SUM(V107:V113)</f>
        <v>31</v>
      </c>
      <c r="W106" s="28" t="n">
        <f aca="false">SUM(W107:W113)</f>
        <v>2</v>
      </c>
      <c r="X106" s="28" t="s">
        <v>27</v>
      </c>
      <c r="Y106" s="28" t="n">
        <f aca="false">SUM(Y107:Y113)</f>
        <v>7</v>
      </c>
      <c r="Z106" s="28" t="n">
        <f aca="false">SUM(Z107:Z113)</f>
        <v>34</v>
      </c>
      <c r="AA106" s="28" t="n">
        <f aca="false">SUM(AA107:AA113)</f>
        <v>1</v>
      </c>
    </row>
    <row r="107" s="29" customFormat="true" ht="10.5" hidden="false" customHeight="true" outlineLevel="0" collapsed="false">
      <c r="B107" s="32"/>
      <c r="C107" s="32" t="s">
        <v>101</v>
      </c>
      <c r="E107" s="21" t="n">
        <f aca="false">SUM(F107:G107)</f>
        <v>1</v>
      </c>
      <c r="F107" s="22" t="n">
        <v>1</v>
      </c>
      <c r="G107" s="22" t="s">
        <v>27</v>
      </c>
      <c r="H107" s="22" t="n">
        <v>8</v>
      </c>
      <c r="I107" s="22" t="n">
        <f aca="false">SUM(J107,K107)</f>
        <v>265</v>
      </c>
      <c r="J107" s="22" t="n">
        <f aca="false">SUM(M107,P107,S107)</f>
        <v>137</v>
      </c>
      <c r="K107" s="22" t="n">
        <f aca="false">SUM(N107,Q107,T107)</f>
        <v>128</v>
      </c>
      <c r="L107" s="22" t="n">
        <f aca="false">SUM(M107,N107)</f>
        <v>81</v>
      </c>
      <c r="M107" s="22" t="n">
        <v>43</v>
      </c>
      <c r="N107" s="22" t="n">
        <v>38</v>
      </c>
      <c r="O107" s="22" t="n">
        <f aca="false">SUM(P107,Q107)</f>
        <v>99</v>
      </c>
      <c r="P107" s="22" t="n">
        <v>50</v>
      </c>
      <c r="Q107" s="22" t="n">
        <v>49</v>
      </c>
      <c r="R107" s="22" t="n">
        <f aca="false">SUM(S107,T107)</f>
        <v>85</v>
      </c>
      <c r="S107" s="22" t="n">
        <v>44</v>
      </c>
      <c r="T107" s="22" t="n">
        <v>41</v>
      </c>
      <c r="U107" s="22" t="n">
        <v>12</v>
      </c>
      <c r="V107" s="22" t="n">
        <v>2</v>
      </c>
      <c r="W107" s="22" t="s">
        <v>27</v>
      </c>
      <c r="X107" s="22" t="s">
        <v>27</v>
      </c>
      <c r="Y107" s="22" t="s">
        <v>27</v>
      </c>
      <c r="Z107" s="22" t="n">
        <v>2</v>
      </c>
      <c r="AA107" s="22" t="s">
        <v>27</v>
      </c>
    </row>
    <row r="108" s="29" customFormat="true" ht="10.5" hidden="false" customHeight="true" outlineLevel="0" collapsed="false">
      <c r="B108" s="32"/>
      <c r="C108" s="32" t="s">
        <v>102</v>
      </c>
      <c r="E108" s="21" t="n">
        <f aca="false">SUM(F108:G108)</f>
        <v>1</v>
      </c>
      <c r="F108" s="22" t="n">
        <v>1</v>
      </c>
      <c r="G108" s="22" t="s">
        <v>27</v>
      </c>
      <c r="H108" s="22" t="n">
        <v>10</v>
      </c>
      <c r="I108" s="22" t="n">
        <f aca="false">SUM(J108,K108)</f>
        <v>371</v>
      </c>
      <c r="J108" s="22" t="n">
        <f aca="false">SUM(M108,P108,S108)</f>
        <v>192</v>
      </c>
      <c r="K108" s="22" t="n">
        <f aca="false">SUM(N108,Q108,T108)</f>
        <v>179</v>
      </c>
      <c r="L108" s="22" t="n">
        <f aca="false">SUM(M108,N108)</f>
        <v>127</v>
      </c>
      <c r="M108" s="22" t="n">
        <v>75</v>
      </c>
      <c r="N108" s="22" t="n">
        <v>52</v>
      </c>
      <c r="O108" s="22" t="n">
        <f aca="false">SUM(P108,Q108)</f>
        <v>123</v>
      </c>
      <c r="P108" s="22" t="n">
        <v>55</v>
      </c>
      <c r="Q108" s="22" t="n">
        <v>68</v>
      </c>
      <c r="R108" s="22" t="n">
        <f aca="false">SUM(S108,T108)</f>
        <v>121</v>
      </c>
      <c r="S108" s="22" t="n">
        <v>62</v>
      </c>
      <c r="T108" s="22" t="n">
        <v>59</v>
      </c>
      <c r="U108" s="22" t="n">
        <v>15</v>
      </c>
      <c r="V108" s="22" t="n">
        <v>2</v>
      </c>
      <c r="W108" s="22" t="s">
        <v>27</v>
      </c>
      <c r="X108" s="22" t="s">
        <v>27</v>
      </c>
      <c r="Y108" s="22" t="n">
        <v>1</v>
      </c>
      <c r="Z108" s="22" t="n">
        <v>2</v>
      </c>
      <c r="AA108" s="22" t="s">
        <v>27</v>
      </c>
    </row>
    <row r="109" s="29" customFormat="true" ht="10.5" hidden="false" customHeight="true" outlineLevel="0" collapsed="false">
      <c r="B109" s="32"/>
      <c r="C109" s="32" t="s">
        <v>103</v>
      </c>
      <c r="E109" s="21" t="n">
        <f aca="false">SUM(F109:G109)</f>
        <v>1</v>
      </c>
      <c r="F109" s="22" t="n">
        <v>1</v>
      </c>
      <c r="G109" s="22" t="s">
        <v>27</v>
      </c>
      <c r="H109" s="22" t="n">
        <v>13</v>
      </c>
      <c r="I109" s="22" t="n">
        <f aca="false">SUM(J109,K109)</f>
        <v>490</v>
      </c>
      <c r="J109" s="22" t="n">
        <f aca="false">SUM(M109,P109,S109)</f>
        <v>248</v>
      </c>
      <c r="K109" s="22" t="n">
        <f aca="false">SUM(N109,Q109,T109)</f>
        <v>242</v>
      </c>
      <c r="L109" s="22" t="n">
        <f aca="false">SUM(M109,N109)</f>
        <v>154</v>
      </c>
      <c r="M109" s="22" t="n">
        <v>77</v>
      </c>
      <c r="N109" s="22" t="n">
        <v>77</v>
      </c>
      <c r="O109" s="22" t="n">
        <f aca="false">SUM(P109,Q109)</f>
        <v>165</v>
      </c>
      <c r="P109" s="22" t="n">
        <v>83</v>
      </c>
      <c r="Q109" s="22" t="n">
        <v>82</v>
      </c>
      <c r="R109" s="22" t="n">
        <f aca="false">SUM(S109,T109)</f>
        <v>171</v>
      </c>
      <c r="S109" s="22" t="n">
        <v>88</v>
      </c>
      <c r="T109" s="22" t="n">
        <v>83</v>
      </c>
      <c r="U109" s="22" t="n">
        <v>17</v>
      </c>
      <c r="V109" s="22" t="n">
        <v>5</v>
      </c>
      <c r="W109" s="22" t="s">
        <v>27</v>
      </c>
      <c r="X109" s="22" t="s">
        <v>27</v>
      </c>
      <c r="Y109" s="22" t="n">
        <v>1</v>
      </c>
      <c r="Z109" s="22" t="n">
        <v>5</v>
      </c>
      <c r="AA109" s="22" t="s">
        <v>27</v>
      </c>
    </row>
    <row r="110" s="29" customFormat="true" ht="10.5" hidden="false" customHeight="true" outlineLevel="0" collapsed="false">
      <c r="B110" s="32"/>
      <c r="C110" s="32" t="s">
        <v>104</v>
      </c>
      <c r="E110" s="21" t="n">
        <f aca="false">SUM(F110:G110)</f>
        <v>2</v>
      </c>
      <c r="F110" s="22" t="n">
        <v>2</v>
      </c>
      <c r="G110" s="22" t="s">
        <v>27</v>
      </c>
      <c r="H110" s="22" t="n">
        <v>13</v>
      </c>
      <c r="I110" s="22" t="n">
        <f aca="false">SUM(J110,K110)</f>
        <v>381</v>
      </c>
      <c r="J110" s="22" t="n">
        <f aca="false">SUM(M110,P110,S110)</f>
        <v>191</v>
      </c>
      <c r="K110" s="22" t="n">
        <f aca="false">SUM(N110,Q110,T110)</f>
        <v>190</v>
      </c>
      <c r="L110" s="22" t="n">
        <f aca="false">SUM(M110,N110)</f>
        <v>111</v>
      </c>
      <c r="M110" s="22" t="n">
        <v>53</v>
      </c>
      <c r="N110" s="22" t="n">
        <v>58</v>
      </c>
      <c r="O110" s="22" t="n">
        <f aca="false">SUM(P110,Q110)</f>
        <v>140</v>
      </c>
      <c r="P110" s="22" t="n">
        <v>76</v>
      </c>
      <c r="Q110" s="22" t="n">
        <v>64</v>
      </c>
      <c r="R110" s="22" t="n">
        <f aca="false">SUM(S110,T110)</f>
        <v>130</v>
      </c>
      <c r="S110" s="22" t="n">
        <v>62</v>
      </c>
      <c r="T110" s="22" t="n">
        <v>68</v>
      </c>
      <c r="U110" s="22" t="n">
        <v>20</v>
      </c>
      <c r="V110" s="22" t="n">
        <v>3</v>
      </c>
      <c r="W110" s="22" t="s">
        <v>27</v>
      </c>
      <c r="X110" s="22" t="s">
        <v>27</v>
      </c>
      <c r="Y110" s="22" t="s">
        <v>27</v>
      </c>
      <c r="Z110" s="22" t="n">
        <v>5</v>
      </c>
      <c r="AA110" s="22" t="s">
        <v>27</v>
      </c>
    </row>
    <row r="111" s="29" customFormat="true" ht="10.5" hidden="false" customHeight="true" outlineLevel="0" collapsed="false">
      <c r="B111" s="32"/>
      <c r="C111" s="32" t="s">
        <v>105</v>
      </c>
      <c r="E111" s="21" t="n">
        <f aca="false">SUM(F111:G111)</f>
        <v>5</v>
      </c>
      <c r="F111" s="22" t="n">
        <v>5</v>
      </c>
      <c r="G111" s="22" t="s">
        <v>27</v>
      </c>
      <c r="H111" s="22" t="n">
        <v>31</v>
      </c>
      <c r="I111" s="22" t="n">
        <f aca="false">SUM(J111,K111)</f>
        <v>912</v>
      </c>
      <c r="J111" s="22" t="n">
        <f aca="false">SUM(M111,P111,S111)</f>
        <v>435</v>
      </c>
      <c r="K111" s="22" t="n">
        <f aca="false">SUM(N111,Q111,T111)</f>
        <v>477</v>
      </c>
      <c r="L111" s="22" t="n">
        <f aca="false">SUM(M111,N111)</f>
        <v>292</v>
      </c>
      <c r="M111" s="22" t="n">
        <v>147</v>
      </c>
      <c r="N111" s="22" t="n">
        <v>145</v>
      </c>
      <c r="O111" s="22" t="n">
        <f aca="false">SUM(P111,Q111)</f>
        <v>290</v>
      </c>
      <c r="P111" s="22" t="n">
        <v>136</v>
      </c>
      <c r="Q111" s="22" t="n">
        <v>154</v>
      </c>
      <c r="R111" s="22" t="n">
        <f aca="false">SUM(S111,T111)</f>
        <v>330</v>
      </c>
      <c r="S111" s="22" t="n">
        <v>152</v>
      </c>
      <c r="T111" s="22" t="n">
        <v>178</v>
      </c>
      <c r="U111" s="22" t="n">
        <v>47</v>
      </c>
      <c r="V111" s="22" t="n">
        <v>8</v>
      </c>
      <c r="W111" s="22" t="n">
        <v>1</v>
      </c>
      <c r="X111" s="22" t="s">
        <v>27</v>
      </c>
      <c r="Y111" s="22" t="n">
        <v>4</v>
      </c>
      <c r="Z111" s="22" t="n">
        <v>10</v>
      </c>
      <c r="AA111" s="22" t="s">
        <v>27</v>
      </c>
    </row>
    <row r="112" s="29" customFormat="true" ht="10.5" hidden="false" customHeight="true" outlineLevel="0" collapsed="false">
      <c r="B112" s="32"/>
      <c r="C112" s="32" t="s">
        <v>106</v>
      </c>
      <c r="E112" s="21" t="n">
        <f aca="false">SUM(F112:G112)</f>
        <v>4</v>
      </c>
      <c r="F112" s="22" t="n">
        <v>4</v>
      </c>
      <c r="G112" s="22" t="s">
        <v>27</v>
      </c>
      <c r="H112" s="22" t="n">
        <v>28</v>
      </c>
      <c r="I112" s="22" t="n">
        <f aca="false">SUM(J112,K112)</f>
        <v>950</v>
      </c>
      <c r="J112" s="22" t="n">
        <f aca="false">SUM(M112,P112,S112)</f>
        <v>454</v>
      </c>
      <c r="K112" s="22" t="n">
        <f aca="false">SUM(N112,Q112,T112)</f>
        <v>496</v>
      </c>
      <c r="L112" s="22" t="n">
        <f aca="false">SUM(M112,N112)</f>
        <v>312</v>
      </c>
      <c r="M112" s="22" t="n">
        <v>157</v>
      </c>
      <c r="N112" s="22" t="n">
        <v>155</v>
      </c>
      <c r="O112" s="22" t="n">
        <f aca="false">SUM(P112,Q112)</f>
        <v>323</v>
      </c>
      <c r="P112" s="22" t="n">
        <v>146</v>
      </c>
      <c r="Q112" s="22" t="n">
        <v>177</v>
      </c>
      <c r="R112" s="22" t="n">
        <f aca="false">SUM(S112,T112)</f>
        <v>315</v>
      </c>
      <c r="S112" s="22" t="n">
        <v>151</v>
      </c>
      <c r="T112" s="22" t="n">
        <v>164</v>
      </c>
      <c r="U112" s="22" t="n">
        <v>41</v>
      </c>
      <c r="V112" s="22" t="n">
        <v>8</v>
      </c>
      <c r="W112" s="22" t="n">
        <v>1</v>
      </c>
      <c r="X112" s="22" t="s">
        <v>27</v>
      </c>
      <c r="Y112" s="22" t="n">
        <v>1</v>
      </c>
      <c r="Z112" s="22" t="n">
        <v>8</v>
      </c>
      <c r="AA112" s="22" t="n">
        <v>1</v>
      </c>
    </row>
    <row r="113" s="29" customFormat="true" ht="10.5" hidden="false" customHeight="true" outlineLevel="0" collapsed="false">
      <c r="B113" s="32"/>
      <c r="C113" s="32" t="s">
        <v>107</v>
      </c>
      <c r="E113" s="21" t="n">
        <f aca="false">SUM(F113:G113)</f>
        <v>1</v>
      </c>
      <c r="F113" s="22" t="n">
        <v>1</v>
      </c>
      <c r="G113" s="22" t="s">
        <v>27</v>
      </c>
      <c r="H113" s="22" t="n">
        <v>6</v>
      </c>
      <c r="I113" s="22" t="n">
        <f aca="false">SUM(J113,K113)</f>
        <v>225</v>
      </c>
      <c r="J113" s="22" t="n">
        <f aca="false">SUM(M113,P113,S113)</f>
        <v>104</v>
      </c>
      <c r="K113" s="22" t="n">
        <f aca="false">SUM(N113,Q113,T113)</f>
        <v>121</v>
      </c>
      <c r="L113" s="22" t="n">
        <f aca="false">SUM(M113,N113)</f>
        <v>76</v>
      </c>
      <c r="M113" s="22" t="n">
        <v>31</v>
      </c>
      <c r="N113" s="22" t="n">
        <v>45</v>
      </c>
      <c r="O113" s="22" t="n">
        <f aca="false">SUM(P113,Q113)</f>
        <v>72</v>
      </c>
      <c r="P113" s="22" t="n">
        <v>35</v>
      </c>
      <c r="Q113" s="22" t="n">
        <v>37</v>
      </c>
      <c r="R113" s="22" t="n">
        <f aca="false">SUM(S113,T113)</f>
        <v>77</v>
      </c>
      <c r="S113" s="22" t="n">
        <v>38</v>
      </c>
      <c r="T113" s="22" t="n">
        <v>39</v>
      </c>
      <c r="U113" s="22" t="n">
        <v>9</v>
      </c>
      <c r="V113" s="22" t="n">
        <v>3</v>
      </c>
      <c r="W113" s="22" t="s">
        <v>27</v>
      </c>
      <c r="X113" s="22" t="s">
        <v>27</v>
      </c>
      <c r="Y113" s="22" t="s">
        <v>27</v>
      </c>
      <c r="Z113" s="22" t="n">
        <v>2</v>
      </c>
      <c r="AA113" s="22" t="s">
        <v>27</v>
      </c>
    </row>
    <row r="114" s="29" customFormat="true" ht="10.5" hidden="false" customHeight="true" outlineLevel="0" collapsed="false">
      <c r="B114" s="32"/>
      <c r="C114" s="32"/>
      <c r="E114" s="21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</row>
    <row r="115" s="25" customFormat="true" ht="10.5" hidden="false" customHeight="true" outlineLevel="0" collapsed="false">
      <c r="B115" s="30" t="s">
        <v>108</v>
      </c>
      <c r="C115" s="30"/>
      <c r="E115" s="27" t="n">
        <f aca="false">SUM(E116:E118)</f>
        <v>5</v>
      </c>
      <c r="F115" s="28" t="n">
        <f aca="false">SUM(F116:F118)</f>
        <v>5</v>
      </c>
      <c r="G115" s="28" t="s">
        <v>27</v>
      </c>
      <c r="H115" s="28" t="n">
        <f aca="false">SUM(H116:H118)</f>
        <v>66</v>
      </c>
      <c r="I115" s="28" t="n">
        <f aca="false">SUM(I116:I118)</f>
        <v>2299</v>
      </c>
      <c r="J115" s="28" t="n">
        <f aca="false">SUM(J116:J118)</f>
        <v>1200</v>
      </c>
      <c r="K115" s="28" t="n">
        <f aca="false">SUM(K116:K118)</f>
        <v>1099</v>
      </c>
      <c r="L115" s="28" t="n">
        <f aca="false">SUM(L116:L118)</f>
        <v>744</v>
      </c>
      <c r="M115" s="28" t="n">
        <f aca="false">SUM(M116:M118)</f>
        <v>407</v>
      </c>
      <c r="N115" s="28" t="n">
        <f aca="false">SUM(N116:N118)</f>
        <v>337</v>
      </c>
      <c r="O115" s="28" t="n">
        <f aca="false">SUM(O116:O118)</f>
        <v>774</v>
      </c>
      <c r="P115" s="28" t="n">
        <f aca="false">SUM(P116:P118)</f>
        <v>408</v>
      </c>
      <c r="Q115" s="28" t="n">
        <f aca="false">SUM(Q116:Q118)</f>
        <v>366</v>
      </c>
      <c r="R115" s="28" t="n">
        <f aca="false">SUM(R116:R118)</f>
        <v>781</v>
      </c>
      <c r="S115" s="28" t="n">
        <f aca="false">SUM(S116:S118)</f>
        <v>385</v>
      </c>
      <c r="T115" s="28" t="n">
        <f aca="false">SUM(T116:T118)</f>
        <v>396</v>
      </c>
      <c r="U115" s="28" t="n">
        <f aca="false">SUM(U116:U118)</f>
        <v>95</v>
      </c>
      <c r="V115" s="28" t="n">
        <f aca="false">SUM(V116:V118)</f>
        <v>18</v>
      </c>
      <c r="W115" s="28" t="s">
        <v>27</v>
      </c>
      <c r="X115" s="28" t="s">
        <v>27</v>
      </c>
      <c r="Y115" s="28" t="n">
        <f aca="false">SUM(Y116:Y118)</f>
        <v>2</v>
      </c>
      <c r="Z115" s="28" t="n">
        <f aca="false">SUM(Z116:Z118)</f>
        <v>20</v>
      </c>
      <c r="AA115" s="28" t="s">
        <v>27</v>
      </c>
    </row>
    <row r="116" s="29" customFormat="true" ht="10.5" hidden="false" customHeight="true" outlineLevel="0" collapsed="false">
      <c r="B116" s="32"/>
      <c r="C116" s="32" t="s">
        <v>109</v>
      </c>
      <c r="E116" s="21" t="n">
        <f aca="false">SUM(F116:G116)</f>
        <v>3</v>
      </c>
      <c r="F116" s="22" t="n">
        <v>3</v>
      </c>
      <c r="G116" s="22" t="s">
        <v>27</v>
      </c>
      <c r="H116" s="22" t="n">
        <v>29</v>
      </c>
      <c r="I116" s="22" t="n">
        <f aca="false">SUM(J116,K116)</f>
        <v>925</v>
      </c>
      <c r="J116" s="22" t="n">
        <f aca="false">SUM(M116,P116,S116)</f>
        <v>501</v>
      </c>
      <c r="K116" s="22" t="n">
        <f aca="false">SUM(N116,Q116,T116)</f>
        <v>424</v>
      </c>
      <c r="L116" s="22" t="n">
        <f aca="false">SUM(M116,N116)</f>
        <v>321</v>
      </c>
      <c r="M116" s="22" t="n">
        <v>172</v>
      </c>
      <c r="N116" s="22" t="n">
        <v>149</v>
      </c>
      <c r="O116" s="22" t="n">
        <f aca="false">SUM(P116,Q116)</f>
        <v>298</v>
      </c>
      <c r="P116" s="22" t="n">
        <v>172</v>
      </c>
      <c r="Q116" s="22" t="n">
        <v>126</v>
      </c>
      <c r="R116" s="22" t="n">
        <f aca="false">SUM(S116,T116)</f>
        <v>306</v>
      </c>
      <c r="S116" s="22" t="n">
        <v>157</v>
      </c>
      <c r="T116" s="22" t="n">
        <v>149</v>
      </c>
      <c r="U116" s="22" t="n">
        <v>42</v>
      </c>
      <c r="V116" s="22" t="n">
        <v>9</v>
      </c>
      <c r="W116" s="22" t="s">
        <v>27</v>
      </c>
      <c r="X116" s="22" t="s">
        <v>27</v>
      </c>
      <c r="Y116" s="22" t="s">
        <v>27</v>
      </c>
      <c r="Z116" s="22" t="n">
        <v>11</v>
      </c>
      <c r="AA116" s="22" t="s">
        <v>27</v>
      </c>
    </row>
    <row r="117" s="29" customFormat="true" ht="10.5" hidden="false" customHeight="true" outlineLevel="0" collapsed="false">
      <c r="B117" s="32"/>
      <c r="C117" s="32" t="s">
        <v>110</v>
      </c>
      <c r="E117" s="21" t="n">
        <f aca="false">SUM(F117:G117)</f>
        <v>2</v>
      </c>
      <c r="F117" s="22" t="n">
        <v>2</v>
      </c>
      <c r="G117" s="22" t="s">
        <v>27</v>
      </c>
      <c r="H117" s="22" t="n">
        <v>37</v>
      </c>
      <c r="I117" s="22" t="n">
        <f aca="false">SUM(J117,K117)</f>
        <v>1374</v>
      </c>
      <c r="J117" s="22" t="n">
        <f aca="false">SUM(M117,P117,S117)</f>
        <v>699</v>
      </c>
      <c r="K117" s="22" t="n">
        <f aca="false">SUM(N117,Q117,T117)</f>
        <v>675</v>
      </c>
      <c r="L117" s="22" t="n">
        <f aca="false">SUM(M117,N117)</f>
        <v>423</v>
      </c>
      <c r="M117" s="22" t="n">
        <v>235</v>
      </c>
      <c r="N117" s="22" t="n">
        <v>188</v>
      </c>
      <c r="O117" s="22" t="n">
        <f aca="false">SUM(P117,Q117)</f>
        <v>476</v>
      </c>
      <c r="P117" s="22" t="n">
        <v>236</v>
      </c>
      <c r="Q117" s="22" t="n">
        <v>240</v>
      </c>
      <c r="R117" s="22" t="n">
        <f aca="false">SUM(S117,T117)</f>
        <v>475</v>
      </c>
      <c r="S117" s="22" t="n">
        <v>228</v>
      </c>
      <c r="T117" s="22" t="n">
        <v>247</v>
      </c>
      <c r="U117" s="22" t="n">
        <v>53</v>
      </c>
      <c r="V117" s="22" t="n">
        <v>9</v>
      </c>
      <c r="W117" s="22" t="s">
        <v>27</v>
      </c>
      <c r="X117" s="22" t="s">
        <v>27</v>
      </c>
      <c r="Y117" s="22" t="n">
        <v>2</v>
      </c>
      <c r="Z117" s="22" t="n">
        <v>9</v>
      </c>
      <c r="AA117" s="22" t="s">
        <v>27</v>
      </c>
    </row>
    <row r="118" s="29" customFormat="true" ht="10.5" hidden="false" customHeight="true" outlineLevel="0" collapsed="false">
      <c r="B118" s="32"/>
      <c r="C118" s="32" t="s">
        <v>111</v>
      </c>
      <c r="E118" s="21" t="s">
        <v>27</v>
      </c>
      <c r="F118" s="22" t="s">
        <v>27</v>
      </c>
      <c r="G118" s="22" t="s">
        <v>27</v>
      </c>
      <c r="H118" s="22" t="s">
        <v>27</v>
      </c>
      <c r="I118" s="22" t="s">
        <v>27</v>
      </c>
      <c r="J118" s="22" t="s">
        <v>27</v>
      </c>
      <c r="K118" s="22" t="s">
        <v>27</v>
      </c>
      <c r="L118" s="22" t="s">
        <v>27</v>
      </c>
      <c r="M118" s="22" t="s">
        <v>27</v>
      </c>
      <c r="N118" s="22" t="s">
        <v>27</v>
      </c>
      <c r="O118" s="22" t="s">
        <v>27</v>
      </c>
      <c r="P118" s="22" t="s">
        <v>27</v>
      </c>
      <c r="Q118" s="22" t="s">
        <v>27</v>
      </c>
      <c r="R118" s="22" t="s">
        <v>27</v>
      </c>
      <c r="S118" s="22" t="s">
        <v>27</v>
      </c>
      <c r="T118" s="22" t="s">
        <v>27</v>
      </c>
      <c r="U118" s="22" t="s">
        <v>27</v>
      </c>
      <c r="V118" s="22" t="s">
        <v>27</v>
      </c>
      <c r="W118" s="22" t="s">
        <v>27</v>
      </c>
      <c r="X118" s="22" t="s">
        <v>27</v>
      </c>
      <c r="Y118" s="22" t="s">
        <v>27</v>
      </c>
      <c r="Z118" s="22" t="s">
        <v>27</v>
      </c>
      <c r="AA118" s="22" t="s">
        <v>27</v>
      </c>
    </row>
    <row r="119" s="29" customFormat="true" ht="10.5" hidden="false" customHeight="true" outlineLevel="0" collapsed="false">
      <c r="B119" s="32"/>
      <c r="C119" s="32"/>
      <c r="E119" s="21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</row>
    <row r="120" s="25" customFormat="true" ht="10.5" hidden="false" customHeight="true" outlineLevel="0" collapsed="false">
      <c r="B120" s="30" t="s">
        <v>112</v>
      </c>
      <c r="C120" s="30"/>
      <c r="E120" s="27" t="n">
        <f aca="false">E121</f>
        <v>1</v>
      </c>
      <c r="F120" s="28" t="n">
        <f aca="false">F121</f>
        <v>1</v>
      </c>
      <c r="G120" s="28" t="str">
        <f aca="false">G121</f>
        <v>-</v>
      </c>
      <c r="H120" s="28" t="n">
        <f aca="false">H121</f>
        <v>14</v>
      </c>
      <c r="I120" s="28" t="n">
        <f aca="false">I121</f>
        <v>540</v>
      </c>
      <c r="J120" s="28" t="n">
        <f aca="false">J121</f>
        <v>256</v>
      </c>
      <c r="K120" s="28" t="n">
        <f aca="false">K121</f>
        <v>284</v>
      </c>
      <c r="L120" s="28" t="n">
        <f aca="false">L121</f>
        <v>177</v>
      </c>
      <c r="M120" s="28" t="n">
        <f aca="false">M121</f>
        <v>89</v>
      </c>
      <c r="N120" s="28" t="n">
        <f aca="false">N121</f>
        <v>88</v>
      </c>
      <c r="O120" s="28" t="n">
        <f aca="false">O121</f>
        <v>190</v>
      </c>
      <c r="P120" s="28" t="n">
        <f aca="false">P121</f>
        <v>85</v>
      </c>
      <c r="Q120" s="28" t="n">
        <f aca="false">Q121</f>
        <v>105</v>
      </c>
      <c r="R120" s="28" t="n">
        <f aca="false">R121</f>
        <v>173</v>
      </c>
      <c r="S120" s="28" t="n">
        <f aca="false">S121</f>
        <v>82</v>
      </c>
      <c r="T120" s="28" t="n">
        <f aca="false">T121</f>
        <v>91</v>
      </c>
      <c r="U120" s="28" t="n">
        <f aca="false">U121</f>
        <v>19</v>
      </c>
      <c r="V120" s="28" t="n">
        <f aca="false">V121</f>
        <v>3</v>
      </c>
      <c r="W120" s="28" t="str">
        <f aca="false">W121</f>
        <v>-</v>
      </c>
      <c r="X120" s="28" t="str">
        <f aca="false">X121</f>
        <v>-</v>
      </c>
      <c r="Y120" s="28" t="str">
        <f aca="false">Y121</f>
        <v>-</v>
      </c>
      <c r="Z120" s="28" t="n">
        <f aca="false">Z121</f>
        <v>6</v>
      </c>
      <c r="AA120" s="28" t="str">
        <f aca="false">AA121</f>
        <v>-</v>
      </c>
    </row>
    <row r="121" s="29" customFormat="true" ht="10.5" hidden="false" customHeight="true" outlineLevel="0" collapsed="false">
      <c r="B121" s="32"/>
      <c r="C121" s="32" t="s">
        <v>113</v>
      </c>
      <c r="E121" s="21" t="n">
        <f aca="false">SUM(F121:G121)</f>
        <v>1</v>
      </c>
      <c r="F121" s="22" t="n">
        <v>1</v>
      </c>
      <c r="G121" s="22" t="s">
        <v>27</v>
      </c>
      <c r="H121" s="22" t="n">
        <v>14</v>
      </c>
      <c r="I121" s="22" t="n">
        <f aca="false">SUM(J121,K121)</f>
        <v>540</v>
      </c>
      <c r="J121" s="22" t="n">
        <f aca="false">SUM(M121,P121,S121)</f>
        <v>256</v>
      </c>
      <c r="K121" s="22" t="n">
        <f aca="false">SUM(N121,Q121,T121)</f>
        <v>284</v>
      </c>
      <c r="L121" s="22" t="n">
        <f aca="false">SUM(M121,N121)</f>
        <v>177</v>
      </c>
      <c r="M121" s="22" t="n">
        <v>89</v>
      </c>
      <c r="N121" s="22" t="n">
        <v>88</v>
      </c>
      <c r="O121" s="22" t="n">
        <f aca="false">SUM(P121,Q121)</f>
        <v>190</v>
      </c>
      <c r="P121" s="22" t="n">
        <v>85</v>
      </c>
      <c r="Q121" s="22" t="n">
        <v>105</v>
      </c>
      <c r="R121" s="22" t="n">
        <f aca="false">SUM(S121,T121)</f>
        <v>173</v>
      </c>
      <c r="S121" s="22" t="n">
        <v>82</v>
      </c>
      <c r="T121" s="22" t="n">
        <v>91</v>
      </c>
      <c r="U121" s="22" t="n">
        <v>19</v>
      </c>
      <c r="V121" s="22" t="n">
        <v>3</v>
      </c>
      <c r="W121" s="22" t="s">
        <v>27</v>
      </c>
      <c r="X121" s="22" t="s">
        <v>27</v>
      </c>
      <c r="Y121" s="22" t="s">
        <v>27</v>
      </c>
      <c r="Z121" s="22" t="n">
        <v>6</v>
      </c>
      <c r="AA121" s="22" t="s">
        <v>27</v>
      </c>
    </row>
    <row r="122" s="29" customFormat="true" ht="10.5" hidden="false" customHeight="true" outlineLevel="0" collapsed="false">
      <c r="B122" s="32"/>
      <c r="C122" s="32"/>
      <c r="E122" s="21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s="25" customFormat="true" ht="10.5" hidden="false" customHeight="true" outlineLevel="0" collapsed="false">
      <c r="B123" s="30" t="s">
        <v>114</v>
      </c>
      <c r="C123" s="30"/>
      <c r="E123" s="27" t="n">
        <f aca="false">SUM(E124:E134)</f>
        <v>14</v>
      </c>
      <c r="F123" s="28" t="n">
        <f aca="false">SUM(F124:F134)</f>
        <v>14</v>
      </c>
      <c r="G123" s="28" t="s">
        <v>27</v>
      </c>
      <c r="H123" s="28" t="n">
        <f aca="false">SUM(H124:H134)</f>
        <v>90</v>
      </c>
      <c r="I123" s="28" t="n">
        <f aca="false">SUM(I124:I134)</f>
        <v>3067</v>
      </c>
      <c r="J123" s="28" t="n">
        <f aca="false">SUM(J124:J134)</f>
        <v>1571</v>
      </c>
      <c r="K123" s="28" t="n">
        <f aca="false">SUM(K124:K134)</f>
        <v>1496</v>
      </c>
      <c r="L123" s="28" t="n">
        <f aca="false">SUM(L124:L134)</f>
        <v>1015</v>
      </c>
      <c r="M123" s="28" t="n">
        <f aca="false">SUM(M124:M134)</f>
        <v>521</v>
      </c>
      <c r="N123" s="28" t="n">
        <f aca="false">SUM(N124:N134)</f>
        <v>494</v>
      </c>
      <c r="O123" s="28" t="n">
        <f aca="false">SUM(O124:O134)</f>
        <v>1017</v>
      </c>
      <c r="P123" s="28" t="n">
        <f aca="false">SUM(P124:P134)</f>
        <v>523</v>
      </c>
      <c r="Q123" s="28" t="n">
        <f aca="false">SUM(Q124:Q134)</f>
        <v>494</v>
      </c>
      <c r="R123" s="28" t="n">
        <f aca="false">SUM(R124:R134)</f>
        <v>1035</v>
      </c>
      <c r="S123" s="28" t="n">
        <f aca="false">SUM(S124:S134)</f>
        <v>527</v>
      </c>
      <c r="T123" s="28" t="n">
        <f aca="false">SUM(T124:T134)</f>
        <v>508</v>
      </c>
      <c r="U123" s="28" t="n">
        <f aca="false">SUM(U124:U134)</f>
        <v>141</v>
      </c>
      <c r="V123" s="28" t="n">
        <f aca="false">SUM(V124:V134)</f>
        <v>28</v>
      </c>
      <c r="W123" s="28" t="n">
        <f aca="false">SUM(W124:W134)</f>
        <v>5</v>
      </c>
      <c r="X123" s="28" t="s">
        <v>27</v>
      </c>
      <c r="Y123" s="28" t="n">
        <f aca="false">SUM(Y124:Y134)</f>
        <v>6</v>
      </c>
      <c r="Z123" s="28" t="n">
        <f aca="false">SUM(Z124:Z134)</f>
        <v>26</v>
      </c>
      <c r="AA123" s="28" t="n">
        <f aca="false">SUM(AA124:AA134)</f>
        <v>3</v>
      </c>
    </row>
    <row r="124" s="29" customFormat="true" ht="10.5" hidden="false" customHeight="true" outlineLevel="0" collapsed="false">
      <c r="B124" s="32"/>
      <c r="C124" s="32" t="s">
        <v>115</v>
      </c>
      <c r="E124" s="21" t="n">
        <f aca="false">SUM(F124:G124)</f>
        <v>1</v>
      </c>
      <c r="F124" s="22" t="n">
        <v>1</v>
      </c>
      <c r="G124" s="22" t="s">
        <v>27</v>
      </c>
      <c r="H124" s="22" t="n">
        <v>9</v>
      </c>
      <c r="I124" s="22" t="n">
        <f aca="false">SUM(J124,K124)</f>
        <v>347</v>
      </c>
      <c r="J124" s="22" t="n">
        <f aca="false">SUM(M124,P124,S124)</f>
        <v>173</v>
      </c>
      <c r="K124" s="22" t="n">
        <f aca="false">SUM(N124,Q124,T124)</f>
        <v>174</v>
      </c>
      <c r="L124" s="22" t="n">
        <f aca="false">SUM(M124,N124)</f>
        <v>123</v>
      </c>
      <c r="M124" s="22" t="n">
        <v>52</v>
      </c>
      <c r="N124" s="22" t="n">
        <v>71</v>
      </c>
      <c r="O124" s="22" t="n">
        <f aca="false">SUM(P124,Q124)</f>
        <v>107</v>
      </c>
      <c r="P124" s="22" t="n">
        <v>62</v>
      </c>
      <c r="Q124" s="22" t="n">
        <v>45</v>
      </c>
      <c r="R124" s="22" t="n">
        <f aca="false">SUM(S124,T124)</f>
        <v>117</v>
      </c>
      <c r="S124" s="22" t="n">
        <v>59</v>
      </c>
      <c r="T124" s="22" t="n">
        <v>58</v>
      </c>
      <c r="U124" s="22" t="n">
        <v>13</v>
      </c>
      <c r="V124" s="22" t="n">
        <v>3</v>
      </c>
      <c r="W124" s="22" t="s">
        <v>27</v>
      </c>
      <c r="X124" s="22" t="s">
        <v>27</v>
      </c>
      <c r="Y124" s="22" t="s">
        <v>27</v>
      </c>
      <c r="Z124" s="22" t="n">
        <v>2</v>
      </c>
      <c r="AA124" s="22" t="s">
        <v>27</v>
      </c>
    </row>
    <row r="125" s="29" customFormat="true" ht="10.5" hidden="false" customHeight="true" outlineLevel="0" collapsed="false">
      <c r="B125" s="32"/>
      <c r="C125" s="32" t="s">
        <v>116</v>
      </c>
      <c r="E125" s="21" t="n">
        <f aca="false">SUM(F125:G125)</f>
        <v>1</v>
      </c>
      <c r="F125" s="22" t="n">
        <v>1</v>
      </c>
      <c r="G125" s="22" t="s">
        <v>27</v>
      </c>
      <c r="H125" s="22" t="n">
        <v>3</v>
      </c>
      <c r="I125" s="22" t="n">
        <f aca="false">SUM(J125,K125)</f>
        <v>69</v>
      </c>
      <c r="J125" s="22" t="n">
        <f aca="false">SUM(M125,P125,S125)</f>
        <v>32</v>
      </c>
      <c r="K125" s="22" t="n">
        <f aca="false">SUM(N125,Q125,T125)</f>
        <v>37</v>
      </c>
      <c r="L125" s="22" t="n">
        <f aca="false">SUM(M125,N125)</f>
        <v>19</v>
      </c>
      <c r="M125" s="22" t="n">
        <v>11</v>
      </c>
      <c r="N125" s="22" t="n">
        <v>8</v>
      </c>
      <c r="O125" s="22" t="n">
        <f aca="false">SUM(P125,Q125)</f>
        <v>26</v>
      </c>
      <c r="P125" s="22" t="n">
        <v>13</v>
      </c>
      <c r="Q125" s="22" t="n">
        <v>13</v>
      </c>
      <c r="R125" s="22" t="n">
        <f aca="false">SUM(S125,T125)</f>
        <v>24</v>
      </c>
      <c r="S125" s="22" t="n">
        <v>8</v>
      </c>
      <c r="T125" s="22" t="n">
        <v>16</v>
      </c>
      <c r="U125" s="22" t="n">
        <v>5</v>
      </c>
      <c r="V125" s="22" t="n">
        <v>1</v>
      </c>
      <c r="W125" s="22" t="n">
        <v>1</v>
      </c>
      <c r="X125" s="22" t="s">
        <v>27</v>
      </c>
      <c r="Y125" s="22" t="s">
        <v>27</v>
      </c>
      <c r="Z125" s="22" t="n">
        <v>2</v>
      </c>
      <c r="AA125" s="22" t="s">
        <v>27</v>
      </c>
    </row>
    <row r="126" s="29" customFormat="true" ht="10.5" hidden="false" customHeight="true" outlineLevel="0" collapsed="false">
      <c r="B126" s="32"/>
      <c r="C126" s="32" t="s">
        <v>117</v>
      </c>
      <c r="E126" s="21" t="n">
        <f aca="false">SUM(F126:G126)</f>
        <v>1</v>
      </c>
      <c r="F126" s="22" t="n">
        <v>1</v>
      </c>
      <c r="G126" s="22" t="s">
        <v>27</v>
      </c>
      <c r="H126" s="22" t="n">
        <v>6</v>
      </c>
      <c r="I126" s="22" t="n">
        <f aca="false">SUM(J126,K126)</f>
        <v>176</v>
      </c>
      <c r="J126" s="22" t="n">
        <f aca="false">SUM(M126,P126,S126)</f>
        <v>88</v>
      </c>
      <c r="K126" s="22" t="n">
        <f aca="false">SUM(N126,Q126,T126)</f>
        <v>88</v>
      </c>
      <c r="L126" s="22" t="n">
        <f aca="false">SUM(M126,N126)</f>
        <v>51</v>
      </c>
      <c r="M126" s="22" t="n">
        <v>29</v>
      </c>
      <c r="N126" s="22" t="n">
        <v>22</v>
      </c>
      <c r="O126" s="22" t="n">
        <f aca="false">SUM(P126,Q126)</f>
        <v>63</v>
      </c>
      <c r="P126" s="22" t="n">
        <v>32</v>
      </c>
      <c r="Q126" s="22" t="n">
        <v>31</v>
      </c>
      <c r="R126" s="22" t="n">
        <f aca="false">SUM(S126,T126)</f>
        <v>62</v>
      </c>
      <c r="S126" s="22" t="n">
        <v>27</v>
      </c>
      <c r="T126" s="22" t="n">
        <v>35</v>
      </c>
      <c r="U126" s="22" t="n">
        <v>11</v>
      </c>
      <c r="V126" s="22" t="n">
        <v>1</v>
      </c>
      <c r="W126" s="22" t="s">
        <v>27</v>
      </c>
      <c r="X126" s="22" t="s">
        <v>27</v>
      </c>
      <c r="Y126" s="22" t="s">
        <v>27</v>
      </c>
      <c r="Z126" s="22" t="n">
        <v>2</v>
      </c>
      <c r="AA126" s="22" t="s">
        <v>27</v>
      </c>
    </row>
    <row r="127" s="29" customFormat="true" ht="10.5" hidden="false" customHeight="true" outlineLevel="0" collapsed="false">
      <c r="B127" s="32"/>
      <c r="C127" s="32" t="s">
        <v>118</v>
      </c>
      <c r="E127" s="21" t="n">
        <f aca="false">SUM(F127:G127)</f>
        <v>1</v>
      </c>
      <c r="F127" s="22" t="n">
        <v>1</v>
      </c>
      <c r="G127" s="22" t="s">
        <v>27</v>
      </c>
      <c r="H127" s="22" t="n">
        <v>11</v>
      </c>
      <c r="I127" s="22" t="n">
        <f aca="false">SUM(J127,K127)</f>
        <v>417</v>
      </c>
      <c r="J127" s="22" t="n">
        <f aca="false">SUM(M127,P127,S127)</f>
        <v>204</v>
      </c>
      <c r="K127" s="22" t="n">
        <f aca="false">SUM(N127,Q127,T127)</f>
        <v>213</v>
      </c>
      <c r="L127" s="22" t="n">
        <f aca="false">SUM(M127,N127)</f>
        <v>137</v>
      </c>
      <c r="M127" s="22" t="n">
        <v>70</v>
      </c>
      <c r="N127" s="22" t="n">
        <v>67</v>
      </c>
      <c r="O127" s="22" t="n">
        <f aca="false">SUM(P127,Q127)</f>
        <v>147</v>
      </c>
      <c r="P127" s="22" t="n">
        <v>68</v>
      </c>
      <c r="Q127" s="22" t="n">
        <v>79</v>
      </c>
      <c r="R127" s="22" t="n">
        <f aca="false">SUM(S127,T127)</f>
        <v>133</v>
      </c>
      <c r="S127" s="22" t="n">
        <v>66</v>
      </c>
      <c r="T127" s="22" t="n">
        <v>67</v>
      </c>
      <c r="U127" s="22" t="n">
        <v>16</v>
      </c>
      <c r="V127" s="22" t="n">
        <v>3</v>
      </c>
      <c r="W127" s="22" t="s">
        <v>27</v>
      </c>
      <c r="X127" s="22" t="s">
        <v>27</v>
      </c>
      <c r="Y127" s="22" t="n">
        <v>1</v>
      </c>
      <c r="Z127" s="22" t="n">
        <v>4</v>
      </c>
      <c r="AA127" s="22" t="s">
        <v>27</v>
      </c>
    </row>
    <row r="128" s="29" customFormat="true" ht="10.5" hidden="false" customHeight="true" outlineLevel="0" collapsed="false">
      <c r="B128" s="32"/>
      <c r="C128" s="32" t="s">
        <v>119</v>
      </c>
      <c r="E128" s="21" t="n">
        <f aca="false">SUM(F128:G128)</f>
        <v>3</v>
      </c>
      <c r="F128" s="22" t="n">
        <v>3</v>
      </c>
      <c r="G128" s="22" t="s">
        <v>27</v>
      </c>
      <c r="H128" s="22" t="n">
        <v>13</v>
      </c>
      <c r="I128" s="22" t="n">
        <f aca="false">SUM(J128,K128)</f>
        <v>418</v>
      </c>
      <c r="J128" s="22" t="n">
        <f aca="false">SUM(M128,P128,S128)</f>
        <v>208</v>
      </c>
      <c r="K128" s="22" t="n">
        <f aca="false">SUM(N128,Q128,T128)</f>
        <v>210</v>
      </c>
      <c r="L128" s="22" t="n">
        <f aca="false">SUM(M128,N128)</f>
        <v>138</v>
      </c>
      <c r="M128" s="22" t="n">
        <v>69</v>
      </c>
      <c r="N128" s="22" t="n">
        <v>69</v>
      </c>
      <c r="O128" s="22" t="n">
        <f aca="false">SUM(P128,Q128)</f>
        <v>149</v>
      </c>
      <c r="P128" s="22" t="n">
        <v>72</v>
      </c>
      <c r="Q128" s="22" t="n">
        <v>77</v>
      </c>
      <c r="R128" s="22" t="n">
        <f aca="false">SUM(S128,T128)</f>
        <v>131</v>
      </c>
      <c r="S128" s="22" t="n">
        <v>67</v>
      </c>
      <c r="T128" s="22" t="n">
        <v>64</v>
      </c>
      <c r="U128" s="22" t="n">
        <v>22</v>
      </c>
      <c r="V128" s="22" t="n">
        <v>4</v>
      </c>
      <c r="W128" s="22" t="n">
        <v>2</v>
      </c>
      <c r="X128" s="22" t="s">
        <v>27</v>
      </c>
      <c r="Y128" s="22" t="s">
        <v>27</v>
      </c>
      <c r="Z128" s="22" t="n">
        <v>1</v>
      </c>
      <c r="AA128" s="22" t="n">
        <v>3</v>
      </c>
    </row>
    <row r="129" s="29" customFormat="true" ht="10.5" hidden="false" customHeight="true" outlineLevel="0" collapsed="false">
      <c r="B129" s="32"/>
      <c r="C129" s="32" t="s">
        <v>120</v>
      </c>
      <c r="E129" s="21" t="n">
        <f aca="false">SUM(F129:G129)</f>
        <v>1</v>
      </c>
      <c r="F129" s="22" t="n">
        <v>1</v>
      </c>
      <c r="G129" s="22" t="s">
        <v>27</v>
      </c>
      <c r="H129" s="22" t="n">
        <v>7</v>
      </c>
      <c r="I129" s="22" t="n">
        <f aca="false">SUM(J129,K129)</f>
        <v>243</v>
      </c>
      <c r="J129" s="22" t="n">
        <f aca="false">SUM(M129,P129,S129)</f>
        <v>141</v>
      </c>
      <c r="K129" s="22" t="n">
        <f aca="false">SUM(N129,Q129,T129)</f>
        <v>102</v>
      </c>
      <c r="L129" s="22" t="n">
        <f aca="false">SUM(M129,N129)</f>
        <v>77</v>
      </c>
      <c r="M129" s="22" t="n">
        <v>39</v>
      </c>
      <c r="N129" s="22" t="n">
        <v>38</v>
      </c>
      <c r="O129" s="22" t="n">
        <f aca="false">SUM(P129,Q129)</f>
        <v>86</v>
      </c>
      <c r="P129" s="22" t="n">
        <v>52</v>
      </c>
      <c r="Q129" s="22" t="n">
        <v>34</v>
      </c>
      <c r="R129" s="22" t="n">
        <f aca="false">SUM(S129,T129)</f>
        <v>80</v>
      </c>
      <c r="S129" s="22" t="n">
        <v>50</v>
      </c>
      <c r="T129" s="22" t="n">
        <v>30</v>
      </c>
      <c r="U129" s="22" t="n">
        <v>10</v>
      </c>
      <c r="V129" s="22" t="n">
        <v>2</v>
      </c>
      <c r="W129" s="22" t="s">
        <v>27</v>
      </c>
      <c r="X129" s="22" t="s">
        <v>27</v>
      </c>
      <c r="Y129" s="22" t="n">
        <v>1</v>
      </c>
      <c r="Z129" s="22" t="n">
        <v>2</v>
      </c>
      <c r="AA129" s="22" t="s">
        <v>27</v>
      </c>
    </row>
    <row r="130" s="29" customFormat="true" ht="10.5" hidden="false" customHeight="true" outlineLevel="0" collapsed="false">
      <c r="B130" s="32"/>
      <c r="C130" s="32" t="s">
        <v>121</v>
      </c>
      <c r="E130" s="21" t="n">
        <f aca="false">SUM(F130:G130)</f>
        <v>1</v>
      </c>
      <c r="F130" s="22" t="n">
        <v>1</v>
      </c>
      <c r="G130" s="22" t="s">
        <v>27</v>
      </c>
      <c r="H130" s="22" t="n">
        <v>9</v>
      </c>
      <c r="I130" s="22" t="n">
        <f aca="false">SUM(J130,K130)</f>
        <v>346</v>
      </c>
      <c r="J130" s="22" t="n">
        <f aca="false">SUM(M130,P130,S130)</f>
        <v>181</v>
      </c>
      <c r="K130" s="22" t="n">
        <f aca="false">SUM(N130,Q130,T130)</f>
        <v>165</v>
      </c>
      <c r="L130" s="22" t="n">
        <f aca="false">SUM(M130,N130)</f>
        <v>106</v>
      </c>
      <c r="M130" s="22" t="n">
        <v>62</v>
      </c>
      <c r="N130" s="22" t="n">
        <v>44</v>
      </c>
      <c r="O130" s="22" t="n">
        <f aca="false">SUM(P130,Q130)</f>
        <v>116</v>
      </c>
      <c r="P130" s="22" t="n">
        <v>58</v>
      </c>
      <c r="Q130" s="22" t="n">
        <v>58</v>
      </c>
      <c r="R130" s="22" t="n">
        <f aca="false">SUM(S130,T130)</f>
        <v>124</v>
      </c>
      <c r="S130" s="22" t="n">
        <v>61</v>
      </c>
      <c r="T130" s="22" t="n">
        <v>63</v>
      </c>
      <c r="U130" s="22" t="n">
        <v>14</v>
      </c>
      <c r="V130" s="22" t="n">
        <v>3</v>
      </c>
      <c r="W130" s="22" t="s">
        <v>27</v>
      </c>
      <c r="X130" s="22" t="s">
        <v>27</v>
      </c>
      <c r="Y130" s="22" t="n">
        <v>1</v>
      </c>
      <c r="Z130" s="22" t="n">
        <v>5</v>
      </c>
      <c r="AA130" s="22" t="s">
        <v>27</v>
      </c>
    </row>
    <row r="131" s="29" customFormat="true" ht="10.5" hidden="false" customHeight="true" outlineLevel="0" collapsed="false">
      <c r="B131" s="32"/>
      <c r="C131" s="32" t="s">
        <v>122</v>
      </c>
      <c r="E131" s="21" t="n">
        <f aca="false">SUM(F131:G131)</f>
        <v>1</v>
      </c>
      <c r="F131" s="22" t="n">
        <v>1</v>
      </c>
      <c r="G131" s="22" t="s">
        <v>27</v>
      </c>
      <c r="H131" s="22" t="n">
        <v>9</v>
      </c>
      <c r="I131" s="22" t="n">
        <f aca="false">SUM(J131,K131)</f>
        <v>350</v>
      </c>
      <c r="J131" s="22" t="n">
        <f aca="false">SUM(M131,P131,S131)</f>
        <v>182</v>
      </c>
      <c r="K131" s="22" t="n">
        <f aca="false">SUM(N131,Q131,T131)</f>
        <v>168</v>
      </c>
      <c r="L131" s="22" t="n">
        <f aca="false">SUM(M131,N131)</f>
        <v>129</v>
      </c>
      <c r="M131" s="22" t="n">
        <v>64</v>
      </c>
      <c r="N131" s="22" t="n">
        <v>65</v>
      </c>
      <c r="O131" s="22" t="n">
        <f aca="false">SUM(P131,Q131)</f>
        <v>116</v>
      </c>
      <c r="P131" s="22" t="n">
        <v>59</v>
      </c>
      <c r="Q131" s="22" t="n">
        <v>57</v>
      </c>
      <c r="R131" s="22" t="n">
        <f aca="false">SUM(S131,T131)</f>
        <v>105</v>
      </c>
      <c r="S131" s="22" t="n">
        <v>59</v>
      </c>
      <c r="T131" s="22" t="n">
        <v>46</v>
      </c>
      <c r="U131" s="22" t="n">
        <v>14</v>
      </c>
      <c r="V131" s="22" t="n">
        <v>2</v>
      </c>
      <c r="W131" s="22" t="s">
        <v>27</v>
      </c>
      <c r="X131" s="22" t="s">
        <v>27</v>
      </c>
      <c r="Y131" s="22" t="n">
        <v>1</v>
      </c>
      <c r="Z131" s="22" t="n">
        <v>2</v>
      </c>
      <c r="AA131" s="22" t="s">
        <v>27</v>
      </c>
    </row>
    <row r="132" s="29" customFormat="true" ht="10.5" hidden="false" customHeight="true" outlineLevel="0" collapsed="false">
      <c r="B132" s="32"/>
      <c r="C132" s="32" t="s">
        <v>123</v>
      </c>
      <c r="E132" s="21" t="n">
        <f aca="false">SUM(F132:G132)</f>
        <v>1</v>
      </c>
      <c r="F132" s="22" t="n">
        <v>1</v>
      </c>
      <c r="G132" s="22" t="s">
        <v>27</v>
      </c>
      <c r="H132" s="22" t="n">
        <v>12</v>
      </c>
      <c r="I132" s="22" t="n">
        <f aca="false">SUM(J132,K132)</f>
        <v>411</v>
      </c>
      <c r="J132" s="22" t="n">
        <f aca="false">SUM(M132,P132,S132)</f>
        <v>212</v>
      </c>
      <c r="K132" s="22" t="n">
        <f aca="false">SUM(N132,Q132,T132)</f>
        <v>199</v>
      </c>
      <c r="L132" s="22" t="n">
        <f aca="false">SUM(M132,N132)</f>
        <v>141</v>
      </c>
      <c r="M132" s="22" t="n">
        <v>73</v>
      </c>
      <c r="N132" s="22" t="n">
        <v>68</v>
      </c>
      <c r="O132" s="22" t="n">
        <f aca="false">SUM(P132,Q132)</f>
        <v>125</v>
      </c>
      <c r="P132" s="22" t="n">
        <v>69</v>
      </c>
      <c r="Q132" s="22" t="n">
        <v>56</v>
      </c>
      <c r="R132" s="22" t="n">
        <f aca="false">SUM(S132,T132)</f>
        <v>145</v>
      </c>
      <c r="S132" s="22" t="n">
        <v>70</v>
      </c>
      <c r="T132" s="22" t="n">
        <v>75</v>
      </c>
      <c r="U132" s="22" t="n">
        <v>19</v>
      </c>
      <c r="V132" s="22" t="n">
        <v>4</v>
      </c>
      <c r="W132" s="22" t="s">
        <v>27</v>
      </c>
      <c r="X132" s="22" t="s">
        <v>27</v>
      </c>
      <c r="Y132" s="22" t="n">
        <v>2</v>
      </c>
      <c r="Z132" s="22" t="n">
        <v>3</v>
      </c>
      <c r="AA132" s="22" t="s">
        <v>27</v>
      </c>
    </row>
    <row r="133" s="29" customFormat="true" ht="10.5" hidden="false" customHeight="true" outlineLevel="0" collapsed="false">
      <c r="B133" s="32"/>
      <c r="C133" s="32" t="s">
        <v>124</v>
      </c>
      <c r="E133" s="21" t="n">
        <f aca="false">SUM(F133:G133)</f>
        <v>1</v>
      </c>
      <c r="F133" s="22" t="n">
        <v>1</v>
      </c>
      <c r="G133" s="22" t="s">
        <v>27</v>
      </c>
      <c r="H133" s="22" t="n">
        <v>3</v>
      </c>
      <c r="I133" s="22" t="n">
        <f aca="false">SUM(J133,K133)</f>
        <v>74</v>
      </c>
      <c r="J133" s="22" t="n">
        <f aca="false">SUM(M133,P133,S133)</f>
        <v>40</v>
      </c>
      <c r="K133" s="22" t="n">
        <f aca="false">SUM(N133,Q133,T133)</f>
        <v>34</v>
      </c>
      <c r="L133" s="22" t="n">
        <f aca="false">SUM(M133,N133)</f>
        <v>19</v>
      </c>
      <c r="M133" s="22" t="n">
        <v>13</v>
      </c>
      <c r="N133" s="22" t="n">
        <v>6</v>
      </c>
      <c r="O133" s="22" t="n">
        <f aca="false">SUM(P133,Q133)</f>
        <v>26</v>
      </c>
      <c r="P133" s="22" t="n">
        <v>11</v>
      </c>
      <c r="Q133" s="22" t="n">
        <v>15</v>
      </c>
      <c r="R133" s="22" t="n">
        <f aca="false">SUM(S133,T133)</f>
        <v>29</v>
      </c>
      <c r="S133" s="22" t="n">
        <v>16</v>
      </c>
      <c r="T133" s="22" t="n">
        <v>13</v>
      </c>
      <c r="U133" s="22" t="n">
        <v>5</v>
      </c>
      <c r="V133" s="22" t="n">
        <v>1</v>
      </c>
      <c r="W133" s="22" t="n">
        <v>1</v>
      </c>
      <c r="X133" s="22" t="s">
        <v>27</v>
      </c>
      <c r="Y133" s="22" t="s">
        <v>27</v>
      </c>
      <c r="Z133" s="22" t="n">
        <v>1</v>
      </c>
      <c r="AA133" s="22" t="s">
        <v>27</v>
      </c>
    </row>
    <row r="134" s="29" customFormat="true" ht="10.5" hidden="false" customHeight="true" outlineLevel="0" collapsed="false">
      <c r="B134" s="32"/>
      <c r="C134" s="32" t="s">
        <v>125</v>
      </c>
      <c r="E134" s="21" t="n">
        <f aca="false">SUM(F134:G134)</f>
        <v>2</v>
      </c>
      <c r="F134" s="22" t="n">
        <v>2</v>
      </c>
      <c r="G134" s="22" t="s">
        <v>27</v>
      </c>
      <c r="H134" s="22" t="n">
        <v>8</v>
      </c>
      <c r="I134" s="22" t="n">
        <f aca="false">SUM(J134,K134)</f>
        <v>216</v>
      </c>
      <c r="J134" s="22" t="n">
        <f aca="false">SUM(M134,P134,S134)</f>
        <v>110</v>
      </c>
      <c r="K134" s="22" t="n">
        <f aca="false">SUM(N134,Q134,T134)</f>
        <v>106</v>
      </c>
      <c r="L134" s="22" t="n">
        <f aca="false">SUM(M134,N134)</f>
        <v>75</v>
      </c>
      <c r="M134" s="22" t="n">
        <v>39</v>
      </c>
      <c r="N134" s="22" t="n">
        <v>36</v>
      </c>
      <c r="O134" s="22" t="n">
        <f aca="false">SUM(P134,Q134)</f>
        <v>56</v>
      </c>
      <c r="P134" s="22" t="n">
        <v>27</v>
      </c>
      <c r="Q134" s="22" t="n">
        <v>29</v>
      </c>
      <c r="R134" s="22" t="n">
        <f aca="false">SUM(S134,T134)</f>
        <v>85</v>
      </c>
      <c r="S134" s="22" t="n">
        <v>44</v>
      </c>
      <c r="T134" s="22" t="n">
        <v>41</v>
      </c>
      <c r="U134" s="22" t="n">
        <v>12</v>
      </c>
      <c r="V134" s="22" t="n">
        <v>4</v>
      </c>
      <c r="W134" s="22" t="n">
        <v>1</v>
      </c>
      <c r="X134" s="22" t="s">
        <v>27</v>
      </c>
      <c r="Y134" s="22" t="s">
        <v>27</v>
      </c>
      <c r="Z134" s="22" t="n">
        <v>2</v>
      </c>
      <c r="AA134" s="22" t="s">
        <v>27</v>
      </c>
    </row>
    <row r="135" s="29" customFormat="true" ht="10.5" hidden="false" customHeight="true" outlineLevel="0" collapsed="false">
      <c r="B135" s="32"/>
      <c r="C135" s="32"/>
      <c r="E135" s="21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</row>
    <row r="136" s="25" customFormat="true" ht="10.5" hidden="false" customHeight="true" outlineLevel="0" collapsed="false">
      <c r="B136" s="30" t="s">
        <v>126</v>
      </c>
      <c r="C136" s="30"/>
      <c r="E136" s="27" t="n">
        <f aca="false">SUM(E137:E141)</f>
        <v>8</v>
      </c>
      <c r="F136" s="28" t="n">
        <f aca="false">SUM(F137:F141)</f>
        <v>8</v>
      </c>
      <c r="G136" s="28" t="s">
        <v>27</v>
      </c>
      <c r="H136" s="28" t="n">
        <f aca="false">SUM(H137:H141)</f>
        <v>70</v>
      </c>
      <c r="I136" s="28" t="n">
        <f aca="false">SUM(I137:I141)</f>
        <v>2273</v>
      </c>
      <c r="J136" s="28" t="n">
        <f aca="false">SUM(J137:J141)</f>
        <v>1187</v>
      </c>
      <c r="K136" s="28" t="n">
        <f aca="false">SUM(K137:K141)</f>
        <v>1086</v>
      </c>
      <c r="L136" s="28" t="n">
        <f aca="false">SUM(L137:L141)</f>
        <v>760</v>
      </c>
      <c r="M136" s="28" t="n">
        <f aca="false">SUM(M137:M141)</f>
        <v>384</v>
      </c>
      <c r="N136" s="28" t="n">
        <f aca="false">SUM(N137:N141)</f>
        <v>376</v>
      </c>
      <c r="O136" s="28" t="n">
        <f aca="false">SUM(O137:O141)</f>
        <v>763</v>
      </c>
      <c r="P136" s="28" t="n">
        <f aca="false">SUM(P137:P141)</f>
        <v>411</v>
      </c>
      <c r="Q136" s="28" t="n">
        <f aca="false">SUM(Q137:Q141)</f>
        <v>352</v>
      </c>
      <c r="R136" s="28" t="n">
        <f aca="false">SUM(R137:R141)</f>
        <v>750</v>
      </c>
      <c r="S136" s="28" t="n">
        <f aca="false">SUM(S137:S141)</f>
        <v>392</v>
      </c>
      <c r="T136" s="28" t="n">
        <f aca="false">SUM(T137:T141)</f>
        <v>358</v>
      </c>
      <c r="U136" s="28" t="n">
        <f aca="false">SUM(U137:U141)</f>
        <v>105</v>
      </c>
      <c r="V136" s="28" t="n">
        <f aca="false">SUM(V137:V141)</f>
        <v>18</v>
      </c>
      <c r="W136" s="28" t="n">
        <f aca="false">SUM(W137:W141)</f>
        <v>2</v>
      </c>
      <c r="X136" s="28" t="s">
        <v>27</v>
      </c>
      <c r="Y136" s="28" t="n">
        <f aca="false">SUM(Y137:Y141)</f>
        <v>4</v>
      </c>
      <c r="Z136" s="28" t="n">
        <f aca="false">SUM(Z137:Z141)</f>
        <v>12</v>
      </c>
      <c r="AA136" s="28" t="s">
        <v>27</v>
      </c>
    </row>
    <row r="137" s="29" customFormat="true" ht="10.5" hidden="false" customHeight="true" outlineLevel="0" collapsed="false">
      <c r="B137" s="32"/>
      <c r="C137" s="32" t="s">
        <v>127</v>
      </c>
      <c r="E137" s="21" t="n">
        <f aca="false">SUM(F137:G137)</f>
        <v>2</v>
      </c>
      <c r="F137" s="22" t="n">
        <v>2</v>
      </c>
      <c r="G137" s="22" t="s">
        <v>27</v>
      </c>
      <c r="H137" s="22" t="n">
        <v>17</v>
      </c>
      <c r="I137" s="22" t="n">
        <f aca="false">SUM(J137,K137)</f>
        <v>548</v>
      </c>
      <c r="J137" s="22" t="n">
        <f aca="false">SUM(M137,P137,S137)</f>
        <v>279</v>
      </c>
      <c r="K137" s="22" t="n">
        <f aca="false">SUM(N137,Q137,T137)</f>
        <v>269</v>
      </c>
      <c r="L137" s="22" t="n">
        <f aca="false">SUM(M137,N137)</f>
        <v>161</v>
      </c>
      <c r="M137" s="22" t="n">
        <v>79</v>
      </c>
      <c r="N137" s="22" t="n">
        <v>82</v>
      </c>
      <c r="O137" s="22" t="n">
        <f aca="false">SUM(P137,Q137)</f>
        <v>180</v>
      </c>
      <c r="P137" s="22" t="n">
        <v>94</v>
      </c>
      <c r="Q137" s="22" t="n">
        <v>86</v>
      </c>
      <c r="R137" s="22" t="n">
        <f aca="false">SUM(S137,T137)</f>
        <v>207</v>
      </c>
      <c r="S137" s="22" t="n">
        <v>106</v>
      </c>
      <c r="T137" s="22" t="n">
        <v>101</v>
      </c>
      <c r="U137" s="22" t="n">
        <v>27</v>
      </c>
      <c r="V137" s="22" t="n">
        <v>3</v>
      </c>
      <c r="W137" s="22" t="s">
        <v>27</v>
      </c>
      <c r="X137" s="22" t="s">
        <v>27</v>
      </c>
      <c r="Y137" s="22" t="s">
        <v>27</v>
      </c>
      <c r="Z137" s="22" t="n">
        <v>4</v>
      </c>
      <c r="AA137" s="22" t="s">
        <v>27</v>
      </c>
    </row>
    <row r="138" s="29" customFormat="true" ht="10.5" hidden="false" customHeight="true" outlineLevel="0" collapsed="false">
      <c r="B138" s="32"/>
      <c r="C138" s="32" t="s">
        <v>128</v>
      </c>
      <c r="E138" s="21" t="n">
        <f aca="false">SUM(F138:G138)</f>
        <v>1</v>
      </c>
      <c r="F138" s="22" t="n">
        <v>1</v>
      </c>
      <c r="G138" s="22" t="s">
        <v>27</v>
      </c>
      <c r="H138" s="22" t="n">
        <v>7</v>
      </c>
      <c r="I138" s="22" t="n">
        <f aca="false">SUM(J138,K138)</f>
        <v>264</v>
      </c>
      <c r="J138" s="22" t="n">
        <f aca="false">SUM(M138,P138,S138)</f>
        <v>139</v>
      </c>
      <c r="K138" s="22" t="n">
        <f aca="false">SUM(N138,Q138,T138)</f>
        <v>125</v>
      </c>
      <c r="L138" s="22" t="n">
        <f aca="false">SUM(M138,N138)</f>
        <v>91</v>
      </c>
      <c r="M138" s="22" t="n">
        <v>52</v>
      </c>
      <c r="N138" s="22" t="n">
        <v>39</v>
      </c>
      <c r="O138" s="22" t="n">
        <f aca="false">SUM(P138,Q138)</f>
        <v>91</v>
      </c>
      <c r="P138" s="22" t="n">
        <v>43</v>
      </c>
      <c r="Q138" s="22" t="n">
        <v>48</v>
      </c>
      <c r="R138" s="22" t="n">
        <f aca="false">SUM(S138,T138)</f>
        <v>82</v>
      </c>
      <c r="S138" s="22" t="n">
        <v>44</v>
      </c>
      <c r="T138" s="22" t="n">
        <v>38</v>
      </c>
      <c r="U138" s="22" t="n">
        <v>10</v>
      </c>
      <c r="V138" s="22" t="n">
        <v>2</v>
      </c>
      <c r="W138" s="22" t="s">
        <v>27</v>
      </c>
      <c r="X138" s="22" t="s">
        <v>27</v>
      </c>
      <c r="Y138" s="22" t="n">
        <v>1</v>
      </c>
      <c r="Z138" s="22" t="n">
        <v>1</v>
      </c>
      <c r="AA138" s="22" t="s">
        <v>27</v>
      </c>
    </row>
    <row r="139" s="29" customFormat="true" ht="10.5" hidden="false" customHeight="true" outlineLevel="0" collapsed="false">
      <c r="B139" s="32"/>
      <c r="C139" s="32" t="s">
        <v>129</v>
      </c>
      <c r="E139" s="21" t="n">
        <f aca="false">SUM(F139:G139)</f>
        <v>2</v>
      </c>
      <c r="F139" s="22" t="n">
        <v>2</v>
      </c>
      <c r="G139" s="22" t="s">
        <v>27</v>
      </c>
      <c r="H139" s="22" t="n">
        <v>24</v>
      </c>
      <c r="I139" s="22" t="n">
        <f aca="false">SUM(J139,K139)</f>
        <v>782</v>
      </c>
      <c r="J139" s="22" t="n">
        <f aca="false">SUM(M139,P139,S139)</f>
        <v>406</v>
      </c>
      <c r="K139" s="22" t="n">
        <f aca="false">SUM(N139,Q139,T139)</f>
        <v>376</v>
      </c>
      <c r="L139" s="22" t="n">
        <f aca="false">SUM(M139,N139)</f>
        <v>274</v>
      </c>
      <c r="M139" s="22" t="n">
        <v>145</v>
      </c>
      <c r="N139" s="22" t="n">
        <v>129</v>
      </c>
      <c r="O139" s="22" t="n">
        <f aca="false">SUM(P139,Q139)</f>
        <v>264</v>
      </c>
      <c r="P139" s="22" t="n">
        <v>143</v>
      </c>
      <c r="Q139" s="22" t="n">
        <v>121</v>
      </c>
      <c r="R139" s="22" t="n">
        <f aca="false">SUM(S139,T139)</f>
        <v>244</v>
      </c>
      <c r="S139" s="22" t="n">
        <v>118</v>
      </c>
      <c r="T139" s="22" t="n">
        <v>126</v>
      </c>
      <c r="U139" s="22" t="n">
        <v>36</v>
      </c>
      <c r="V139" s="22" t="n">
        <v>6</v>
      </c>
      <c r="W139" s="22" t="s">
        <v>27</v>
      </c>
      <c r="X139" s="22" t="s">
        <v>27</v>
      </c>
      <c r="Y139" s="22" t="s">
        <v>27</v>
      </c>
      <c r="Z139" s="22" t="n">
        <v>5</v>
      </c>
      <c r="AA139" s="22" t="s">
        <v>27</v>
      </c>
    </row>
    <row r="140" s="29" customFormat="true" ht="10.5" hidden="false" customHeight="true" outlineLevel="0" collapsed="false">
      <c r="B140" s="32"/>
      <c r="C140" s="32" t="s">
        <v>130</v>
      </c>
      <c r="E140" s="21" t="n">
        <f aca="false">SUM(F140:G140)</f>
        <v>1</v>
      </c>
      <c r="F140" s="22" t="n">
        <v>1</v>
      </c>
      <c r="G140" s="22" t="s">
        <v>27</v>
      </c>
      <c r="H140" s="22" t="n">
        <v>16</v>
      </c>
      <c r="I140" s="22" t="n">
        <f aca="false">SUM(J140,K140)</f>
        <v>552</v>
      </c>
      <c r="J140" s="22" t="n">
        <f aca="false">SUM(M140,P140,S140)</f>
        <v>296</v>
      </c>
      <c r="K140" s="22" t="n">
        <f aca="false">SUM(N140,Q140,T140)</f>
        <v>256</v>
      </c>
      <c r="L140" s="22" t="n">
        <f aca="false">SUM(M140,N140)</f>
        <v>192</v>
      </c>
      <c r="M140" s="22" t="n">
        <v>86</v>
      </c>
      <c r="N140" s="22" t="n">
        <v>106</v>
      </c>
      <c r="O140" s="22" t="n">
        <f aca="false">SUM(P140,Q140)</f>
        <v>189</v>
      </c>
      <c r="P140" s="22" t="n">
        <v>111</v>
      </c>
      <c r="Q140" s="22" t="n">
        <v>78</v>
      </c>
      <c r="R140" s="22" t="n">
        <f aca="false">SUM(S140,T140)</f>
        <v>171</v>
      </c>
      <c r="S140" s="22" t="n">
        <v>99</v>
      </c>
      <c r="T140" s="22" t="n">
        <v>72</v>
      </c>
      <c r="U140" s="22" t="n">
        <v>22</v>
      </c>
      <c r="V140" s="22" t="n">
        <v>4</v>
      </c>
      <c r="W140" s="22" t="s">
        <v>27</v>
      </c>
      <c r="X140" s="22" t="s">
        <v>27</v>
      </c>
      <c r="Y140" s="22" t="n">
        <v>3</v>
      </c>
      <c r="Z140" s="22" t="n">
        <v>2</v>
      </c>
      <c r="AA140" s="22" t="s">
        <v>27</v>
      </c>
    </row>
    <row r="141" s="29" customFormat="true" ht="10.5" hidden="false" customHeight="true" outlineLevel="0" collapsed="false">
      <c r="B141" s="32"/>
      <c r="C141" s="32" t="s">
        <v>131</v>
      </c>
      <c r="E141" s="21" t="n">
        <f aca="false">SUM(F141:G141)</f>
        <v>2</v>
      </c>
      <c r="F141" s="22" t="n">
        <v>2</v>
      </c>
      <c r="G141" s="22" t="s">
        <v>27</v>
      </c>
      <c r="H141" s="22" t="n">
        <v>6</v>
      </c>
      <c r="I141" s="22" t="n">
        <f aca="false">SUM(J141,K141)</f>
        <v>127</v>
      </c>
      <c r="J141" s="22" t="n">
        <f aca="false">SUM(M141,P141,S141)</f>
        <v>67</v>
      </c>
      <c r="K141" s="22" t="n">
        <f aca="false">SUM(N141,Q141,T141)</f>
        <v>60</v>
      </c>
      <c r="L141" s="22" t="n">
        <f aca="false">SUM(M141,N141)</f>
        <v>42</v>
      </c>
      <c r="M141" s="22" t="n">
        <v>22</v>
      </c>
      <c r="N141" s="22" t="n">
        <v>20</v>
      </c>
      <c r="O141" s="22" t="n">
        <f aca="false">SUM(P141,Q141)</f>
        <v>39</v>
      </c>
      <c r="P141" s="22" t="n">
        <v>20</v>
      </c>
      <c r="Q141" s="22" t="n">
        <v>19</v>
      </c>
      <c r="R141" s="22" t="n">
        <f aca="false">SUM(S141,T141)</f>
        <v>46</v>
      </c>
      <c r="S141" s="22" t="n">
        <v>25</v>
      </c>
      <c r="T141" s="22" t="n">
        <v>21</v>
      </c>
      <c r="U141" s="22" t="n">
        <v>10</v>
      </c>
      <c r="V141" s="22" t="n">
        <v>3</v>
      </c>
      <c r="W141" s="22" t="n">
        <v>2</v>
      </c>
      <c r="X141" s="22" t="s">
        <v>27</v>
      </c>
      <c r="Y141" s="22" t="s">
        <v>27</v>
      </c>
      <c r="Z141" s="22" t="s">
        <v>27</v>
      </c>
      <c r="AA141" s="22" t="s">
        <v>27</v>
      </c>
    </row>
    <row r="142" s="29" customFormat="true" ht="10.5" hidden="false" customHeight="true" outlineLevel="0" collapsed="false">
      <c r="B142" s="32"/>
      <c r="C142" s="32"/>
      <c r="E142" s="21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s="25" customFormat="true" ht="10.5" hidden="false" customHeight="true" outlineLevel="0" collapsed="false">
      <c r="B143" s="30" t="s">
        <v>132</v>
      </c>
      <c r="C143" s="30"/>
      <c r="E143" s="27" t="n">
        <f aca="false">SUM(E144:E151)</f>
        <v>11</v>
      </c>
      <c r="F143" s="28" t="n">
        <f aca="false">SUM(F144:F151)</f>
        <v>10</v>
      </c>
      <c r="G143" s="28" t="n">
        <f aca="false">SUM(G144:G151)</f>
        <v>1</v>
      </c>
      <c r="H143" s="28" t="n">
        <f aca="false">SUM(H144:H151)</f>
        <v>47</v>
      </c>
      <c r="I143" s="28" t="n">
        <f aca="false">SUM(I144:I151)</f>
        <v>1223</v>
      </c>
      <c r="J143" s="28" t="n">
        <f aca="false">SUM(J144:J151)</f>
        <v>634</v>
      </c>
      <c r="K143" s="28" t="n">
        <f aca="false">SUM(K144:K151)</f>
        <v>589</v>
      </c>
      <c r="L143" s="28" t="n">
        <f aca="false">SUM(L144:L151)</f>
        <v>395</v>
      </c>
      <c r="M143" s="28" t="n">
        <f aca="false">SUM(M144:M151)</f>
        <v>207</v>
      </c>
      <c r="N143" s="28" t="n">
        <f aca="false">SUM(N144:N151)</f>
        <v>188</v>
      </c>
      <c r="O143" s="28" t="n">
        <f aca="false">SUM(O144:O151)</f>
        <v>423</v>
      </c>
      <c r="P143" s="28" t="n">
        <f aca="false">SUM(P144:P151)</f>
        <v>212</v>
      </c>
      <c r="Q143" s="28" t="n">
        <f aca="false">SUM(Q144:Q151)</f>
        <v>211</v>
      </c>
      <c r="R143" s="28" t="n">
        <f aca="false">SUM(R144:R151)</f>
        <v>405</v>
      </c>
      <c r="S143" s="28" t="n">
        <f aca="false">SUM(S144:S151)</f>
        <v>215</v>
      </c>
      <c r="T143" s="28" t="n">
        <f aca="false">SUM(T144:T151)</f>
        <v>190</v>
      </c>
      <c r="U143" s="28" t="n">
        <f aca="false">SUM(U144:U151)</f>
        <v>89</v>
      </c>
      <c r="V143" s="28" t="n">
        <f aca="false">SUM(V144:V151)</f>
        <v>17</v>
      </c>
      <c r="W143" s="28" t="n">
        <f aca="false">SUM(W144:W151)</f>
        <v>2</v>
      </c>
      <c r="X143" s="28" t="s">
        <v>27</v>
      </c>
      <c r="Y143" s="28" t="n">
        <f aca="false">SUM(Y144:Y151)</f>
        <v>4</v>
      </c>
      <c r="Z143" s="28" t="n">
        <f aca="false">SUM(Z144:Z151)</f>
        <v>19</v>
      </c>
      <c r="AA143" s="28" t="n">
        <f aca="false">SUM(AA144:AA151)</f>
        <v>4</v>
      </c>
    </row>
    <row r="144" s="29" customFormat="true" ht="10.5" hidden="false" customHeight="true" outlineLevel="0" collapsed="false">
      <c r="B144" s="32"/>
      <c r="C144" s="32" t="s">
        <v>133</v>
      </c>
      <c r="E144" s="21" t="n">
        <f aca="false">SUM(F144:G144)</f>
        <v>1</v>
      </c>
      <c r="F144" s="22" t="n">
        <v>1</v>
      </c>
      <c r="G144" s="22" t="s">
        <v>27</v>
      </c>
      <c r="H144" s="22" t="n">
        <v>7</v>
      </c>
      <c r="I144" s="22" t="n">
        <f aca="false">SUM(J144,K144)</f>
        <v>227</v>
      </c>
      <c r="J144" s="22" t="n">
        <f aca="false">SUM(M144,P144,S144)</f>
        <v>121</v>
      </c>
      <c r="K144" s="22" t="n">
        <f aca="false">SUM(N144,Q144,T144)</f>
        <v>106</v>
      </c>
      <c r="L144" s="22" t="n">
        <f aca="false">SUM(M144,N144)</f>
        <v>67</v>
      </c>
      <c r="M144" s="22" t="n">
        <v>39</v>
      </c>
      <c r="N144" s="22" t="n">
        <v>28</v>
      </c>
      <c r="O144" s="22" t="n">
        <f aca="false">SUM(P144,Q144)</f>
        <v>79</v>
      </c>
      <c r="P144" s="22" t="n">
        <v>38</v>
      </c>
      <c r="Q144" s="22" t="n">
        <v>41</v>
      </c>
      <c r="R144" s="22" t="n">
        <f aca="false">SUM(S144,T144)</f>
        <v>81</v>
      </c>
      <c r="S144" s="22" t="n">
        <v>44</v>
      </c>
      <c r="T144" s="22" t="n">
        <v>37</v>
      </c>
      <c r="U144" s="22" t="n">
        <v>15</v>
      </c>
      <c r="V144" s="22" t="n">
        <v>4</v>
      </c>
      <c r="W144" s="22" t="s">
        <v>27</v>
      </c>
      <c r="X144" s="22" t="s">
        <v>27</v>
      </c>
      <c r="Y144" s="22" t="n">
        <v>2</v>
      </c>
      <c r="Z144" s="22" t="s">
        <v>27</v>
      </c>
      <c r="AA144" s="22" t="s">
        <v>27</v>
      </c>
    </row>
    <row r="145" s="29" customFormat="true" ht="10.5" hidden="false" customHeight="true" outlineLevel="0" collapsed="false">
      <c r="B145" s="32"/>
      <c r="C145" s="32" t="s">
        <v>134</v>
      </c>
      <c r="E145" s="21" t="n">
        <f aca="false">SUM(F145:G145)</f>
        <v>1</v>
      </c>
      <c r="F145" s="22" t="n">
        <v>1</v>
      </c>
      <c r="G145" s="22" t="s">
        <v>27</v>
      </c>
      <c r="H145" s="22" t="n">
        <v>6</v>
      </c>
      <c r="I145" s="22" t="n">
        <f aca="false">SUM(J145,K145)</f>
        <v>165</v>
      </c>
      <c r="J145" s="22" t="n">
        <f aca="false">SUM(M145,P145,S145)</f>
        <v>84</v>
      </c>
      <c r="K145" s="22" t="n">
        <f aca="false">SUM(N145,Q145,T145)</f>
        <v>81</v>
      </c>
      <c r="L145" s="22" t="n">
        <f aca="false">SUM(M145,N145)</f>
        <v>61</v>
      </c>
      <c r="M145" s="22" t="n">
        <v>29</v>
      </c>
      <c r="N145" s="22" t="n">
        <v>32</v>
      </c>
      <c r="O145" s="22" t="n">
        <f aca="false">SUM(P145,Q145)</f>
        <v>58</v>
      </c>
      <c r="P145" s="22" t="n">
        <v>32</v>
      </c>
      <c r="Q145" s="22" t="n">
        <v>26</v>
      </c>
      <c r="R145" s="22" t="n">
        <f aca="false">SUM(S145,T145)</f>
        <v>46</v>
      </c>
      <c r="S145" s="22" t="n">
        <v>23</v>
      </c>
      <c r="T145" s="22" t="n">
        <v>23</v>
      </c>
      <c r="U145" s="22" t="n">
        <v>11</v>
      </c>
      <c r="V145" s="22" t="n">
        <v>3</v>
      </c>
      <c r="W145" s="22" t="s">
        <v>27</v>
      </c>
      <c r="X145" s="22" t="s">
        <v>27</v>
      </c>
      <c r="Y145" s="22" t="s">
        <v>27</v>
      </c>
      <c r="Z145" s="22" t="n">
        <v>5</v>
      </c>
      <c r="AA145" s="22" t="s">
        <v>27</v>
      </c>
    </row>
    <row r="146" s="29" customFormat="true" ht="10.5" hidden="false" customHeight="true" outlineLevel="0" collapsed="false">
      <c r="B146" s="32"/>
      <c r="C146" s="32" t="s">
        <v>135</v>
      </c>
      <c r="E146" s="21" t="n">
        <f aca="false">SUM(F146:G146)</f>
        <v>1</v>
      </c>
      <c r="F146" s="22" t="n">
        <v>1</v>
      </c>
      <c r="G146" s="22" t="s">
        <v>27</v>
      </c>
      <c r="H146" s="22" t="n">
        <v>4</v>
      </c>
      <c r="I146" s="22" t="n">
        <f aca="false">SUM(J146,K146)</f>
        <v>121</v>
      </c>
      <c r="J146" s="22" t="n">
        <f aca="false">SUM(M146,P146,S146)</f>
        <v>58</v>
      </c>
      <c r="K146" s="22" t="n">
        <f aca="false">SUM(N146,Q146,T146)</f>
        <v>63</v>
      </c>
      <c r="L146" s="22" t="n">
        <f aca="false">SUM(M146,N146)</f>
        <v>33</v>
      </c>
      <c r="M146" s="22" t="n">
        <v>20</v>
      </c>
      <c r="N146" s="22" t="n">
        <v>13</v>
      </c>
      <c r="O146" s="22" t="n">
        <f aca="false">SUM(P146,Q146)</f>
        <v>52</v>
      </c>
      <c r="P146" s="22" t="n">
        <v>20</v>
      </c>
      <c r="Q146" s="22" t="n">
        <v>32</v>
      </c>
      <c r="R146" s="22" t="n">
        <f aca="false">SUM(S146,T146)</f>
        <v>36</v>
      </c>
      <c r="S146" s="22" t="n">
        <v>18</v>
      </c>
      <c r="T146" s="22" t="n">
        <v>18</v>
      </c>
      <c r="U146" s="22" t="n">
        <v>8</v>
      </c>
      <c r="V146" s="22" t="n">
        <v>1</v>
      </c>
      <c r="W146" s="22" t="s">
        <v>27</v>
      </c>
      <c r="X146" s="22" t="s">
        <v>27</v>
      </c>
      <c r="Y146" s="22" t="s">
        <v>27</v>
      </c>
      <c r="Z146" s="22" t="n">
        <v>3</v>
      </c>
      <c r="AA146" s="22" t="s">
        <v>27</v>
      </c>
    </row>
    <row r="147" s="29" customFormat="true" ht="10.5" hidden="false" customHeight="true" outlineLevel="0" collapsed="false">
      <c r="B147" s="32"/>
      <c r="C147" s="32" t="s">
        <v>136</v>
      </c>
      <c r="E147" s="21" t="n">
        <f aca="false">SUM(F147:G147)</f>
        <v>2</v>
      </c>
      <c r="F147" s="22" t="n">
        <v>2</v>
      </c>
      <c r="G147" s="22" t="s">
        <v>27</v>
      </c>
      <c r="H147" s="22" t="n">
        <v>6</v>
      </c>
      <c r="I147" s="22" t="n">
        <f aca="false">SUM(J147,K147)</f>
        <v>135</v>
      </c>
      <c r="J147" s="22" t="n">
        <f aca="false">SUM(M147,P147,S147)</f>
        <v>79</v>
      </c>
      <c r="K147" s="22" t="n">
        <f aca="false">SUM(N147,Q147,T147)</f>
        <v>56</v>
      </c>
      <c r="L147" s="22" t="n">
        <f aca="false">SUM(M147,N147)</f>
        <v>45</v>
      </c>
      <c r="M147" s="22" t="n">
        <v>25</v>
      </c>
      <c r="N147" s="22" t="n">
        <v>20</v>
      </c>
      <c r="O147" s="22" t="n">
        <f aca="false">SUM(P147,Q147)</f>
        <v>47</v>
      </c>
      <c r="P147" s="22" t="n">
        <v>26</v>
      </c>
      <c r="Q147" s="22" t="n">
        <v>21</v>
      </c>
      <c r="R147" s="22" t="n">
        <f aca="false">SUM(S147,T147)</f>
        <v>43</v>
      </c>
      <c r="S147" s="22" t="n">
        <v>28</v>
      </c>
      <c r="T147" s="22" t="n">
        <v>15</v>
      </c>
      <c r="U147" s="22" t="n">
        <v>13</v>
      </c>
      <c r="V147" s="22" t="n">
        <v>3</v>
      </c>
      <c r="W147" s="22" t="n">
        <v>1</v>
      </c>
      <c r="X147" s="22" t="s">
        <v>27</v>
      </c>
      <c r="Y147" s="22" t="s">
        <v>27</v>
      </c>
      <c r="Z147" s="22" t="n">
        <v>1</v>
      </c>
      <c r="AA147" s="22" t="s">
        <v>27</v>
      </c>
    </row>
    <row r="148" s="29" customFormat="true" ht="10.5" hidden="false" customHeight="true" outlineLevel="0" collapsed="false">
      <c r="B148" s="32"/>
      <c r="C148" s="32" t="s">
        <v>137</v>
      </c>
      <c r="E148" s="21" t="n">
        <f aca="false">SUM(F148:G148)</f>
        <v>1</v>
      </c>
      <c r="F148" s="22" t="n">
        <v>1</v>
      </c>
      <c r="G148" s="22" t="s">
        <v>27</v>
      </c>
      <c r="H148" s="22" t="n">
        <v>3</v>
      </c>
      <c r="I148" s="22" t="n">
        <f aca="false">SUM(J148,K148)</f>
        <v>109</v>
      </c>
      <c r="J148" s="22" t="n">
        <f aca="false">SUM(M148,P148,S148)</f>
        <v>60</v>
      </c>
      <c r="K148" s="22" t="n">
        <f aca="false">SUM(N148,Q148,T148)</f>
        <v>49</v>
      </c>
      <c r="L148" s="22" t="n">
        <f aca="false">SUM(M148,N148)</f>
        <v>34</v>
      </c>
      <c r="M148" s="22" t="n">
        <v>22</v>
      </c>
      <c r="N148" s="22" t="n">
        <v>12</v>
      </c>
      <c r="O148" s="22" t="n">
        <f aca="false">SUM(P148,Q148)</f>
        <v>38</v>
      </c>
      <c r="P148" s="22" t="n">
        <v>19</v>
      </c>
      <c r="Q148" s="22" t="n">
        <v>19</v>
      </c>
      <c r="R148" s="22" t="n">
        <f aca="false">SUM(S148,T148)</f>
        <v>37</v>
      </c>
      <c r="S148" s="22" t="n">
        <v>19</v>
      </c>
      <c r="T148" s="22" t="n">
        <v>18</v>
      </c>
      <c r="U148" s="22" t="n">
        <v>7</v>
      </c>
      <c r="V148" s="22" t="n">
        <v>1</v>
      </c>
      <c r="W148" s="22" t="s">
        <v>27</v>
      </c>
      <c r="X148" s="22" t="s">
        <v>27</v>
      </c>
      <c r="Y148" s="22" t="s">
        <v>27</v>
      </c>
      <c r="Z148" s="22" t="n">
        <v>1</v>
      </c>
      <c r="AA148" s="22" t="n">
        <v>2</v>
      </c>
    </row>
    <row r="149" s="29" customFormat="true" ht="10.5" hidden="false" customHeight="true" outlineLevel="0" collapsed="false">
      <c r="B149" s="32"/>
      <c r="C149" s="32" t="s">
        <v>138</v>
      </c>
      <c r="E149" s="21" t="n">
        <f aca="false">SUM(F149:G149)</f>
        <v>1</v>
      </c>
      <c r="F149" s="22" t="n">
        <v>1</v>
      </c>
      <c r="G149" s="22" t="s">
        <v>27</v>
      </c>
      <c r="H149" s="22" t="n">
        <v>7</v>
      </c>
      <c r="I149" s="22" t="n">
        <f aca="false">SUM(J149,K149)</f>
        <v>223</v>
      </c>
      <c r="J149" s="22" t="n">
        <f aca="false">SUM(M149,P149,S149)</f>
        <v>113</v>
      </c>
      <c r="K149" s="22" t="n">
        <f aca="false">SUM(N149,Q149,T149)</f>
        <v>110</v>
      </c>
      <c r="L149" s="22" t="n">
        <f aca="false">SUM(M149,N149)</f>
        <v>78</v>
      </c>
      <c r="M149" s="22" t="n">
        <v>40</v>
      </c>
      <c r="N149" s="22" t="n">
        <v>38</v>
      </c>
      <c r="O149" s="22" t="n">
        <f aca="false">SUM(P149,Q149)</f>
        <v>69</v>
      </c>
      <c r="P149" s="22" t="n">
        <v>32</v>
      </c>
      <c r="Q149" s="22" t="n">
        <v>37</v>
      </c>
      <c r="R149" s="22" t="n">
        <f aca="false">SUM(S149,T149)</f>
        <v>76</v>
      </c>
      <c r="S149" s="22" t="n">
        <v>41</v>
      </c>
      <c r="T149" s="22" t="n">
        <v>35</v>
      </c>
      <c r="U149" s="22" t="n">
        <v>10</v>
      </c>
      <c r="V149" s="22" t="n">
        <v>2</v>
      </c>
      <c r="W149" s="22" t="s">
        <v>27</v>
      </c>
      <c r="X149" s="22" t="s">
        <v>27</v>
      </c>
      <c r="Y149" s="22" t="n">
        <v>1</v>
      </c>
      <c r="Z149" s="22" t="s">
        <v>27</v>
      </c>
      <c r="AA149" s="22" t="n">
        <v>2</v>
      </c>
    </row>
    <row r="150" s="29" customFormat="true" ht="10.5" hidden="false" customHeight="true" outlineLevel="0" collapsed="false">
      <c r="B150" s="32"/>
      <c r="C150" s="32" t="s">
        <v>139</v>
      </c>
      <c r="E150" s="21" t="n">
        <f aca="false">SUM(F150:G150)</f>
        <v>1</v>
      </c>
      <c r="F150" s="22" t="n">
        <v>1</v>
      </c>
      <c r="G150" s="22" t="s">
        <v>27</v>
      </c>
      <c r="H150" s="22" t="n">
        <v>7</v>
      </c>
      <c r="I150" s="22" t="n">
        <f aca="false">SUM(J150,K150)</f>
        <v>160</v>
      </c>
      <c r="J150" s="22" t="n">
        <f aca="false">SUM(M150,P150,S150)</f>
        <v>75</v>
      </c>
      <c r="K150" s="22" t="n">
        <f aca="false">SUM(N150,Q150,T150)</f>
        <v>85</v>
      </c>
      <c r="L150" s="22" t="n">
        <f aca="false">SUM(M150,N150)</f>
        <v>54</v>
      </c>
      <c r="M150" s="22" t="n">
        <v>22</v>
      </c>
      <c r="N150" s="22" t="n">
        <v>32</v>
      </c>
      <c r="O150" s="22" t="n">
        <f aca="false">SUM(P150,Q150)</f>
        <v>52</v>
      </c>
      <c r="P150" s="22" t="n">
        <v>29</v>
      </c>
      <c r="Q150" s="22" t="n">
        <v>23</v>
      </c>
      <c r="R150" s="22" t="n">
        <f aca="false">SUM(S150,T150)</f>
        <v>54</v>
      </c>
      <c r="S150" s="22" t="n">
        <v>24</v>
      </c>
      <c r="T150" s="22" t="n">
        <v>30</v>
      </c>
      <c r="U150" s="22" t="n">
        <v>12</v>
      </c>
      <c r="V150" s="22" t="n">
        <v>1</v>
      </c>
      <c r="W150" s="22" t="s">
        <v>27</v>
      </c>
      <c r="X150" s="22" t="s">
        <v>27</v>
      </c>
      <c r="Y150" s="22" t="n">
        <v>1</v>
      </c>
      <c r="Z150" s="22" t="n">
        <v>4</v>
      </c>
      <c r="AA150" s="22" t="s">
        <v>27</v>
      </c>
    </row>
    <row r="151" s="29" customFormat="true" ht="10.5" hidden="false" customHeight="true" outlineLevel="0" collapsed="false">
      <c r="B151" s="32"/>
      <c r="C151" s="32" t="s">
        <v>140</v>
      </c>
      <c r="E151" s="21" t="n">
        <f aca="false">SUM(F151:G151)</f>
        <v>3</v>
      </c>
      <c r="F151" s="22" t="n">
        <v>2</v>
      </c>
      <c r="G151" s="22" t="n">
        <v>1</v>
      </c>
      <c r="H151" s="22" t="n">
        <v>7</v>
      </c>
      <c r="I151" s="22" t="n">
        <f aca="false">SUM(J151,K151)</f>
        <v>83</v>
      </c>
      <c r="J151" s="22" t="n">
        <f aca="false">SUM(M151,P151,S151)</f>
        <v>44</v>
      </c>
      <c r="K151" s="22" t="n">
        <f aca="false">SUM(N151,Q151,T151)</f>
        <v>39</v>
      </c>
      <c r="L151" s="22" t="n">
        <f aca="false">SUM(M151,N151)</f>
        <v>23</v>
      </c>
      <c r="M151" s="22" t="n">
        <v>10</v>
      </c>
      <c r="N151" s="22" t="n">
        <v>13</v>
      </c>
      <c r="O151" s="22" t="n">
        <f aca="false">SUM(P151,Q151)</f>
        <v>28</v>
      </c>
      <c r="P151" s="22" t="n">
        <v>16</v>
      </c>
      <c r="Q151" s="22" t="n">
        <v>12</v>
      </c>
      <c r="R151" s="22" t="n">
        <f aca="false">SUM(S151,T151)</f>
        <v>32</v>
      </c>
      <c r="S151" s="22" t="n">
        <v>18</v>
      </c>
      <c r="T151" s="22" t="n">
        <v>14</v>
      </c>
      <c r="U151" s="22" t="n">
        <v>13</v>
      </c>
      <c r="V151" s="22" t="n">
        <v>2</v>
      </c>
      <c r="W151" s="22" t="n">
        <v>1</v>
      </c>
      <c r="X151" s="22" t="s">
        <v>27</v>
      </c>
      <c r="Y151" s="22" t="s">
        <v>27</v>
      </c>
      <c r="Z151" s="22" t="n">
        <v>5</v>
      </c>
      <c r="AA151" s="22" t="s">
        <v>27</v>
      </c>
    </row>
    <row r="152" s="29" customFormat="true" ht="10.5" hidden="false" customHeight="true" outlineLevel="0" collapsed="false">
      <c r="B152" s="32"/>
      <c r="C152" s="32"/>
      <c r="E152" s="21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s="25" customFormat="true" ht="10.5" hidden="false" customHeight="true" outlineLevel="0" collapsed="false">
      <c r="B153" s="30" t="s">
        <v>141</v>
      </c>
      <c r="C153" s="30"/>
      <c r="E153" s="27" t="n">
        <f aca="false">SUM(E154:E159)</f>
        <v>13</v>
      </c>
      <c r="F153" s="28" t="n">
        <f aca="false">SUM(F154:F159)</f>
        <v>13</v>
      </c>
      <c r="G153" s="28" t="s">
        <v>27</v>
      </c>
      <c r="H153" s="28" t="n">
        <f aca="false">SUM(H154:H159)</f>
        <v>82</v>
      </c>
      <c r="I153" s="28" t="n">
        <f aca="false">SUM(I154:I159)</f>
        <v>2534</v>
      </c>
      <c r="J153" s="28" t="n">
        <f aca="false">SUM(J154:J159)</f>
        <v>1254</v>
      </c>
      <c r="K153" s="28" t="n">
        <f aca="false">SUM(K154:K159)</f>
        <v>1280</v>
      </c>
      <c r="L153" s="28" t="n">
        <f aca="false">SUM(L154:L159)</f>
        <v>850</v>
      </c>
      <c r="M153" s="28" t="n">
        <f aca="false">SUM(M154:M159)</f>
        <v>421</v>
      </c>
      <c r="N153" s="28" t="n">
        <f aca="false">SUM(N154:N159)</f>
        <v>429</v>
      </c>
      <c r="O153" s="28" t="n">
        <f aca="false">SUM(O154:O159)</f>
        <v>813</v>
      </c>
      <c r="P153" s="28" t="n">
        <f aca="false">SUM(P154:P159)</f>
        <v>396</v>
      </c>
      <c r="Q153" s="28" t="n">
        <f aca="false">SUM(Q154:Q159)</f>
        <v>417</v>
      </c>
      <c r="R153" s="28" t="n">
        <f aca="false">SUM(R154:R159)</f>
        <v>871</v>
      </c>
      <c r="S153" s="28" t="n">
        <f aca="false">SUM(S154:S159)</f>
        <v>437</v>
      </c>
      <c r="T153" s="28" t="n">
        <f aca="false">SUM(T154:T159)</f>
        <v>434</v>
      </c>
      <c r="U153" s="28" t="n">
        <f aca="false">SUM(U154:U159)</f>
        <v>125</v>
      </c>
      <c r="V153" s="28" t="n">
        <f aca="false">SUM(V154:V159)</f>
        <v>29</v>
      </c>
      <c r="W153" s="28" t="n">
        <f aca="false">SUM(W154:W159)</f>
        <v>8</v>
      </c>
      <c r="X153" s="28" t="n">
        <f aca="false">SUM(X154:X159)</f>
        <v>1</v>
      </c>
      <c r="Y153" s="28" t="n">
        <f aca="false">SUM(Y154:Y159)</f>
        <v>4</v>
      </c>
      <c r="Z153" s="28" t="n">
        <f aca="false">SUM(Z154:Z159)</f>
        <v>36</v>
      </c>
      <c r="AA153" s="28" t="n">
        <f aca="false">SUM(AA154:AA159)</f>
        <v>2</v>
      </c>
    </row>
    <row r="154" s="29" customFormat="true" ht="10.5" hidden="false" customHeight="true" outlineLevel="0" collapsed="false">
      <c r="B154" s="32"/>
      <c r="C154" s="32" t="s">
        <v>142</v>
      </c>
      <c r="E154" s="21" t="n">
        <f aca="false">SUM(F154:G154)</f>
        <v>1</v>
      </c>
      <c r="F154" s="22" t="n">
        <v>1</v>
      </c>
      <c r="G154" s="22" t="s">
        <v>27</v>
      </c>
      <c r="H154" s="22" t="n">
        <v>18</v>
      </c>
      <c r="I154" s="22" t="n">
        <f aca="false">SUM(J154,K154)</f>
        <v>659</v>
      </c>
      <c r="J154" s="22" t="n">
        <f aca="false">SUM(M154,P154,S154)</f>
        <v>324</v>
      </c>
      <c r="K154" s="22" t="n">
        <f aca="false">SUM(N154,Q154,T154)</f>
        <v>335</v>
      </c>
      <c r="L154" s="22" t="n">
        <f aca="false">SUM(M154,N154)</f>
        <v>233</v>
      </c>
      <c r="M154" s="22" t="n">
        <v>122</v>
      </c>
      <c r="N154" s="22" t="n">
        <v>111</v>
      </c>
      <c r="O154" s="22" t="n">
        <f aca="false">SUM(P154,Q154)</f>
        <v>196</v>
      </c>
      <c r="P154" s="22" t="n">
        <v>96</v>
      </c>
      <c r="Q154" s="22" t="n">
        <v>100</v>
      </c>
      <c r="R154" s="22" t="n">
        <f aca="false">SUM(S154,T154)</f>
        <v>230</v>
      </c>
      <c r="S154" s="22" t="n">
        <v>106</v>
      </c>
      <c r="T154" s="22" t="n">
        <v>124</v>
      </c>
      <c r="U154" s="22" t="n">
        <v>24</v>
      </c>
      <c r="V154" s="22" t="n">
        <v>6</v>
      </c>
      <c r="W154" s="22" t="s">
        <v>27</v>
      </c>
      <c r="X154" s="22" t="s">
        <v>27</v>
      </c>
      <c r="Y154" s="22" t="n">
        <v>2</v>
      </c>
      <c r="Z154" s="22" t="n">
        <v>7</v>
      </c>
      <c r="AA154" s="22" t="s">
        <v>27</v>
      </c>
    </row>
    <row r="155" s="29" customFormat="true" ht="10.5" hidden="false" customHeight="true" outlineLevel="0" collapsed="false">
      <c r="B155" s="32"/>
      <c r="C155" s="32" t="s">
        <v>143</v>
      </c>
      <c r="E155" s="21" t="n">
        <f aca="false">SUM(F155:G155)</f>
        <v>1</v>
      </c>
      <c r="F155" s="22" t="n">
        <v>1</v>
      </c>
      <c r="G155" s="22" t="s">
        <v>27</v>
      </c>
      <c r="H155" s="22" t="n">
        <v>9</v>
      </c>
      <c r="I155" s="22" t="n">
        <f aca="false">SUM(J155,K155)</f>
        <v>274</v>
      </c>
      <c r="J155" s="22" t="n">
        <f aca="false">SUM(M155,P155,S155)</f>
        <v>128</v>
      </c>
      <c r="K155" s="22" t="n">
        <f aca="false">SUM(N155,Q155,T155)</f>
        <v>146</v>
      </c>
      <c r="L155" s="22" t="n">
        <f aca="false">SUM(M155,N155)</f>
        <v>91</v>
      </c>
      <c r="M155" s="22" t="n">
        <v>39</v>
      </c>
      <c r="N155" s="22" t="n">
        <v>52</v>
      </c>
      <c r="O155" s="22" t="n">
        <f aca="false">SUM(P155,Q155)</f>
        <v>89</v>
      </c>
      <c r="P155" s="22" t="n">
        <v>43</v>
      </c>
      <c r="Q155" s="22" t="n">
        <v>46</v>
      </c>
      <c r="R155" s="22" t="n">
        <f aca="false">SUM(S155,T155)</f>
        <v>94</v>
      </c>
      <c r="S155" s="22" t="n">
        <v>46</v>
      </c>
      <c r="T155" s="22" t="n">
        <v>48</v>
      </c>
      <c r="U155" s="22" t="n">
        <v>13</v>
      </c>
      <c r="V155" s="22" t="n">
        <v>4</v>
      </c>
      <c r="W155" s="22" t="s">
        <v>27</v>
      </c>
      <c r="X155" s="22" t="s">
        <v>27</v>
      </c>
      <c r="Y155" s="22" t="s">
        <v>27</v>
      </c>
      <c r="Z155" s="22" t="n">
        <v>4</v>
      </c>
      <c r="AA155" s="22" t="s">
        <v>27</v>
      </c>
    </row>
    <row r="156" s="29" customFormat="true" ht="10.5" hidden="false" customHeight="true" outlineLevel="0" collapsed="false">
      <c r="B156" s="32"/>
      <c r="C156" s="32" t="s">
        <v>144</v>
      </c>
      <c r="E156" s="21" t="n">
        <f aca="false">SUM(F156:G156)</f>
        <v>1</v>
      </c>
      <c r="F156" s="22" t="n">
        <v>1</v>
      </c>
      <c r="G156" s="22" t="s">
        <v>27</v>
      </c>
      <c r="H156" s="22" t="n">
        <v>6</v>
      </c>
      <c r="I156" s="22" t="n">
        <f aca="false">SUM(J156,K156)</f>
        <v>150</v>
      </c>
      <c r="J156" s="22" t="n">
        <f aca="false">SUM(M156,P156,S156)</f>
        <v>66</v>
      </c>
      <c r="K156" s="22" t="n">
        <f aca="false">SUM(N156,Q156,T156)</f>
        <v>84</v>
      </c>
      <c r="L156" s="22" t="n">
        <f aca="false">SUM(M156,N156)</f>
        <v>46</v>
      </c>
      <c r="M156" s="22" t="n">
        <v>15</v>
      </c>
      <c r="N156" s="22" t="n">
        <v>31</v>
      </c>
      <c r="O156" s="22" t="n">
        <f aca="false">SUM(P156,Q156)</f>
        <v>47</v>
      </c>
      <c r="P156" s="22" t="n">
        <v>24</v>
      </c>
      <c r="Q156" s="22" t="n">
        <v>23</v>
      </c>
      <c r="R156" s="22" t="n">
        <f aca="false">SUM(S156,T156)</f>
        <v>57</v>
      </c>
      <c r="S156" s="22" t="n">
        <v>27</v>
      </c>
      <c r="T156" s="22" t="n">
        <v>30</v>
      </c>
      <c r="U156" s="22" t="n">
        <v>10</v>
      </c>
      <c r="V156" s="22" t="n">
        <v>2</v>
      </c>
      <c r="W156" s="22" t="s">
        <v>27</v>
      </c>
      <c r="X156" s="22" t="s">
        <v>27</v>
      </c>
      <c r="Y156" s="22" t="n">
        <v>1</v>
      </c>
      <c r="Z156" s="22" t="n">
        <v>4</v>
      </c>
      <c r="AA156" s="22" t="s">
        <v>27</v>
      </c>
    </row>
    <row r="157" s="29" customFormat="true" ht="10.5" hidden="false" customHeight="true" outlineLevel="0" collapsed="false">
      <c r="B157" s="32"/>
      <c r="C157" s="32" t="s">
        <v>145</v>
      </c>
      <c r="E157" s="21" t="n">
        <f aca="false">SUM(F157:G157)</f>
        <v>1</v>
      </c>
      <c r="F157" s="22" t="n">
        <v>1</v>
      </c>
      <c r="G157" s="22" t="s">
        <v>27</v>
      </c>
      <c r="H157" s="22" t="n">
        <v>4</v>
      </c>
      <c r="I157" s="22" t="n">
        <f aca="false">SUM(J157,K157)</f>
        <v>114</v>
      </c>
      <c r="J157" s="22" t="n">
        <f aca="false">SUM(M157,P157,S157)</f>
        <v>60</v>
      </c>
      <c r="K157" s="22" t="n">
        <f aca="false">SUM(N157,Q157,T157)</f>
        <v>54</v>
      </c>
      <c r="L157" s="22" t="n">
        <f aca="false">SUM(M157,N157)</f>
        <v>37</v>
      </c>
      <c r="M157" s="22" t="n">
        <v>16</v>
      </c>
      <c r="N157" s="22" t="n">
        <v>21</v>
      </c>
      <c r="O157" s="22" t="n">
        <f aca="false">SUM(P157,Q157)</f>
        <v>33</v>
      </c>
      <c r="P157" s="22" t="n">
        <v>19</v>
      </c>
      <c r="Q157" s="22" t="n">
        <v>14</v>
      </c>
      <c r="R157" s="22" t="n">
        <f aca="false">SUM(S157,T157)</f>
        <v>44</v>
      </c>
      <c r="S157" s="22" t="n">
        <v>25</v>
      </c>
      <c r="T157" s="22" t="n">
        <v>19</v>
      </c>
      <c r="U157" s="22" t="n">
        <v>7</v>
      </c>
      <c r="V157" s="22" t="n">
        <v>3</v>
      </c>
      <c r="W157" s="22" t="s">
        <v>27</v>
      </c>
      <c r="X157" s="22" t="s">
        <v>27</v>
      </c>
      <c r="Y157" s="22" t="s">
        <v>27</v>
      </c>
      <c r="Z157" s="22" t="n">
        <v>3</v>
      </c>
      <c r="AA157" s="22" t="s">
        <v>27</v>
      </c>
    </row>
    <row r="158" s="29" customFormat="true" ht="10.5" hidden="false" customHeight="true" outlineLevel="0" collapsed="false">
      <c r="B158" s="32"/>
      <c r="C158" s="32" t="s">
        <v>146</v>
      </c>
      <c r="E158" s="21" t="n">
        <f aca="false">SUM(F158:G158)</f>
        <v>7</v>
      </c>
      <c r="F158" s="22" t="n">
        <v>7</v>
      </c>
      <c r="G158" s="22" t="s">
        <v>27</v>
      </c>
      <c r="H158" s="22" t="n">
        <v>36</v>
      </c>
      <c r="I158" s="22" t="n">
        <f aca="false">SUM(J158,K158)</f>
        <v>1098</v>
      </c>
      <c r="J158" s="22" t="n">
        <f aca="false">SUM(M158,P158,S158)</f>
        <v>542</v>
      </c>
      <c r="K158" s="22" t="n">
        <f aca="false">SUM(N158,Q158,T158)</f>
        <v>556</v>
      </c>
      <c r="L158" s="22" t="n">
        <f aca="false">SUM(M158,N158)</f>
        <v>363</v>
      </c>
      <c r="M158" s="22" t="n">
        <v>178</v>
      </c>
      <c r="N158" s="22" t="n">
        <v>185</v>
      </c>
      <c r="O158" s="22" t="n">
        <f aca="false">SUM(P158,Q158)</f>
        <v>365</v>
      </c>
      <c r="P158" s="22" t="n">
        <v>174</v>
      </c>
      <c r="Q158" s="22" t="n">
        <v>191</v>
      </c>
      <c r="R158" s="22" t="n">
        <f aca="false">SUM(S158,T158)</f>
        <v>370</v>
      </c>
      <c r="S158" s="22" t="n">
        <v>190</v>
      </c>
      <c r="T158" s="22" t="n">
        <v>180</v>
      </c>
      <c r="U158" s="22" t="n">
        <v>54</v>
      </c>
      <c r="V158" s="22" t="n">
        <v>12</v>
      </c>
      <c r="W158" s="22" t="n">
        <v>8</v>
      </c>
      <c r="X158" s="22" t="n">
        <v>1</v>
      </c>
      <c r="Y158" s="22" t="n">
        <v>1</v>
      </c>
      <c r="Z158" s="22" t="n">
        <v>12</v>
      </c>
      <c r="AA158" s="22" t="n">
        <v>2</v>
      </c>
    </row>
    <row r="159" s="29" customFormat="true" ht="10.5" hidden="false" customHeight="true" outlineLevel="0" collapsed="false">
      <c r="B159" s="32"/>
      <c r="C159" s="32" t="s">
        <v>147</v>
      </c>
      <c r="E159" s="21" t="n">
        <f aca="false">SUM(F159:G159)</f>
        <v>2</v>
      </c>
      <c r="F159" s="22" t="n">
        <v>2</v>
      </c>
      <c r="G159" s="22" t="s">
        <v>27</v>
      </c>
      <c r="H159" s="22" t="n">
        <v>9</v>
      </c>
      <c r="I159" s="22" t="n">
        <f aca="false">SUM(J159,K159)</f>
        <v>239</v>
      </c>
      <c r="J159" s="22" t="n">
        <f aca="false">SUM(M159,P159,S159)</f>
        <v>134</v>
      </c>
      <c r="K159" s="22" t="n">
        <f aca="false">SUM(N159,Q159,T159)</f>
        <v>105</v>
      </c>
      <c r="L159" s="22" t="n">
        <f aca="false">SUM(M159,N159)</f>
        <v>80</v>
      </c>
      <c r="M159" s="22" t="n">
        <v>51</v>
      </c>
      <c r="N159" s="22" t="n">
        <v>29</v>
      </c>
      <c r="O159" s="22" t="n">
        <f aca="false">SUM(P159,Q159)</f>
        <v>83</v>
      </c>
      <c r="P159" s="22" t="n">
        <v>40</v>
      </c>
      <c r="Q159" s="22" t="n">
        <v>43</v>
      </c>
      <c r="R159" s="22" t="n">
        <f aca="false">SUM(S159,T159)</f>
        <v>76</v>
      </c>
      <c r="S159" s="22" t="n">
        <v>43</v>
      </c>
      <c r="T159" s="22" t="n">
        <v>33</v>
      </c>
      <c r="U159" s="22" t="n">
        <v>17</v>
      </c>
      <c r="V159" s="22" t="n">
        <v>2</v>
      </c>
      <c r="W159" s="22" t="s">
        <v>27</v>
      </c>
      <c r="X159" s="22" t="s">
        <v>27</v>
      </c>
      <c r="Y159" s="22" t="s">
        <v>27</v>
      </c>
      <c r="Z159" s="22" t="n">
        <v>6</v>
      </c>
      <c r="AA159" s="22" t="s">
        <v>27</v>
      </c>
    </row>
    <row r="160" customFormat="false" ht="5.25" hidden="false" customHeight="true" outlineLevel="0" collapsed="false">
      <c r="E160" s="40"/>
      <c r="F160" s="41"/>
      <c r="G160" s="41"/>
    </row>
    <row r="161" customFormat="false" ht="13.5" hidden="false" customHeight="false" outlineLevel="0" collapsed="false">
      <c r="A161" s="35" t="s">
        <v>84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</row>
  </sheetData>
  <mergeCells count="68">
    <mergeCell ref="A1:AA1"/>
    <mergeCell ref="A4:D6"/>
    <mergeCell ref="E4:G5"/>
    <mergeCell ref="H4:H6"/>
    <mergeCell ref="I4:T4"/>
    <mergeCell ref="U4:X4"/>
    <mergeCell ref="Y4:AA4"/>
    <mergeCell ref="I5:K5"/>
    <mergeCell ref="L5:N5"/>
    <mergeCell ref="O5:Q5"/>
    <mergeCell ref="R5:T5"/>
    <mergeCell ref="U5:V5"/>
    <mergeCell ref="W5:X5"/>
    <mergeCell ref="Y5:Z5"/>
    <mergeCell ref="AA5:AA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2:C32"/>
    <mergeCell ref="B38:C38"/>
    <mergeCell ref="B43:C43"/>
    <mergeCell ref="B47:C47"/>
    <mergeCell ref="B51:C51"/>
    <mergeCell ref="B57:C57"/>
    <mergeCell ref="B68:C68"/>
    <mergeCell ref="B77:C77"/>
    <mergeCell ref="A83:AA83"/>
    <mergeCell ref="A86:D88"/>
    <mergeCell ref="E86:G87"/>
    <mergeCell ref="H86:H88"/>
    <mergeCell ref="I86:T86"/>
    <mergeCell ref="U86:X86"/>
    <mergeCell ref="Y86:AA86"/>
    <mergeCell ref="I87:K87"/>
    <mergeCell ref="L87:N87"/>
    <mergeCell ref="O87:Q87"/>
    <mergeCell ref="R87:T87"/>
    <mergeCell ref="U87:V87"/>
    <mergeCell ref="W87:X87"/>
    <mergeCell ref="Y87:Z87"/>
    <mergeCell ref="AA87:AA88"/>
    <mergeCell ref="B90:C90"/>
    <mergeCell ref="B97:C97"/>
    <mergeCell ref="B106:C106"/>
    <mergeCell ref="B115:C115"/>
    <mergeCell ref="B120:C120"/>
    <mergeCell ref="B123:C123"/>
    <mergeCell ref="B136:C136"/>
    <mergeCell ref="B143:C143"/>
    <mergeCell ref="B153:C153"/>
  </mergeCells>
  <printOptions headings="false" gridLines="false" gridLinesSet="true" horizontalCentered="true" verticalCentered="false"/>
  <pageMargins left="0.196527777777778" right="0.196527777777778" top="0.472222222222222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8:28Z</dcterms:created>
  <dc:creator>岐阜県知事公室統計調査課</dc:creator>
  <dc:description/>
  <dc:language>en-US</dc:language>
  <cp:lastModifiedBy>Administrator</cp:lastModifiedBy>
  <cp:lastPrinted>2011-08-18T04:21:57Z</cp:lastPrinted>
  <dcterms:modified xsi:type="dcterms:W3CDTF">2011-08-18T04:22:01Z</dcterms:modified>
  <cp:revision>0</cp:revision>
  <dc:subject/>
  <dc:title/>
</cp:coreProperties>
</file>