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76</t>
    </r>
    <r>
      <rPr>
        <sz val="14"/>
        <rFont val="Noto Sans"/>
        <family val="2"/>
      </rPr>
      <t xml:space="preserve">．県一般会計歳入歳出決算額（続き）</t>
    </r>
  </si>
  <si>
    <t xml:space="preserve">　　（２）　　　歳　　　　　　　　出</t>
  </si>
  <si>
    <t xml:space="preserve">　　（２）　　　歳　　　　　　　　出（続き）</t>
  </si>
  <si>
    <t xml:space="preserve">　単位：円</t>
  </si>
  <si>
    <t xml:space="preserve">区分</t>
  </si>
  <si>
    <t xml:space="preserve">予算現額</t>
  </si>
  <si>
    <t xml:space="preserve">支出済額</t>
  </si>
  <si>
    <t xml:space="preserve">翌年度繰越額</t>
  </si>
  <si>
    <t xml:space="preserve">不用額</t>
  </si>
  <si>
    <t xml:space="preserve">予算現額と支出　　済額との比較</t>
  </si>
  <si>
    <t xml:space="preserve">平 成 ３ 年 度</t>
  </si>
  <si>
    <t xml:space="preserve">FY1991</t>
  </si>
  <si>
    <t xml:space="preserve">蚕業費</t>
  </si>
  <si>
    <t xml:space="preserve">-</t>
  </si>
  <si>
    <t xml:space="preserve">　  　４</t>
  </si>
  <si>
    <t xml:space="preserve">水産業費</t>
  </si>
  <si>
    <t xml:space="preserve">　  　５</t>
  </si>
  <si>
    <t xml:space="preserve">農地費</t>
  </si>
  <si>
    <t xml:space="preserve">　  　６</t>
  </si>
  <si>
    <t xml:space="preserve">林業費</t>
  </si>
  <si>
    <t xml:space="preserve">　　　７</t>
  </si>
  <si>
    <t xml:space="preserve">商工費</t>
  </si>
  <si>
    <t xml:space="preserve">議会費</t>
  </si>
  <si>
    <t xml:space="preserve">土木費</t>
  </si>
  <si>
    <t xml:space="preserve">総務費</t>
  </si>
  <si>
    <t xml:space="preserve">土木管理費</t>
  </si>
  <si>
    <t xml:space="preserve">総務管理費</t>
  </si>
  <si>
    <t xml:space="preserve">道路橋りょう費</t>
  </si>
  <si>
    <t xml:space="preserve">企画開発費</t>
  </si>
  <si>
    <t xml:space="preserve">河川費</t>
  </si>
  <si>
    <t xml:space="preserve">徴税費</t>
  </si>
  <si>
    <t xml:space="preserve">砂防費</t>
  </si>
  <si>
    <t xml:space="preserve">市町村振興費</t>
  </si>
  <si>
    <t xml:space="preserve">都市計画費</t>
  </si>
  <si>
    <t xml:space="preserve">選挙費</t>
  </si>
  <si>
    <t xml:space="preserve">住宅費</t>
  </si>
  <si>
    <t xml:space="preserve">防災費</t>
  </si>
  <si>
    <t xml:space="preserve">統計調査費</t>
  </si>
  <si>
    <t xml:space="preserve">警察費</t>
  </si>
  <si>
    <t xml:space="preserve">人事委員会費</t>
  </si>
  <si>
    <t xml:space="preserve">監査委員費</t>
  </si>
  <si>
    <t xml:space="preserve">警察管理費</t>
  </si>
  <si>
    <t xml:space="preserve">観光費</t>
  </si>
  <si>
    <t xml:space="preserve">警察活動費</t>
  </si>
  <si>
    <t xml:space="preserve">民生費</t>
  </si>
  <si>
    <t xml:space="preserve">教育費</t>
  </si>
  <si>
    <t xml:space="preserve">社会福祉費</t>
  </si>
  <si>
    <t xml:space="preserve">教育総務費</t>
  </si>
  <si>
    <t xml:space="preserve">生活保護費</t>
  </si>
  <si>
    <t xml:space="preserve">小学校費</t>
  </si>
  <si>
    <t xml:space="preserve">災害救助費</t>
  </si>
  <si>
    <t xml:space="preserve">中学校費</t>
  </si>
  <si>
    <t xml:space="preserve">児童福祉費</t>
  </si>
  <si>
    <t xml:space="preserve">高等学校費</t>
  </si>
  <si>
    <t xml:space="preserve">婦人対策費</t>
  </si>
  <si>
    <t xml:space="preserve">特殊学校費</t>
  </si>
  <si>
    <t xml:space="preserve">国民健康保険費</t>
  </si>
  <si>
    <t xml:space="preserve">社会教育費</t>
  </si>
  <si>
    <t xml:space="preserve">保健体育費</t>
  </si>
  <si>
    <t xml:space="preserve">衛生費</t>
  </si>
  <si>
    <t xml:space="preserve">災害復旧費</t>
  </si>
  <si>
    <t xml:space="preserve">医務費</t>
  </si>
  <si>
    <t xml:space="preserve">保健所費</t>
  </si>
  <si>
    <t xml:space="preserve">農林水産施設災害復旧費</t>
  </si>
  <si>
    <t xml:space="preserve">公衆衛生費</t>
  </si>
  <si>
    <t xml:space="preserve">土木施設災害復旧費</t>
  </si>
  <si>
    <t xml:space="preserve">保健予防費</t>
  </si>
  <si>
    <t xml:space="preserve">災害関連事業費</t>
  </si>
  <si>
    <t xml:space="preserve">薬務水道費</t>
  </si>
  <si>
    <t xml:space="preserve">環境管理費</t>
  </si>
  <si>
    <t xml:space="preserve">公債費</t>
  </si>
  <si>
    <t xml:space="preserve">労働費</t>
  </si>
  <si>
    <t xml:space="preserve">労政費</t>
  </si>
  <si>
    <t xml:space="preserve">諸支出金</t>
  </si>
  <si>
    <t xml:space="preserve">労働委員会費</t>
  </si>
  <si>
    <t xml:space="preserve">職業訓練費</t>
  </si>
  <si>
    <t xml:space="preserve">繰出金</t>
  </si>
  <si>
    <t xml:space="preserve">利子割交付金</t>
  </si>
  <si>
    <t xml:space="preserve">農林水産業費</t>
  </si>
  <si>
    <t xml:space="preserve">ゴルフ場利用税交付金</t>
  </si>
  <si>
    <t xml:space="preserve">特別地方消費税交付金</t>
  </si>
  <si>
    <t xml:space="preserve">農業費</t>
  </si>
  <si>
    <t xml:space="preserve">自動車取得税交付金</t>
  </si>
  <si>
    <t xml:space="preserve">畜産業費</t>
  </si>
  <si>
    <t xml:space="preserve">利子割精算金</t>
  </si>
  <si>
    <t xml:space="preserve">予備費</t>
  </si>
  <si>
    <t xml:space="preserve">資料：県出納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"/>
    <numFmt numFmtId="166" formatCode="[$-409]#,##0_);[RED]\(#,##0\)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L35" colorId="64" zoomScale="125" zoomScaleNormal="125" zoomScalePageLayoutView="100" workbookViewId="0">
      <selection pane="topLeft" activeCell="U61" activeCellId="0" sqref="U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3" min="2" style="1" width="2.25"/>
    <col collapsed="false" customWidth="true" hidden="false" outlineLevel="0" max="4" min="4" style="1" width="6.87"/>
    <col collapsed="false" customWidth="true" hidden="false" outlineLevel="0" max="5" min="5" style="1" width="8.12"/>
    <col collapsed="false" customWidth="true" hidden="false" outlineLevel="0" max="6" min="6" style="1" width="0.62"/>
    <col collapsed="false" customWidth="true" hidden="false" outlineLevel="0" max="11" min="7" style="1" width="13.25"/>
    <col collapsed="false" customWidth="true" hidden="false" outlineLevel="0" max="12" min="12" style="1" width="0.75"/>
    <col collapsed="false" customWidth="true" hidden="false" outlineLevel="0" max="13" min="13" style="1" width="2.37"/>
    <col collapsed="false" customWidth="true" hidden="false" outlineLevel="0" max="14" min="14" style="1" width="1.99"/>
    <col collapsed="false" customWidth="true" hidden="false" outlineLevel="0" max="15" min="15" style="1" width="12.99"/>
    <col collapsed="false" customWidth="true" hidden="false" outlineLevel="0" max="16" min="16" style="1" width="0.62"/>
    <col collapsed="false" customWidth="true" hidden="false" outlineLevel="0" max="21" min="17" style="1" width="13.2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G1" s="2" t="s">
        <v>0</v>
      </c>
      <c r="Q1" s="2" t="s">
        <v>0</v>
      </c>
    </row>
    <row r="2" customFormat="false" ht="16.5" hidden="false" customHeight="true" outlineLevel="0" collapsed="false">
      <c r="G2" s="3" t="s">
        <v>1</v>
      </c>
      <c r="Q2" s="3" t="s">
        <v>2</v>
      </c>
    </row>
    <row r="3" customFormat="false" ht="14.25" hidden="false" customHeight="true" outlineLevel="0" collapsed="false">
      <c r="A3" s="4" t="s">
        <v>3</v>
      </c>
      <c r="H3" s="5"/>
    </row>
    <row r="4" customFormat="false" ht="33" hidden="false" customHeight="true" outlineLevel="0" collapsed="false">
      <c r="A4" s="6" t="s">
        <v>4</v>
      </c>
      <c r="B4" s="6"/>
      <c r="C4" s="6"/>
      <c r="D4" s="6"/>
      <c r="E4" s="6"/>
      <c r="F4" s="6"/>
      <c r="G4" s="7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9" t="s">
        <v>4</v>
      </c>
      <c r="M4" s="9"/>
      <c r="N4" s="9"/>
      <c r="O4" s="9"/>
      <c r="P4" s="9"/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</row>
    <row r="5" customFormat="false" ht="6.75" hidden="false" customHeight="true" outlineLevel="0" collapsed="false">
      <c r="G5" s="10"/>
      <c r="Q5" s="10"/>
    </row>
    <row r="6" customFormat="false" ht="12.75" hidden="false" customHeight="true" outlineLevel="0" collapsed="false">
      <c r="B6" s="11" t="s">
        <v>10</v>
      </c>
      <c r="C6" s="11"/>
      <c r="D6" s="11"/>
      <c r="E6" s="12" t="s">
        <v>11</v>
      </c>
      <c r="G6" s="13" t="n">
        <v>680861011150</v>
      </c>
      <c r="H6" s="14" t="n">
        <v>669680752367</v>
      </c>
      <c r="I6" s="14" t="n">
        <v>6544055848</v>
      </c>
      <c r="J6" s="14" t="n">
        <v>4636202935</v>
      </c>
      <c r="K6" s="14" t="n">
        <v>11180258783</v>
      </c>
      <c r="N6" s="15" t="n">
        <v>3</v>
      </c>
      <c r="O6" s="16" t="s">
        <v>12</v>
      </c>
      <c r="P6" s="16"/>
      <c r="Q6" s="17" t="n">
        <v>403686000</v>
      </c>
      <c r="R6" s="14" t="n">
        <v>402690758</v>
      </c>
      <c r="S6" s="14" t="s">
        <v>13</v>
      </c>
      <c r="T6" s="14" t="n">
        <v>995242</v>
      </c>
      <c r="U6" s="14" t="n">
        <v>995242</v>
      </c>
    </row>
    <row r="7" customFormat="false" ht="12.75" hidden="false" customHeight="true" outlineLevel="0" collapsed="false">
      <c r="B7" s="18" t="s">
        <v>14</v>
      </c>
      <c r="C7" s="18"/>
      <c r="D7" s="18"/>
      <c r="E7" s="12" t="n">
        <v>1992</v>
      </c>
      <c r="G7" s="13" t="n">
        <v>730652530848</v>
      </c>
      <c r="H7" s="14" t="n">
        <v>714959673180</v>
      </c>
      <c r="I7" s="14" t="n">
        <v>11237069141</v>
      </c>
      <c r="J7" s="14" t="n">
        <v>4455788527</v>
      </c>
      <c r="K7" s="14" t="n">
        <v>15692857668</v>
      </c>
      <c r="N7" s="16" t="n">
        <v>4</v>
      </c>
      <c r="O7" s="16" t="s">
        <v>15</v>
      </c>
      <c r="P7" s="16"/>
      <c r="Q7" s="17" t="n">
        <v>544831000</v>
      </c>
      <c r="R7" s="14" t="n">
        <v>543912072</v>
      </c>
      <c r="S7" s="14" t="s">
        <v>13</v>
      </c>
      <c r="T7" s="14" t="n">
        <v>918928</v>
      </c>
      <c r="U7" s="14" t="n">
        <v>918928</v>
      </c>
    </row>
    <row r="8" customFormat="false" ht="12.75" hidden="false" customHeight="true" outlineLevel="0" collapsed="false">
      <c r="B8" s="18" t="s">
        <v>16</v>
      </c>
      <c r="C8" s="18"/>
      <c r="D8" s="18"/>
      <c r="E8" s="12" t="n">
        <v>1993</v>
      </c>
      <c r="G8" s="13" t="n">
        <v>836531285141</v>
      </c>
      <c r="H8" s="14" t="n">
        <v>795998367017</v>
      </c>
      <c r="I8" s="14" t="n">
        <v>35207912131</v>
      </c>
      <c r="J8" s="14" t="n">
        <v>5325005993</v>
      </c>
      <c r="K8" s="14" t="n">
        <v>40532918124</v>
      </c>
      <c r="N8" s="16" t="n">
        <v>5</v>
      </c>
      <c r="O8" s="19" t="s">
        <v>17</v>
      </c>
      <c r="P8" s="19"/>
      <c r="Q8" s="17" t="n">
        <v>61549836000</v>
      </c>
      <c r="R8" s="14" t="n">
        <v>47269790950</v>
      </c>
      <c r="S8" s="14" t="n">
        <v>14268604000</v>
      </c>
      <c r="T8" s="14" t="n">
        <v>11441050</v>
      </c>
      <c r="U8" s="14" t="n">
        <v>14280045050</v>
      </c>
    </row>
    <row r="9" customFormat="false" ht="12.75" hidden="false" customHeight="true" outlineLevel="0" collapsed="false">
      <c r="B9" s="18" t="s">
        <v>18</v>
      </c>
      <c r="C9" s="18"/>
      <c r="D9" s="18"/>
      <c r="E9" s="12" t="n">
        <v>1994</v>
      </c>
      <c r="G9" s="13" t="n">
        <v>841417323131</v>
      </c>
      <c r="H9" s="14" t="n">
        <v>808918958849</v>
      </c>
      <c r="I9" s="14" t="n">
        <v>26624488603</v>
      </c>
      <c r="J9" s="14" t="n">
        <v>5873875679</v>
      </c>
      <c r="K9" s="14" t="n">
        <v>32498364282</v>
      </c>
      <c r="N9" s="16" t="n">
        <v>6</v>
      </c>
      <c r="O9" s="16" t="s">
        <v>19</v>
      </c>
      <c r="P9" s="16"/>
      <c r="Q9" s="17" t="n">
        <v>42343612000</v>
      </c>
      <c r="R9" s="14" t="n">
        <v>39984821406</v>
      </c>
      <c r="S9" s="14" t="n">
        <v>2343910000</v>
      </c>
      <c r="T9" s="14" t="n">
        <v>14880594</v>
      </c>
      <c r="U9" s="14" t="n">
        <v>2358790594</v>
      </c>
    </row>
    <row r="10" customFormat="false" ht="12.75" hidden="false" customHeight="true" outlineLevel="0" collapsed="false">
      <c r="B10" s="18" t="s">
        <v>20</v>
      </c>
      <c r="C10" s="18"/>
      <c r="D10" s="18"/>
      <c r="E10" s="12" t="n">
        <v>1995</v>
      </c>
      <c r="G10" s="13" t="n">
        <v>875669342603</v>
      </c>
      <c r="H10" s="14" t="n">
        <v>828257305379</v>
      </c>
      <c r="I10" s="14" t="n">
        <v>38810344402</v>
      </c>
      <c r="J10" s="14" t="n">
        <v>8601692822</v>
      </c>
      <c r="K10" s="14" t="n">
        <v>47412037224</v>
      </c>
      <c r="Q10" s="20"/>
    </row>
    <row r="11" customFormat="false" ht="12.75" hidden="false" customHeight="true" outlineLevel="0" collapsed="false">
      <c r="G11" s="21"/>
      <c r="H11" s="14"/>
      <c r="I11" s="14"/>
      <c r="J11" s="14"/>
      <c r="K11" s="14"/>
      <c r="M11" s="22" t="n">
        <v>7</v>
      </c>
      <c r="N11" s="19" t="s">
        <v>21</v>
      </c>
      <c r="O11" s="19"/>
      <c r="P11" s="23"/>
      <c r="Q11" s="24" t="n">
        <f aca="false">SUM(Q13:Q13)</f>
        <v>50181616400</v>
      </c>
      <c r="R11" s="25" t="n">
        <f aca="false">SUM(R13:R13)</f>
        <v>46749417669</v>
      </c>
      <c r="S11" s="25" t="n">
        <f aca="false">SUM(S13:S13)</f>
        <v>3373417</v>
      </c>
      <c r="T11" s="25" t="n">
        <f aca="false">SUM(T13:T13)</f>
        <v>3428825314</v>
      </c>
      <c r="U11" s="25" t="n">
        <f aca="false">SUM(U13:U13)</f>
        <v>3432198731</v>
      </c>
    </row>
    <row r="12" customFormat="false" ht="12.75" hidden="false" customHeight="true" outlineLevel="0" collapsed="false">
      <c r="B12" s="22" t="n">
        <v>1</v>
      </c>
      <c r="C12" s="19" t="s">
        <v>22</v>
      </c>
      <c r="D12" s="19"/>
      <c r="E12" s="19"/>
      <c r="F12" s="23"/>
      <c r="G12" s="24" t="n">
        <f aca="false">G14</f>
        <v>1574221000</v>
      </c>
      <c r="H12" s="25" t="n">
        <f aca="false">H14</f>
        <v>1545543443</v>
      </c>
      <c r="I12" s="25" t="str">
        <f aca="false">I14</f>
        <v>-</v>
      </c>
      <c r="J12" s="25" t="n">
        <f aca="false">J14</f>
        <v>28677557</v>
      </c>
      <c r="K12" s="25" t="n">
        <f aca="false">K14</f>
        <v>28677557</v>
      </c>
      <c r="M12" s="16"/>
      <c r="N12" s="16"/>
      <c r="O12" s="16"/>
      <c r="Q12" s="17"/>
      <c r="R12" s="14"/>
      <c r="S12" s="14"/>
      <c r="T12" s="14"/>
      <c r="U12" s="14"/>
    </row>
    <row r="13" customFormat="false" ht="12.75" hidden="false" customHeight="true" outlineLevel="0" collapsed="false">
      <c r="B13" s="16"/>
      <c r="C13" s="16"/>
      <c r="D13" s="16"/>
      <c r="E13" s="16"/>
      <c r="G13" s="17"/>
      <c r="H13" s="14"/>
      <c r="I13" s="14"/>
      <c r="J13" s="14"/>
      <c r="K13" s="14"/>
      <c r="M13" s="16"/>
      <c r="N13" s="16" t="n">
        <v>1</v>
      </c>
      <c r="O13" s="16" t="s">
        <v>21</v>
      </c>
      <c r="Q13" s="17" t="n">
        <v>50181616400</v>
      </c>
      <c r="R13" s="14" t="n">
        <v>46749417669</v>
      </c>
      <c r="S13" s="14" t="n">
        <v>3373417</v>
      </c>
      <c r="T13" s="14" t="n">
        <v>3428825314</v>
      </c>
      <c r="U13" s="14" t="n">
        <v>3432198731</v>
      </c>
    </row>
    <row r="14" customFormat="false" ht="12.75" hidden="false" customHeight="true" outlineLevel="0" collapsed="false">
      <c r="B14" s="16"/>
      <c r="C14" s="16" t="n">
        <v>1</v>
      </c>
      <c r="D14" s="19" t="s">
        <v>22</v>
      </c>
      <c r="E14" s="19"/>
      <c r="G14" s="17" t="n">
        <v>1574221000</v>
      </c>
      <c r="H14" s="14" t="n">
        <v>1545543443</v>
      </c>
      <c r="I14" s="14" t="s">
        <v>13</v>
      </c>
      <c r="J14" s="14" t="n">
        <v>28677557</v>
      </c>
      <c r="K14" s="14" t="n">
        <v>28677557</v>
      </c>
      <c r="Q14" s="20"/>
    </row>
    <row r="15" customFormat="false" ht="12.75" hidden="false" customHeight="true" outlineLevel="0" collapsed="false">
      <c r="B15" s="16"/>
      <c r="C15" s="16"/>
      <c r="D15" s="19"/>
      <c r="E15" s="19"/>
      <c r="G15" s="17"/>
      <c r="H15" s="14"/>
      <c r="I15" s="14"/>
      <c r="J15" s="14"/>
      <c r="K15" s="14"/>
      <c r="M15" s="22" t="n">
        <v>8</v>
      </c>
      <c r="N15" s="19" t="s">
        <v>23</v>
      </c>
      <c r="O15" s="19"/>
      <c r="P15" s="23"/>
      <c r="Q15" s="24" t="n">
        <f aca="false">SUM(Q17:Q22)</f>
        <v>235258627223</v>
      </c>
      <c r="R15" s="25" t="n">
        <f aca="false">SUM(R17:R22)</f>
        <v>217160580065</v>
      </c>
      <c r="S15" s="25" t="n">
        <f aca="false">SUM(S17:S22)</f>
        <v>17252619485</v>
      </c>
      <c r="T15" s="25" t="n">
        <f aca="false">SUM(T17:T22)</f>
        <v>845427673</v>
      </c>
      <c r="U15" s="25" t="n">
        <f aca="false">SUM(U17:U22)</f>
        <v>18087757158</v>
      </c>
    </row>
    <row r="16" customFormat="false" ht="12.75" hidden="false" customHeight="true" outlineLevel="0" collapsed="false">
      <c r="B16" s="22" t="n">
        <v>2</v>
      </c>
      <c r="C16" s="19" t="s">
        <v>24</v>
      </c>
      <c r="D16" s="19"/>
      <c r="E16" s="19"/>
      <c r="F16" s="23"/>
      <c r="G16" s="24" t="n">
        <f aca="false">SUM(G18:G27)</f>
        <v>80049321000</v>
      </c>
      <c r="H16" s="25" t="n">
        <f aca="false">SUM(H18:H27)</f>
        <v>77829862437</v>
      </c>
      <c r="I16" s="25" t="n">
        <f aca="false">SUM(I18:I27)</f>
        <v>1212450000</v>
      </c>
      <c r="J16" s="25" t="n">
        <f aca="false">SUM(J18:J27)</f>
        <v>1098008563</v>
      </c>
      <c r="K16" s="25" t="n">
        <f aca="false">SUM(K18:K27)</f>
        <v>2219458563</v>
      </c>
      <c r="M16" s="16"/>
      <c r="N16" s="16"/>
      <c r="O16" s="16"/>
      <c r="Q16" s="17"/>
      <c r="R16" s="25"/>
      <c r="S16" s="14"/>
      <c r="T16" s="14"/>
      <c r="U16" s="14"/>
    </row>
    <row r="17" customFormat="false" ht="12.75" hidden="false" customHeight="true" outlineLevel="0" collapsed="false">
      <c r="B17" s="16"/>
      <c r="C17" s="16"/>
      <c r="D17" s="19"/>
      <c r="E17" s="19"/>
      <c r="G17" s="17"/>
      <c r="H17" s="14"/>
      <c r="I17" s="14"/>
      <c r="J17" s="25"/>
      <c r="K17" s="14"/>
      <c r="M17" s="16"/>
      <c r="N17" s="16" t="n">
        <v>1</v>
      </c>
      <c r="O17" s="16" t="s">
        <v>25</v>
      </c>
      <c r="Q17" s="17" t="n">
        <v>2133656000</v>
      </c>
      <c r="R17" s="14" t="n">
        <v>2122222914</v>
      </c>
      <c r="S17" s="14" t="s">
        <v>13</v>
      </c>
      <c r="T17" s="14" t="n">
        <v>11433086</v>
      </c>
      <c r="U17" s="14" t="n">
        <v>1143086</v>
      </c>
    </row>
    <row r="18" customFormat="false" ht="12.75" hidden="false" customHeight="true" outlineLevel="0" collapsed="false">
      <c r="B18" s="16"/>
      <c r="C18" s="16" t="n">
        <v>1</v>
      </c>
      <c r="D18" s="19" t="s">
        <v>26</v>
      </c>
      <c r="E18" s="19"/>
      <c r="G18" s="17" t="n">
        <v>22086255000</v>
      </c>
      <c r="H18" s="14" t="n">
        <v>21350501319</v>
      </c>
      <c r="I18" s="14" t="s">
        <v>13</v>
      </c>
      <c r="J18" s="14" t="n">
        <v>735753681</v>
      </c>
      <c r="K18" s="14" t="n">
        <v>735753681</v>
      </c>
      <c r="M18" s="16"/>
      <c r="N18" s="16" t="n">
        <v>2</v>
      </c>
      <c r="O18" s="16" t="s">
        <v>27</v>
      </c>
      <c r="Q18" s="17" t="n">
        <v>135483464503</v>
      </c>
      <c r="R18" s="14" t="n">
        <v>126327406717</v>
      </c>
      <c r="S18" s="14" t="n">
        <v>8823382755</v>
      </c>
      <c r="T18" s="14" t="n">
        <v>332675031</v>
      </c>
      <c r="U18" s="14" t="n">
        <v>9156057786</v>
      </c>
    </row>
    <row r="19" customFormat="false" ht="12.75" hidden="false" customHeight="true" outlineLevel="0" collapsed="false">
      <c r="B19" s="16"/>
      <c r="C19" s="16" t="n">
        <v>2</v>
      </c>
      <c r="D19" s="19" t="s">
        <v>28</v>
      </c>
      <c r="E19" s="19"/>
      <c r="G19" s="17" t="n">
        <v>35270766000</v>
      </c>
      <c r="H19" s="14" t="n">
        <v>35159630228</v>
      </c>
      <c r="I19" s="14" t="s">
        <v>13</v>
      </c>
      <c r="J19" s="14" t="n">
        <v>111135772</v>
      </c>
      <c r="K19" s="14" t="n">
        <v>111135772</v>
      </c>
      <c r="M19" s="16"/>
      <c r="N19" s="16" t="n">
        <v>3</v>
      </c>
      <c r="O19" s="16" t="s">
        <v>29</v>
      </c>
      <c r="P19" s="23"/>
      <c r="Q19" s="17" t="n">
        <v>43628786410</v>
      </c>
      <c r="R19" s="14" t="n">
        <v>41448159403</v>
      </c>
      <c r="S19" s="14" t="n">
        <v>2078761180</v>
      </c>
      <c r="T19" s="14" t="n">
        <v>101865827</v>
      </c>
      <c r="U19" s="14" t="n">
        <v>2180627007</v>
      </c>
    </row>
    <row r="20" customFormat="false" ht="12.75" hidden="false" customHeight="true" outlineLevel="0" collapsed="false">
      <c r="B20" s="16"/>
      <c r="C20" s="16" t="n">
        <v>3</v>
      </c>
      <c r="D20" s="19" t="s">
        <v>30</v>
      </c>
      <c r="E20" s="19"/>
      <c r="G20" s="17" t="n">
        <v>8806364000</v>
      </c>
      <c r="H20" s="14" t="n">
        <v>8606811627</v>
      </c>
      <c r="I20" s="14" t="s">
        <v>13</v>
      </c>
      <c r="J20" s="14" t="n">
        <v>199552373</v>
      </c>
      <c r="K20" s="14" t="n">
        <v>199552373</v>
      </c>
      <c r="M20" s="16"/>
      <c r="N20" s="16" t="n">
        <v>4</v>
      </c>
      <c r="O20" s="16" t="s">
        <v>31</v>
      </c>
      <c r="Q20" s="17" t="n">
        <v>17903431440</v>
      </c>
      <c r="R20" s="14" t="n">
        <v>16538870883</v>
      </c>
      <c r="S20" s="14" t="n">
        <v>1364431630</v>
      </c>
      <c r="T20" s="14" t="n">
        <v>128927</v>
      </c>
      <c r="U20" s="14" t="n">
        <v>1364560557</v>
      </c>
    </row>
    <row r="21" customFormat="false" ht="12.75" hidden="false" customHeight="true" outlineLevel="0" collapsed="false">
      <c r="B21" s="16"/>
      <c r="C21" s="16" t="n">
        <v>4</v>
      </c>
      <c r="D21" s="19" t="s">
        <v>32</v>
      </c>
      <c r="E21" s="19"/>
      <c r="G21" s="17" t="n">
        <v>6524498000</v>
      </c>
      <c r="H21" s="14" t="n">
        <v>6520061689</v>
      </c>
      <c r="I21" s="14" t="s">
        <v>13</v>
      </c>
      <c r="J21" s="14" t="n">
        <v>4436311</v>
      </c>
      <c r="K21" s="14" t="n">
        <v>4436311</v>
      </c>
      <c r="M21" s="16"/>
      <c r="N21" s="16" t="n">
        <v>5</v>
      </c>
      <c r="O21" s="16" t="s">
        <v>33</v>
      </c>
      <c r="Q21" s="17" t="n">
        <v>32093813870</v>
      </c>
      <c r="R21" s="14" t="n">
        <v>27543210506</v>
      </c>
      <c r="S21" s="14" t="n">
        <v>4209029920</v>
      </c>
      <c r="T21" s="14" t="n">
        <v>341573444</v>
      </c>
      <c r="U21" s="14" t="n">
        <v>4550603364</v>
      </c>
    </row>
    <row r="22" customFormat="false" ht="12.75" hidden="false" customHeight="true" outlineLevel="0" collapsed="false">
      <c r="B22" s="16"/>
      <c r="C22" s="16" t="n">
        <v>5</v>
      </c>
      <c r="D22" s="19" t="s">
        <v>34</v>
      </c>
      <c r="E22" s="19"/>
      <c r="G22" s="17" t="n">
        <v>1838532000</v>
      </c>
      <c r="H22" s="14" t="n">
        <v>1826050971</v>
      </c>
      <c r="I22" s="14" t="s">
        <v>13</v>
      </c>
      <c r="J22" s="14" t="n">
        <v>12481029</v>
      </c>
      <c r="K22" s="14" t="n">
        <v>12481029</v>
      </c>
      <c r="L22" s="26" t="n">
        <v>16215744</v>
      </c>
      <c r="M22" s="16"/>
      <c r="N22" s="16" t="n">
        <v>6</v>
      </c>
      <c r="O22" s="16" t="s">
        <v>35</v>
      </c>
      <c r="Q22" s="17" t="n">
        <v>4015475000</v>
      </c>
      <c r="R22" s="14" t="n">
        <v>3180709642</v>
      </c>
      <c r="S22" s="14" t="n">
        <v>777014000</v>
      </c>
      <c r="T22" s="14" t="n">
        <v>57751358</v>
      </c>
      <c r="U22" s="14" t="n">
        <v>834765358</v>
      </c>
    </row>
    <row r="23" customFormat="false" ht="12.75" hidden="false" customHeight="true" outlineLevel="0" collapsed="false">
      <c r="B23" s="16"/>
      <c r="C23" s="16" t="n">
        <v>6</v>
      </c>
      <c r="D23" s="19" t="s">
        <v>36</v>
      </c>
      <c r="E23" s="19"/>
      <c r="G23" s="17" t="n">
        <v>3303009000</v>
      </c>
      <c r="H23" s="14" t="n">
        <v>2164028568</v>
      </c>
      <c r="I23" s="14" t="n">
        <v>1212450000</v>
      </c>
      <c r="J23" s="14" t="n">
        <v>17530432</v>
      </c>
      <c r="K23" s="14" t="n">
        <v>1138980432</v>
      </c>
      <c r="L23" s="26" t="n">
        <v>52929518</v>
      </c>
      <c r="Q23" s="20"/>
    </row>
    <row r="24" customFormat="false" ht="12.75" hidden="false" customHeight="true" outlineLevel="0" collapsed="false">
      <c r="B24" s="16"/>
      <c r="C24" s="16" t="n">
        <v>7</v>
      </c>
      <c r="D24" s="19" t="s">
        <v>37</v>
      </c>
      <c r="E24" s="19"/>
      <c r="G24" s="17" t="n">
        <v>1364952000</v>
      </c>
      <c r="H24" s="14" t="n">
        <v>1363845083</v>
      </c>
      <c r="I24" s="14" t="s">
        <v>13</v>
      </c>
      <c r="J24" s="14" t="n">
        <v>1106917</v>
      </c>
      <c r="K24" s="14" t="n">
        <v>1106917</v>
      </c>
      <c r="L24" s="26" t="n">
        <v>1942722</v>
      </c>
      <c r="M24" s="22" t="n">
        <v>9</v>
      </c>
      <c r="N24" s="19" t="s">
        <v>38</v>
      </c>
      <c r="O24" s="19"/>
      <c r="P24" s="23"/>
      <c r="Q24" s="24" t="n">
        <f aca="false">SUM(Q26:Q27)</f>
        <v>42029861000</v>
      </c>
      <c r="R24" s="25" t="n">
        <f aca="false">SUM(R26:R27)</f>
        <v>41817974728</v>
      </c>
      <c r="S24" s="25" t="s">
        <v>13</v>
      </c>
      <c r="T24" s="25" t="n">
        <f aca="false">SUM(T26:T27)</f>
        <v>211886272</v>
      </c>
      <c r="U24" s="25" t="n">
        <f aca="false">SUM(U26:U27)</f>
        <v>211886272</v>
      </c>
    </row>
    <row r="25" customFormat="false" ht="12.75" hidden="false" customHeight="true" outlineLevel="0" collapsed="false">
      <c r="B25" s="16"/>
      <c r="C25" s="16" t="n">
        <v>8</v>
      </c>
      <c r="D25" s="19" t="s">
        <v>39</v>
      </c>
      <c r="E25" s="19"/>
      <c r="G25" s="17" t="n">
        <v>157489000</v>
      </c>
      <c r="H25" s="14" t="n">
        <v>155714416</v>
      </c>
      <c r="I25" s="14" t="s">
        <v>13</v>
      </c>
      <c r="J25" s="14" t="n">
        <v>1774584</v>
      </c>
      <c r="K25" s="14" t="n">
        <v>1774584</v>
      </c>
      <c r="L25" s="26" t="n">
        <v>1491644</v>
      </c>
      <c r="M25" s="16"/>
      <c r="N25" s="16"/>
      <c r="O25" s="16"/>
      <c r="P25" s="23"/>
      <c r="Q25" s="27"/>
      <c r="R25" s="14"/>
      <c r="S25" s="14"/>
      <c r="T25" s="14"/>
      <c r="U25" s="14"/>
    </row>
    <row r="26" customFormat="false" ht="12.75" hidden="false" customHeight="true" outlineLevel="0" collapsed="false">
      <c r="B26" s="16"/>
      <c r="C26" s="16" t="n">
        <v>9</v>
      </c>
      <c r="D26" s="19" t="s">
        <v>40</v>
      </c>
      <c r="E26" s="19"/>
      <c r="G26" s="17" t="n">
        <v>201351000</v>
      </c>
      <c r="H26" s="14" t="n">
        <v>194249121</v>
      </c>
      <c r="I26" s="14" t="s">
        <v>13</v>
      </c>
      <c r="J26" s="14" t="n">
        <v>7101879</v>
      </c>
      <c r="K26" s="14" t="n">
        <v>7101879</v>
      </c>
      <c r="L26" s="26" t="n">
        <v>6457985</v>
      </c>
      <c r="M26" s="16"/>
      <c r="N26" s="16" t="n">
        <v>1</v>
      </c>
      <c r="O26" s="16" t="s">
        <v>41</v>
      </c>
      <c r="Q26" s="17" t="n">
        <v>36896588000</v>
      </c>
      <c r="R26" s="14" t="n">
        <v>36717467710</v>
      </c>
      <c r="S26" s="14" t="s">
        <v>13</v>
      </c>
      <c r="T26" s="14" t="n">
        <v>179120290</v>
      </c>
      <c r="U26" s="14" t="n">
        <v>179120290</v>
      </c>
    </row>
    <row r="27" customFormat="false" ht="12.75" hidden="false" customHeight="true" outlineLevel="0" collapsed="false">
      <c r="B27" s="16"/>
      <c r="C27" s="16" t="n">
        <v>10</v>
      </c>
      <c r="D27" s="19" t="s">
        <v>42</v>
      </c>
      <c r="E27" s="19"/>
      <c r="G27" s="17" t="n">
        <v>496105000</v>
      </c>
      <c r="H27" s="14" t="n">
        <v>488969415</v>
      </c>
      <c r="I27" s="14"/>
      <c r="J27" s="14" t="n">
        <v>7135585</v>
      </c>
      <c r="K27" s="14" t="n">
        <v>7135585</v>
      </c>
      <c r="M27" s="16"/>
      <c r="N27" s="16" t="n">
        <v>2</v>
      </c>
      <c r="O27" s="16" t="s">
        <v>43</v>
      </c>
      <c r="Q27" s="17" t="n">
        <v>5133273000</v>
      </c>
      <c r="R27" s="14" t="n">
        <v>5100507018</v>
      </c>
      <c r="S27" s="14" t="s">
        <v>13</v>
      </c>
      <c r="T27" s="14" t="n">
        <v>32765982</v>
      </c>
      <c r="U27" s="14" t="n">
        <v>32765982</v>
      </c>
    </row>
    <row r="28" customFormat="false" ht="12.75" hidden="false" customHeight="true" outlineLevel="0" collapsed="false">
      <c r="G28" s="20"/>
      <c r="Q28" s="20"/>
    </row>
    <row r="29" customFormat="false" ht="12.75" hidden="false" customHeight="true" outlineLevel="0" collapsed="false">
      <c r="B29" s="22" t="n">
        <v>3</v>
      </c>
      <c r="C29" s="19" t="s">
        <v>44</v>
      </c>
      <c r="D29" s="19"/>
      <c r="E29" s="19"/>
      <c r="F29" s="23"/>
      <c r="G29" s="24" t="n">
        <f aca="false">SUM(G31:G36)</f>
        <v>45650559000</v>
      </c>
      <c r="H29" s="25" t="n">
        <f aca="false">SUM(H31:H36)</f>
        <v>44505816486</v>
      </c>
      <c r="I29" s="25" t="n">
        <f aca="false">SUM(I31:I36)</f>
        <v>652317000</v>
      </c>
      <c r="J29" s="25" t="n">
        <f aca="false">SUM(J31:J36)</f>
        <v>492425514</v>
      </c>
      <c r="K29" s="25" t="n">
        <f aca="false">SUM(K31:K36)</f>
        <v>1144702514</v>
      </c>
      <c r="M29" s="22" t="n">
        <v>10</v>
      </c>
      <c r="N29" s="19" t="s">
        <v>45</v>
      </c>
      <c r="O29" s="19"/>
      <c r="P29" s="23"/>
      <c r="Q29" s="24" t="n">
        <f aca="false">SUM(Q31:Q37)</f>
        <v>198204383000</v>
      </c>
      <c r="R29" s="25" t="n">
        <f aca="false">SUM(R31:R37)</f>
        <v>196915744646</v>
      </c>
      <c r="S29" s="25" t="s">
        <v>13</v>
      </c>
      <c r="T29" s="25" t="n">
        <f aca="false">SUM(T31:T37)</f>
        <v>1288638354</v>
      </c>
      <c r="U29" s="25" t="n">
        <f aca="false">SUM(U31:U37)</f>
        <v>1288638354</v>
      </c>
    </row>
    <row r="30" customFormat="false" ht="12.75" hidden="false" customHeight="true" outlineLevel="0" collapsed="false">
      <c r="B30" s="16"/>
      <c r="G30" s="20"/>
      <c r="M30" s="16"/>
      <c r="N30" s="16"/>
      <c r="O30" s="16"/>
      <c r="P30" s="23"/>
      <c r="Q30" s="17"/>
      <c r="R30" s="14"/>
      <c r="S30" s="25"/>
      <c r="T30" s="5"/>
      <c r="U30" s="14"/>
    </row>
    <row r="31" customFormat="false" ht="12.75" hidden="false" customHeight="true" outlineLevel="0" collapsed="false">
      <c r="B31" s="16"/>
      <c r="C31" s="16" t="n">
        <v>1</v>
      </c>
      <c r="D31" s="19" t="s">
        <v>46</v>
      </c>
      <c r="E31" s="19"/>
      <c r="G31" s="17" t="n">
        <v>27382098000</v>
      </c>
      <c r="H31" s="14" t="n">
        <v>26411831560</v>
      </c>
      <c r="I31" s="14" t="n">
        <v>644277000</v>
      </c>
      <c r="J31" s="14" t="n">
        <v>325989440</v>
      </c>
      <c r="K31" s="14" t="n">
        <v>970266440</v>
      </c>
      <c r="M31" s="16"/>
      <c r="N31" s="16" t="n">
        <v>1</v>
      </c>
      <c r="O31" s="16" t="s">
        <v>47</v>
      </c>
      <c r="Q31" s="17" t="n">
        <v>29821813000</v>
      </c>
      <c r="R31" s="14" t="n">
        <v>29247262838</v>
      </c>
      <c r="S31" s="14" t="s">
        <v>13</v>
      </c>
      <c r="T31" s="14" t="n">
        <v>574550162</v>
      </c>
      <c r="U31" s="14" t="n">
        <v>574550162</v>
      </c>
    </row>
    <row r="32" customFormat="false" ht="12.75" hidden="false" customHeight="true" outlineLevel="0" collapsed="false">
      <c r="B32" s="16"/>
      <c r="C32" s="16" t="n">
        <v>2</v>
      </c>
      <c r="D32" s="19" t="s">
        <v>48</v>
      </c>
      <c r="E32" s="19"/>
      <c r="G32" s="17" t="n">
        <v>1805070000</v>
      </c>
      <c r="H32" s="14" t="n">
        <v>1786034677</v>
      </c>
      <c r="I32" s="14" t="s">
        <v>13</v>
      </c>
      <c r="J32" s="14" t="n">
        <v>19035323</v>
      </c>
      <c r="K32" s="14" t="n">
        <v>19035323</v>
      </c>
      <c r="M32" s="16"/>
      <c r="N32" s="16" t="n">
        <v>2</v>
      </c>
      <c r="O32" s="16" t="s">
        <v>49</v>
      </c>
      <c r="Q32" s="17" t="n">
        <v>63707943000</v>
      </c>
      <c r="R32" s="14" t="n">
        <v>63676805380</v>
      </c>
      <c r="S32" s="14" t="s">
        <v>13</v>
      </c>
      <c r="T32" s="14" t="n">
        <v>31137620</v>
      </c>
      <c r="U32" s="14" t="n">
        <v>31137620</v>
      </c>
    </row>
    <row r="33" customFormat="false" ht="12.75" hidden="false" customHeight="true" outlineLevel="0" collapsed="false">
      <c r="B33" s="16"/>
      <c r="C33" s="16" t="n">
        <v>3</v>
      </c>
      <c r="D33" s="19" t="s">
        <v>50</v>
      </c>
      <c r="E33" s="19"/>
      <c r="G33" s="17" t="n">
        <v>16751000</v>
      </c>
      <c r="H33" s="14" t="n">
        <v>501000</v>
      </c>
      <c r="I33" s="14" t="s">
        <v>13</v>
      </c>
      <c r="J33" s="14" t="n">
        <v>16250000</v>
      </c>
      <c r="K33" s="14" t="n">
        <v>16250000</v>
      </c>
      <c r="M33" s="16"/>
      <c r="N33" s="16" t="n">
        <v>3</v>
      </c>
      <c r="O33" s="16" t="s">
        <v>51</v>
      </c>
      <c r="Q33" s="17" t="n">
        <v>38112607000</v>
      </c>
      <c r="R33" s="14" t="n">
        <v>38083605902</v>
      </c>
      <c r="S33" s="14" t="s">
        <v>13</v>
      </c>
      <c r="T33" s="14" t="n">
        <v>29001098</v>
      </c>
      <c r="U33" s="14" t="n">
        <v>29001098</v>
      </c>
    </row>
    <row r="34" customFormat="false" ht="12.75" hidden="false" customHeight="true" outlineLevel="0" collapsed="false">
      <c r="B34" s="16"/>
      <c r="C34" s="16" t="n">
        <v>4</v>
      </c>
      <c r="D34" s="19" t="s">
        <v>52</v>
      </c>
      <c r="E34" s="19"/>
      <c r="G34" s="17" t="n">
        <v>14761642000</v>
      </c>
      <c r="H34" s="14" t="n">
        <v>14623177809</v>
      </c>
      <c r="I34" s="14" t="n">
        <v>8040000</v>
      </c>
      <c r="J34" s="14" t="n">
        <v>130424191</v>
      </c>
      <c r="K34" s="14" t="n">
        <v>138424191</v>
      </c>
      <c r="M34" s="16"/>
      <c r="N34" s="16" t="n">
        <v>4</v>
      </c>
      <c r="O34" s="16" t="s">
        <v>53</v>
      </c>
      <c r="Q34" s="17" t="n">
        <v>49631147000</v>
      </c>
      <c r="R34" s="14" t="n">
        <v>49146784596</v>
      </c>
      <c r="S34" s="14" t="s">
        <v>13</v>
      </c>
      <c r="T34" s="14" t="n">
        <v>484362404</v>
      </c>
      <c r="U34" s="14" t="n">
        <v>484362404</v>
      </c>
    </row>
    <row r="35" customFormat="false" ht="12.75" hidden="false" customHeight="true" outlineLevel="0" collapsed="false">
      <c r="B35" s="16"/>
      <c r="C35" s="16" t="n">
        <v>5</v>
      </c>
      <c r="D35" s="19" t="s">
        <v>54</v>
      </c>
      <c r="E35" s="19"/>
      <c r="G35" s="17" t="n">
        <v>64362000</v>
      </c>
      <c r="H35" s="14" t="n">
        <v>64219173</v>
      </c>
      <c r="I35" s="14" t="s">
        <v>13</v>
      </c>
      <c r="J35" s="14" t="n">
        <v>142827</v>
      </c>
      <c r="K35" s="14" t="n">
        <v>142827</v>
      </c>
      <c r="M35" s="16"/>
      <c r="N35" s="16" t="n">
        <v>5</v>
      </c>
      <c r="O35" s="16" t="s">
        <v>55</v>
      </c>
      <c r="Q35" s="17" t="n">
        <v>7594445000</v>
      </c>
      <c r="R35" s="14" t="n">
        <v>7566434107</v>
      </c>
      <c r="S35" s="14" t="s">
        <v>13</v>
      </c>
      <c r="T35" s="14" t="n">
        <v>28010893</v>
      </c>
      <c r="U35" s="14" t="n">
        <v>28010893</v>
      </c>
    </row>
    <row r="36" customFormat="false" ht="12.75" hidden="false" customHeight="true" outlineLevel="0" collapsed="false">
      <c r="B36" s="16"/>
      <c r="C36" s="16" t="n">
        <v>6</v>
      </c>
      <c r="D36" s="19" t="s">
        <v>56</v>
      </c>
      <c r="E36" s="19"/>
      <c r="G36" s="17" t="n">
        <v>1620636000</v>
      </c>
      <c r="H36" s="14" t="n">
        <v>1620052267</v>
      </c>
      <c r="I36" s="14" t="s">
        <v>13</v>
      </c>
      <c r="J36" s="14" t="n">
        <v>583733</v>
      </c>
      <c r="K36" s="14" t="n">
        <v>583733</v>
      </c>
      <c r="M36" s="16"/>
      <c r="N36" s="16" t="n">
        <v>6</v>
      </c>
      <c r="O36" s="16" t="s">
        <v>57</v>
      </c>
      <c r="Q36" s="17" t="n">
        <v>3651222000</v>
      </c>
      <c r="R36" s="14" t="n">
        <v>3616183777</v>
      </c>
      <c r="S36" s="14" t="s">
        <v>13</v>
      </c>
      <c r="T36" s="14" t="n">
        <v>35038223</v>
      </c>
      <c r="U36" s="14" t="n">
        <v>35038223</v>
      </c>
    </row>
    <row r="37" customFormat="false" ht="12.75" hidden="false" customHeight="true" outlineLevel="0" collapsed="false">
      <c r="G37" s="20"/>
      <c r="M37" s="16"/>
      <c r="N37" s="16" t="n">
        <v>7</v>
      </c>
      <c r="O37" s="16" t="s">
        <v>58</v>
      </c>
      <c r="Q37" s="17" t="n">
        <v>5685206000</v>
      </c>
      <c r="R37" s="14" t="n">
        <v>5578668046</v>
      </c>
      <c r="S37" s="14" t="s">
        <v>13</v>
      </c>
      <c r="T37" s="14" t="n">
        <v>106537954</v>
      </c>
      <c r="U37" s="14" t="n">
        <v>106537954</v>
      </c>
    </row>
    <row r="38" customFormat="false" ht="12.75" hidden="false" customHeight="true" outlineLevel="0" collapsed="false">
      <c r="B38" s="22" t="n">
        <v>4</v>
      </c>
      <c r="C38" s="19" t="s">
        <v>59</v>
      </c>
      <c r="D38" s="19"/>
      <c r="E38" s="19"/>
      <c r="F38" s="23"/>
      <c r="G38" s="24" t="n">
        <f aca="false">SUM(G40:G45)</f>
        <v>19945132652</v>
      </c>
      <c r="H38" s="25" t="n">
        <f aca="false">SUM(H40:H45)</f>
        <v>19471735532</v>
      </c>
      <c r="I38" s="25" t="s">
        <v>13</v>
      </c>
      <c r="J38" s="25" t="n">
        <f aca="false">SUM(J40:J45)</f>
        <v>473397120</v>
      </c>
      <c r="K38" s="25" t="n">
        <f aca="false">SUM(K40:K45)</f>
        <v>473397120</v>
      </c>
      <c r="Q38" s="20"/>
    </row>
    <row r="39" customFormat="false" ht="12.75" hidden="false" customHeight="true" outlineLevel="0" collapsed="false">
      <c r="B39" s="16"/>
      <c r="G39" s="20"/>
      <c r="M39" s="22" t="n">
        <v>11</v>
      </c>
      <c r="N39" s="19" t="s">
        <v>60</v>
      </c>
      <c r="O39" s="19"/>
      <c r="P39" s="23"/>
      <c r="Q39" s="24" t="n">
        <f aca="false">SUM(Q41:Q43)</f>
        <v>4483542980</v>
      </c>
      <c r="R39" s="25" t="n">
        <f aca="false">SUM(R41:R43)</f>
        <v>3956496666</v>
      </c>
      <c r="S39" s="25" t="n">
        <f aca="false">SUM(S41:S43)</f>
        <v>527045500</v>
      </c>
      <c r="T39" s="25" t="n">
        <f aca="false">SUM(T41:T43)</f>
        <v>814</v>
      </c>
      <c r="U39" s="25" t="n">
        <f aca="false">SUM(U41:U43)</f>
        <v>527046314</v>
      </c>
    </row>
    <row r="40" customFormat="false" ht="12.75" hidden="false" customHeight="true" outlineLevel="0" collapsed="false">
      <c r="B40" s="16"/>
      <c r="C40" s="16" t="n">
        <v>1</v>
      </c>
      <c r="D40" s="19" t="s">
        <v>61</v>
      </c>
      <c r="E40" s="19"/>
      <c r="G40" s="17" t="n">
        <v>9271739652</v>
      </c>
      <c r="H40" s="14" t="n">
        <v>9225558135</v>
      </c>
      <c r="I40" s="14" t="s">
        <v>13</v>
      </c>
      <c r="J40" s="14" t="n">
        <v>46181517</v>
      </c>
      <c r="K40" s="14" t="n">
        <v>46181517</v>
      </c>
      <c r="M40" s="16"/>
      <c r="N40" s="16"/>
      <c r="O40" s="16"/>
      <c r="P40" s="23"/>
      <c r="Q40" s="17"/>
      <c r="R40" s="14"/>
      <c r="S40" s="14"/>
      <c r="T40" s="14"/>
      <c r="U40" s="14"/>
    </row>
    <row r="41" customFormat="false" ht="12.75" hidden="false" customHeight="true" outlineLevel="0" collapsed="false">
      <c r="B41" s="16"/>
      <c r="C41" s="16" t="n">
        <v>2</v>
      </c>
      <c r="D41" s="19" t="s">
        <v>62</v>
      </c>
      <c r="E41" s="19"/>
      <c r="G41" s="17" t="n">
        <v>3048959000</v>
      </c>
      <c r="H41" s="14" t="n">
        <v>3044505539</v>
      </c>
      <c r="I41" s="14" t="s">
        <v>13</v>
      </c>
      <c r="J41" s="14" t="n">
        <v>4453461</v>
      </c>
      <c r="K41" s="14" t="n">
        <v>4453461</v>
      </c>
      <c r="M41" s="16"/>
      <c r="N41" s="16" t="n">
        <v>1</v>
      </c>
      <c r="O41" s="28" t="s">
        <v>63</v>
      </c>
      <c r="Q41" s="17" t="n">
        <v>662403000</v>
      </c>
      <c r="R41" s="14" t="n">
        <v>662403000</v>
      </c>
      <c r="S41" s="14" t="s">
        <v>13</v>
      </c>
      <c r="T41" s="14" t="s">
        <v>13</v>
      </c>
      <c r="U41" s="14" t="s">
        <v>13</v>
      </c>
    </row>
    <row r="42" customFormat="false" ht="12.75" hidden="false" customHeight="true" outlineLevel="0" collapsed="false">
      <c r="B42" s="16"/>
      <c r="C42" s="16" t="n">
        <v>3</v>
      </c>
      <c r="D42" s="19" t="s">
        <v>64</v>
      </c>
      <c r="E42" s="19"/>
      <c r="G42" s="17" t="n">
        <v>1262613000</v>
      </c>
      <c r="H42" s="14" t="n">
        <v>1189604491</v>
      </c>
      <c r="I42" s="14" t="s">
        <v>13</v>
      </c>
      <c r="J42" s="14" t="n">
        <v>73008509</v>
      </c>
      <c r="K42" s="14" t="n">
        <v>73008509</v>
      </c>
      <c r="M42" s="16"/>
      <c r="N42" s="16" t="n">
        <v>2</v>
      </c>
      <c r="O42" s="29" t="s">
        <v>65</v>
      </c>
      <c r="Q42" s="17" t="n">
        <v>3781379980</v>
      </c>
      <c r="R42" s="14" t="n">
        <v>3262431006</v>
      </c>
      <c r="S42" s="14" t="n">
        <v>518948160</v>
      </c>
      <c r="T42" s="14" t="n">
        <v>814</v>
      </c>
      <c r="U42" s="14" t="n">
        <v>518948974</v>
      </c>
    </row>
    <row r="43" customFormat="false" ht="12.75" hidden="false" customHeight="true" outlineLevel="0" collapsed="false">
      <c r="B43" s="16"/>
      <c r="C43" s="16" t="n">
        <v>4</v>
      </c>
      <c r="D43" s="19" t="s">
        <v>66</v>
      </c>
      <c r="E43" s="19"/>
      <c r="G43" s="17" t="n">
        <v>4813631000</v>
      </c>
      <c r="H43" s="14" t="n">
        <v>4514080759</v>
      </c>
      <c r="I43" s="14" t="s">
        <v>13</v>
      </c>
      <c r="J43" s="14" t="n">
        <v>299550241</v>
      </c>
      <c r="K43" s="14" t="n">
        <v>299550241</v>
      </c>
      <c r="M43" s="16"/>
      <c r="N43" s="16" t="n">
        <v>3</v>
      </c>
      <c r="O43" s="16" t="s">
        <v>67</v>
      </c>
      <c r="Q43" s="17" t="n">
        <v>39760000</v>
      </c>
      <c r="R43" s="14" t="n">
        <v>31662660</v>
      </c>
      <c r="S43" s="14" t="n">
        <v>8097340</v>
      </c>
      <c r="T43" s="14" t="s">
        <v>13</v>
      </c>
      <c r="U43" s="14" t="n">
        <v>8097340</v>
      </c>
    </row>
    <row r="44" customFormat="false" ht="12.75" hidden="false" customHeight="true" outlineLevel="0" collapsed="false">
      <c r="B44" s="16"/>
      <c r="C44" s="16" t="n">
        <v>5</v>
      </c>
      <c r="D44" s="19" t="s">
        <v>68</v>
      </c>
      <c r="E44" s="19"/>
      <c r="G44" s="17" t="n">
        <v>755908000</v>
      </c>
      <c r="H44" s="14" t="n">
        <v>754195163</v>
      </c>
      <c r="I44" s="14" t="s">
        <v>13</v>
      </c>
      <c r="J44" s="14" t="n">
        <v>1712837</v>
      </c>
      <c r="K44" s="14" t="n">
        <v>1712837</v>
      </c>
      <c r="Q44" s="20"/>
    </row>
    <row r="45" customFormat="false" ht="12.75" hidden="false" customHeight="true" outlineLevel="0" collapsed="false">
      <c r="B45" s="16"/>
      <c r="C45" s="16" t="n">
        <v>6</v>
      </c>
      <c r="D45" s="19" t="s">
        <v>69</v>
      </c>
      <c r="E45" s="19"/>
      <c r="G45" s="17" t="n">
        <v>792282000</v>
      </c>
      <c r="H45" s="14" t="n">
        <v>743791445</v>
      </c>
      <c r="I45" s="14" t="s">
        <v>13</v>
      </c>
      <c r="J45" s="14" t="n">
        <v>48490555</v>
      </c>
      <c r="K45" s="14" t="n">
        <v>48490555</v>
      </c>
      <c r="M45" s="22" t="n">
        <v>12</v>
      </c>
      <c r="N45" s="19" t="s">
        <v>70</v>
      </c>
      <c r="O45" s="19"/>
      <c r="P45" s="23"/>
      <c r="Q45" s="24" t="n">
        <f aca="false">Q47</f>
        <v>47986751000</v>
      </c>
      <c r="R45" s="25" t="n">
        <f aca="false">R47</f>
        <v>47638402978</v>
      </c>
      <c r="S45" s="25" t="str">
        <f aca="false">S47</f>
        <v>-</v>
      </c>
      <c r="T45" s="25" t="n">
        <f aca="false">T47</f>
        <v>348348022</v>
      </c>
      <c r="U45" s="25" t="n">
        <f aca="false">U47</f>
        <v>348348022</v>
      </c>
    </row>
    <row r="46" customFormat="false" ht="12.75" hidden="false" customHeight="true" outlineLevel="0" collapsed="false">
      <c r="G46" s="20"/>
      <c r="M46" s="16"/>
      <c r="N46" s="16"/>
      <c r="O46" s="16"/>
      <c r="P46" s="23"/>
      <c r="Q46" s="24"/>
      <c r="R46" s="25"/>
      <c r="S46" s="25"/>
      <c r="T46" s="25"/>
      <c r="U46" s="25"/>
    </row>
    <row r="47" customFormat="false" ht="12.75" hidden="false" customHeight="true" outlineLevel="0" collapsed="false">
      <c r="B47" s="22" t="n">
        <v>5</v>
      </c>
      <c r="C47" s="19" t="s">
        <v>71</v>
      </c>
      <c r="D47" s="19"/>
      <c r="E47" s="19"/>
      <c r="F47" s="23"/>
      <c r="G47" s="24" t="n">
        <f aca="false">SUM(G49:G51)</f>
        <v>1858311000</v>
      </c>
      <c r="H47" s="25" t="n">
        <f aca="false">SUM(H49:H51)</f>
        <v>1839252157</v>
      </c>
      <c r="I47" s="25" t="s">
        <v>13</v>
      </c>
      <c r="J47" s="25" t="n">
        <f aca="false">SUM(J49:J51)</f>
        <v>19058843</v>
      </c>
      <c r="K47" s="25" t="n">
        <f aca="false">SUM(K49:K51)</f>
        <v>18058843</v>
      </c>
      <c r="M47" s="16"/>
      <c r="N47" s="16" t="n">
        <v>1</v>
      </c>
      <c r="O47" s="16" t="s">
        <v>70</v>
      </c>
      <c r="Q47" s="24" t="n">
        <v>47986751000</v>
      </c>
      <c r="R47" s="25" t="n">
        <v>47638402978</v>
      </c>
      <c r="S47" s="25" t="s">
        <v>13</v>
      </c>
      <c r="T47" s="25" t="n">
        <v>348348022</v>
      </c>
      <c r="U47" s="25" t="n">
        <v>348348022</v>
      </c>
    </row>
    <row r="48" customFormat="false" ht="12.75" hidden="false" customHeight="true" outlineLevel="0" collapsed="false">
      <c r="B48" s="16"/>
      <c r="G48" s="20"/>
      <c r="Q48" s="20"/>
    </row>
    <row r="49" customFormat="false" ht="12.75" hidden="false" customHeight="true" outlineLevel="0" collapsed="false">
      <c r="B49" s="16"/>
      <c r="C49" s="16" t="n">
        <v>1</v>
      </c>
      <c r="D49" s="19" t="s">
        <v>72</v>
      </c>
      <c r="E49" s="19"/>
      <c r="G49" s="17" t="n">
        <v>639307000</v>
      </c>
      <c r="H49" s="14" t="n">
        <v>625546629</v>
      </c>
      <c r="I49" s="14" t="s">
        <v>13</v>
      </c>
      <c r="J49" s="14" t="n">
        <v>13760371</v>
      </c>
      <c r="K49" s="14" t="n">
        <v>13760371</v>
      </c>
      <c r="M49" s="22" t="n">
        <v>13</v>
      </c>
      <c r="N49" s="19" t="s">
        <v>73</v>
      </c>
      <c r="O49" s="19"/>
      <c r="P49" s="23"/>
      <c r="Q49" s="24" t="n">
        <f aca="false">SUM(Q51:Q56)</f>
        <v>21972755000</v>
      </c>
      <c r="R49" s="25" t="n">
        <f aca="false">SUM(R51:R56)</f>
        <v>21958278184</v>
      </c>
      <c r="S49" s="25" t="s">
        <v>13</v>
      </c>
      <c r="T49" s="25" t="n">
        <f aca="false">SUM(T51:T56)</f>
        <v>14476816</v>
      </c>
      <c r="U49" s="25" t="n">
        <f aca="false">SUM(U51:U56)</f>
        <v>14476816</v>
      </c>
    </row>
    <row r="50" customFormat="false" ht="12.75" hidden="false" customHeight="true" outlineLevel="0" collapsed="false">
      <c r="B50" s="16"/>
      <c r="C50" s="16" t="n">
        <v>2</v>
      </c>
      <c r="D50" s="19" t="s">
        <v>74</v>
      </c>
      <c r="E50" s="19"/>
      <c r="F50" s="23"/>
      <c r="G50" s="17" t="n">
        <v>128326000</v>
      </c>
      <c r="H50" s="14" t="n">
        <v>127206651</v>
      </c>
      <c r="I50" s="14" t="s">
        <v>13</v>
      </c>
      <c r="J50" s="14" t="n">
        <v>1119349</v>
      </c>
      <c r="K50" s="14" t="n">
        <v>119349</v>
      </c>
      <c r="M50" s="16"/>
      <c r="N50" s="16"/>
      <c r="O50" s="16"/>
      <c r="Q50" s="17"/>
      <c r="R50" s="14"/>
      <c r="S50" s="25"/>
      <c r="T50" s="14"/>
      <c r="U50" s="14"/>
    </row>
    <row r="51" customFormat="false" ht="12.75" hidden="false" customHeight="true" outlineLevel="0" collapsed="false">
      <c r="B51" s="16"/>
      <c r="C51" s="16" t="n">
        <v>3</v>
      </c>
      <c r="D51" s="19" t="s">
        <v>75</v>
      </c>
      <c r="E51" s="19"/>
      <c r="G51" s="17" t="n">
        <v>1090678000</v>
      </c>
      <c r="H51" s="14" t="n">
        <v>1086498877</v>
      </c>
      <c r="I51" s="14" t="s">
        <v>13</v>
      </c>
      <c r="J51" s="14" t="n">
        <v>4179123</v>
      </c>
      <c r="K51" s="14" t="n">
        <v>4179123</v>
      </c>
      <c r="M51" s="16"/>
      <c r="N51" s="16" t="n">
        <v>1</v>
      </c>
      <c r="O51" s="16" t="s">
        <v>76</v>
      </c>
      <c r="Q51" s="17" t="n">
        <v>2288609000</v>
      </c>
      <c r="R51" s="14" t="n">
        <v>2276469706</v>
      </c>
      <c r="S51" s="25" t="s">
        <v>13</v>
      </c>
      <c r="T51" s="14" t="n">
        <v>12139294</v>
      </c>
      <c r="U51" s="14" t="n">
        <v>12139294</v>
      </c>
    </row>
    <row r="52" customFormat="false" ht="12.75" hidden="false" customHeight="true" outlineLevel="0" collapsed="false">
      <c r="G52" s="20"/>
      <c r="M52" s="16"/>
      <c r="N52" s="16" t="n">
        <v>2</v>
      </c>
      <c r="O52" s="16" t="s">
        <v>77</v>
      </c>
      <c r="Q52" s="17" t="n">
        <v>7610000000</v>
      </c>
      <c r="R52" s="14" t="n">
        <v>7609976000</v>
      </c>
      <c r="S52" s="25" t="s">
        <v>13</v>
      </c>
      <c r="T52" s="14" t="n">
        <v>24000</v>
      </c>
      <c r="U52" s="14" t="n">
        <v>24000</v>
      </c>
    </row>
    <row r="53" customFormat="false" ht="12.75" hidden="false" customHeight="true" outlineLevel="0" collapsed="false">
      <c r="B53" s="22" t="n">
        <v>6</v>
      </c>
      <c r="C53" s="19" t="s">
        <v>78</v>
      </c>
      <c r="D53" s="19"/>
      <c r="E53" s="19"/>
      <c r="F53" s="23"/>
      <c r="G53" s="24" t="n">
        <f aca="false">SUM(G55:G56,Q6:Q9)</f>
        <v>126249773000</v>
      </c>
      <c r="H53" s="25" t="n">
        <f aca="false">SUM(H55:H56,R6:R9)</f>
        <v>106868200388</v>
      </c>
      <c r="I53" s="25" t="n">
        <f aca="false">SUM(I55:I56,S6:S9)</f>
        <v>19253539000</v>
      </c>
      <c r="J53" s="25" t="n">
        <f aca="false">SUM(J55:J56,T6:T9)</f>
        <v>128033612</v>
      </c>
      <c r="K53" s="25" t="n">
        <f aca="false">SUM(K55:K56,U6:U9)</f>
        <v>19381572612</v>
      </c>
      <c r="M53" s="16"/>
      <c r="N53" s="16" t="n">
        <v>3</v>
      </c>
      <c r="O53" s="29" t="s">
        <v>79</v>
      </c>
      <c r="Q53" s="17" t="n">
        <v>2704000000</v>
      </c>
      <c r="R53" s="14" t="n">
        <v>2703213010</v>
      </c>
      <c r="S53" s="25" t="s">
        <v>13</v>
      </c>
      <c r="T53" s="14" t="n">
        <v>786990</v>
      </c>
      <c r="U53" s="14" t="n">
        <v>786990</v>
      </c>
    </row>
    <row r="54" customFormat="false" ht="12.75" hidden="false" customHeight="true" outlineLevel="0" collapsed="false">
      <c r="B54" s="16"/>
      <c r="G54" s="20"/>
      <c r="M54" s="16"/>
      <c r="N54" s="16" t="n">
        <v>4</v>
      </c>
      <c r="O54" s="28" t="s">
        <v>80</v>
      </c>
      <c r="P54" s="23"/>
      <c r="Q54" s="17" t="n">
        <v>365000000</v>
      </c>
      <c r="R54" s="14" t="n">
        <v>363474000</v>
      </c>
      <c r="S54" s="25" t="s">
        <v>13</v>
      </c>
      <c r="T54" s="14" t="n">
        <v>1526000</v>
      </c>
      <c r="U54" s="14" t="n">
        <v>1526000</v>
      </c>
    </row>
    <row r="55" customFormat="false" ht="12.75" hidden="false" customHeight="true" outlineLevel="0" collapsed="false">
      <c r="B55" s="16"/>
      <c r="C55" s="16" t="n">
        <v>1</v>
      </c>
      <c r="D55" s="19" t="s">
        <v>81</v>
      </c>
      <c r="E55" s="19"/>
      <c r="F55" s="23"/>
      <c r="G55" s="17" t="n">
        <v>16986086000</v>
      </c>
      <c r="H55" s="14" t="n">
        <v>14249100042</v>
      </c>
      <c r="I55" s="14" t="n">
        <v>2641025000</v>
      </c>
      <c r="J55" s="14" t="n">
        <v>95960958</v>
      </c>
      <c r="K55" s="14" t="n">
        <v>2736985958</v>
      </c>
      <c r="L55" s="23"/>
      <c r="M55" s="16"/>
      <c r="N55" s="16" t="n">
        <v>5</v>
      </c>
      <c r="O55" s="29" t="s">
        <v>82</v>
      </c>
      <c r="Q55" s="17" t="n">
        <v>8933000000</v>
      </c>
      <c r="R55" s="14" t="n">
        <v>8933000000</v>
      </c>
      <c r="S55" s="25" t="s">
        <v>13</v>
      </c>
      <c r="T55" s="14" t="s">
        <v>13</v>
      </c>
      <c r="U55" s="14" t="s">
        <v>13</v>
      </c>
    </row>
    <row r="56" customFormat="false" ht="12.75" hidden="false" customHeight="true" outlineLevel="0" collapsed="false">
      <c r="B56" s="16"/>
      <c r="C56" s="16" t="n">
        <v>2</v>
      </c>
      <c r="D56" s="19" t="s">
        <v>83</v>
      </c>
      <c r="E56" s="19"/>
      <c r="G56" s="17" t="n">
        <v>4421722000</v>
      </c>
      <c r="H56" s="14" t="n">
        <v>4417885160</v>
      </c>
      <c r="I56" s="14" t="s">
        <v>13</v>
      </c>
      <c r="J56" s="14" t="n">
        <v>3836840</v>
      </c>
      <c r="K56" s="14" t="n">
        <v>3836840</v>
      </c>
      <c r="M56" s="16"/>
      <c r="N56" s="16" t="n">
        <v>6</v>
      </c>
      <c r="O56" s="16" t="s">
        <v>84</v>
      </c>
      <c r="Q56" s="17" t="n">
        <v>72146000</v>
      </c>
      <c r="R56" s="14" t="n">
        <v>72145468</v>
      </c>
      <c r="S56" s="25" t="s">
        <v>13</v>
      </c>
      <c r="T56" s="14" t="n">
        <v>532</v>
      </c>
      <c r="U56" s="14" t="n">
        <v>532</v>
      </c>
    </row>
    <row r="57" customFormat="false" ht="12.75" hidden="false" customHeight="true" outlineLevel="0" collapsed="false">
      <c r="G57" s="20"/>
      <c r="Q57" s="20"/>
    </row>
    <row r="58" customFormat="false" ht="12.75" hidden="false" customHeight="true" outlineLevel="0" collapsed="false">
      <c r="B58" s="16"/>
      <c r="G58" s="20"/>
      <c r="M58" s="22" t="n">
        <v>14</v>
      </c>
      <c r="N58" s="19" t="s">
        <v>85</v>
      </c>
      <c r="O58" s="19"/>
      <c r="P58" s="23"/>
      <c r="Q58" s="24" t="n">
        <f aca="false">Q60</f>
        <v>224488348</v>
      </c>
      <c r="R58" s="25" t="str">
        <f aca="false">R60</f>
        <v>-</v>
      </c>
      <c r="S58" s="25" t="str">
        <f aca="false">S60</f>
        <v>-</v>
      </c>
      <c r="T58" s="25" t="n">
        <f aca="false">T60</f>
        <v>224488348</v>
      </c>
      <c r="U58" s="25" t="n">
        <f aca="false">U60</f>
        <v>224488348</v>
      </c>
    </row>
    <row r="59" customFormat="false" ht="12.75" hidden="false" customHeight="true" outlineLevel="0" collapsed="false">
      <c r="B59" s="16"/>
      <c r="C59" s="16"/>
      <c r="D59" s="19"/>
      <c r="E59" s="19"/>
      <c r="G59" s="17"/>
      <c r="H59" s="14"/>
      <c r="I59" s="14"/>
      <c r="J59" s="14"/>
      <c r="K59" s="14"/>
      <c r="M59" s="19"/>
      <c r="N59" s="19"/>
      <c r="O59" s="19"/>
      <c r="Q59" s="24"/>
      <c r="R59" s="14"/>
      <c r="S59" s="25"/>
      <c r="T59" s="25"/>
      <c r="U59" s="25"/>
    </row>
    <row r="60" customFormat="false" ht="12.75" hidden="false" customHeight="true" outlineLevel="0" collapsed="false">
      <c r="B60" s="16"/>
      <c r="G60" s="20"/>
      <c r="M60" s="16"/>
      <c r="N60" s="16" t="n">
        <v>1</v>
      </c>
      <c r="O60" s="16" t="s">
        <v>85</v>
      </c>
      <c r="P60" s="30"/>
      <c r="Q60" s="24" t="n">
        <v>224488348</v>
      </c>
      <c r="R60" s="25" t="s">
        <v>13</v>
      </c>
      <c r="S60" s="25" t="s">
        <v>13</v>
      </c>
      <c r="T60" s="25" t="n">
        <v>224488348</v>
      </c>
      <c r="U60" s="25" t="n">
        <v>224488348</v>
      </c>
    </row>
    <row r="61" customFormat="false" ht="6.75" hidden="false" customHeight="true" outlineLevel="0" collapsed="false">
      <c r="B61" s="16"/>
      <c r="C61" s="16"/>
      <c r="D61" s="16"/>
      <c r="E61" s="31"/>
      <c r="G61" s="32"/>
      <c r="L61" s="30"/>
      <c r="Q61" s="32"/>
    </row>
    <row r="62" customFormat="false" ht="13.5" hidden="false" customHeight="true" outlineLevel="0" collapsed="false">
      <c r="A62" s="33" t="s">
        <v>86</v>
      </c>
      <c r="B62" s="34"/>
      <c r="C62" s="34"/>
      <c r="D62" s="34"/>
      <c r="E62" s="34"/>
      <c r="F62" s="34"/>
      <c r="G62" s="30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</row>
    <row r="63" customFormat="false" ht="18.75" hidden="false" customHeight="true" outlineLevel="0" collapsed="false"/>
    <row r="67" customFormat="false" ht="6" hidden="false" customHeight="true" outlineLevel="0" collapsed="false"/>
  </sheetData>
  <mergeCells count="47">
    <mergeCell ref="A4:F4"/>
    <mergeCell ref="L4:P4"/>
    <mergeCell ref="B6:D6"/>
    <mergeCell ref="N11:O11"/>
    <mergeCell ref="C12:E12"/>
    <mergeCell ref="D14:E14"/>
    <mergeCell ref="D15:E15"/>
    <mergeCell ref="N15:O15"/>
    <mergeCell ref="C16:E16"/>
    <mergeCell ref="D17:E17"/>
    <mergeCell ref="D18:E18"/>
    <mergeCell ref="D19:E19"/>
    <mergeCell ref="D20:E20"/>
    <mergeCell ref="D21:E21"/>
    <mergeCell ref="D22:E22"/>
    <mergeCell ref="D23:E23"/>
    <mergeCell ref="D24:E24"/>
    <mergeCell ref="N24:O24"/>
    <mergeCell ref="D25:E25"/>
    <mergeCell ref="D26:E26"/>
    <mergeCell ref="D27:E27"/>
    <mergeCell ref="C29:E29"/>
    <mergeCell ref="N29:O29"/>
    <mergeCell ref="D31:E31"/>
    <mergeCell ref="D32:E32"/>
    <mergeCell ref="D33:E33"/>
    <mergeCell ref="D34:E34"/>
    <mergeCell ref="D35:E35"/>
    <mergeCell ref="D36:E36"/>
    <mergeCell ref="C38:E38"/>
    <mergeCell ref="N39:O39"/>
    <mergeCell ref="D40:E40"/>
    <mergeCell ref="D41:E41"/>
    <mergeCell ref="D42:E42"/>
    <mergeCell ref="D43:E43"/>
    <mergeCell ref="D44:E44"/>
    <mergeCell ref="D45:E45"/>
    <mergeCell ref="N45:O45"/>
    <mergeCell ref="C47:E47"/>
    <mergeCell ref="D49:E49"/>
    <mergeCell ref="N49:O49"/>
    <mergeCell ref="D50:E50"/>
    <mergeCell ref="D51:E51"/>
    <mergeCell ref="C53:E53"/>
    <mergeCell ref="D55:E55"/>
    <mergeCell ref="D56:E56"/>
    <mergeCell ref="N58:O5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56:41Z</dcterms:created>
  <dc:creator>岐阜県知事公室統計調査課</dc:creator>
  <dc:description/>
  <dc:language>en-US</dc:language>
  <cp:lastModifiedBy>岐阜県</cp:lastModifiedBy>
  <cp:lastPrinted>2009-05-14T06:20:50Z</cp:lastPrinted>
  <dcterms:modified xsi:type="dcterms:W3CDTF">2009-07-23T06:04:36Z</dcterms:modified>
  <cp:revision>0</cp:revision>
  <dc:subject/>
  <dc:title/>
</cp:coreProperties>
</file>