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210" sheetId="1" state="visible" r:id="rId2"/>
    <sheet name="216" sheetId="2" state="visible" r:id="rId3"/>
    <sheet name="218" sheetId="3" state="visible" r:id="rId4"/>
    <sheet name="219" sheetId="4" state="visible" r:id="rId5"/>
    <sheet name="222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2" uniqueCount="383">
  <si>
    <t xml:space="preserve">　　１１　運　 輸　 ・  　通　 信</t>
  </si>
  <si>
    <r>
      <rPr>
        <sz val="14"/>
        <rFont val="Noto Sans"/>
        <family val="2"/>
      </rPr>
      <t xml:space="preserve">　　　　</t>
    </r>
    <r>
      <rPr>
        <sz val="14"/>
        <rFont val="ＭＳ ゴシック"/>
        <family val="3"/>
        <charset val="128"/>
      </rPr>
      <t xml:space="preserve">115</t>
    </r>
    <r>
      <rPr>
        <sz val="14"/>
        <rFont val="Noto Sans"/>
        <family val="2"/>
      </rPr>
      <t xml:space="preserve">．道　 路 　  の 　現　 況</t>
    </r>
  </si>
  <si>
    <r>
      <rPr>
        <sz val="8"/>
        <rFont val="Noto Sans"/>
        <family val="2"/>
      </rPr>
      <t xml:space="preserve">　単位：</t>
    </r>
    <r>
      <rPr>
        <sz val="8"/>
        <rFont val="ＭＳ 明朝"/>
        <family val="1"/>
        <charset val="128"/>
      </rPr>
      <t xml:space="preserve">m</t>
    </r>
    <r>
      <rPr>
        <sz val="8"/>
        <rFont val="Noto Sans"/>
        <family val="2"/>
      </rPr>
      <t xml:space="preserve">、％</t>
    </r>
  </si>
  <si>
    <t xml:space="preserve">区分</t>
  </si>
  <si>
    <t xml:space="preserve">実延長</t>
  </si>
  <si>
    <t xml:space="preserve">改良</t>
  </si>
  <si>
    <t xml:space="preserve">未改良</t>
  </si>
  <si>
    <t xml:space="preserve">砂利道</t>
  </si>
  <si>
    <t xml:space="preserve">軽舗装</t>
  </si>
  <si>
    <t xml:space="preserve">高級、簡易舗装</t>
  </si>
  <si>
    <t xml:space="preserve">橋りょう</t>
  </si>
  <si>
    <t xml:space="preserve">渡船</t>
  </si>
  <si>
    <t xml:space="preserve">トンネル</t>
  </si>
  <si>
    <t xml:space="preserve">計</t>
  </si>
  <si>
    <t xml:space="preserve">永久橋</t>
  </si>
  <si>
    <t xml:space="preserve">木橋</t>
  </si>
  <si>
    <t xml:space="preserve">延長</t>
  </si>
  <si>
    <t xml:space="preserve">率</t>
  </si>
  <si>
    <t xml:space="preserve">数</t>
  </si>
  <si>
    <t xml:space="preserve">平成８年</t>
  </si>
  <si>
    <t xml:space="preserve">　　９</t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10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11</t>
    </r>
  </si>
  <si>
    <t xml:space="preserve">-</t>
  </si>
  <si>
    <r>
      <rPr>
        <sz val="8"/>
        <rFont val="Noto Sans"/>
        <family val="2"/>
      </rPr>
      <t xml:space="preserve">　　</t>
    </r>
    <r>
      <rPr>
        <sz val="8"/>
        <rFont val="ＭＳ ゴシック"/>
        <family val="3"/>
        <charset val="128"/>
      </rPr>
      <t xml:space="preserve">12</t>
    </r>
  </si>
  <si>
    <t xml:space="preserve">国道（含高速）</t>
  </si>
  <si>
    <t xml:space="preserve">一般国道</t>
  </si>
  <si>
    <r>
      <rPr>
        <sz val="8"/>
        <rFont val="Noto Sans"/>
        <family val="2"/>
      </rPr>
      <t xml:space="preserve">国道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国道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国道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国道</t>
    </r>
    <r>
      <rPr>
        <sz val="8"/>
        <rFont val="ＭＳ 明朝"/>
        <family val="1"/>
        <charset val="128"/>
      </rPr>
      <t xml:space="preserve">4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国道</t>
    </r>
    <r>
      <rPr>
        <sz val="8"/>
        <rFont val="ＭＳ 明朝"/>
        <family val="1"/>
        <charset val="128"/>
      </rPr>
      <t xml:space="preserve">15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国道</t>
    </r>
    <r>
      <rPr>
        <sz val="8"/>
        <rFont val="ＭＳ 明朝"/>
        <family val="1"/>
        <charset val="128"/>
      </rPr>
      <t xml:space="preserve">15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国道</t>
    </r>
    <r>
      <rPr>
        <sz val="8"/>
        <rFont val="ＭＳ 明朝"/>
        <family val="1"/>
        <charset val="128"/>
      </rPr>
      <t xml:space="preserve">15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国道</t>
    </r>
    <r>
      <rPr>
        <sz val="8"/>
        <rFont val="ＭＳ 明朝"/>
        <family val="1"/>
        <charset val="128"/>
      </rPr>
      <t xml:space="preserve">24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国道</t>
    </r>
    <r>
      <rPr>
        <sz val="8"/>
        <rFont val="ＭＳ 明朝"/>
        <family val="1"/>
        <charset val="128"/>
      </rPr>
      <t xml:space="preserve">25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国道</t>
    </r>
    <r>
      <rPr>
        <sz val="8"/>
        <rFont val="ＭＳ 明朝"/>
        <family val="1"/>
        <charset val="128"/>
      </rPr>
      <t xml:space="preserve">25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国道</t>
    </r>
    <r>
      <rPr>
        <sz val="8"/>
        <rFont val="ＭＳ 明朝"/>
        <family val="1"/>
        <charset val="128"/>
      </rPr>
      <t xml:space="preserve">25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国道</t>
    </r>
    <r>
      <rPr>
        <sz val="8"/>
        <rFont val="ＭＳ 明朝"/>
        <family val="1"/>
        <charset val="128"/>
      </rPr>
      <t xml:space="preserve">30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国道</t>
    </r>
    <r>
      <rPr>
        <sz val="8"/>
        <rFont val="ＭＳ 明朝"/>
        <family val="1"/>
        <charset val="128"/>
      </rPr>
      <t xml:space="preserve">36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国道</t>
    </r>
    <r>
      <rPr>
        <sz val="8"/>
        <rFont val="ＭＳ 明朝"/>
        <family val="1"/>
        <charset val="128"/>
      </rPr>
      <t xml:space="preserve">36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国道</t>
    </r>
    <r>
      <rPr>
        <sz val="8"/>
        <rFont val="ＭＳ 明朝"/>
        <family val="1"/>
        <charset val="128"/>
      </rPr>
      <t xml:space="preserve">36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国道</t>
    </r>
    <r>
      <rPr>
        <sz val="8"/>
        <rFont val="ＭＳ 明朝"/>
        <family val="1"/>
        <charset val="128"/>
      </rPr>
      <t xml:space="preserve">36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国道</t>
    </r>
    <r>
      <rPr>
        <sz val="8"/>
        <rFont val="ＭＳ 明朝"/>
        <family val="1"/>
        <charset val="128"/>
      </rPr>
      <t xml:space="preserve">41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国道</t>
    </r>
    <r>
      <rPr>
        <sz val="8"/>
        <rFont val="ＭＳ 明朝"/>
        <family val="1"/>
        <charset val="128"/>
      </rPr>
      <t xml:space="preserve">41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国道</t>
    </r>
    <r>
      <rPr>
        <sz val="8"/>
        <rFont val="ＭＳ 明朝"/>
        <family val="1"/>
        <charset val="128"/>
      </rPr>
      <t xml:space="preserve">419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国道</t>
    </r>
    <r>
      <rPr>
        <sz val="8"/>
        <rFont val="ＭＳ 明朝"/>
        <family val="1"/>
        <charset val="128"/>
      </rPr>
      <t xml:space="preserve">47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国道</t>
    </r>
    <r>
      <rPr>
        <sz val="8"/>
        <rFont val="ＭＳ 明朝"/>
        <family val="1"/>
        <charset val="128"/>
      </rPr>
      <t xml:space="preserve">472</t>
    </r>
    <r>
      <rPr>
        <sz val="8"/>
        <rFont val="Noto Sans"/>
        <family val="2"/>
      </rPr>
      <t xml:space="preserve">号</t>
    </r>
  </si>
  <si>
    <t xml:space="preserve">高速道路</t>
  </si>
  <si>
    <t xml:space="preserve">名神高速道路</t>
  </si>
  <si>
    <t xml:space="preserve">中央自動車道</t>
  </si>
  <si>
    <t xml:space="preserve">東海北陸自動車道</t>
  </si>
  <si>
    <t xml:space="preserve">県道（含有料）</t>
  </si>
  <si>
    <t xml:space="preserve">　資料：日本道路公団名古屋管理局、県道路公社、県道路維持課</t>
  </si>
  <si>
    <r>
      <rPr>
        <sz val="14"/>
        <rFont val="Noto Sans"/>
        <family val="2"/>
      </rPr>
      <t xml:space="preserve">　　　　</t>
    </r>
    <r>
      <rPr>
        <sz val="14"/>
        <rFont val="ＭＳ ゴシック"/>
        <family val="3"/>
        <charset val="128"/>
      </rPr>
      <t xml:space="preserve">115</t>
    </r>
    <r>
      <rPr>
        <sz val="14"/>
        <rFont val="Noto Sans"/>
        <family val="2"/>
      </rPr>
      <t xml:space="preserve">．道　 路 　  の 　現　 況 （続　き）</t>
    </r>
  </si>
  <si>
    <t xml:space="preserve">　注：主要地方道内訳は抜粋である。</t>
  </si>
  <si>
    <t xml:space="preserve">主要地方道（含有料）</t>
  </si>
  <si>
    <t xml:space="preserve">岐阜南濃線</t>
  </si>
  <si>
    <t xml:space="preserve">福岡坂下線</t>
  </si>
  <si>
    <t xml:space="preserve">乗鞍公園線</t>
  </si>
  <si>
    <t xml:space="preserve">中津川山口線</t>
  </si>
  <si>
    <t xml:space="preserve">中津川南木曽線</t>
  </si>
  <si>
    <t xml:space="preserve">津島南濃線</t>
  </si>
  <si>
    <t xml:space="preserve">豊田明智線</t>
  </si>
  <si>
    <t xml:space="preserve">豊田多治見線</t>
  </si>
  <si>
    <t xml:space="preserve">岐阜稲沢線</t>
  </si>
  <si>
    <t xml:space="preserve">名古屋多治見線</t>
  </si>
  <si>
    <t xml:space="preserve">多治見犬山線</t>
  </si>
  <si>
    <t xml:space="preserve">江南関線</t>
  </si>
  <si>
    <t xml:space="preserve">大垣一宮線</t>
  </si>
  <si>
    <t xml:space="preserve">土岐足助線</t>
  </si>
  <si>
    <t xml:space="preserve">瑞浪大野瀬線</t>
  </si>
  <si>
    <t xml:space="preserve">北方多度線</t>
  </si>
  <si>
    <t xml:space="preserve">南濃北勢線</t>
  </si>
  <si>
    <t xml:space="preserve">春日井各務原線</t>
  </si>
  <si>
    <t xml:space="preserve">羽島養老線</t>
  </si>
  <si>
    <t xml:space="preserve">岐阜垂井線</t>
  </si>
  <si>
    <t xml:space="preserve">春日揖斐川線</t>
  </si>
  <si>
    <t xml:space="preserve">瑞浪上矢作線</t>
  </si>
  <si>
    <t xml:space="preserve">利賀河合線</t>
  </si>
  <si>
    <t xml:space="preserve">奈川野麦高根線</t>
  </si>
  <si>
    <t xml:space="preserve">山東本巣線</t>
  </si>
  <si>
    <t xml:space="preserve">高鷲インター線</t>
  </si>
  <si>
    <t xml:space="preserve">岐阜羽島インター線</t>
  </si>
  <si>
    <t xml:space="preserve">瑞浪インター線</t>
  </si>
  <si>
    <t xml:space="preserve">大垣環状線</t>
  </si>
  <si>
    <t xml:space="preserve">白鳥板取線</t>
  </si>
  <si>
    <t xml:space="preserve">岐阜関ヶ原線</t>
  </si>
  <si>
    <t xml:space="preserve">岐阜停車場線</t>
  </si>
  <si>
    <t xml:space="preserve">南濃関ヶ原線</t>
  </si>
  <si>
    <t xml:space="preserve">大垣停車場線</t>
  </si>
  <si>
    <t xml:space="preserve">関金山線</t>
  </si>
  <si>
    <t xml:space="preserve">北野乙狩線</t>
  </si>
  <si>
    <t xml:space="preserve">美濃関停車場線</t>
  </si>
  <si>
    <t xml:space="preserve">大和美並線</t>
  </si>
  <si>
    <t xml:space="preserve">下呂白川線</t>
  </si>
  <si>
    <t xml:space="preserve">美濃加茂和良線</t>
  </si>
  <si>
    <t xml:space="preserve">可児金山線</t>
  </si>
  <si>
    <t xml:space="preserve">恵那御嵩線</t>
  </si>
  <si>
    <t xml:space="preserve">多治見恵那線</t>
  </si>
  <si>
    <t xml:space="preserve">多治見停車場線</t>
  </si>
  <si>
    <t xml:space="preserve">恵那白川線</t>
  </si>
  <si>
    <t xml:space="preserve">土岐市停車場細野線</t>
  </si>
  <si>
    <t xml:space="preserve">白川福岡線</t>
  </si>
  <si>
    <t xml:space="preserve">中津川停車場線</t>
  </si>
  <si>
    <t xml:space="preserve">恵那蛭川東白川線</t>
  </si>
  <si>
    <t xml:space="preserve">高山清見線</t>
  </si>
  <si>
    <t xml:space="preserve">高山停車場線</t>
  </si>
  <si>
    <t xml:space="preserve">神岡河合線</t>
  </si>
  <si>
    <t xml:space="preserve">国府見座線</t>
  </si>
  <si>
    <t xml:space="preserve">岐阜環状線</t>
  </si>
  <si>
    <t xml:space="preserve">岐阜大野線</t>
  </si>
  <si>
    <t xml:space="preserve">関本巣線</t>
  </si>
  <si>
    <t xml:space="preserve">美濃川辺線</t>
  </si>
  <si>
    <t xml:space="preserve">美濃洞戸線</t>
  </si>
  <si>
    <t xml:space="preserve">白鳥明宝線</t>
  </si>
  <si>
    <t xml:space="preserve">多治見白川線</t>
  </si>
  <si>
    <t xml:space="preserve">土岐可児線</t>
  </si>
  <si>
    <t xml:space="preserve">金山上之保線</t>
  </si>
  <si>
    <t xml:space="preserve">金山明宝線</t>
  </si>
  <si>
    <t xml:space="preserve">久々野朝日線</t>
  </si>
  <si>
    <t xml:space="preserve">下呂小坂線</t>
  </si>
  <si>
    <t xml:space="preserve">高山上宝線</t>
  </si>
  <si>
    <t xml:space="preserve">古川清見線</t>
  </si>
  <si>
    <t xml:space="preserve">岐阜美山線</t>
  </si>
  <si>
    <t xml:space="preserve">岐阜巣南大野線</t>
  </si>
  <si>
    <t xml:space="preserve">川島三輪線</t>
  </si>
  <si>
    <t xml:space="preserve">岐阜美濃線</t>
  </si>
  <si>
    <t xml:space="preserve">芋島鵜沼線</t>
  </si>
  <si>
    <t xml:space="preserve">大垣養老公園線</t>
  </si>
  <si>
    <t xml:space="preserve">富加七宗線</t>
  </si>
  <si>
    <t xml:space="preserve">宮萩原線</t>
  </si>
  <si>
    <t xml:space="preserve">有料道路（再掲）</t>
  </si>
  <si>
    <t xml:space="preserve">公団管理</t>
  </si>
  <si>
    <t xml:space="preserve">県公社管理</t>
  </si>
  <si>
    <t xml:space="preserve">一般県道（含有料）</t>
  </si>
  <si>
    <r>
      <rPr>
        <sz val="14"/>
        <rFont val="Noto Sans"/>
        <family val="2"/>
      </rPr>
      <t xml:space="preserve">　　</t>
    </r>
    <r>
      <rPr>
        <sz val="14"/>
        <rFont val="ＭＳ ゴシック"/>
        <family val="3"/>
        <charset val="128"/>
      </rPr>
      <t xml:space="preserve">116</t>
    </r>
    <r>
      <rPr>
        <sz val="14"/>
        <rFont val="Noto Sans"/>
        <family val="2"/>
      </rPr>
      <t xml:space="preserve">．鉄道の運輸状況</t>
    </r>
  </si>
  <si>
    <t xml:space="preserve">（１）　東海旅客鉄道、日本貨物鉄道</t>
  </si>
  <si>
    <t xml:space="preserve">（１）　東海旅客鉄道、日本貨物鉄道（続き）</t>
  </si>
  <si>
    <t xml:space="preserve">旅客輸送（乗車人員）</t>
  </si>
  <si>
    <t xml:space="preserve">貨物輸送</t>
  </si>
  <si>
    <t xml:space="preserve">定期</t>
  </si>
  <si>
    <t xml:space="preserve">発送トン数</t>
  </si>
  <si>
    <t xml:space="preserve">到着トン数</t>
  </si>
  <si>
    <t xml:space="preserve">人</t>
  </si>
  <si>
    <t xml:space="preserve">ｔ</t>
  </si>
  <si>
    <t xml:space="preserve">平 成 ７ 年 度</t>
  </si>
  <si>
    <t xml:space="preserve">FY1995</t>
  </si>
  <si>
    <t xml:space="preserve">飛騨古川</t>
  </si>
  <si>
    <t xml:space="preserve">　　　８</t>
  </si>
  <si>
    <t xml:space="preserve">　　　９　　</t>
  </si>
  <si>
    <t xml:space="preserve">中央本線</t>
  </si>
  <si>
    <r>
      <rPr>
        <sz val="8"/>
        <rFont val="Noto Sans"/>
        <family val="2"/>
      </rPr>
      <t xml:space="preserve">　　　</t>
    </r>
    <r>
      <rPr>
        <sz val="8"/>
        <rFont val="ＭＳ 明朝"/>
        <family val="1"/>
        <charset val="128"/>
      </rPr>
      <t xml:space="preserve">10</t>
    </r>
  </si>
  <si>
    <t xml:space="preserve">多治見</t>
  </si>
  <si>
    <r>
      <rPr>
        <sz val="8"/>
        <rFont val="Noto Sans"/>
        <family val="2"/>
      </rPr>
      <t xml:space="preserve">　　　</t>
    </r>
    <r>
      <rPr>
        <sz val="8"/>
        <rFont val="ＭＳ ゴシック"/>
        <family val="3"/>
        <charset val="128"/>
      </rPr>
      <t xml:space="preserve">11</t>
    </r>
  </si>
  <si>
    <t xml:space="preserve">土岐市</t>
  </si>
  <si>
    <t xml:space="preserve">瑞浪</t>
  </si>
  <si>
    <t xml:space="preserve">東海道本線</t>
  </si>
  <si>
    <t xml:space="preserve">釜戸</t>
  </si>
  <si>
    <t xml:space="preserve">岐阜</t>
  </si>
  <si>
    <t xml:space="preserve">恵那</t>
  </si>
  <si>
    <t xml:space="preserve">岐阜貨物ターミナル</t>
  </si>
  <si>
    <t xml:space="preserve">美乃坂本</t>
  </si>
  <si>
    <t xml:space="preserve">西岐阜</t>
  </si>
  <si>
    <t xml:space="preserve">中津川</t>
  </si>
  <si>
    <t xml:space="preserve">穂積</t>
  </si>
  <si>
    <t xml:space="preserve">坂下</t>
  </si>
  <si>
    <t xml:space="preserve">大垣</t>
  </si>
  <si>
    <t xml:space="preserve">垂井</t>
  </si>
  <si>
    <t xml:space="preserve">太多線</t>
  </si>
  <si>
    <t xml:space="preserve">関ヶ原</t>
  </si>
  <si>
    <t xml:space="preserve">小泉</t>
  </si>
  <si>
    <t xml:space="preserve">根本</t>
  </si>
  <si>
    <t xml:space="preserve">東海道新幹線</t>
  </si>
  <si>
    <t xml:space="preserve">可児</t>
  </si>
  <si>
    <t xml:space="preserve">岐阜羽島</t>
  </si>
  <si>
    <t xml:space="preserve">美濃赤坂線</t>
  </si>
  <si>
    <t xml:space="preserve">美濃赤坂</t>
  </si>
  <si>
    <t xml:space="preserve">高山本線</t>
  </si>
  <si>
    <t xml:space="preserve">鵜沼</t>
  </si>
  <si>
    <t xml:space="preserve">坂祝</t>
  </si>
  <si>
    <t xml:space="preserve">美濃太田</t>
  </si>
  <si>
    <t xml:space="preserve">古井</t>
  </si>
  <si>
    <t xml:space="preserve">白川口</t>
  </si>
  <si>
    <t xml:space="preserve">飛騨金山</t>
  </si>
  <si>
    <t xml:space="preserve">下呂</t>
  </si>
  <si>
    <t xml:space="preserve">飛騨萩原</t>
  </si>
  <si>
    <t xml:space="preserve">飛騨小坂</t>
  </si>
  <si>
    <t xml:space="preserve">久々野</t>
  </si>
  <si>
    <t xml:space="preserve">飛騨一ノ宮</t>
  </si>
  <si>
    <t xml:space="preserve">高山</t>
  </si>
  <si>
    <r>
      <rPr>
        <sz val="8"/>
        <rFont val="Noto Sans"/>
        <family val="2"/>
      </rPr>
      <t xml:space="preserve">　資料：東海旅客鉄道（株）、日本貨物鉄道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株</t>
    </r>
    <r>
      <rPr>
        <sz val="8"/>
        <rFont val="ＭＳ 明朝"/>
        <family val="1"/>
        <charset val="128"/>
      </rPr>
      <t xml:space="preserve">)</t>
    </r>
  </si>
  <si>
    <t xml:space="preserve">　　　　　（２）名 古 屋 鉄 道</t>
  </si>
  <si>
    <t xml:space="preserve">平成７年度</t>
  </si>
  <si>
    <t xml:space="preserve">　　８</t>
  </si>
  <si>
    <r>
      <rPr>
        <sz val="8"/>
        <rFont val="Noto Sans"/>
        <family val="2"/>
      </rPr>
      <t xml:space="preserve">　　</t>
    </r>
    <r>
      <rPr>
        <sz val="8"/>
        <rFont val="ＭＳ ゴシック"/>
        <family val="3"/>
        <charset val="128"/>
      </rPr>
      <t xml:space="preserve">11</t>
    </r>
  </si>
  <si>
    <t xml:space="preserve">名古屋本線</t>
  </si>
  <si>
    <t xml:space="preserve">新岐阜</t>
  </si>
  <si>
    <t xml:space="preserve">笠松</t>
  </si>
  <si>
    <t xml:space="preserve">犬山線</t>
  </si>
  <si>
    <t xml:space="preserve">新鵜沼</t>
  </si>
  <si>
    <t xml:space="preserve">各務原線</t>
  </si>
  <si>
    <t xml:space="preserve">新那加</t>
  </si>
  <si>
    <t xml:space="preserve">各務原飛行場</t>
  </si>
  <si>
    <t xml:space="preserve">三柿野</t>
  </si>
  <si>
    <t xml:space="preserve">広見線</t>
  </si>
  <si>
    <t xml:space="preserve">新可児</t>
  </si>
  <si>
    <t xml:space="preserve">日本ライン今渡</t>
  </si>
  <si>
    <t xml:space="preserve">西可児</t>
  </si>
  <si>
    <t xml:space="preserve">八百津線</t>
  </si>
  <si>
    <t xml:space="preserve">八百津</t>
  </si>
  <si>
    <t xml:space="preserve">竹鼻線</t>
  </si>
  <si>
    <t xml:space="preserve">竹鼻</t>
  </si>
  <si>
    <t xml:space="preserve">羽島市役所前</t>
  </si>
  <si>
    <t xml:space="preserve">羽島線</t>
  </si>
  <si>
    <t xml:space="preserve">新羽島</t>
  </si>
  <si>
    <t xml:space="preserve">揖斐線</t>
  </si>
  <si>
    <t xml:space="preserve">忠節</t>
  </si>
  <si>
    <t xml:space="preserve">美濃北方</t>
  </si>
  <si>
    <t xml:space="preserve">本揖斐</t>
  </si>
  <si>
    <t xml:space="preserve">谷汲線</t>
  </si>
  <si>
    <t xml:space="preserve">岐阜市内線</t>
  </si>
  <si>
    <t xml:space="preserve">美濃町線</t>
  </si>
  <si>
    <t xml:space="preserve">新関</t>
  </si>
  <si>
    <r>
      <rPr>
        <sz val="8"/>
        <rFont val="Noto Sans"/>
        <family val="2"/>
      </rPr>
      <t xml:space="preserve">　資料：名古屋鉄道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株</t>
    </r>
    <r>
      <rPr>
        <sz val="8"/>
        <rFont val="ＭＳ 明朝"/>
        <family val="1"/>
        <charset val="128"/>
      </rPr>
      <t xml:space="preserve">)</t>
    </r>
  </si>
  <si>
    <t xml:space="preserve">　　　　　（３）近 畿 日 本 鉄 道</t>
  </si>
  <si>
    <r>
      <rPr>
        <sz val="8"/>
        <rFont val="Noto Sans"/>
        <family val="2"/>
      </rPr>
      <t xml:space="preserve">　資料：近畿日本鉄道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株</t>
    </r>
    <r>
      <rPr>
        <sz val="8"/>
        <rFont val="ＭＳ 明朝"/>
        <family val="1"/>
        <charset val="128"/>
      </rPr>
      <t xml:space="preserve">)</t>
    </r>
  </si>
  <si>
    <t xml:space="preserve">（４）　西　濃　鉄　道</t>
  </si>
  <si>
    <t xml:space="preserve">　　８　</t>
  </si>
  <si>
    <r>
      <rPr>
        <sz val="8"/>
        <rFont val="Noto Sans"/>
        <family val="2"/>
      </rPr>
      <t xml:space="preserve"> 資料：西濃鉄道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株</t>
    </r>
    <r>
      <rPr>
        <sz val="8"/>
        <rFont val="ＭＳ 明朝"/>
        <family val="1"/>
        <charset val="128"/>
      </rPr>
      <t xml:space="preserve">)</t>
    </r>
  </si>
  <si>
    <t xml:space="preserve">（５） 第 ３ セ ク タ ー</t>
  </si>
  <si>
    <t xml:space="preserve">神岡鉄道</t>
  </si>
  <si>
    <t xml:space="preserve">樽見鉄道</t>
  </si>
  <si>
    <r>
      <rPr>
        <sz val="8"/>
        <rFont val="Noto Sans"/>
        <family val="2"/>
      </rPr>
      <t xml:space="preserve">　資料：神岡鉄道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株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、樽見鉄道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株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、明知鉄道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株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、長良川鉄道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株</t>
    </r>
    <r>
      <rPr>
        <sz val="8"/>
        <rFont val="ＭＳ 明朝"/>
        <family val="1"/>
        <charset val="128"/>
      </rPr>
      <t xml:space="preserve">)</t>
    </r>
  </si>
  <si>
    <t xml:space="preserve">明知鉄道</t>
  </si>
  <si>
    <t xml:space="preserve">長良川鉄道</t>
  </si>
  <si>
    <r>
      <rPr>
        <sz val="14"/>
        <rFont val="ＭＳ ゴシック"/>
        <family val="3"/>
        <charset val="128"/>
      </rPr>
      <t xml:space="preserve">118</t>
    </r>
    <r>
      <rPr>
        <sz val="14"/>
        <rFont val="Noto Sans"/>
        <family val="2"/>
      </rPr>
      <t xml:space="preserve">．市  町  村  別  、  車  種  別  保  有  自  動  車  数</t>
    </r>
  </si>
  <si>
    <t xml:space="preserve">　注：１　郡部については不明分があるため計と内訳とは一致しない。</t>
  </si>
  <si>
    <r>
      <rPr>
        <sz val="8"/>
        <rFont val="Noto Sans"/>
        <family val="2"/>
      </rPr>
      <t xml:space="preserve">　　　２　１台当たり人口比は前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１日の人口で計算した。</t>
    </r>
  </si>
  <si>
    <t xml:space="preserve">　単位：台、人</t>
  </si>
  <si>
    <t xml:space="preserve">総計</t>
  </si>
  <si>
    <t xml:space="preserve">登録車</t>
  </si>
  <si>
    <t xml:space="preserve">小型二輪</t>
  </si>
  <si>
    <t xml:space="preserve">軽自動車</t>
  </si>
  <si>
    <t xml:space="preserve">１台当たり人口比</t>
  </si>
  <si>
    <t xml:space="preserve">普通貨物</t>
  </si>
  <si>
    <t xml:space="preserve">小型貨物</t>
  </si>
  <si>
    <t xml:space="preserve">被けん引車</t>
  </si>
  <si>
    <t xml:space="preserve">普通乗合</t>
  </si>
  <si>
    <t xml:space="preserve">小型乗合</t>
  </si>
  <si>
    <t xml:space="preserve">普通乗用</t>
  </si>
  <si>
    <t xml:space="preserve">小型乗用</t>
  </si>
  <si>
    <t xml:space="preserve">特種</t>
  </si>
  <si>
    <t xml:space="preserve">大型特殊</t>
  </si>
  <si>
    <t xml:space="preserve">二輪</t>
  </si>
  <si>
    <t xml:space="preserve">三輪</t>
  </si>
  <si>
    <t xml:space="preserve">四輪貨物</t>
  </si>
  <si>
    <t xml:space="preserve">四輪乗用</t>
  </si>
  <si>
    <t xml:space="preserve">平成４年</t>
  </si>
  <si>
    <t xml:space="preserve">…</t>
  </si>
  <si>
    <t xml:space="preserve">　　５</t>
  </si>
  <si>
    <t xml:space="preserve">　　６</t>
  </si>
  <si>
    <t xml:space="preserve">　　７</t>
  </si>
  <si>
    <t xml:space="preserve">市部</t>
  </si>
  <si>
    <t xml:space="preserve">郡部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各務原市</t>
  </si>
  <si>
    <t xml:space="preserve">可児市</t>
  </si>
  <si>
    <t xml:space="preserve">羽島郡</t>
  </si>
  <si>
    <t xml:space="preserve"> -</t>
  </si>
  <si>
    <t xml:space="preserve">川島町</t>
  </si>
  <si>
    <t xml:space="preserve">岐南町</t>
  </si>
  <si>
    <t xml:space="preserve">笠松町</t>
  </si>
  <si>
    <t xml:space="preserve">柳津町</t>
  </si>
  <si>
    <t xml:space="preserve">海津郡</t>
  </si>
  <si>
    <t xml:space="preserve">海津町</t>
  </si>
  <si>
    <t xml:space="preserve">平田町</t>
  </si>
  <si>
    <t xml:space="preserve">南濃町</t>
  </si>
  <si>
    <t xml:space="preserve">養老郡</t>
  </si>
  <si>
    <t xml:space="preserve">養老町</t>
  </si>
  <si>
    <t xml:space="preserve">上石津町</t>
  </si>
  <si>
    <t xml:space="preserve">不破郡</t>
  </si>
  <si>
    <t xml:space="preserve">垂井町</t>
  </si>
  <si>
    <t xml:space="preserve">関ヶ原町</t>
  </si>
  <si>
    <t xml:space="preserve">安八郡</t>
  </si>
  <si>
    <t xml:space="preserve">神戸町</t>
  </si>
  <si>
    <t xml:space="preserve">輪之内町</t>
  </si>
  <si>
    <t xml:space="preserve">安八町</t>
  </si>
  <si>
    <t xml:space="preserve">墨俣町</t>
  </si>
  <si>
    <t xml:space="preserve">揖斐郡</t>
  </si>
  <si>
    <t xml:space="preserve">揖斐川町</t>
  </si>
  <si>
    <t xml:space="preserve">谷汲村</t>
  </si>
  <si>
    <t xml:space="preserve">大野町</t>
  </si>
  <si>
    <t xml:space="preserve">池田町</t>
  </si>
  <si>
    <t xml:space="preserve">春日村</t>
  </si>
  <si>
    <t xml:space="preserve">久瀬村</t>
  </si>
  <si>
    <t xml:space="preserve">藤橋村</t>
  </si>
  <si>
    <t xml:space="preserve">坂内村</t>
  </si>
  <si>
    <t xml:space="preserve">本巣郡</t>
  </si>
  <si>
    <t xml:space="preserve">北方町</t>
  </si>
  <si>
    <t xml:space="preserve">本巣町</t>
  </si>
  <si>
    <t xml:space="preserve">穂積町</t>
  </si>
  <si>
    <t xml:space="preserve">巣南町</t>
  </si>
  <si>
    <t xml:space="preserve">真正町</t>
  </si>
  <si>
    <t xml:space="preserve">糸貫町</t>
  </si>
  <si>
    <t xml:space="preserve">根尾村</t>
  </si>
  <si>
    <t xml:space="preserve">山県郡</t>
  </si>
  <si>
    <t xml:space="preserve">高富町</t>
  </si>
  <si>
    <t xml:space="preserve">伊自良村</t>
  </si>
  <si>
    <t xml:space="preserve">美山町</t>
  </si>
  <si>
    <r>
      <rPr>
        <sz val="8"/>
        <rFont val="Noto Sans"/>
        <family val="2"/>
      </rPr>
      <t xml:space="preserve">　資料：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社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岐阜県自動車会議所</t>
    </r>
  </si>
  <si>
    <r>
      <rPr>
        <sz val="14"/>
        <rFont val="ＭＳ ゴシック"/>
        <family val="3"/>
        <charset val="128"/>
      </rPr>
      <t xml:space="preserve">118</t>
    </r>
    <r>
      <rPr>
        <sz val="14"/>
        <rFont val="Noto Sans"/>
        <family val="2"/>
      </rPr>
      <t xml:space="preserve">．市  町  村  別  、  車  種  別  保  有  自  動  車  数  （続　き）</t>
    </r>
  </si>
  <si>
    <t xml:space="preserve">武儀郡</t>
  </si>
  <si>
    <t xml:space="preserve">洞戸村</t>
  </si>
  <si>
    <t xml:space="preserve">板取村</t>
  </si>
  <si>
    <t xml:space="preserve">武芸川町</t>
  </si>
  <si>
    <t xml:space="preserve">武儀町</t>
  </si>
  <si>
    <t xml:space="preserve">上之保村</t>
  </si>
  <si>
    <t xml:space="preserve">郡上郡</t>
  </si>
  <si>
    <t xml:space="preserve">八幡町</t>
  </si>
  <si>
    <t xml:space="preserve">大和町</t>
  </si>
  <si>
    <t xml:space="preserve">白鳥町</t>
  </si>
  <si>
    <t xml:space="preserve">高鷲村</t>
  </si>
  <si>
    <t xml:space="preserve">美並村</t>
  </si>
  <si>
    <t xml:space="preserve">明宝村</t>
  </si>
  <si>
    <t xml:space="preserve">和良村</t>
  </si>
  <si>
    <t xml:space="preserve">加茂郡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可児郡</t>
  </si>
  <si>
    <t xml:space="preserve">御嵩町</t>
  </si>
  <si>
    <t xml:space="preserve">兼山町</t>
  </si>
  <si>
    <t xml:space="preserve">土岐郡</t>
  </si>
  <si>
    <t xml:space="preserve">笠原町</t>
  </si>
  <si>
    <t xml:space="preserve">恵那郡</t>
  </si>
  <si>
    <t xml:space="preserve">坂下町</t>
  </si>
  <si>
    <t xml:space="preserve">川上村</t>
  </si>
  <si>
    <t xml:space="preserve">加子母村</t>
  </si>
  <si>
    <t xml:space="preserve">付知町</t>
  </si>
  <si>
    <t xml:space="preserve">福岡町</t>
  </si>
  <si>
    <t xml:space="preserve">蛭川村</t>
  </si>
  <si>
    <t xml:space="preserve">岩村町</t>
  </si>
  <si>
    <t xml:space="preserve">山岡町</t>
  </si>
  <si>
    <t xml:space="preserve">明智町</t>
  </si>
  <si>
    <t xml:space="preserve">串原村</t>
  </si>
  <si>
    <t xml:space="preserve">上矢作町</t>
  </si>
  <si>
    <t xml:space="preserve">益田郡</t>
  </si>
  <si>
    <t xml:space="preserve">萩原町</t>
  </si>
  <si>
    <t xml:space="preserve">小坂町</t>
  </si>
  <si>
    <t xml:space="preserve">下呂町</t>
  </si>
  <si>
    <t xml:space="preserve">金山町</t>
  </si>
  <si>
    <t xml:space="preserve">馬瀬村</t>
  </si>
  <si>
    <t xml:space="preserve">大野郡</t>
  </si>
  <si>
    <t xml:space="preserve">丹生川村</t>
  </si>
  <si>
    <t xml:space="preserve">清見村</t>
  </si>
  <si>
    <t xml:space="preserve">荘川村</t>
  </si>
  <si>
    <t xml:space="preserve">白川村</t>
  </si>
  <si>
    <t xml:space="preserve">宮村</t>
  </si>
  <si>
    <t xml:space="preserve">久々野町</t>
  </si>
  <si>
    <t xml:space="preserve">朝日村</t>
  </si>
  <si>
    <t xml:space="preserve">高根村</t>
  </si>
  <si>
    <t xml:space="preserve">吉城郡</t>
  </si>
  <si>
    <t xml:space="preserve">古川町</t>
  </si>
  <si>
    <t xml:space="preserve">国府町</t>
  </si>
  <si>
    <t xml:space="preserve">河合村</t>
  </si>
  <si>
    <t xml:space="preserve">宮川村</t>
  </si>
  <si>
    <t xml:space="preserve">神岡町</t>
  </si>
  <si>
    <t xml:space="preserve">上宝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##\ ###\ ###"/>
    <numFmt numFmtId="167" formatCode="0.0;&quot;△ &quot;0.0"/>
    <numFmt numFmtId="168" formatCode="@"/>
    <numFmt numFmtId="169" formatCode="###\ ###\ ##0"/>
    <numFmt numFmtId="170" formatCode="0.00_);[RED]\(0.00\)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4"/>
      <name val="Noto Sans"/>
      <family val="2"/>
    </font>
    <font>
      <sz val="14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7"/>
      <name val="Noto Sans"/>
      <family val="2"/>
    </font>
    <font>
      <sz val="9"/>
      <name val="ＭＳ 明朝"/>
      <family val="1"/>
      <charset val="128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  <font>
      <sz val="9"/>
      <name val="ＭＳ ゴシック"/>
      <family val="3"/>
      <charset val="128"/>
    </font>
    <font>
      <sz val="8"/>
      <name val="ＭＳ Ｐゴシック"/>
      <family val="3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7"/>
      <name val="ＭＳ ゴシック"/>
      <family val="3"/>
      <charset val="128"/>
    </font>
    <font>
      <sz val="7"/>
      <name val="ＭＳ 明朝"/>
      <family val="1"/>
      <charset val="128"/>
    </font>
    <font>
      <sz val="7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2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7"/>
  <sheetViews>
    <sheetView showFormulas="false" showGridLines="true" showRowColHeaders="true" showZeros="true" rightToLeft="false" tabSelected="false" showOutlineSymbols="true" defaultGridColor="true" view="normal" topLeftCell="A116" colorId="64" zoomScale="100" zoomScaleNormal="100" zoomScalePageLayoutView="100" workbookViewId="0">
      <selection pane="topLeft" activeCell="H121" activeCellId="0" sqref="H1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.87"/>
    <col collapsed="false" customWidth="true" hidden="false" outlineLevel="0" max="3" min="3" style="1" width="5.99"/>
    <col collapsed="false" customWidth="true" hidden="false" outlineLevel="0" max="4" min="4" style="1" width="6.12"/>
    <col collapsed="false" customWidth="true" hidden="false" outlineLevel="0" max="5" min="5" style="1" width="0.86"/>
    <col collapsed="false" customWidth="true" hidden="false" outlineLevel="0" max="7" min="6" style="1" width="8.12"/>
    <col collapsed="false" customWidth="true" hidden="false" outlineLevel="0" max="8" min="8" style="1" width="4.49"/>
    <col collapsed="false" customWidth="true" hidden="false" outlineLevel="0" max="9" min="9" style="1" width="8.12"/>
    <col collapsed="false" customWidth="true" hidden="false" outlineLevel="0" max="10" min="10" style="1" width="4.49"/>
    <col collapsed="false" customWidth="true" hidden="false" outlineLevel="0" max="11" min="11" style="1" width="8.12"/>
    <col collapsed="false" customWidth="true" hidden="false" outlineLevel="0" max="12" min="12" style="1" width="4.49"/>
    <col collapsed="false" customWidth="true" hidden="false" outlineLevel="0" max="13" min="13" style="1" width="8.12"/>
    <col collapsed="false" customWidth="true" hidden="false" outlineLevel="0" max="14" min="14" style="1" width="4.49"/>
    <col collapsed="false" customWidth="true" hidden="false" outlineLevel="0" max="15" min="15" style="1" width="8.12"/>
    <col collapsed="false" customWidth="true" hidden="false" outlineLevel="0" max="16" min="16" style="1" width="4.49"/>
    <col collapsed="false" customWidth="false" hidden="false" outlineLevel="0" max="20" min="17" style="1" width="8.99"/>
    <col collapsed="false" customWidth="true" hidden="false" outlineLevel="0" max="21" min="21" style="1" width="5.87"/>
    <col collapsed="false" customWidth="false" hidden="false" outlineLevel="0" max="22" min="22" style="1" width="8.99"/>
    <col collapsed="false" customWidth="true" hidden="false" outlineLevel="0" max="23" min="23" style="1" width="5.75"/>
    <col collapsed="false" customWidth="false" hidden="false" outlineLevel="0" max="24" min="24" style="1" width="8.99"/>
    <col collapsed="false" customWidth="true" hidden="false" outlineLevel="0" max="25" min="25" style="1" width="5.75"/>
    <col collapsed="false" customWidth="false" hidden="false" outlineLevel="0" max="257" min="26" style="1" width="8.99"/>
  </cols>
  <sheetData>
    <row r="1" customFormat="false" ht="21" hidden="false" customHeight="false" outlineLevel="0" collapsed="false">
      <c r="K1" s="2" t="s">
        <v>0</v>
      </c>
    </row>
    <row r="2" customFormat="false" ht="17.25" hidden="false" customHeight="false" outlineLevel="0" collapsed="false">
      <c r="L2" s="3" t="s">
        <v>1</v>
      </c>
    </row>
    <row r="3" customFormat="false" ht="14.25" hidden="false" customHeight="false" outlineLevel="0" collapsed="false">
      <c r="A3" s="4" t="s">
        <v>2</v>
      </c>
      <c r="B3" s="5"/>
      <c r="Z3" s="6" t="n">
        <v>36251</v>
      </c>
    </row>
    <row r="4" customFormat="false" ht="15" hidden="false" customHeight="true" outlineLevel="0" collapsed="false">
      <c r="A4" s="7" t="s">
        <v>3</v>
      </c>
      <c r="B4" s="7"/>
      <c r="C4" s="7"/>
      <c r="D4" s="7"/>
      <c r="E4" s="7"/>
      <c r="F4" s="8" t="s">
        <v>4</v>
      </c>
      <c r="G4" s="8" t="s">
        <v>5</v>
      </c>
      <c r="H4" s="8"/>
      <c r="I4" s="8" t="s">
        <v>6</v>
      </c>
      <c r="J4" s="8"/>
      <c r="K4" s="8" t="s">
        <v>7</v>
      </c>
      <c r="L4" s="8"/>
      <c r="M4" s="8" t="s">
        <v>8</v>
      </c>
      <c r="N4" s="8"/>
      <c r="O4" s="9" t="s">
        <v>9</v>
      </c>
      <c r="P4" s="9"/>
      <c r="Q4" s="9" t="s">
        <v>10</v>
      </c>
      <c r="R4" s="9"/>
      <c r="S4" s="9"/>
      <c r="T4" s="9"/>
      <c r="U4" s="9"/>
      <c r="V4" s="9"/>
      <c r="W4" s="8" t="s">
        <v>11</v>
      </c>
      <c r="X4" s="8"/>
      <c r="Y4" s="8" t="s">
        <v>12</v>
      </c>
      <c r="Z4" s="8"/>
    </row>
    <row r="5" customFormat="false" ht="7.5" hidden="false" customHeight="true" outlineLevel="0" collapsed="false">
      <c r="A5" s="7"/>
      <c r="B5" s="7"/>
      <c r="C5" s="7"/>
      <c r="D5" s="7"/>
      <c r="E5" s="7"/>
      <c r="F5" s="8"/>
      <c r="G5" s="8"/>
      <c r="H5" s="8"/>
      <c r="I5" s="8"/>
      <c r="J5" s="8"/>
      <c r="K5" s="8"/>
      <c r="L5" s="8"/>
      <c r="M5" s="8"/>
      <c r="N5" s="8"/>
      <c r="O5" s="9"/>
      <c r="P5" s="9"/>
      <c r="Q5" s="10" t="s">
        <v>13</v>
      </c>
      <c r="R5" s="10"/>
      <c r="S5" s="10" t="s">
        <v>14</v>
      </c>
      <c r="T5" s="10"/>
      <c r="U5" s="11" t="s">
        <v>15</v>
      </c>
      <c r="V5" s="11"/>
      <c r="W5" s="8"/>
      <c r="X5" s="8"/>
      <c r="Y5" s="8"/>
      <c r="Z5" s="8"/>
    </row>
    <row r="6" customFormat="false" ht="7.5" hidden="false" customHeight="true" outlineLevel="0" collapsed="false">
      <c r="A6" s="7"/>
      <c r="B6" s="7"/>
      <c r="C6" s="7"/>
      <c r="D6" s="7"/>
      <c r="E6" s="7"/>
      <c r="F6" s="8"/>
      <c r="G6" s="10" t="s">
        <v>16</v>
      </c>
      <c r="H6" s="10" t="s">
        <v>17</v>
      </c>
      <c r="I6" s="10" t="s">
        <v>16</v>
      </c>
      <c r="J6" s="10" t="s">
        <v>17</v>
      </c>
      <c r="K6" s="10" t="s">
        <v>16</v>
      </c>
      <c r="L6" s="10" t="s">
        <v>17</v>
      </c>
      <c r="M6" s="10" t="s">
        <v>16</v>
      </c>
      <c r="N6" s="10" t="s">
        <v>17</v>
      </c>
      <c r="O6" s="10" t="s">
        <v>16</v>
      </c>
      <c r="P6" s="12" t="s">
        <v>17</v>
      </c>
      <c r="Q6" s="10"/>
      <c r="R6" s="10"/>
      <c r="S6" s="10"/>
      <c r="T6" s="10"/>
      <c r="U6" s="11"/>
      <c r="V6" s="11"/>
      <c r="W6" s="10" t="s">
        <v>18</v>
      </c>
      <c r="X6" s="11" t="s">
        <v>16</v>
      </c>
      <c r="Y6" s="10" t="s">
        <v>18</v>
      </c>
      <c r="Z6" s="10" t="s">
        <v>16</v>
      </c>
    </row>
    <row r="7" customFormat="false" ht="15" hidden="false" customHeight="true" outlineLevel="0" collapsed="false">
      <c r="A7" s="7"/>
      <c r="B7" s="7"/>
      <c r="C7" s="7"/>
      <c r="D7" s="7"/>
      <c r="E7" s="7"/>
      <c r="F7" s="8"/>
      <c r="G7" s="8"/>
      <c r="H7" s="8"/>
      <c r="I7" s="8"/>
      <c r="J7" s="8"/>
      <c r="K7" s="8"/>
      <c r="L7" s="8"/>
      <c r="M7" s="8"/>
      <c r="N7" s="8"/>
      <c r="O7" s="8"/>
      <c r="P7" s="12"/>
      <c r="Q7" s="10" t="s">
        <v>18</v>
      </c>
      <c r="R7" s="10" t="s">
        <v>16</v>
      </c>
      <c r="S7" s="10" t="s">
        <v>18</v>
      </c>
      <c r="T7" s="10" t="s">
        <v>16</v>
      </c>
      <c r="U7" s="10" t="s">
        <v>18</v>
      </c>
      <c r="V7" s="11" t="s">
        <v>16</v>
      </c>
      <c r="W7" s="10"/>
      <c r="X7" s="11"/>
      <c r="Y7" s="10"/>
      <c r="Z7" s="10"/>
    </row>
    <row r="8" customFormat="false" ht="6" hidden="false" customHeight="true" outlineLevel="0" collapsed="false">
      <c r="F8" s="13"/>
    </row>
    <row r="9" customFormat="false" ht="16.5" hidden="false" customHeight="true" outlineLevel="0" collapsed="false">
      <c r="B9" s="14" t="s">
        <v>19</v>
      </c>
      <c r="C9" s="14"/>
      <c r="D9" s="15" t="n">
        <v>1996</v>
      </c>
      <c r="F9" s="16" t="n">
        <v>4769945</v>
      </c>
      <c r="G9" s="17" t="n">
        <v>3651318</v>
      </c>
      <c r="H9" s="18" t="n">
        <v>76.5</v>
      </c>
      <c r="I9" s="17" t="n">
        <v>1118628</v>
      </c>
      <c r="J9" s="18" t="n">
        <v>23.5</v>
      </c>
      <c r="K9" s="17" t="n">
        <v>50550</v>
      </c>
      <c r="L9" s="18" t="n">
        <v>1.1</v>
      </c>
      <c r="M9" s="17" t="n">
        <v>303180</v>
      </c>
      <c r="N9" s="18" t="n">
        <v>6.4</v>
      </c>
      <c r="O9" s="17" t="n">
        <v>4416216</v>
      </c>
      <c r="P9" s="18" t="n">
        <v>92.6</v>
      </c>
      <c r="Q9" s="17" t="n">
        <v>4614</v>
      </c>
      <c r="R9" s="17" t="n">
        <v>131019</v>
      </c>
      <c r="S9" s="17" t="n">
        <v>4603</v>
      </c>
      <c r="T9" s="17" t="n">
        <v>130912</v>
      </c>
      <c r="U9" s="17" t="n">
        <v>11</v>
      </c>
      <c r="V9" s="17" t="n">
        <v>107</v>
      </c>
      <c r="W9" s="17" t="n">
        <v>3</v>
      </c>
      <c r="X9" s="17" t="n">
        <v>403</v>
      </c>
      <c r="Y9" s="17" t="n">
        <v>168</v>
      </c>
      <c r="Z9" s="17" t="n">
        <v>77917</v>
      </c>
    </row>
    <row r="10" customFormat="false" ht="16.5" hidden="false" customHeight="true" outlineLevel="0" collapsed="false">
      <c r="B10" s="19" t="s">
        <v>20</v>
      </c>
      <c r="C10" s="19"/>
      <c r="D10" s="15" t="n">
        <v>1997</v>
      </c>
      <c r="F10" s="16" t="n">
        <v>4788715</v>
      </c>
      <c r="G10" s="17" t="n">
        <v>3698394</v>
      </c>
      <c r="H10" s="18" t="n">
        <v>77.2</v>
      </c>
      <c r="I10" s="17" t="n">
        <v>1090320</v>
      </c>
      <c r="J10" s="18" t="n">
        <v>22.8</v>
      </c>
      <c r="K10" s="17" t="n">
        <v>50660</v>
      </c>
      <c r="L10" s="18" t="n">
        <v>1.1</v>
      </c>
      <c r="M10" s="17" t="n">
        <v>292289</v>
      </c>
      <c r="N10" s="18" t="n">
        <v>6.1</v>
      </c>
      <c r="O10" s="17" t="n">
        <v>4445766</v>
      </c>
      <c r="P10" s="18" t="n">
        <v>92.8</v>
      </c>
      <c r="Q10" s="17" t="n">
        <v>4681</v>
      </c>
      <c r="R10" s="17" t="n">
        <v>140521</v>
      </c>
      <c r="S10" s="17" t="n">
        <v>4670</v>
      </c>
      <c r="T10" s="17" t="n">
        <v>140414</v>
      </c>
      <c r="U10" s="17" t="n">
        <v>11</v>
      </c>
      <c r="V10" s="17" t="n">
        <v>107</v>
      </c>
      <c r="W10" s="17" t="n">
        <v>3</v>
      </c>
      <c r="X10" s="17" t="n">
        <v>403</v>
      </c>
      <c r="Y10" s="17" t="n">
        <v>174</v>
      </c>
      <c r="Z10" s="17" t="n">
        <v>75282</v>
      </c>
    </row>
    <row r="11" customFormat="false" ht="16.5" hidden="false" customHeight="true" outlineLevel="0" collapsed="false">
      <c r="B11" s="19" t="s">
        <v>21</v>
      </c>
      <c r="C11" s="19"/>
      <c r="D11" s="15" t="n">
        <v>1998</v>
      </c>
      <c r="F11" s="16" t="n">
        <v>4817358</v>
      </c>
      <c r="G11" s="17" t="n">
        <v>3765460</v>
      </c>
      <c r="H11" s="18" t="n">
        <v>78.2</v>
      </c>
      <c r="I11" s="17" t="n">
        <v>1051898</v>
      </c>
      <c r="J11" s="18" t="n">
        <v>21.8</v>
      </c>
      <c r="K11" s="17" t="n">
        <v>38746</v>
      </c>
      <c r="L11" s="18" t="n">
        <v>0.8</v>
      </c>
      <c r="M11" s="17" t="n">
        <v>173464</v>
      </c>
      <c r="N11" s="18" t="n">
        <v>3.6</v>
      </c>
      <c r="O11" s="17" t="n">
        <v>4605148</v>
      </c>
      <c r="P11" s="18" t="n">
        <v>95.6</v>
      </c>
      <c r="Q11" s="17" t="n">
        <v>4748</v>
      </c>
      <c r="R11" s="17" t="n">
        <v>145458</v>
      </c>
      <c r="S11" s="17" t="n">
        <v>4737</v>
      </c>
      <c r="T11" s="17" t="n">
        <v>145351</v>
      </c>
      <c r="U11" s="17" t="n">
        <v>11</v>
      </c>
      <c r="V11" s="17" t="n">
        <v>107</v>
      </c>
      <c r="W11" s="17" t="n">
        <v>3</v>
      </c>
      <c r="X11" s="17" t="n">
        <v>403</v>
      </c>
      <c r="Y11" s="17" t="n">
        <v>179</v>
      </c>
      <c r="Z11" s="17" t="n">
        <v>79868</v>
      </c>
    </row>
    <row r="12" customFormat="false" ht="16.5" hidden="false" customHeight="true" outlineLevel="0" collapsed="false">
      <c r="B12" s="19" t="s">
        <v>22</v>
      </c>
      <c r="C12" s="19"/>
      <c r="D12" s="15" t="n">
        <v>1999</v>
      </c>
      <c r="F12" s="16" t="n">
        <v>4803108</v>
      </c>
      <c r="G12" s="17" t="n">
        <v>3791188</v>
      </c>
      <c r="H12" s="18" t="n">
        <v>78.9319748795988</v>
      </c>
      <c r="I12" s="17" t="n">
        <v>1011920</v>
      </c>
      <c r="J12" s="18" t="n">
        <v>21.0680251204012</v>
      </c>
      <c r="K12" s="17" t="n">
        <v>38650</v>
      </c>
      <c r="L12" s="18" t="n">
        <v>0.804687298307679</v>
      </c>
      <c r="M12" s="17" t="n">
        <v>161677</v>
      </c>
      <c r="N12" s="18" t="n">
        <v>3.36609128922356</v>
      </c>
      <c r="O12" s="17" t="n">
        <v>4602781</v>
      </c>
      <c r="P12" s="18" t="n">
        <v>95.8292214124688</v>
      </c>
      <c r="Q12" s="17" t="n">
        <v>4798</v>
      </c>
      <c r="R12" s="17" t="n">
        <v>146615</v>
      </c>
      <c r="S12" s="17" t="n">
        <v>4787</v>
      </c>
      <c r="T12" s="17" t="n">
        <v>146508</v>
      </c>
      <c r="U12" s="17" t="n">
        <v>11</v>
      </c>
      <c r="V12" s="17" t="n">
        <v>107</v>
      </c>
      <c r="W12" s="17" t="s">
        <v>23</v>
      </c>
      <c r="X12" s="17" t="s">
        <v>23</v>
      </c>
      <c r="Y12" s="17" t="n">
        <v>189</v>
      </c>
      <c r="Z12" s="17" t="n">
        <v>85026</v>
      </c>
    </row>
    <row r="13" s="20" customFormat="true" ht="16.5" hidden="false" customHeight="true" outlineLevel="0" collapsed="false">
      <c r="B13" s="19" t="s">
        <v>24</v>
      </c>
      <c r="C13" s="19"/>
      <c r="D13" s="21" t="n">
        <v>2000</v>
      </c>
      <c r="F13" s="22" t="n">
        <f aca="false">SUM(F15,F49)</f>
        <v>4834133</v>
      </c>
      <c r="G13" s="23" t="n">
        <f aca="false">SUM(G15,G49)</f>
        <v>3842130</v>
      </c>
      <c r="H13" s="24" t="n">
        <f aca="false">(G13/$F$13)*100</f>
        <v>79.4791951317848</v>
      </c>
      <c r="I13" s="23" t="n">
        <f aca="false">SUM(I15,I49)</f>
        <v>992003</v>
      </c>
      <c r="J13" s="24" t="n">
        <f aca="false">(I13/$F$13)*100</f>
        <v>20.5208048682153</v>
      </c>
      <c r="K13" s="23" t="n">
        <f aca="false">SUM(K15,K49)</f>
        <v>38650</v>
      </c>
      <c r="L13" s="24" t="n">
        <f aca="false">(K13/$F$13)*100</f>
        <v>0.799522892729679</v>
      </c>
      <c r="M13" s="23" t="n">
        <f aca="false">SUM(M15,M49)</f>
        <v>155434</v>
      </c>
      <c r="N13" s="24" t="n">
        <f aca="false">(M13/$F$13)*100</f>
        <v>3.21534388896623</v>
      </c>
      <c r="O13" s="23" t="n">
        <f aca="false">SUM(O15,O49)</f>
        <v>4640049</v>
      </c>
      <c r="P13" s="24" t="n">
        <f aca="false">(O13/$F$13)*100</f>
        <v>95.9851332183041</v>
      </c>
      <c r="Q13" s="23" t="n">
        <f aca="false">SUM(Q15,Q49)</f>
        <v>4847</v>
      </c>
      <c r="R13" s="23" t="n">
        <f aca="false">SUM(R15,R49)</f>
        <v>153460</v>
      </c>
      <c r="S13" s="23" t="n">
        <f aca="false">SUM(S15,S49)</f>
        <v>4836</v>
      </c>
      <c r="T13" s="23" t="n">
        <f aca="false">SUM(T15,T49)</f>
        <v>153353</v>
      </c>
      <c r="U13" s="23" t="n">
        <f aca="false">SUM(U15,U49)</f>
        <v>11</v>
      </c>
      <c r="V13" s="23" t="n">
        <f aca="false">SUM(V15,V49)</f>
        <v>107</v>
      </c>
      <c r="W13" s="23" t="s">
        <v>23</v>
      </c>
      <c r="X13" s="23" t="s">
        <v>23</v>
      </c>
      <c r="Y13" s="23" t="n">
        <f aca="false">SUM(Y15,Y49)</f>
        <v>192</v>
      </c>
      <c r="Z13" s="23" t="n">
        <f aca="false">SUM(Z15,Z49)</f>
        <v>89838</v>
      </c>
    </row>
    <row r="14" customFormat="false" ht="16.5" hidden="false" customHeight="true" outlineLevel="0" collapsed="false">
      <c r="F14" s="16"/>
      <c r="G14" s="17"/>
      <c r="H14" s="17"/>
      <c r="I14" s="17"/>
      <c r="J14" s="18"/>
      <c r="K14" s="17"/>
      <c r="L14" s="18"/>
      <c r="M14" s="17"/>
      <c r="N14" s="18"/>
      <c r="O14" s="17"/>
      <c r="P14" s="18"/>
      <c r="Q14" s="17"/>
      <c r="R14" s="17"/>
      <c r="S14" s="17"/>
      <c r="T14" s="17"/>
      <c r="U14" s="17"/>
      <c r="V14" s="17"/>
      <c r="W14" s="17"/>
      <c r="X14" s="17"/>
      <c r="Y14" s="17"/>
      <c r="Z14" s="17"/>
    </row>
    <row r="15" s="20" customFormat="true" ht="16.5" hidden="false" customHeight="true" outlineLevel="0" collapsed="false">
      <c r="B15" s="25" t="s">
        <v>25</v>
      </c>
      <c r="C15" s="25"/>
      <c r="D15" s="25"/>
      <c r="F15" s="22" t="n">
        <f aca="false">SUM(F17,F44)</f>
        <v>1690237</v>
      </c>
      <c r="G15" s="26" t="n">
        <f aca="false">SUM(G17,G44)</f>
        <v>1494232</v>
      </c>
      <c r="H15" s="27" t="n">
        <f aca="false">(G15/$F$15)*100</f>
        <v>88.4036972329916</v>
      </c>
      <c r="I15" s="26" t="n">
        <f aca="false">SUM(I17,I44)</f>
        <v>196005</v>
      </c>
      <c r="J15" s="27" t="n">
        <f aca="false">(I15/$F$15)*100</f>
        <v>11.5963027670084</v>
      </c>
      <c r="K15" s="26" t="n">
        <f aca="false">SUM(K17,K44)</f>
        <v>8539</v>
      </c>
      <c r="L15" s="27" t="n">
        <f aca="false">(K15/$F$15)*100</f>
        <v>0.505195425256931</v>
      </c>
      <c r="M15" s="26" t="n">
        <f aca="false">SUM(M17,M44)</f>
        <v>44816</v>
      </c>
      <c r="N15" s="27" t="n">
        <f aca="false">(M15/$F$15)*100</f>
        <v>2.65146248721333</v>
      </c>
      <c r="O15" s="26" t="n">
        <f aca="false">SUM(O17,O44)</f>
        <v>1636882</v>
      </c>
      <c r="P15" s="27" t="n">
        <f aca="false">(O15/$F$15)*100</f>
        <v>96.8433420875297</v>
      </c>
      <c r="Q15" s="26" t="n">
        <f aca="false">SUM(Q17,Q44)</f>
        <v>1830</v>
      </c>
      <c r="R15" s="26" t="n">
        <f aca="false">SUM(R17,R44)</f>
        <v>81398</v>
      </c>
      <c r="S15" s="26" t="n">
        <f aca="false">SUM(S17,S44)</f>
        <v>1830</v>
      </c>
      <c r="T15" s="26" t="n">
        <f aca="false">SUM(T17,T44)</f>
        <v>81398</v>
      </c>
      <c r="U15" s="26" t="s">
        <v>23</v>
      </c>
      <c r="V15" s="26" t="s">
        <v>23</v>
      </c>
      <c r="W15" s="26" t="s">
        <v>23</v>
      </c>
      <c r="X15" s="26" t="s">
        <v>23</v>
      </c>
      <c r="Y15" s="26" t="n">
        <f aca="false">SUM(Y17,Y44)</f>
        <v>138</v>
      </c>
      <c r="Z15" s="26" t="n">
        <f aca="false">SUM(Z17,Z44)</f>
        <v>75962</v>
      </c>
    </row>
    <row r="16" customFormat="false" ht="16.5" hidden="false" customHeight="true" outlineLevel="0" collapsed="false">
      <c r="B16" s="28"/>
      <c r="C16" s="28"/>
      <c r="D16" s="28"/>
      <c r="F16" s="16"/>
      <c r="G16" s="17"/>
      <c r="H16" s="17"/>
      <c r="I16" s="17"/>
      <c r="J16" s="18"/>
      <c r="K16" s="17"/>
      <c r="L16" s="18"/>
      <c r="M16" s="17"/>
      <c r="N16" s="18"/>
      <c r="O16" s="17"/>
      <c r="P16" s="18"/>
      <c r="Q16" s="17"/>
      <c r="R16" s="17"/>
      <c r="S16" s="17"/>
      <c r="T16" s="17"/>
      <c r="U16" s="17"/>
      <c r="V16" s="17"/>
      <c r="W16" s="17"/>
      <c r="X16" s="17"/>
      <c r="Y16" s="17"/>
      <c r="Z16" s="17"/>
    </row>
    <row r="17" s="20" customFormat="true" ht="16.5" hidden="false" customHeight="true" outlineLevel="0" collapsed="false">
      <c r="B17" s="25" t="s">
        <v>26</v>
      </c>
      <c r="C17" s="25"/>
      <c r="D17" s="25"/>
      <c r="F17" s="22" t="n">
        <v>1510137</v>
      </c>
      <c r="G17" s="23" t="n">
        <v>1314132</v>
      </c>
      <c r="H17" s="24" t="n">
        <v>87</v>
      </c>
      <c r="I17" s="23" t="n">
        <v>196005</v>
      </c>
      <c r="J17" s="24" t="n">
        <v>13</v>
      </c>
      <c r="K17" s="23" t="n">
        <f aca="false">SUM(K19:K42)</f>
        <v>8539</v>
      </c>
      <c r="L17" s="24" t="n">
        <v>0.6</v>
      </c>
      <c r="M17" s="23" t="n">
        <v>44816</v>
      </c>
      <c r="N17" s="24" t="n">
        <v>3</v>
      </c>
      <c r="O17" s="23" t="n">
        <v>1456782</v>
      </c>
      <c r="P17" s="24" t="n">
        <v>96.5</v>
      </c>
      <c r="Q17" s="23" t="n">
        <f aca="false">SUM(Q19:Q42)</f>
        <v>1601</v>
      </c>
      <c r="R17" s="23" t="n">
        <v>53463</v>
      </c>
      <c r="S17" s="23" t="n">
        <f aca="false">SUM(S19:S42)</f>
        <v>1601</v>
      </c>
      <c r="T17" s="23" t="n">
        <v>53463</v>
      </c>
      <c r="U17" s="26" t="s">
        <v>23</v>
      </c>
      <c r="V17" s="26" t="s">
        <v>23</v>
      </c>
      <c r="W17" s="26" t="s">
        <v>23</v>
      </c>
      <c r="X17" s="26" t="s">
        <v>23</v>
      </c>
      <c r="Y17" s="23" t="n">
        <f aca="false">SUM(Y19:Y42)</f>
        <v>94</v>
      </c>
      <c r="Z17" s="23" t="n">
        <v>45600</v>
      </c>
    </row>
    <row r="18" customFormat="false" ht="16.5" hidden="false" customHeight="true" outlineLevel="0" collapsed="false">
      <c r="B18" s="28"/>
      <c r="C18" s="28"/>
      <c r="D18" s="28"/>
      <c r="F18" s="16"/>
      <c r="G18" s="17"/>
      <c r="H18" s="24"/>
      <c r="I18" s="17"/>
      <c r="J18" s="18"/>
      <c r="K18" s="17"/>
      <c r="L18" s="18"/>
      <c r="M18" s="17"/>
      <c r="N18" s="18"/>
      <c r="O18" s="17"/>
      <c r="P18" s="18"/>
      <c r="Q18" s="17"/>
      <c r="R18" s="17"/>
      <c r="S18" s="17"/>
      <c r="T18" s="17"/>
      <c r="U18" s="17"/>
      <c r="V18" s="17"/>
      <c r="W18" s="17"/>
      <c r="X18" s="17"/>
      <c r="Y18" s="17"/>
      <c r="Z18" s="17"/>
    </row>
    <row r="19" customFormat="false" ht="16.5" hidden="false" customHeight="true" outlineLevel="0" collapsed="false">
      <c r="B19" s="28"/>
      <c r="C19" s="25" t="s">
        <v>27</v>
      </c>
      <c r="D19" s="25"/>
      <c r="F19" s="16" t="n">
        <v>55359</v>
      </c>
      <c r="G19" s="17" t="n">
        <v>55359</v>
      </c>
      <c r="H19" s="18" t="n">
        <f aca="false">G19/F19*100</f>
        <v>100</v>
      </c>
      <c r="I19" s="17" t="s">
        <v>23</v>
      </c>
      <c r="J19" s="18" t="str">
        <f aca="false">IF(I19="-","-",I19/F19*100)</f>
        <v>-</v>
      </c>
      <c r="K19" s="17" t="s">
        <v>23</v>
      </c>
      <c r="L19" s="18" t="str">
        <f aca="false">IF(K19="-","-",K19/F19*100)</f>
        <v>-</v>
      </c>
      <c r="M19" s="17" t="s">
        <v>23</v>
      </c>
      <c r="N19" s="18" t="str">
        <f aca="false">IF(M19="-","-",M19/F19*100)</f>
        <v>-</v>
      </c>
      <c r="O19" s="17" t="n">
        <v>55359</v>
      </c>
      <c r="P19" s="18" t="n">
        <f aca="false">IF(O19="-","-",O19/F19*100)</f>
        <v>100</v>
      </c>
      <c r="Q19" s="17" t="n">
        <f aca="false">+S19</f>
        <v>73</v>
      </c>
      <c r="R19" s="17" t="n">
        <f aca="false">+T19</f>
        <v>2673</v>
      </c>
      <c r="S19" s="17" t="n">
        <v>73</v>
      </c>
      <c r="T19" s="17" t="n">
        <v>2673</v>
      </c>
      <c r="U19" s="29" t="s">
        <v>23</v>
      </c>
      <c r="V19" s="29" t="s">
        <v>23</v>
      </c>
      <c r="W19" s="29" t="s">
        <v>23</v>
      </c>
      <c r="X19" s="29" t="s">
        <v>23</v>
      </c>
      <c r="Y19" s="17" t="n">
        <v>1</v>
      </c>
      <c r="Z19" s="17" t="n">
        <v>300</v>
      </c>
    </row>
    <row r="20" customFormat="false" ht="16.5" hidden="false" customHeight="true" outlineLevel="0" collapsed="false">
      <c r="B20" s="28"/>
      <c r="C20" s="25" t="s">
        <v>28</v>
      </c>
      <c r="D20" s="25"/>
      <c r="F20" s="16" t="n">
        <v>89743</v>
      </c>
      <c r="G20" s="17" t="n">
        <v>89743</v>
      </c>
      <c r="H20" s="18" t="n">
        <f aca="false">G20/F20*100</f>
        <v>100</v>
      </c>
      <c r="I20" s="17" t="s">
        <v>23</v>
      </c>
      <c r="J20" s="18" t="str">
        <f aca="false">IF(I20="-","-",I20/F20*100)</f>
        <v>-</v>
      </c>
      <c r="K20" s="17" t="s">
        <v>23</v>
      </c>
      <c r="L20" s="18" t="str">
        <f aca="false">IF(K20="-","-",K20/F20*100)</f>
        <v>-</v>
      </c>
      <c r="M20" s="17" t="s">
        <v>23</v>
      </c>
      <c r="N20" s="18" t="str">
        <f aca="false">IF(M20="-","-",M20/F20*100)</f>
        <v>-</v>
      </c>
      <c r="O20" s="17" t="n">
        <v>89743</v>
      </c>
      <c r="P20" s="18" t="n">
        <f aca="false">IF(O20="-","-",O20/F20*100)</f>
        <v>100</v>
      </c>
      <c r="Q20" s="17" t="n">
        <f aca="false">+S20</f>
        <v>97</v>
      </c>
      <c r="R20" s="17" t="n">
        <f aca="false">+T20</f>
        <v>5636</v>
      </c>
      <c r="S20" s="17" t="n">
        <v>97</v>
      </c>
      <c r="T20" s="17" t="n">
        <v>5636</v>
      </c>
      <c r="U20" s="29" t="s">
        <v>23</v>
      </c>
      <c r="V20" s="29" t="s">
        <v>23</v>
      </c>
      <c r="W20" s="29" t="s">
        <v>23</v>
      </c>
      <c r="X20" s="29" t="s">
        <v>23</v>
      </c>
      <c r="Y20" s="17" t="n">
        <v>1</v>
      </c>
      <c r="Z20" s="17" t="n">
        <v>324</v>
      </c>
    </row>
    <row r="21" customFormat="false" ht="16.5" hidden="false" customHeight="true" outlineLevel="0" collapsed="false">
      <c r="B21" s="28"/>
      <c r="C21" s="25" t="s">
        <v>29</v>
      </c>
      <c r="D21" s="25"/>
      <c r="F21" s="16" t="n">
        <v>2148</v>
      </c>
      <c r="G21" s="17" t="n">
        <v>2148</v>
      </c>
      <c r="H21" s="18" t="n">
        <f aca="false">G21/F21*100</f>
        <v>100</v>
      </c>
      <c r="I21" s="17" t="s">
        <v>23</v>
      </c>
      <c r="J21" s="18" t="str">
        <f aca="false">IF(I21="-","-",I21/F21*100)</f>
        <v>-</v>
      </c>
      <c r="K21" s="17" t="s">
        <v>23</v>
      </c>
      <c r="L21" s="18" t="str">
        <f aca="false">IF(K21="-","-",K21/F21*100)</f>
        <v>-</v>
      </c>
      <c r="M21" s="17" t="s">
        <v>23</v>
      </c>
      <c r="N21" s="18" t="str">
        <f aca="false">IF(M21="-","-",M21/F21*100)</f>
        <v>-</v>
      </c>
      <c r="O21" s="17" t="n">
        <v>2148</v>
      </c>
      <c r="P21" s="18" t="n">
        <f aca="false">IF(O21="-","-",O21/F21*100)</f>
        <v>100</v>
      </c>
      <c r="Q21" s="17" t="n">
        <f aca="false">+S21</f>
        <v>2</v>
      </c>
      <c r="R21" s="17" t="n">
        <f aca="false">+T21</f>
        <v>422</v>
      </c>
      <c r="S21" s="17" t="n">
        <v>2</v>
      </c>
      <c r="T21" s="17" t="n">
        <v>422</v>
      </c>
      <c r="U21" s="29" t="s">
        <v>23</v>
      </c>
      <c r="V21" s="29" t="s">
        <v>23</v>
      </c>
      <c r="W21" s="29" t="s">
        <v>23</v>
      </c>
      <c r="X21" s="29" t="s">
        <v>23</v>
      </c>
      <c r="Y21" s="17" t="s">
        <v>23</v>
      </c>
      <c r="Z21" s="17" t="s">
        <v>23</v>
      </c>
    </row>
    <row r="22" customFormat="false" ht="16.5" hidden="false" customHeight="true" outlineLevel="0" collapsed="false">
      <c r="B22" s="28"/>
      <c r="C22" s="25" t="s">
        <v>30</v>
      </c>
      <c r="D22" s="25"/>
      <c r="F22" s="16" t="n">
        <v>187167</v>
      </c>
      <c r="G22" s="17" t="n">
        <v>187167</v>
      </c>
      <c r="H22" s="18" t="n">
        <f aca="false">G22/F22*100</f>
        <v>100</v>
      </c>
      <c r="I22" s="17" t="s">
        <v>23</v>
      </c>
      <c r="J22" s="18" t="str">
        <f aca="false">IF(I22="-","-",I22/F22*100)</f>
        <v>-</v>
      </c>
      <c r="K22" s="17" t="s">
        <v>23</v>
      </c>
      <c r="L22" s="18" t="str">
        <f aca="false">IF(K22="-","-",K22/F22*100)</f>
        <v>-</v>
      </c>
      <c r="M22" s="17" t="s">
        <v>23</v>
      </c>
      <c r="N22" s="18" t="str">
        <f aca="false">IF(M22="-","-",M22/F22*100)</f>
        <v>-</v>
      </c>
      <c r="O22" s="17" t="n">
        <v>187167</v>
      </c>
      <c r="P22" s="18" t="n">
        <f aca="false">IF(O22="-","-",O22/F22*100)</f>
        <v>100</v>
      </c>
      <c r="Q22" s="17" t="n">
        <f aca="false">+S22</f>
        <v>152</v>
      </c>
      <c r="R22" s="17" t="n">
        <f aca="false">+T22</f>
        <v>7137</v>
      </c>
      <c r="S22" s="17" t="n">
        <v>152</v>
      </c>
      <c r="T22" s="17" t="n">
        <v>7137</v>
      </c>
      <c r="U22" s="29" t="s">
        <v>23</v>
      </c>
      <c r="V22" s="29" t="s">
        <v>23</v>
      </c>
      <c r="W22" s="29" t="s">
        <v>23</v>
      </c>
      <c r="X22" s="29" t="s">
        <v>23</v>
      </c>
      <c r="Y22" s="17" t="n">
        <v>10</v>
      </c>
      <c r="Z22" s="17" t="n">
        <v>4290</v>
      </c>
    </row>
    <row r="23" customFormat="false" ht="16.5" hidden="false" customHeight="true" outlineLevel="0" collapsed="false">
      <c r="B23" s="28"/>
      <c r="C23" s="25" t="s">
        <v>31</v>
      </c>
      <c r="D23" s="25"/>
      <c r="F23" s="16" t="n">
        <f aca="false">72393+73943</f>
        <v>146336</v>
      </c>
      <c r="G23" s="17" t="n">
        <f aca="false">72393+70507</f>
        <v>142900</v>
      </c>
      <c r="H23" s="18" t="n">
        <f aca="false">G23/F23*100</f>
        <v>97.6519790072163</v>
      </c>
      <c r="I23" s="17" t="n">
        <v>3436</v>
      </c>
      <c r="J23" s="18" t="n">
        <f aca="false">IF(I23="-","-",I23/F23*100)</f>
        <v>2.34802099278373</v>
      </c>
      <c r="K23" s="17" t="s">
        <v>23</v>
      </c>
      <c r="L23" s="18" t="str">
        <f aca="false">IF(K23="-","-",K23/F23*100)</f>
        <v>-</v>
      </c>
      <c r="M23" s="17" t="s">
        <v>23</v>
      </c>
      <c r="N23" s="18" t="str">
        <f aca="false">IF(M23="-","-",M23/F23*100)</f>
        <v>-</v>
      </c>
      <c r="O23" s="17" t="n">
        <f aca="false">72393+73943</f>
        <v>146336</v>
      </c>
      <c r="P23" s="18" t="n">
        <f aca="false">IF(O23="-","-",O23/F23*100)</f>
        <v>100</v>
      </c>
      <c r="Q23" s="17" t="n">
        <f aca="false">+S23</f>
        <v>179</v>
      </c>
      <c r="R23" s="17" t="n">
        <f aca="false">+T23</f>
        <v>6790</v>
      </c>
      <c r="S23" s="17" t="n">
        <f aca="false">86+93</f>
        <v>179</v>
      </c>
      <c r="T23" s="17" t="n">
        <f aca="false">2872+3918</f>
        <v>6790</v>
      </c>
      <c r="U23" s="29" t="s">
        <v>23</v>
      </c>
      <c r="V23" s="29" t="s">
        <v>23</v>
      </c>
      <c r="W23" s="29" t="s">
        <v>23</v>
      </c>
      <c r="X23" s="29" t="s">
        <v>23</v>
      </c>
      <c r="Y23" s="17" t="n">
        <f aca="false">7+17</f>
        <v>24</v>
      </c>
      <c r="Z23" s="17" t="n">
        <f aca="false">1953+8106</f>
        <v>10059</v>
      </c>
    </row>
    <row r="24" customFormat="false" ht="16.5" hidden="false" customHeight="true" outlineLevel="0" collapsed="false">
      <c r="B24" s="28"/>
      <c r="C24" s="28"/>
      <c r="D24" s="28"/>
      <c r="F24" s="16"/>
      <c r="G24" s="17"/>
      <c r="H24" s="17"/>
      <c r="I24" s="17"/>
      <c r="J24" s="18"/>
      <c r="K24" s="17"/>
      <c r="L24" s="18"/>
      <c r="M24" s="17"/>
      <c r="N24" s="18"/>
      <c r="O24" s="17"/>
      <c r="P24" s="18"/>
      <c r="Q24" s="17"/>
      <c r="R24" s="17"/>
      <c r="S24" s="17"/>
      <c r="T24" s="17"/>
      <c r="U24" s="17"/>
      <c r="V24" s="17"/>
      <c r="W24" s="17"/>
      <c r="X24" s="17"/>
      <c r="Y24" s="17"/>
      <c r="Z24" s="17"/>
    </row>
    <row r="25" customFormat="false" ht="16.5" hidden="false" customHeight="true" outlineLevel="0" collapsed="false">
      <c r="B25" s="28"/>
      <c r="C25" s="25" t="s">
        <v>32</v>
      </c>
      <c r="D25" s="25"/>
      <c r="F25" s="16" t="n">
        <v>72650</v>
      </c>
      <c r="G25" s="17" t="n">
        <v>51844</v>
      </c>
      <c r="H25" s="18" t="n">
        <f aca="false">G25/F25*100</f>
        <v>71.3613214039917</v>
      </c>
      <c r="I25" s="17" t="n">
        <v>20806</v>
      </c>
      <c r="J25" s="18" t="n">
        <f aca="false">I25/F25*100</f>
        <v>28.6386785960083</v>
      </c>
      <c r="K25" s="17" t="n">
        <v>62</v>
      </c>
      <c r="L25" s="18" t="n">
        <f aca="false">IF(K25="-","-",K25/F25*100)</f>
        <v>0.0853406744666208</v>
      </c>
      <c r="M25" s="17" t="n">
        <v>3193</v>
      </c>
      <c r="N25" s="18" t="n">
        <f aca="false">M25/F25*100</f>
        <v>4.39504473503097</v>
      </c>
      <c r="O25" s="17" t="n">
        <v>69395</v>
      </c>
      <c r="P25" s="18" t="n">
        <f aca="false">O25/F25*100</f>
        <v>95.5196145905024</v>
      </c>
      <c r="Q25" s="17" t="n">
        <f aca="false">+S25</f>
        <v>67</v>
      </c>
      <c r="R25" s="17" t="n">
        <f aca="false">+T25</f>
        <v>1123</v>
      </c>
      <c r="S25" s="17" t="n">
        <v>67</v>
      </c>
      <c r="T25" s="17" t="n">
        <v>1123</v>
      </c>
      <c r="U25" s="29" t="s">
        <v>23</v>
      </c>
      <c r="V25" s="29" t="s">
        <v>23</v>
      </c>
      <c r="W25" s="29" t="s">
        <v>23</v>
      </c>
      <c r="X25" s="29" t="s">
        <v>23</v>
      </c>
      <c r="Y25" s="17" t="n">
        <v>2</v>
      </c>
      <c r="Z25" s="17" t="n">
        <v>1729</v>
      </c>
    </row>
    <row r="26" customFormat="false" ht="16.5" hidden="false" customHeight="true" outlineLevel="0" collapsed="false">
      <c r="B26" s="28"/>
      <c r="C26" s="25" t="s">
        <v>33</v>
      </c>
      <c r="D26" s="25"/>
      <c r="F26" s="16" t="n">
        <f aca="false">565+96094</f>
        <v>96659</v>
      </c>
      <c r="G26" s="17" t="n">
        <f aca="false">565+90046</f>
        <v>90611</v>
      </c>
      <c r="H26" s="18" t="n">
        <f aca="false">G26/F26*100</f>
        <v>93.7429520272298</v>
      </c>
      <c r="I26" s="17" t="n">
        <v>6048</v>
      </c>
      <c r="J26" s="18" t="n">
        <f aca="false">I26/F26*100</f>
        <v>6.25704797277025</v>
      </c>
      <c r="K26" s="17" t="s">
        <v>23</v>
      </c>
      <c r="L26" s="18" t="str">
        <f aca="false">IF(K26="-","-",K26/F26*100)</f>
        <v>-</v>
      </c>
      <c r="M26" s="17" t="s">
        <v>23</v>
      </c>
      <c r="N26" s="18" t="s">
        <v>23</v>
      </c>
      <c r="O26" s="17" t="n">
        <f aca="false">565+96094</f>
        <v>96659</v>
      </c>
      <c r="P26" s="18" t="n">
        <f aca="false">O26/F26*100</f>
        <v>100</v>
      </c>
      <c r="Q26" s="17" t="n">
        <f aca="false">+S26</f>
        <v>83</v>
      </c>
      <c r="R26" s="17" t="n">
        <f aca="false">+T26</f>
        <v>2628</v>
      </c>
      <c r="S26" s="17" t="n">
        <f aca="false">1+82</f>
        <v>83</v>
      </c>
      <c r="T26" s="17" t="n">
        <f aca="false">106+2522</f>
        <v>2628</v>
      </c>
      <c r="U26" s="29" t="s">
        <v>23</v>
      </c>
      <c r="V26" s="29" t="s">
        <v>23</v>
      </c>
      <c r="W26" s="29" t="s">
        <v>23</v>
      </c>
      <c r="X26" s="29" t="s">
        <v>23</v>
      </c>
      <c r="Y26" s="17" t="n">
        <v>6</v>
      </c>
      <c r="Z26" s="17" t="n">
        <f aca="false">328+3829</f>
        <v>4157</v>
      </c>
    </row>
    <row r="27" customFormat="false" ht="16.5" hidden="false" customHeight="true" outlineLevel="0" collapsed="false">
      <c r="B27" s="28"/>
      <c r="C27" s="25" t="s">
        <v>34</v>
      </c>
      <c r="D27" s="25"/>
      <c r="F27" s="16" t="n">
        <v>57461</v>
      </c>
      <c r="G27" s="17" t="n">
        <v>57461</v>
      </c>
      <c r="H27" s="18" t="n">
        <f aca="false">G27/F27*100</f>
        <v>100</v>
      </c>
      <c r="I27" s="17" t="s">
        <v>23</v>
      </c>
      <c r="J27" s="18" t="s">
        <v>23</v>
      </c>
      <c r="K27" s="17" t="s">
        <v>23</v>
      </c>
      <c r="L27" s="18" t="str">
        <f aca="false">IF(K27="-","-",K27/F27*100)</f>
        <v>-</v>
      </c>
      <c r="M27" s="17" t="s">
        <v>23</v>
      </c>
      <c r="N27" s="18" t="s">
        <v>23</v>
      </c>
      <c r="O27" s="17" t="n">
        <v>57461</v>
      </c>
      <c r="P27" s="18" t="n">
        <f aca="false">O27/F27*100</f>
        <v>100</v>
      </c>
      <c r="Q27" s="17" t="n">
        <f aca="false">+S27</f>
        <v>67</v>
      </c>
      <c r="R27" s="17" t="n">
        <f aca="false">+T27</f>
        <v>2743</v>
      </c>
      <c r="S27" s="17" t="n">
        <v>67</v>
      </c>
      <c r="T27" s="17" t="n">
        <v>2743</v>
      </c>
      <c r="U27" s="29" t="s">
        <v>23</v>
      </c>
      <c r="V27" s="29" t="s">
        <v>23</v>
      </c>
      <c r="W27" s="29" t="s">
        <v>23</v>
      </c>
      <c r="X27" s="29" t="s">
        <v>23</v>
      </c>
      <c r="Y27" s="17" t="s">
        <v>23</v>
      </c>
      <c r="Z27" s="17" t="s">
        <v>23</v>
      </c>
    </row>
    <row r="28" customFormat="false" ht="16.5" hidden="false" customHeight="true" outlineLevel="0" collapsed="false">
      <c r="B28" s="28"/>
      <c r="C28" s="25" t="s">
        <v>35</v>
      </c>
      <c r="D28" s="25"/>
      <c r="F28" s="16" t="n">
        <v>164454</v>
      </c>
      <c r="G28" s="17" t="n">
        <v>134633</v>
      </c>
      <c r="H28" s="18" t="n">
        <f aca="false">G28/F28*100</f>
        <v>81.8666618020845</v>
      </c>
      <c r="I28" s="17" t="n">
        <v>29821</v>
      </c>
      <c r="J28" s="18" t="n">
        <f aca="false">I28/F28*100</f>
        <v>18.1333381979155</v>
      </c>
      <c r="K28" s="17" t="s">
        <v>23</v>
      </c>
      <c r="L28" s="18" t="str">
        <f aca="false">IF(K28="-","-",K28/F28*100)</f>
        <v>-</v>
      </c>
      <c r="M28" s="17" t="n">
        <v>1388</v>
      </c>
      <c r="N28" s="18" t="n">
        <f aca="false">M28/F28*100</f>
        <v>0.844005010519659</v>
      </c>
      <c r="O28" s="17" t="n">
        <v>163066</v>
      </c>
      <c r="P28" s="18" t="n">
        <f aca="false">O28/F28*100</f>
        <v>99.1559949894804</v>
      </c>
      <c r="Q28" s="17" t="n">
        <f aca="false">+S28</f>
        <v>191</v>
      </c>
      <c r="R28" s="17" t="n">
        <f aca="false">+T28</f>
        <v>3867</v>
      </c>
      <c r="S28" s="17" t="n">
        <v>191</v>
      </c>
      <c r="T28" s="17" t="n">
        <v>3867</v>
      </c>
      <c r="U28" s="29" t="s">
        <v>23</v>
      </c>
      <c r="V28" s="29" t="s">
        <v>23</v>
      </c>
      <c r="W28" s="29" t="s">
        <v>23</v>
      </c>
      <c r="X28" s="29" t="s">
        <v>23</v>
      </c>
      <c r="Y28" s="17" t="n">
        <v>6</v>
      </c>
      <c r="Z28" s="17" t="n">
        <v>2035</v>
      </c>
    </row>
    <row r="29" customFormat="false" ht="16.5" hidden="false" customHeight="true" outlineLevel="0" collapsed="false">
      <c r="B29" s="28"/>
      <c r="C29" s="25" t="s">
        <v>36</v>
      </c>
      <c r="D29" s="25"/>
      <c r="F29" s="16" t="n">
        <v>106201</v>
      </c>
      <c r="G29" s="17" t="n">
        <v>95183</v>
      </c>
      <c r="H29" s="18" t="n">
        <f aca="false">G29/F29*100</f>
        <v>89.625333094792</v>
      </c>
      <c r="I29" s="17" t="n">
        <v>11018</v>
      </c>
      <c r="J29" s="18" t="n">
        <f aca="false">I29/F29*100</f>
        <v>10.374666905208</v>
      </c>
      <c r="K29" s="17" t="n">
        <v>3624</v>
      </c>
      <c r="L29" s="18" t="n">
        <f aca="false">IF(K29="-","-",K29/F29*100)</f>
        <v>3.41239724673026</v>
      </c>
      <c r="M29" s="17" t="n">
        <v>1708</v>
      </c>
      <c r="N29" s="18" t="n">
        <f aca="false">M29/F29*100</f>
        <v>1.6082711085583</v>
      </c>
      <c r="O29" s="17" t="n">
        <v>100869</v>
      </c>
      <c r="P29" s="18" t="n">
        <f aca="false">O29/F29*100</f>
        <v>94.9793316447114</v>
      </c>
      <c r="Q29" s="17" t="n">
        <f aca="false">+S29</f>
        <v>130</v>
      </c>
      <c r="R29" s="17" t="n">
        <f aca="false">+T29</f>
        <v>5953</v>
      </c>
      <c r="S29" s="17" t="n">
        <v>130</v>
      </c>
      <c r="T29" s="17" t="n">
        <v>5953</v>
      </c>
      <c r="U29" s="29" t="s">
        <v>23</v>
      </c>
      <c r="V29" s="29" t="s">
        <v>23</v>
      </c>
      <c r="W29" s="29" t="s">
        <v>23</v>
      </c>
      <c r="X29" s="29" t="s">
        <v>23</v>
      </c>
      <c r="Y29" s="17" t="n">
        <v>12</v>
      </c>
      <c r="Z29" s="17" t="n">
        <v>6194</v>
      </c>
    </row>
    <row r="30" customFormat="false" ht="16.5" hidden="false" customHeight="true" outlineLevel="0" collapsed="false">
      <c r="B30" s="28"/>
      <c r="C30" s="28"/>
      <c r="D30" s="28"/>
      <c r="F30" s="16"/>
      <c r="G30" s="17"/>
      <c r="H30" s="18"/>
      <c r="I30" s="17"/>
      <c r="J30" s="18"/>
      <c r="K30" s="17"/>
      <c r="L30" s="18"/>
      <c r="M30" s="17"/>
      <c r="N30" s="18"/>
      <c r="O30" s="17"/>
      <c r="P30" s="18"/>
      <c r="Q30" s="17"/>
      <c r="R30" s="17"/>
      <c r="S30" s="17"/>
      <c r="T30" s="17"/>
      <c r="U30" s="17"/>
      <c r="V30" s="17"/>
      <c r="W30" s="17"/>
      <c r="X30" s="17"/>
      <c r="Y30" s="17"/>
      <c r="Z30" s="17"/>
    </row>
    <row r="31" customFormat="false" ht="16.5" hidden="false" customHeight="true" outlineLevel="0" collapsed="false">
      <c r="B31" s="28"/>
      <c r="C31" s="25" t="s">
        <v>37</v>
      </c>
      <c r="D31" s="25"/>
      <c r="F31" s="16" t="n">
        <v>27546</v>
      </c>
      <c r="G31" s="29" t="n">
        <v>27546</v>
      </c>
      <c r="H31" s="18" t="n">
        <f aca="false">G31/F31*100</f>
        <v>100</v>
      </c>
      <c r="I31" s="17" t="s">
        <v>23</v>
      </c>
      <c r="J31" s="18" t="str">
        <f aca="false">IF(I31="-","-",I31/F31*100)</f>
        <v>-</v>
      </c>
      <c r="K31" s="17" t="s">
        <v>23</v>
      </c>
      <c r="L31" s="18" t="str">
        <f aca="false">IF(K31="-","-",K31/F31*100)</f>
        <v>-</v>
      </c>
      <c r="M31" s="17" t="s">
        <v>23</v>
      </c>
      <c r="N31" s="18" t="str">
        <f aca="false">IF(M31="-","-",M31/F31*100)</f>
        <v>-</v>
      </c>
      <c r="O31" s="17" t="n">
        <v>27546</v>
      </c>
      <c r="P31" s="18" t="n">
        <f aca="false">O31/F31*100</f>
        <v>100</v>
      </c>
      <c r="Q31" s="17" t="n">
        <f aca="false">+S31</f>
        <v>27</v>
      </c>
      <c r="R31" s="17" t="n">
        <f aca="false">+T31</f>
        <v>1362</v>
      </c>
      <c r="S31" s="17" t="n">
        <v>27</v>
      </c>
      <c r="T31" s="17" t="n">
        <v>1362</v>
      </c>
      <c r="U31" s="29" t="s">
        <v>23</v>
      </c>
      <c r="V31" s="29" t="s">
        <v>23</v>
      </c>
      <c r="W31" s="29" t="s">
        <v>23</v>
      </c>
      <c r="X31" s="29" t="s">
        <v>23</v>
      </c>
      <c r="Y31" s="17" t="n">
        <v>1</v>
      </c>
      <c r="Z31" s="17" t="n">
        <v>100</v>
      </c>
    </row>
    <row r="32" customFormat="false" ht="16.5" hidden="false" customHeight="true" outlineLevel="0" collapsed="false">
      <c r="B32" s="28"/>
      <c r="C32" s="25" t="s">
        <v>38</v>
      </c>
      <c r="D32" s="25"/>
      <c r="F32" s="16" t="n">
        <v>52534</v>
      </c>
      <c r="G32" s="17" t="n">
        <v>44249</v>
      </c>
      <c r="H32" s="18" t="n">
        <f aca="false">G32/F32*100</f>
        <v>84.2292610499867</v>
      </c>
      <c r="I32" s="17" t="n">
        <v>8285</v>
      </c>
      <c r="J32" s="18" t="n">
        <f aca="false">I32/F32*100</f>
        <v>15.7707389500133</v>
      </c>
      <c r="K32" s="17" t="s">
        <v>23</v>
      </c>
      <c r="L32" s="18" t="str">
        <f aca="false">IF(K32="-","-",K32/F32*100)</f>
        <v>-</v>
      </c>
      <c r="M32" s="17" t="n">
        <v>546</v>
      </c>
      <c r="N32" s="18" t="n">
        <f aca="false">M32/F32*100</f>
        <v>1.03932691209502</v>
      </c>
      <c r="O32" s="17" t="n">
        <v>51987</v>
      </c>
      <c r="P32" s="18" t="n">
        <f aca="false">O32/F32*100</f>
        <v>98.9587695587619</v>
      </c>
      <c r="Q32" s="17" t="n">
        <f aca="false">+S32</f>
        <v>74</v>
      </c>
      <c r="R32" s="17" t="n">
        <f aca="false">+T32</f>
        <v>2646</v>
      </c>
      <c r="S32" s="17" t="n">
        <v>74</v>
      </c>
      <c r="T32" s="17" t="n">
        <v>2646</v>
      </c>
      <c r="U32" s="29" t="s">
        <v>23</v>
      </c>
      <c r="V32" s="29" t="s">
        <v>23</v>
      </c>
      <c r="W32" s="29" t="s">
        <v>23</v>
      </c>
      <c r="X32" s="29" t="s">
        <v>23</v>
      </c>
      <c r="Y32" s="17" t="n">
        <v>6</v>
      </c>
      <c r="Z32" s="17" t="n">
        <v>5289</v>
      </c>
    </row>
    <row r="33" customFormat="false" ht="16.5" hidden="false" customHeight="true" outlineLevel="0" collapsed="false">
      <c r="B33" s="28"/>
      <c r="C33" s="25" t="s">
        <v>39</v>
      </c>
      <c r="D33" s="25"/>
      <c r="F33" s="16" t="n">
        <v>59884</v>
      </c>
      <c r="G33" s="17" t="n">
        <v>37923</v>
      </c>
      <c r="H33" s="18" t="n">
        <f aca="false">G33/F33*100</f>
        <v>63.3274330372053</v>
      </c>
      <c r="I33" s="17" t="n">
        <v>21961</v>
      </c>
      <c r="J33" s="18" t="n">
        <f aca="false">I33/F33*100</f>
        <v>36.6725669627947</v>
      </c>
      <c r="K33" s="17" t="s">
        <v>23</v>
      </c>
      <c r="L33" s="18" t="str">
        <f aca="false">IF(K33="-","-",K33/F33*100)</f>
        <v>-</v>
      </c>
      <c r="M33" s="17" t="n">
        <v>1710</v>
      </c>
      <c r="N33" s="18" t="n">
        <f aca="false">M33/F33*100</f>
        <v>2.85552067330172</v>
      </c>
      <c r="O33" s="17" t="n">
        <v>58174</v>
      </c>
      <c r="P33" s="18" t="n">
        <f aca="false">O33/F33*100</f>
        <v>97.1444793266983</v>
      </c>
      <c r="Q33" s="17" t="n">
        <f aca="false">+S33</f>
        <v>59</v>
      </c>
      <c r="R33" s="17" t="n">
        <f aca="false">+T33</f>
        <v>1289</v>
      </c>
      <c r="S33" s="17" t="n">
        <v>59</v>
      </c>
      <c r="T33" s="17" t="n">
        <v>1289</v>
      </c>
      <c r="U33" s="29" t="s">
        <v>23</v>
      </c>
      <c r="V33" s="29" t="s">
        <v>23</v>
      </c>
      <c r="W33" s="29" t="s">
        <v>23</v>
      </c>
      <c r="X33" s="29" t="s">
        <v>23</v>
      </c>
      <c r="Y33" s="17" t="n">
        <v>3</v>
      </c>
      <c r="Z33" s="17" t="n">
        <v>1900</v>
      </c>
    </row>
    <row r="34" customFormat="false" ht="16.5" hidden="false" customHeight="true" outlineLevel="0" collapsed="false">
      <c r="B34" s="28"/>
      <c r="C34" s="25" t="s">
        <v>40</v>
      </c>
      <c r="D34" s="25"/>
      <c r="F34" s="16" t="n">
        <v>44779</v>
      </c>
      <c r="G34" s="17" t="n">
        <v>38780</v>
      </c>
      <c r="H34" s="18" t="n">
        <f aca="false">G34/F34*100</f>
        <v>86.6030952008754</v>
      </c>
      <c r="I34" s="17" t="n">
        <v>5999</v>
      </c>
      <c r="J34" s="18" t="n">
        <f aca="false">I34/F34*100</f>
        <v>13.3969047991246</v>
      </c>
      <c r="K34" s="17" t="s">
        <v>23</v>
      </c>
      <c r="L34" s="18" t="str">
        <f aca="false">IF(K34="-","-",K34/F34*100)</f>
        <v>-</v>
      </c>
      <c r="M34" s="17" t="n">
        <v>4071</v>
      </c>
      <c r="N34" s="18" t="n">
        <f aca="false">M34/F34*100</f>
        <v>9.0913151253936</v>
      </c>
      <c r="O34" s="17" t="n">
        <v>40707</v>
      </c>
      <c r="P34" s="18" t="n">
        <f aca="false">O34/F34*100</f>
        <v>90.9064516849416</v>
      </c>
      <c r="Q34" s="17" t="n">
        <f aca="false">+S34</f>
        <v>31</v>
      </c>
      <c r="R34" s="17" t="n">
        <f aca="false">+T34</f>
        <v>1323</v>
      </c>
      <c r="S34" s="17" t="n">
        <v>31</v>
      </c>
      <c r="T34" s="17" t="n">
        <v>1323</v>
      </c>
      <c r="U34" s="29" t="s">
        <v>23</v>
      </c>
      <c r="V34" s="29" t="s">
        <v>23</v>
      </c>
      <c r="W34" s="29" t="s">
        <v>23</v>
      </c>
      <c r="X34" s="29" t="s">
        <v>23</v>
      </c>
      <c r="Y34" s="17" t="n">
        <v>9</v>
      </c>
      <c r="Z34" s="17" t="n">
        <v>4005</v>
      </c>
    </row>
    <row r="35" customFormat="false" ht="16.5" hidden="false" customHeight="true" outlineLevel="0" collapsed="false">
      <c r="B35" s="28"/>
      <c r="C35" s="25" t="s">
        <v>41</v>
      </c>
      <c r="D35" s="25"/>
      <c r="F35" s="16" t="n">
        <v>56223</v>
      </c>
      <c r="G35" s="17" t="n">
        <v>52657</v>
      </c>
      <c r="H35" s="18" t="n">
        <f aca="false">G35/F35*100</f>
        <v>93.6573999964427</v>
      </c>
      <c r="I35" s="17" t="n">
        <v>3566</v>
      </c>
      <c r="J35" s="18" t="n">
        <f aca="false">I35/F35*100</f>
        <v>6.34260000355726</v>
      </c>
      <c r="K35" s="17" t="s">
        <v>23</v>
      </c>
      <c r="L35" s="18" t="str">
        <f aca="false">IF(K35="-","-",K35/F35*100)</f>
        <v>-</v>
      </c>
      <c r="M35" s="17" t="n">
        <v>279</v>
      </c>
      <c r="N35" s="18" t="n">
        <f aca="false">M35/F35*100</f>
        <v>0.49623819433328</v>
      </c>
      <c r="O35" s="17" t="n">
        <v>55944</v>
      </c>
      <c r="P35" s="18" t="n">
        <f aca="false">O35/F35*100</f>
        <v>99.5037618056667</v>
      </c>
      <c r="Q35" s="17" t="n">
        <f aca="false">+S35</f>
        <v>54</v>
      </c>
      <c r="R35" s="17" t="n">
        <f aca="false">+T35</f>
        <v>720</v>
      </c>
      <c r="S35" s="17" t="n">
        <v>54</v>
      </c>
      <c r="T35" s="17" t="n">
        <v>720</v>
      </c>
      <c r="U35" s="29" t="s">
        <v>23</v>
      </c>
      <c r="V35" s="29" t="s">
        <v>23</v>
      </c>
      <c r="W35" s="29" t="s">
        <v>23</v>
      </c>
      <c r="X35" s="29" t="s">
        <v>23</v>
      </c>
      <c r="Y35" s="17" t="s">
        <v>23</v>
      </c>
      <c r="Z35" s="17" t="s">
        <v>23</v>
      </c>
    </row>
    <row r="36" customFormat="false" ht="16.5" hidden="false" customHeight="true" outlineLevel="0" collapsed="false">
      <c r="B36" s="28"/>
      <c r="C36" s="28"/>
      <c r="D36" s="28"/>
      <c r="F36" s="16"/>
      <c r="G36" s="17"/>
      <c r="H36" s="18"/>
      <c r="I36" s="17"/>
      <c r="J36" s="18"/>
      <c r="K36" s="17"/>
      <c r="L36" s="18"/>
      <c r="M36" s="17"/>
      <c r="N36" s="18"/>
      <c r="O36" s="17"/>
      <c r="P36" s="18"/>
      <c r="Q36" s="17"/>
      <c r="R36" s="17"/>
      <c r="S36" s="17"/>
      <c r="T36" s="17"/>
      <c r="U36" s="17"/>
      <c r="V36" s="17"/>
      <c r="W36" s="17"/>
      <c r="X36" s="17"/>
      <c r="Y36" s="17"/>
      <c r="Z36" s="17"/>
    </row>
    <row r="37" customFormat="false" ht="16.5" hidden="false" customHeight="true" outlineLevel="0" collapsed="false">
      <c r="B37" s="28"/>
      <c r="C37" s="25" t="s">
        <v>42</v>
      </c>
      <c r="D37" s="25"/>
      <c r="F37" s="16" t="n">
        <v>19796</v>
      </c>
      <c r="G37" s="17" t="n">
        <v>19796</v>
      </c>
      <c r="H37" s="18" t="n">
        <f aca="false">G37/F37*100</f>
        <v>100</v>
      </c>
      <c r="I37" s="17" t="s">
        <v>23</v>
      </c>
      <c r="J37" s="18" t="s">
        <v>23</v>
      </c>
      <c r="K37" s="17" t="s">
        <v>23</v>
      </c>
      <c r="L37" s="18" t="str">
        <f aca="false">IF(K37="-","-",K37/F37*100)</f>
        <v>-</v>
      </c>
      <c r="M37" s="17" t="s">
        <v>23</v>
      </c>
      <c r="N37" s="18" t="s">
        <v>23</v>
      </c>
      <c r="O37" s="17" t="n">
        <v>19796</v>
      </c>
      <c r="P37" s="18" t="n">
        <f aca="false">O37/F37*100</f>
        <v>100</v>
      </c>
      <c r="Q37" s="17" t="n">
        <f aca="false">+S37</f>
        <v>24</v>
      </c>
      <c r="R37" s="17" t="n">
        <f aca="false">+T37</f>
        <v>912</v>
      </c>
      <c r="S37" s="17" t="n">
        <v>24</v>
      </c>
      <c r="T37" s="17" t="n">
        <v>912</v>
      </c>
      <c r="U37" s="29" t="s">
        <v>23</v>
      </c>
      <c r="V37" s="29" t="s">
        <v>23</v>
      </c>
      <c r="W37" s="29" t="s">
        <v>23</v>
      </c>
      <c r="X37" s="29" t="s">
        <v>23</v>
      </c>
      <c r="Y37" s="17" t="n">
        <v>4</v>
      </c>
      <c r="Z37" s="17" t="n">
        <v>1727</v>
      </c>
    </row>
    <row r="38" customFormat="false" ht="16.5" hidden="false" customHeight="true" outlineLevel="0" collapsed="false">
      <c r="B38" s="28"/>
      <c r="C38" s="25" t="s">
        <v>43</v>
      </c>
      <c r="D38" s="25"/>
      <c r="F38" s="16" t="n">
        <v>48491</v>
      </c>
      <c r="G38" s="17" t="n">
        <v>26641</v>
      </c>
      <c r="H38" s="18" t="n">
        <f aca="false">G38/F38*100</f>
        <v>54.9400919758306</v>
      </c>
      <c r="I38" s="17" t="n">
        <v>21850</v>
      </c>
      <c r="J38" s="18" t="n">
        <f aca="false">I38/F38*100</f>
        <v>45.0599080241694</v>
      </c>
      <c r="K38" s="17" t="s">
        <v>23</v>
      </c>
      <c r="L38" s="18" t="str">
        <f aca="false">IF(K38="-","-",K38/F38*100)</f>
        <v>-</v>
      </c>
      <c r="M38" s="17" t="n">
        <v>2770</v>
      </c>
      <c r="N38" s="18" t="n">
        <f aca="false">M38/F38*100</f>
        <v>5.71240023921965</v>
      </c>
      <c r="O38" s="17" t="n">
        <v>45721</v>
      </c>
      <c r="P38" s="18" t="n">
        <f aca="false">O38/F38*100</f>
        <v>94.2875997607804</v>
      </c>
      <c r="Q38" s="17" t="n">
        <f aca="false">+S38</f>
        <v>51</v>
      </c>
      <c r="R38" s="17" t="n">
        <f aca="false">+T38</f>
        <v>1088</v>
      </c>
      <c r="S38" s="17" t="n">
        <v>51</v>
      </c>
      <c r="T38" s="17" t="n">
        <v>1088</v>
      </c>
      <c r="U38" s="29" t="s">
        <v>23</v>
      </c>
      <c r="V38" s="29" t="s">
        <v>23</v>
      </c>
      <c r="W38" s="29" t="s">
        <v>23</v>
      </c>
      <c r="X38" s="29" t="s">
        <v>23</v>
      </c>
      <c r="Y38" s="17" t="s">
        <v>23</v>
      </c>
      <c r="Z38" s="17" t="s">
        <v>23</v>
      </c>
    </row>
    <row r="39" customFormat="false" ht="16.5" hidden="false" customHeight="true" outlineLevel="0" collapsed="false">
      <c r="B39" s="28"/>
      <c r="C39" s="25" t="s">
        <v>44</v>
      </c>
      <c r="D39" s="25"/>
      <c r="F39" s="16" t="n">
        <v>126545</v>
      </c>
      <c r="G39" s="17" t="n">
        <v>84049</v>
      </c>
      <c r="H39" s="18" t="n">
        <f aca="false">G39/F39*100</f>
        <v>66.4182701805682</v>
      </c>
      <c r="I39" s="17" t="n">
        <v>42497</v>
      </c>
      <c r="J39" s="18" t="n">
        <f aca="false">I39/F39*100</f>
        <v>33.5825200521554</v>
      </c>
      <c r="K39" s="17" t="n">
        <v>4853</v>
      </c>
      <c r="L39" s="18" t="n">
        <f aca="false">IF(K39="-","-",K39/F39*100)</f>
        <v>3.83499940732546</v>
      </c>
      <c r="M39" s="17" t="n">
        <v>13075</v>
      </c>
      <c r="N39" s="18" t="n">
        <f aca="false">M39/F39*100</f>
        <v>10.3322928602473</v>
      </c>
      <c r="O39" s="17" t="n">
        <v>108617</v>
      </c>
      <c r="P39" s="18" t="n">
        <f aca="false">O39/F39*100</f>
        <v>85.8327077324272</v>
      </c>
      <c r="Q39" s="17" t="n">
        <f aca="false">+S39</f>
        <v>131</v>
      </c>
      <c r="R39" s="17" t="n">
        <f aca="false">+T39</f>
        <v>2653</v>
      </c>
      <c r="S39" s="17" t="n">
        <v>131</v>
      </c>
      <c r="T39" s="17" t="n">
        <v>2653</v>
      </c>
      <c r="U39" s="29" t="s">
        <v>23</v>
      </c>
      <c r="V39" s="29" t="s">
        <v>23</v>
      </c>
      <c r="W39" s="29" t="s">
        <v>23</v>
      </c>
      <c r="X39" s="29" t="s">
        <v>23</v>
      </c>
      <c r="Y39" s="17" t="n">
        <v>4</v>
      </c>
      <c r="Z39" s="17" t="n">
        <v>667</v>
      </c>
    </row>
    <row r="40" customFormat="false" ht="16.5" hidden="false" customHeight="true" outlineLevel="0" collapsed="false">
      <c r="B40" s="28"/>
      <c r="C40" s="25" t="s">
        <v>45</v>
      </c>
      <c r="D40" s="25"/>
      <c r="F40" s="16" t="n">
        <v>2838</v>
      </c>
      <c r="G40" s="17" t="n">
        <v>2838</v>
      </c>
      <c r="H40" s="18" t="n">
        <f aca="false">G40/F40*100</f>
        <v>100</v>
      </c>
      <c r="I40" s="17" t="s">
        <v>23</v>
      </c>
      <c r="J40" s="18" t="s">
        <v>23</v>
      </c>
      <c r="K40" s="17" t="s">
        <v>23</v>
      </c>
      <c r="L40" s="18" t="str">
        <f aca="false">IF(K40="-","-",K40/F40*100)</f>
        <v>-</v>
      </c>
      <c r="M40" s="17" t="s">
        <v>23</v>
      </c>
      <c r="N40" s="18" t="s">
        <v>23</v>
      </c>
      <c r="O40" s="17" t="n">
        <v>2838</v>
      </c>
      <c r="P40" s="18" t="n">
        <f aca="false">O40/F40*100</f>
        <v>100</v>
      </c>
      <c r="Q40" s="17" t="n">
        <f aca="false">+S40</f>
        <v>8</v>
      </c>
      <c r="R40" s="17" t="n">
        <f aca="false">+T40</f>
        <v>95</v>
      </c>
      <c r="S40" s="17" t="n">
        <v>8</v>
      </c>
      <c r="T40" s="17" t="n">
        <v>95</v>
      </c>
      <c r="U40" s="29" t="s">
        <v>23</v>
      </c>
      <c r="V40" s="29" t="s">
        <v>23</v>
      </c>
      <c r="W40" s="29" t="s">
        <v>23</v>
      </c>
      <c r="X40" s="29" t="s">
        <v>23</v>
      </c>
      <c r="Y40" s="17" t="s">
        <v>23</v>
      </c>
      <c r="Z40" s="17" t="s">
        <v>23</v>
      </c>
    </row>
    <row r="41" customFormat="false" ht="16.5" hidden="false" customHeight="true" outlineLevel="0" collapsed="false">
      <c r="B41" s="28"/>
      <c r="C41" s="25" t="s">
        <v>46</v>
      </c>
      <c r="D41" s="25"/>
      <c r="F41" s="16" t="n">
        <v>55734</v>
      </c>
      <c r="G41" s="17" t="n">
        <v>42303</v>
      </c>
      <c r="H41" s="18" t="n">
        <f aca="false">G41/F41*100</f>
        <v>75.9016040477985</v>
      </c>
      <c r="I41" s="17" t="n">
        <v>13431</v>
      </c>
      <c r="J41" s="18" t="n">
        <f aca="false">I41/F41*100</f>
        <v>24.0983959522015</v>
      </c>
      <c r="K41" s="17" t="s">
        <v>23</v>
      </c>
      <c r="L41" s="18" t="str">
        <f aca="false">IF(K41="-","-",K41/F41*100)</f>
        <v>-</v>
      </c>
      <c r="M41" s="17" t="n">
        <v>9896</v>
      </c>
      <c r="N41" s="18" t="n">
        <f aca="false">M41/F41*100</f>
        <v>17.755768471669</v>
      </c>
      <c r="O41" s="17" t="n">
        <v>45838</v>
      </c>
      <c r="P41" s="18" t="n">
        <f aca="false">O41/F41*100</f>
        <v>82.244231528331</v>
      </c>
      <c r="Q41" s="17" t="n">
        <f aca="false">+S41</f>
        <v>52</v>
      </c>
      <c r="R41" s="17" t="n">
        <f aca="false">+T41</f>
        <v>1250</v>
      </c>
      <c r="S41" s="17" t="n">
        <v>52</v>
      </c>
      <c r="T41" s="17" t="n">
        <v>1250</v>
      </c>
      <c r="U41" s="29" t="s">
        <v>23</v>
      </c>
      <c r="V41" s="29" t="s">
        <v>23</v>
      </c>
      <c r="W41" s="29" t="s">
        <v>23</v>
      </c>
      <c r="X41" s="29" t="s">
        <v>23</v>
      </c>
      <c r="Y41" s="17" t="n">
        <v>4</v>
      </c>
      <c r="Z41" s="17" t="n">
        <v>1528</v>
      </c>
    </row>
    <row r="42" customFormat="false" ht="16.5" hidden="false" customHeight="true" outlineLevel="0" collapsed="false">
      <c r="B42" s="28"/>
      <c r="C42" s="25" t="s">
        <v>47</v>
      </c>
      <c r="D42" s="25"/>
      <c r="F42" s="16" t="n">
        <v>37590</v>
      </c>
      <c r="G42" s="17" t="n">
        <v>30302</v>
      </c>
      <c r="H42" s="18" t="n">
        <f aca="false">G42/F42*100</f>
        <v>80.6118648576749</v>
      </c>
      <c r="I42" s="17" t="n">
        <v>7288</v>
      </c>
      <c r="J42" s="18" t="n">
        <f aca="false">I42/F42*100</f>
        <v>19.3881351423251</v>
      </c>
      <c r="K42" s="17" t="s">
        <v>23</v>
      </c>
      <c r="L42" s="18" t="s">
        <v>23</v>
      </c>
      <c r="M42" s="17" t="n">
        <v>6178</v>
      </c>
      <c r="N42" s="18" t="n">
        <f aca="false">M42/F42*100</f>
        <v>16.4352221335462</v>
      </c>
      <c r="O42" s="17" t="n">
        <v>31412</v>
      </c>
      <c r="P42" s="18" t="n">
        <f aca="false">O42/F42*100</f>
        <v>83.5647778664538</v>
      </c>
      <c r="Q42" s="17" t="n">
        <f aca="false">+S42</f>
        <v>49</v>
      </c>
      <c r="R42" s="17" t="n">
        <f aca="false">+T42</f>
        <v>1155</v>
      </c>
      <c r="S42" s="17" t="n">
        <v>49</v>
      </c>
      <c r="T42" s="17" t="n">
        <v>1155</v>
      </c>
      <c r="U42" s="29" t="s">
        <v>23</v>
      </c>
      <c r="V42" s="29" t="s">
        <v>23</v>
      </c>
      <c r="W42" s="29" t="s">
        <v>23</v>
      </c>
      <c r="X42" s="29" t="s">
        <v>23</v>
      </c>
      <c r="Y42" s="17" t="n">
        <v>1</v>
      </c>
      <c r="Z42" s="17" t="n">
        <v>1297</v>
      </c>
    </row>
    <row r="43" customFormat="false" ht="16.5" hidden="false" customHeight="true" outlineLevel="0" collapsed="false">
      <c r="B43" s="28"/>
      <c r="C43" s="28"/>
      <c r="D43" s="28"/>
      <c r="F43" s="16"/>
      <c r="G43" s="17"/>
      <c r="H43" s="17"/>
      <c r="I43" s="17"/>
      <c r="J43" s="18"/>
      <c r="K43" s="17"/>
      <c r="L43" s="18"/>
      <c r="M43" s="17"/>
      <c r="N43" s="18"/>
      <c r="O43" s="17"/>
      <c r="P43" s="18"/>
      <c r="Q43" s="17"/>
      <c r="R43" s="17"/>
      <c r="S43" s="17"/>
      <c r="T43" s="17"/>
      <c r="U43" s="17"/>
      <c r="V43" s="17"/>
      <c r="W43" s="17"/>
      <c r="X43" s="17"/>
      <c r="Y43" s="17"/>
      <c r="Z43" s="17"/>
    </row>
    <row r="44" s="20" customFormat="true" ht="16.5" hidden="false" customHeight="true" outlineLevel="0" collapsed="false">
      <c r="B44" s="25" t="s">
        <v>48</v>
      </c>
      <c r="C44" s="25"/>
      <c r="D44" s="25"/>
      <c r="F44" s="22" t="n">
        <f aca="false">SUM(F45:F47)</f>
        <v>180100</v>
      </c>
      <c r="G44" s="23" t="n">
        <f aca="false">SUM(G45:G47)</f>
        <v>180100</v>
      </c>
      <c r="H44" s="24" t="n">
        <v>100</v>
      </c>
      <c r="I44" s="26" t="s">
        <v>23</v>
      </c>
      <c r="J44" s="24" t="s">
        <v>23</v>
      </c>
      <c r="K44" s="23" t="s">
        <v>23</v>
      </c>
      <c r="L44" s="24" t="s">
        <v>23</v>
      </c>
      <c r="M44" s="23" t="s">
        <v>23</v>
      </c>
      <c r="N44" s="24" t="s">
        <v>23</v>
      </c>
      <c r="O44" s="23" t="n">
        <f aca="false">SUM(O45:O47)</f>
        <v>180100</v>
      </c>
      <c r="P44" s="24" t="n">
        <v>100</v>
      </c>
      <c r="Q44" s="23" t="n">
        <f aca="false">SUM(Q45:Q47)</f>
        <v>229</v>
      </c>
      <c r="R44" s="23" t="n">
        <f aca="false">SUM(R45:R47)</f>
        <v>27935</v>
      </c>
      <c r="S44" s="23" t="n">
        <f aca="false">SUM(S45:S47)</f>
        <v>229</v>
      </c>
      <c r="T44" s="23" t="n">
        <f aca="false">SUM(T45:T47)</f>
        <v>27935</v>
      </c>
      <c r="U44" s="23" t="s">
        <v>23</v>
      </c>
      <c r="V44" s="23" t="s">
        <v>23</v>
      </c>
      <c r="W44" s="23" t="s">
        <v>23</v>
      </c>
      <c r="X44" s="23" t="s">
        <v>23</v>
      </c>
      <c r="Y44" s="23" t="n">
        <f aca="false">SUM(Y45:Y47)</f>
        <v>44</v>
      </c>
      <c r="Z44" s="23" t="n">
        <f aca="false">SUM(Z45:Z47)</f>
        <v>30362</v>
      </c>
    </row>
    <row r="45" customFormat="false" ht="16.5" hidden="false" customHeight="true" outlineLevel="0" collapsed="false">
      <c r="B45" s="28"/>
      <c r="C45" s="25" t="s">
        <v>49</v>
      </c>
      <c r="D45" s="25"/>
      <c r="F45" s="16" t="n">
        <f aca="false">+G45</f>
        <v>29900</v>
      </c>
      <c r="G45" s="17" t="n">
        <f aca="false">+O45</f>
        <v>29900</v>
      </c>
      <c r="H45" s="18" t="n">
        <v>100</v>
      </c>
      <c r="I45" s="17" t="s">
        <v>23</v>
      </c>
      <c r="J45" s="18" t="s">
        <v>23</v>
      </c>
      <c r="K45" s="17" t="s">
        <v>23</v>
      </c>
      <c r="L45" s="18" t="s">
        <v>23</v>
      </c>
      <c r="M45" s="17" t="s">
        <v>23</v>
      </c>
      <c r="N45" s="18" t="s">
        <v>23</v>
      </c>
      <c r="O45" s="17" t="n">
        <v>29900</v>
      </c>
      <c r="P45" s="18" t="n">
        <v>100</v>
      </c>
      <c r="Q45" s="17" t="n">
        <f aca="false">+S45</f>
        <v>40</v>
      </c>
      <c r="R45" s="17" t="n">
        <f aca="false">+T45</f>
        <v>3124</v>
      </c>
      <c r="S45" s="17" t="n">
        <v>40</v>
      </c>
      <c r="T45" s="17" t="n">
        <v>3124</v>
      </c>
      <c r="U45" s="17" t="s">
        <v>23</v>
      </c>
      <c r="V45" s="17" t="s">
        <v>23</v>
      </c>
      <c r="W45" s="17" t="s">
        <v>23</v>
      </c>
      <c r="X45" s="17" t="s">
        <v>23</v>
      </c>
      <c r="Y45" s="17" t="n">
        <v>4</v>
      </c>
      <c r="Z45" s="17" t="n">
        <v>482</v>
      </c>
    </row>
    <row r="46" customFormat="false" ht="16.5" hidden="false" customHeight="true" outlineLevel="0" collapsed="false">
      <c r="B46" s="28"/>
      <c r="C46" s="25" t="s">
        <v>50</v>
      </c>
      <c r="D46" s="25"/>
      <c r="F46" s="16" t="n">
        <f aca="false">+G46</f>
        <v>61800</v>
      </c>
      <c r="G46" s="17" t="n">
        <f aca="false">+O46</f>
        <v>61800</v>
      </c>
      <c r="H46" s="18" t="n">
        <v>100</v>
      </c>
      <c r="I46" s="17" t="s">
        <v>23</v>
      </c>
      <c r="J46" s="18" t="s">
        <v>23</v>
      </c>
      <c r="K46" s="17" t="s">
        <v>23</v>
      </c>
      <c r="L46" s="18" t="s">
        <v>23</v>
      </c>
      <c r="M46" s="17" t="s">
        <v>23</v>
      </c>
      <c r="N46" s="18" t="s">
        <v>23</v>
      </c>
      <c r="O46" s="17" t="n">
        <v>61800</v>
      </c>
      <c r="P46" s="18" t="n">
        <v>100</v>
      </c>
      <c r="Q46" s="17" t="n">
        <f aca="false">+S46</f>
        <v>56</v>
      </c>
      <c r="R46" s="17" t="n">
        <f aca="false">+T46</f>
        <v>5300</v>
      </c>
      <c r="S46" s="17" t="n">
        <v>56</v>
      </c>
      <c r="T46" s="17" t="n">
        <v>5300</v>
      </c>
      <c r="U46" s="17" t="s">
        <v>23</v>
      </c>
      <c r="V46" s="17" t="s">
        <v>23</v>
      </c>
      <c r="W46" s="17" t="s">
        <v>23</v>
      </c>
      <c r="X46" s="17" t="s">
        <v>23</v>
      </c>
      <c r="Y46" s="17" t="n">
        <v>7</v>
      </c>
      <c r="Z46" s="17" t="n">
        <v>5991</v>
      </c>
    </row>
    <row r="47" customFormat="false" ht="16.5" hidden="false" customHeight="true" outlineLevel="0" collapsed="false">
      <c r="B47" s="28"/>
      <c r="C47" s="30" t="s">
        <v>51</v>
      </c>
      <c r="D47" s="30"/>
      <c r="F47" s="16" t="n">
        <f aca="false">+G47</f>
        <v>88400</v>
      </c>
      <c r="G47" s="17" t="n">
        <f aca="false">+O47</f>
        <v>88400</v>
      </c>
      <c r="H47" s="18" t="n">
        <v>100</v>
      </c>
      <c r="I47" s="17" t="s">
        <v>23</v>
      </c>
      <c r="J47" s="18" t="s">
        <v>23</v>
      </c>
      <c r="K47" s="17" t="s">
        <v>23</v>
      </c>
      <c r="L47" s="18" t="s">
        <v>23</v>
      </c>
      <c r="M47" s="17" t="s">
        <v>23</v>
      </c>
      <c r="N47" s="18" t="s">
        <v>23</v>
      </c>
      <c r="O47" s="17" t="n">
        <v>88400</v>
      </c>
      <c r="P47" s="18" t="n">
        <v>100</v>
      </c>
      <c r="Q47" s="17" t="n">
        <f aca="false">+S47</f>
        <v>133</v>
      </c>
      <c r="R47" s="17" t="n">
        <f aca="false">+T47</f>
        <v>19511</v>
      </c>
      <c r="S47" s="17" t="n">
        <v>133</v>
      </c>
      <c r="T47" s="17" t="n">
        <v>19511</v>
      </c>
      <c r="U47" s="17" t="s">
        <v>23</v>
      </c>
      <c r="V47" s="17" t="s">
        <v>23</v>
      </c>
      <c r="W47" s="17" t="s">
        <v>23</v>
      </c>
      <c r="X47" s="17" t="s">
        <v>23</v>
      </c>
      <c r="Y47" s="17" t="n">
        <v>33</v>
      </c>
      <c r="Z47" s="17" t="n">
        <v>23889</v>
      </c>
    </row>
    <row r="48" customFormat="false" ht="16.5" hidden="false" customHeight="true" outlineLevel="0" collapsed="false">
      <c r="B48" s="28"/>
      <c r="C48" s="28"/>
      <c r="D48" s="28"/>
      <c r="F48" s="16"/>
      <c r="G48" s="17"/>
      <c r="H48" s="17"/>
      <c r="I48" s="17"/>
      <c r="J48" s="18"/>
      <c r="K48" s="17"/>
      <c r="L48" s="18"/>
      <c r="M48" s="17"/>
      <c r="N48" s="18"/>
      <c r="O48" s="17"/>
      <c r="P48" s="18"/>
      <c r="Q48" s="17"/>
      <c r="R48" s="17"/>
      <c r="S48" s="17"/>
      <c r="T48" s="17"/>
      <c r="U48" s="17"/>
      <c r="V48" s="17"/>
      <c r="W48" s="17"/>
      <c r="X48" s="17"/>
      <c r="Y48" s="17"/>
      <c r="Z48" s="17"/>
    </row>
    <row r="49" s="20" customFormat="true" ht="16.5" hidden="false" customHeight="true" outlineLevel="0" collapsed="false">
      <c r="B49" s="25" t="s">
        <v>52</v>
      </c>
      <c r="C49" s="25"/>
      <c r="D49" s="25"/>
      <c r="F49" s="22" t="n">
        <f aca="false">SUM(F59,F163)</f>
        <v>3143896</v>
      </c>
      <c r="G49" s="23" t="n">
        <f aca="false">SUM(G59,G163)</f>
        <v>2347898</v>
      </c>
      <c r="H49" s="24" t="n">
        <f aca="false">G49/F49*100</f>
        <v>74.6811599365882</v>
      </c>
      <c r="I49" s="23" t="n">
        <f aca="false">SUM(I59,I163)</f>
        <v>795998</v>
      </c>
      <c r="J49" s="24" t="n">
        <f aca="false">I49/F49*100</f>
        <v>25.3188400634118</v>
      </c>
      <c r="K49" s="23" t="n">
        <f aca="false">SUM(K59,K163)</f>
        <v>30111</v>
      </c>
      <c r="L49" s="24" t="n">
        <f aca="false">IF(K49="-","-",K49/F49*100)</f>
        <v>0.957760689284887</v>
      </c>
      <c r="M49" s="23" t="n">
        <f aca="false">SUM(M59,M163)</f>
        <v>110618</v>
      </c>
      <c r="N49" s="24" t="n">
        <f aca="false">IF(M49="-","-",M49/F49*100)</f>
        <v>3.51850061197953</v>
      </c>
      <c r="O49" s="23" t="n">
        <f aca="false">SUM(O59,O163)</f>
        <v>3003167</v>
      </c>
      <c r="P49" s="24" t="n">
        <f aca="false">IF(O49="-","-",O49/F49*100)</f>
        <v>95.5237386987356</v>
      </c>
      <c r="Q49" s="23" t="n">
        <f aca="false">SUM(Q59,Q163)</f>
        <v>3017</v>
      </c>
      <c r="R49" s="23" t="n">
        <f aca="false">SUM(R59,R163)</f>
        <v>72062</v>
      </c>
      <c r="S49" s="23" t="n">
        <f aca="false">SUM(S59,S163)</f>
        <v>3006</v>
      </c>
      <c r="T49" s="23" t="n">
        <f aca="false">SUM(T59,T163)</f>
        <v>71955</v>
      </c>
      <c r="U49" s="23" t="n">
        <f aca="false">SUM(U59,U163)</f>
        <v>11</v>
      </c>
      <c r="V49" s="23" t="n">
        <f aca="false">SUM(V59,V163)</f>
        <v>107</v>
      </c>
      <c r="W49" s="23" t="s">
        <v>23</v>
      </c>
      <c r="X49" s="23" t="s">
        <v>23</v>
      </c>
      <c r="Y49" s="23" t="n">
        <f aca="false">SUM(Y59,Y163)</f>
        <v>54</v>
      </c>
      <c r="Z49" s="23" t="n">
        <f aca="false">SUM(Z59,Z163)</f>
        <v>13876</v>
      </c>
    </row>
    <row r="50" customFormat="false" ht="6.75" hidden="false" customHeight="true" outlineLevel="0" collapsed="false">
      <c r="F50" s="31"/>
    </row>
    <row r="51" customFormat="false" ht="13.5" hidden="false" customHeight="false" outlineLevel="0" collapsed="false">
      <c r="A51" s="32" t="s">
        <v>53</v>
      </c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</row>
    <row r="52" customFormat="false" ht="17.25" hidden="false" customHeight="false" outlineLevel="0" collapsed="false">
      <c r="L52" s="3" t="s">
        <v>54</v>
      </c>
    </row>
    <row r="53" customFormat="false" ht="14.25" hidden="false" customHeight="false" outlineLevel="0" collapsed="false">
      <c r="A53" s="4" t="s">
        <v>55</v>
      </c>
      <c r="B53" s="5"/>
      <c r="Z53" s="34"/>
    </row>
    <row r="54" customFormat="false" ht="15" hidden="false" customHeight="true" outlineLevel="0" collapsed="false">
      <c r="A54" s="7" t="s">
        <v>3</v>
      </c>
      <c r="B54" s="7"/>
      <c r="C54" s="7"/>
      <c r="D54" s="7"/>
      <c r="E54" s="7"/>
      <c r="F54" s="8" t="s">
        <v>4</v>
      </c>
      <c r="G54" s="8" t="s">
        <v>5</v>
      </c>
      <c r="H54" s="8"/>
      <c r="I54" s="8" t="s">
        <v>6</v>
      </c>
      <c r="J54" s="8"/>
      <c r="K54" s="8" t="s">
        <v>7</v>
      </c>
      <c r="L54" s="8"/>
      <c r="M54" s="8" t="s">
        <v>8</v>
      </c>
      <c r="N54" s="8"/>
      <c r="O54" s="9" t="s">
        <v>9</v>
      </c>
      <c r="P54" s="9"/>
      <c r="Q54" s="9" t="s">
        <v>10</v>
      </c>
      <c r="R54" s="9"/>
      <c r="S54" s="9"/>
      <c r="T54" s="9"/>
      <c r="U54" s="9"/>
      <c r="V54" s="9"/>
      <c r="W54" s="8" t="s">
        <v>11</v>
      </c>
      <c r="X54" s="8"/>
      <c r="Y54" s="8" t="s">
        <v>12</v>
      </c>
      <c r="Z54" s="8"/>
    </row>
    <row r="55" customFormat="false" ht="7.5" hidden="false" customHeight="true" outlineLevel="0" collapsed="false">
      <c r="A55" s="7"/>
      <c r="B55" s="7"/>
      <c r="C55" s="7"/>
      <c r="D55" s="7"/>
      <c r="E55" s="7"/>
      <c r="F55" s="8"/>
      <c r="G55" s="8"/>
      <c r="H55" s="8"/>
      <c r="I55" s="8"/>
      <c r="J55" s="8"/>
      <c r="K55" s="8"/>
      <c r="L55" s="8"/>
      <c r="M55" s="8"/>
      <c r="N55" s="8"/>
      <c r="O55" s="9"/>
      <c r="P55" s="9"/>
      <c r="Q55" s="10" t="s">
        <v>13</v>
      </c>
      <c r="R55" s="10"/>
      <c r="S55" s="10" t="s">
        <v>14</v>
      </c>
      <c r="T55" s="10"/>
      <c r="U55" s="11" t="s">
        <v>15</v>
      </c>
      <c r="V55" s="11"/>
      <c r="W55" s="8"/>
      <c r="X55" s="8"/>
      <c r="Y55" s="8"/>
      <c r="Z55" s="8"/>
    </row>
    <row r="56" customFormat="false" ht="7.5" hidden="false" customHeight="true" outlineLevel="0" collapsed="false">
      <c r="A56" s="7"/>
      <c r="B56" s="7"/>
      <c r="C56" s="7"/>
      <c r="D56" s="7"/>
      <c r="E56" s="7"/>
      <c r="F56" s="8"/>
      <c r="G56" s="10" t="s">
        <v>16</v>
      </c>
      <c r="H56" s="10" t="s">
        <v>17</v>
      </c>
      <c r="I56" s="10" t="s">
        <v>16</v>
      </c>
      <c r="J56" s="10" t="s">
        <v>17</v>
      </c>
      <c r="K56" s="10" t="s">
        <v>16</v>
      </c>
      <c r="L56" s="10" t="s">
        <v>17</v>
      </c>
      <c r="M56" s="10" t="s">
        <v>16</v>
      </c>
      <c r="N56" s="10" t="s">
        <v>17</v>
      </c>
      <c r="O56" s="10" t="s">
        <v>16</v>
      </c>
      <c r="P56" s="12" t="s">
        <v>17</v>
      </c>
      <c r="Q56" s="10"/>
      <c r="R56" s="10"/>
      <c r="S56" s="10"/>
      <c r="T56" s="10"/>
      <c r="U56" s="11"/>
      <c r="V56" s="11"/>
      <c r="W56" s="10" t="s">
        <v>18</v>
      </c>
      <c r="X56" s="11" t="s">
        <v>16</v>
      </c>
      <c r="Y56" s="10" t="s">
        <v>18</v>
      </c>
      <c r="Z56" s="10" t="s">
        <v>16</v>
      </c>
    </row>
    <row r="57" customFormat="false" ht="15" hidden="false" customHeight="true" outlineLevel="0" collapsed="false">
      <c r="A57" s="7"/>
      <c r="B57" s="7"/>
      <c r="C57" s="7"/>
      <c r="D57" s="7"/>
      <c r="E57" s="7"/>
      <c r="F57" s="8"/>
      <c r="G57" s="8"/>
      <c r="H57" s="8"/>
      <c r="I57" s="8"/>
      <c r="J57" s="8"/>
      <c r="K57" s="8"/>
      <c r="L57" s="8"/>
      <c r="M57" s="8"/>
      <c r="N57" s="8"/>
      <c r="O57" s="8"/>
      <c r="P57" s="12"/>
      <c r="Q57" s="10" t="s">
        <v>18</v>
      </c>
      <c r="R57" s="10" t="s">
        <v>16</v>
      </c>
      <c r="S57" s="10" t="s">
        <v>18</v>
      </c>
      <c r="T57" s="10" t="s">
        <v>16</v>
      </c>
      <c r="U57" s="10" t="s">
        <v>18</v>
      </c>
      <c r="V57" s="10" t="s">
        <v>16</v>
      </c>
      <c r="W57" s="10"/>
      <c r="X57" s="11"/>
      <c r="Y57" s="10"/>
      <c r="Z57" s="10"/>
    </row>
    <row r="58" customFormat="false" ht="6" hidden="false" customHeight="true" outlineLevel="0" collapsed="false">
      <c r="F58" s="13"/>
    </row>
    <row r="59" s="20" customFormat="true" ht="14.25" hidden="false" customHeight="true" outlineLevel="0" collapsed="false">
      <c r="B59" s="30" t="s">
        <v>56</v>
      </c>
      <c r="C59" s="30"/>
      <c r="D59" s="30"/>
      <c r="F59" s="22" t="n">
        <v>1444956</v>
      </c>
      <c r="G59" s="23" t="n">
        <v>1159347</v>
      </c>
      <c r="H59" s="24" t="n">
        <f aca="false">G59/F59*100</f>
        <v>80.2340694111101</v>
      </c>
      <c r="I59" s="23" t="n">
        <v>285609</v>
      </c>
      <c r="J59" s="24" t="n">
        <f aca="false">I59/F59*100</f>
        <v>19.7659305888899</v>
      </c>
      <c r="K59" s="23" t="n">
        <v>10159</v>
      </c>
      <c r="L59" s="24" t="n">
        <f aca="false">IF(K59="-","-",K59/F59*100)</f>
        <v>0.703066390948929</v>
      </c>
      <c r="M59" s="23" t="n">
        <v>47003</v>
      </c>
      <c r="N59" s="24" t="n">
        <f aca="false">IF(M59="-","-",M59/F59*100)</f>
        <v>3.25290181846368</v>
      </c>
      <c r="O59" s="23" t="n">
        <v>1387794</v>
      </c>
      <c r="P59" s="24" t="n">
        <f aca="false">IF(O59="-","-",O59/F59*100)</f>
        <v>96.0440317905874</v>
      </c>
      <c r="Q59" s="23" t="n">
        <f aca="false">IF(S59="-","-",S59)</f>
        <v>1476</v>
      </c>
      <c r="R59" s="23" t="n">
        <f aca="false">IF(T59="-","-",T59)</f>
        <v>42021</v>
      </c>
      <c r="S59" s="23" t="n">
        <v>1476</v>
      </c>
      <c r="T59" s="23" t="n">
        <v>42021</v>
      </c>
      <c r="U59" s="23" t="s">
        <v>23</v>
      </c>
      <c r="V59" s="23" t="s">
        <v>23</v>
      </c>
      <c r="W59" s="23" t="s">
        <v>23</v>
      </c>
      <c r="X59" s="23" t="s">
        <v>23</v>
      </c>
      <c r="Y59" s="23" t="n">
        <v>21</v>
      </c>
      <c r="Z59" s="23" t="n">
        <v>4168</v>
      </c>
    </row>
    <row r="60" customFormat="false" ht="14.25" hidden="false" customHeight="true" outlineLevel="0" collapsed="false">
      <c r="B60" s="35"/>
      <c r="C60" s="35"/>
      <c r="D60" s="35"/>
      <c r="F60" s="16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23"/>
      <c r="R60" s="23" t="n">
        <f aca="false">+T60+V60</f>
        <v>0</v>
      </c>
      <c r="S60" s="17"/>
      <c r="T60" s="17"/>
      <c r="U60" s="17"/>
      <c r="V60" s="17"/>
      <c r="W60" s="17"/>
      <c r="X60" s="17"/>
      <c r="Y60" s="17"/>
      <c r="Z60" s="17"/>
    </row>
    <row r="61" customFormat="false" ht="14.25" hidden="false" customHeight="true" outlineLevel="0" collapsed="false">
      <c r="B61" s="35"/>
      <c r="C61" s="25" t="s">
        <v>57</v>
      </c>
      <c r="D61" s="25"/>
      <c r="F61" s="16" t="n">
        <v>37756</v>
      </c>
      <c r="G61" s="17" t="n">
        <v>37551</v>
      </c>
      <c r="H61" s="18" t="n">
        <f aca="false">G61/F61*100</f>
        <v>99.4570399406717</v>
      </c>
      <c r="I61" s="17" t="n">
        <v>205</v>
      </c>
      <c r="J61" s="18" t="n">
        <f aca="false">I61/F61*100</f>
        <v>0.542960059328319</v>
      </c>
      <c r="K61" s="17" t="n">
        <v>7</v>
      </c>
      <c r="L61" s="18" t="n">
        <f aca="false">IF(K61="-","-",K61/F61*100)</f>
        <v>0.0185400995868206</v>
      </c>
      <c r="M61" s="17" t="s">
        <v>23</v>
      </c>
      <c r="N61" s="18" t="str">
        <f aca="false">IF(M61="-","-",M61/F61*100)</f>
        <v>-</v>
      </c>
      <c r="O61" s="17" t="n">
        <v>37749</v>
      </c>
      <c r="P61" s="18" t="n">
        <f aca="false">IF(O61="-","-",O61/F61*100)</f>
        <v>99.9814599004132</v>
      </c>
      <c r="Q61" s="17" t="n">
        <f aca="false">IF(S61="-","-",S61)</f>
        <v>45</v>
      </c>
      <c r="R61" s="17" t="n">
        <f aca="false">IF(T61="-","-",T61)</f>
        <v>1798</v>
      </c>
      <c r="S61" s="17" t="n">
        <v>45</v>
      </c>
      <c r="T61" s="17" t="n">
        <v>1798</v>
      </c>
      <c r="U61" s="17" t="s">
        <v>23</v>
      </c>
      <c r="V61" s="17" t="s">
        <v>23</v>
      </c>
      <c r="W61" s="17" t="s">
        <v>23</v>
      </c>
      <c r="X61" s="17" t="s">
        <v>23</v>
      </c>
      <c r="Y61" s="17" t="s">
        <v>23</v>
      </c>
      <c r="Z61" s="17" t="s">
        <v>23</v>
      </c>
    </row>
    <row r="62" customFormat="false" ht="14.25" hidden="false" customHeight="true" outlineLevel="0" collapsed="false">
      <c r="B62" s="35"/>
      <c r="C62" s="25" t="s">
        <v>58</v>
      </c>
      <c r="D62" s="25"/>
      <c r="F62" s="16" t="n">
        <v>11760</v>
      </c>
      <c r="G62" s="17" t="n">
        <v>11384</v>
      </c>
      <c r="H62" s="18" t="n">
        <f aca="false">G62/F62*100</f>
        <v>96.8027210884354</v>
      </c>
      <c r="I62" s="17" t="n">
        <v>376</v>
      </c>
      <c r="J62" s="18" t="n">
        <f aca="false">I62/F62*100</f>
        <v>3.19727891156463</v>
      </c>
      <c r="K62" s="17" t="s">
        <v>23</v>
      </c>
      <c r="L62" s="18" t="str">
        <f aca="false">IF(K62="-","-",K62/F62*100)</f>
        <v>-</v>
      </c>
      <c r="M62" s="17" t="n">
        <v>132</v>
      </c>
      <c r="N62" s="18" t="n">
        <f aca="false">IF(M62="-","-",M62/F62*100)</f>
        <v>1.12244897959184</v>
      </c>
      <c r="O62" s="17" t="n">
        <v>11627</v>
      </c>
      <c r="P62" s="18" t="n">
        <f aca="false">IF(O62="-","-",O62/F62*100)</f>
        <v>98.8690476190476</v>
      </c>
      <c r="Q62" s="17" t="n">
        <f aca="false">IF(S62="-","-",S62)</f>
        <v>7</v>
      </c>
      <c r="R62" s="17" t="n">
        <f aca="false">IF(T62="-","-",T62)</f>
        <v>319</v>
      </c>
      <c r="S62" s="17" t="n">
        <v>7</v>
      </c>
      <c r="T62" s="17" t="n">
        <v>319</v>
      </c>
      <c r="U62" s="17" t="s">
        <v>23</v>
      </c>
      <c r="V62" s="17" t="s">
        <v>23</v>
      </c>
      <c r="W62" s="17" t="s">
        <v>23</v>
      </c>
      <c r="X62" s="17" t="s">
        <v>23</v>
      </c>
      <c r="Y62" s="17" t="s">
        <v>23</v>
      </c>
      <c r="Z62" s="17" t="s">
        <v>23</v>
      </c>
    </row>
    <row r="63" customFormat="false" ht="14.25" hidden="false" customHeight="true" outlineLevel="0" collapsed="false">
      <c r="B63" s="35"/>
      <c r="C63" s="25" t="s">
        <v>59</v>
      </c>
      <c r="D63" s="25"/>
      <c r="F63" s="16" t="n">
        <v>16680</v>
      </c>
      <c r="G63" s="17" t="n">
        <v>16680</v>
      </c>
      <c r="H63" s="18" t="n">
        <f aca="false">G63/F63*100</f>
        <v>100</v>
      </c>
      <c r="I63" s="17" t="s">
        <v>23</v>
      </c>
      <c r="J63" s="18" t="str">
        <f aca="false">IF(I63="-","-",I63/F63*100)</f>
        <v>-</v>
      </c>
      <c r="K63" s="17" t="s">
        <v>23</v>
      </c>
      <c r="L63" s="18" t="str">
        <f aca="false">IF(K63="-","-",K63/F63*100)</f>
        <v>-</v>
      </c>
      <c r="M63" s="17" t="s">
        <v>23</v>
      </c>
      <c r="N63" s="18" t="str">
        <f aca="false">IF(M63="-","-",M63/F63*100)</f>
        <v>-</v>
      </c>
      <c r="O63" s="17" t="n">
        <v>16680</v>
      </c>
      <c r="P63" s="18" t="n">
        <f aca="false">IF(O63="-","-",O63/F63*100)</f>
        <v>100</v>
      </c>
      <c r="Q63" s="17" t="n">
        <f aca="false">IF(S63="-","-",S63)</f>
        <v>6</v>
      </c>
      <c r="R63" s="17" t="n">
        <f aca="false">IF(T63="-","-",T63)</f>
        <v>46</v>
      </c>
      <c r="S63" s="17" t="n">
        <v>6</v>
      </c>
      <c r="T63" s="17" t="n">
        <v>46</v>
      </c>
      <c r="U63" s="17" t="s">
        <v>23</v>
      </c>
      <c r="V63" s="17" t="s">
        <v>23</v>
      </c>
      <c r="W63" s="17" t="s">
        <v>23</v>
      </c>
      <c r="X63" s="17" t="s">
        <v>23</v>
      </c>
      <c r="Y63" s="17" t="s">
        <v>23</v>
      </c>
      <c r="Z63" s="17" t="s">
        <v>23</v>
      </c>
    </row>
    <row r="64" customFormat="false" ht="14.25" hidden="false" customHeight="true" outlineLevel="0" collapsed="false">
      <c r="B64" s="35"/>
      <c r="C64" s="25" t="s">
        <v>60</v>
      </c>
      <c r="D64" s="25"/>
      <c r="F64" s="16" t="n">
        <v>18595</v>
      </c>
      <c r="G64" s="17" t="n">
        <v>9168</v>
      </c>
      <c r="H64" s="18" t="n">
        <f aca="false">G64/F64*100</f>
        <v>49.3035762301694</v>
      </c>
      <c r="I64" s="17" t="n">
        <v>9427</v>
      </c>
      <c r="J64" s="18" t="n">
        <f aca="false">IF(I64="-","-",I64/F64*100)</f>
        <v>50.6964237698306</v>
      </c>
      <c r="K64" s="17" t="s">
        <v>23</v>
      </c>
      <c r="L64" s="18" t="str">
        <f aca="false">IF(K64="-","-",K64/F64*100)</f>
        <v>-</v>
      </c>
      <c r="M64" s="17" t="n">
        <v>510</v>
      </c>
      <c r="N64" s="18" t="n">
        <f aca="false">IF(M64="-","-",M64/F64*100)</f>
        <v>2.74267276149503</v>
      </c>
      <c r="O64" s="17" t="n">
        <v>18085</v>
      </c>
      <c r="P64" s="18" t="n">
        <f aca="false">IF(O64="-","-",O64/F64*100)</f>
        <v>97.257327238505</v>
      </c>
      <c r="Q64" s="17" t="n">
        <f aca="false">IF(S64="-","-",S64)</f>
        <v>13</v>
      </c>
      <c r="R64" s="17" t="n">
        <f aca="false">IF(T64="-","-",T64)</f>
        <v>685</v>
      </c>
      <c r="S64" s="17" t="n">
        <v>13</v>
      </c>
      <c r="T64" s="17" t="n">
        <v>685</v>
      </c>
      <c r="U64" s="17" t="s">
        <v>23</v>
      </c>
      <c r="V64" s="17" t="s">
        <v>23</v>
      </c>
      <c r="W64" s="17" t="s">
        <v>23</v>
      </c>
      <c r="X64" s="17" t="s">
        <v>23</v>
      </c>
      <c r="Y64" s="17" t="s">
        <v>23</v>
      </c>
      <c r="Z64" s="17" t="s">
        <v>23</v>
      </c>
    </row>
    <row r="65" customFormat="false" ht="14.25" hidden="false" customHeight="true" outlineLevel="0" collapsed="false">
      <c r="B65" s="35"/>
      <c r="C65" s="25" t="s">
        <v>61</v>
      </c>
      <c r="D65" s="25"/>
      <c r="F65" s="16" t="n">
        <v>6215</v>
      </c>
      <c r="G65" s="17" t="n">
        <v>4979</v>
      </c>
      <c r="H65" s="18" t="n">
        <f aca="false">G65/F65*100</f>
        <v>80.1126307320998</v>
      </c>
      <c r="I65" s="17" t="n">
        <v>1236</v>
      </c>
      <c r="J65" s="18" t="n">
        <f aca="false">IF(I65="-","-",I65/F65*100)</f>
        <v>19.8873692679002</v>
      </c>
      <c r="K65" s="17" t="s">
        <v>23</v>
      </c>
      <c r="L65" s="18" t="str">
        <f aca="false">IF(K65="-","-",K65/F65*100)</f>
        <v>-</v>
      </c>
      <c r="M65" s="17" t="s">
        <v>23</v>
      </c>
      <c r="N65" s="18" t="str">
        <f aca="false">IF(M65="-","-",M65/F65*100)</f>
        <v>-</v>
      </c>
      <c r="O65" s="17" t="n">
        <v>6215</v>
      </c>
      <c r="P65" s="18" t="n">
        <f aca="false">IF(O65="-","-",O65/F65*100)</f>
        <v>100</v>
      </c>
      <c r="Q65" s="17" t="n">
        <f aca="false">IF(S65="-","-",S65)</f>
        <v>4</v>
      </c>
      <c r="R65" s="17" t="n">
        <f aca="false">IF(T65="-","-",T65)</f>
        <v>85</v>
      </c>
      <c r="S65" s="17" t="n">
        <v>4</v>
      </c>
      <c r="T65" s="17" t="n">
        <v>85</v>
      </c>
      <c r="U65" s="17" t="s">
        <v>23</v>
      </c>
      <c r="V65" s="17" t="s">
        <v>23</v>
      </c>
      <c r="W65" s="17" t="s">
        <v>23</v>
      </c>
      <c r="X65" s="17" t="s">
        <v>23</v>
      </c>
      <c r="Y65" s="17" t="s">
        <v>23</v>
      </c>
      <c r="Z65" s="17" t="s">
        <v>23</v>
      </c>
    </row>
    <row r="66" customFormat="false" ht="14.25" hidden="false" customHeight="true" outlineLevel="0" collapsed="false">
      <c r="B66" s="35"/>
      <c r="C66" s="35"/>
      <c r="D66" s="35"/>
      <c r="F66" s="16"/>
      <c r="G66" s="17"/>
      <c r="H66" s="18"/>
      <c r="I66" s="17"/>
      <c r="J66" s="18"/>
      <c r="K66" s="17"/>
      <c r="L66" s="18"/>
      <c r="M66" s="17"/>
      <c r="N66" s="18"/>
      <c r="O66" s="17"/>
      <c r="P66" s="18"/>
      <c r="Q66" s="17"/>
      <c r="R66" s="17"/>
      <c r="S66" s="17"/>
      <c r="T66" s="17"/>
      <c r="U66" s="17"/>
      <c r="V66" s="17"/>
      <c r="W66" s="17"/>
      <c r="X66" s="17"/>
      <c r="Y66" s="17"/>
      <c r="Z66" s="17"/>
    </row>
    <row r="67" customFormat="false" ht="14.25" hidden="false" customHeight="true" outlineLevel="0" collapsed="false">
      <c r="B67" s="35"/>
      <c r="C67" s="25" t="s">
        <v>62</v>
      </c>
      <c r="D67" s="25"/>
      <c r="F67" s="16" t="n">
        <v>7184</v>
      </c>
      <c r="G67" s="17" t="n">
        <v>7184</v>
      </c>
      <c r="H67" s="18" t="n">
        <f aca="false">G67/F67*100</f>
        <v>100</v>
      </c>
      <c r="I67" s="17" t="s">
        <v>23</v>
      </c>
      <c r="J67" s="18" t="str">
        <f aca="false">IF(I67="-","-",I67/F67*100)</f>
        <v>-</v>
      </c>
      <c r="K67" s="17" t="s">
        <v>23</v>
      </c>
      <c r="L67" s="18" t="str">
        <f aca="false">IF(K67="-","-",K67/F67*100)</f>
        <v>-</v>
      </c>
      <c r="M67" s="17" t="s">
        <v>23</v>
      </c>
      <c r="N67" s="18" t="str">
        <f aca="false">IF(M67="-","-",M67/F67*100)</f>
        <v>-</v>
      </c>
      <c r="O67" s="17" t="n">
        <v>7184</v>
      </c>
      <c r="P67" s="18" t="n">
        <f aca="false">IF(O67="-","-",O67/F67*100)</f>
        <v>100</v>
      </c>
      <c r="Q67" s="17" t="n">
        <f aca="false">IF(S67="-","-",S67)</f>
        <v>10</v>
      </c>
      <c r="R67" s="17" t="n">
        <f aca="false">IF(T67="-","-",T67)</f>
        <v>1859</v>
      </c>
      <c r="S67" s="17" t="n">
        <v>10</v>
      </c>
      <c r="T67" s="17" t="n">
        <v>1859</v>
      </c>
      <c r="U67" s="17" t="s">
        <v>23</v>
      </c>
      <c r="V67" s="17" t="s">
        <v>23</v>
      </c>
      <c r="W67" s="17" t="s">
        <v>23</v>
      </c>
      <c r="X67" s="17" t="s">
        <v>23</v>
      </c>
      <c r="Y67" s="17" t="s">
        <v>23</v>
      </c>
      <c r="Z67" s="17" t="s">
        <v>23</v>
      </c>
    </row>
    <row r="68" customFormat="false" ht="14.25" hidden="false" customHeight="true" outlineLevel="0" collapsed="false">
      <c r="B68" s="35"/>
      <c r="C68" s="25" t="s">
        <v>63</v>
      </c>
      <c r="D68" s="25"/>
      <c r="F68" s="16" t="n">
        <v>7968</v>
      </c>
      <c r="G68" s="17" t="n">
        <v>6945</v>
      </c>
      <c r="H68" s="18" t="n">
        <f aca="false">G68/F68*100</f>
        <v>87.1611445783133</v>
      </c>
      <c r="I68" s="17" t="n">
        <v>1023</v>
      </c>
      <c r="J68" s="18" t="n">
        <f aca="false">IF(I68="-","-",I68/F68*100)</f>
        <v>12.8388554216867</v>
      </c>
      <c r="K68" s="17" t="s">
        <v>23</v>
      </c>
      <c r="L68" s="18" t="str">
        <f aca="false">IF(K68="-","-",K68/F68*100)</f>
        <v>-</v>
      </c>
      <c r="M68" s="17" t="s">
        <v>23</v>
      </c>
      <c r="N68" s="18" t="str">
        <f aca="false">IF(M68="-","-",M68/F68*100)</f>
        <v>-</v>
      </c>
      <c r="O68" s="17" t="n">
        <v>7968</v>
      </c>
      <c r="P68" s="18" t="n">
        <f aca="false">IF(O68="-","-",O68/F68*100)</f>
        <v>100</v>
      </c>
      <c r="Q68" s="17" t="n">
        <f aca="false">IF(S68="-","-",S68)</f>
        <v>6</v>
      </c>
      <c r="R68" s="17" t="n">
        <f aca="false">IF(T68="-","-",T68)</f>
        <v>94</v>
      </c>
      <c r="S68" s="17" t="n">
        <v>6</v>
      </c>
      <c r="T68" s="17" t="n">
        <v>94</v>
      </c>
      <c r="U68" s="17" t="s">
        <v>23</v>
      </c>
      <c r="V68" s="17" t="s">
        <v>23</v>
      </c>
      <c r="W68" s="17" t="s">
        <v>23</v>
      </c>
      <c r="X68" s="17" t="s">
        <v>23</v>
      </c>
      <c r="Y68" s="17" t="s">
        <v>23</v>
      </c>
      <c r="Z68" s="17" t="s">
        <v>23</v>
      </c>
    </row>
    <row r="69" customFormat="false" ht="14.25" hidden="false" customHeight="true" outlineLevel="0" collapsed="false">
      <c r="B69" s="35"/>
      <c r="C69" s="25" t="s">
        <v>64</v>
      </c>
      <c r="D69" s="25"/>
      <c r="F69" s="16" t="n">
        <v>10803</v>
      </c>
      <c r="G69" s="17" t="n">
        <v>10794</v>
      </c>
      <c r="H69" s="18" t="n">
        <f aca="false">G69/F69*100</f>
        <v>99.9166898083866</v>
      </c>
      <c r="I69" s="17" t="n">
        <v>9</v>
      </c>
      <c r="J69" s="18" t="n">
        <f aca="false">IF(I69="-","-",I69/F69*100)</f>
        <v>0.0833101916134407</v>
      </c>
      <c r="K69" s="17" t="s">
        <v>23</v>
      </c>
      <c r="L69" s="18" t="str">
        <f aca="false">IF(K69="-","-",K69/F69*100)</f>
        <v>-</v>
      </c>
      <c r="M69" s="17" t="n">
        <v>9</v>
      </c>
      <c r="N69" s="18" t="n">
        <f aca="false">IF(M69="-","-",M69/F69*100)</f>
        <v>0.0833101916134407</v>
      </c>
      <c r="O69" s="17" t="n">
        <v>10794</v>
      </c>
      <c r="P69" s="18" t="n">
        <f aca="false">IF(O69="-","-",O69/F69*100)</f>
        <v>99.9166898083866</v>
      </c>
      <c r="Q69" s="17" t="n">
        <f aca="false">IF(S69="-","-",S69)</f>
        <v>13</v>
      </c>
      <c r="R69" s="17" t="n">
        <f aca="false">IF(T69="-","-",T69)</f>
        <v>170</v>
      </c>
      <c r="S69" s="17" t="n">
        <v>13</v>
      </c>
      <c r="T69" s="17" t="n">
        <v>170</v>
      </c>
      <c r="U69" s="17" t="s">
        <v>23</v>
      </c>
      <c r="V69" s="17" t="s">
        <v>23</v>
      </c>
      <c r="W69" s="17" t="s">
        <v>23</v>
      </c>
      <c r="X69" s="17" t="s">
        <v>23</v>
      </c>
      <c r="Y69" s="17" t="s">
        <v>23</v>
      </c>
      <c r="Z69" s="17" t="s">
        <v>23</v>
      </c>
    </row>
    <row r="70" customFormat="false" ht="14.25" hidden="false" customHeight="true" outlineLevel="0" collapsed="false">
      <c r="B70" s="35"/>
      <c r="C70" s="25" t="s">
        <v>65</v>
      </c>
      <c r="D70" s="25"/>
      <c r="F70" s="16" t="n">
        <v>4654</v>
      </c>
      <c r="G70" s="17" t="n">
        <v>4654</v>
      </c>
      <c r="H70" s="18" t="n">
        <f aca="false">G70/F70*100</f>
        <v>100</v>
      </c>
      <c r="I70" s="17" t="s">
        <v>23</v>
      </c>
      <c r="J70" s="18" t="str">
        <f aca="false">IF(I70="-","-",I70/F70*100)</f>
        <v>-</v>
      </c>
      <c r="K70" s="17" t="s">
        <v>23</v>
      </c>
      <c r="L70" s="18" t="str">
        <f aca="false">IF(K70="-","-",K70/F70*100)</f>
        <v>-</v>
      </c>
      <c r="M70" s="17" t="s">
        <v>23</v>
      </c>
      <c r="N70" s="18" t="str">
        <f aca="false">IF(M70="-","-",M70/F70*100)</f>
        <v>-</v>
      </c>
      <c r="O70" s="17" t="n">
        <v>4654</v>
      </c>
      <c r="P70" s="18" t="n">
        <f aca="false">IF(O70="-","-",O70/F70*100)</f>
        <v>100</v>
      </c>
      <c r="Q70" s="17" t="n">
        <f aca="false">IF(S70="-","-",S70)</f>
        <v>7</v>
      </c>
      <c r="R70" s="17" t="n">
        <f aca="false">IF(T70="-","-",T70)</f>
        <v>536</v>
      </c>
      <c r="S70" s="17" t="n">
        <v>7</v>
      </c>
      <c r="T70" s="17" t="n">
        <v>536</v>
      </c>
      <c r="U70" s="17" t="s">
        <v>23</v>
      </c>
      <c r="V70" s="17" t="s">
        <v>23</v>
      </c>
      <c r="W70" s="17" t="s">
        <v>23</v>
      </c>
      <c r="X70" s="17" t="s">
        <v>23</v>
      </c>
      <c r="Y70" s="17" t="s">
        <v>23</v>
      </c>
      <c r="Z70" s="17" t="s">
        <v>23</v>
      </c>
    </row>
    <row r="71" customFormat="false" ht="14.25" hidden="false" customHeight="true" outlineLevel="0" collapsed="false">
      <c r="B71" s="35"/>
      <c r="C71" s="25" t="s">
        <v>66</v>
      </c>
      <c r="D71" s="25"/>
      <c r="F71" s="16" t="n">
        <v>5675</v>
      </c>
      <c r="G71" s="17" t="n">
        <v>5675</v>
      </c>
      <c r="H71" s="18" t="n">
        <f aca="false">G71/F71*100</f>
        <v>100</v>
      </c>
      <c r="I71" s="17" t="s">
        <v>23</v>
      </c>
      <c r="J71" s="18" t="str">
        <f aca="false">IF(I71="-","-",I71/F71*100)</f>
        <v>-</v>
      </c>
      <c r="K71" s="17" t="s">
        <v>23</v>
      </c>
      <c r="L71" s="18" t="str">
        <f aca="false">IF(K71="-","-",K71/F71*100)</f>
        <v>-</v>
      </c>
      <c r="M71" s="17" t="s">
        <v>23</v>
      </c>
      <c r="N71" s="18" t="str">
        <f aca="false">IF(M71="-","-",M71/F71*100)</f>
        <v>-</v>
      </c>
      <c r="O71" s="17" t="n">
        <v>5675</v>
      </c>
      <c r="P71" s="18" t="n">
        <f aca="false">IF(O71="-","-",O71/F71*100)</f>
        <v>100</v>
      </c>
      <c r="Q71" s="17" t="n">
        <f aca="false">IF(S71="-","-",S71)</f>
        <v>4</v>
      </c>
      <c r="R71" s="17" t="n">
        <f aca="false">IF(T71="-","-",T71)</f>
        <v>153</v>
      </c>
      <c r="S71" s="17" t="n">
        <v>4</v>
      </c>
      <c r="T71" s="17" t="n">
        <v>153</v>
      </c>
      <c r="U71" s="17" t="s">
        <v>23</v>
      </c>
      <c r="V71" s="17" t="s">
        <v>23</v>
      </c>
      <c r="W71" s="17" t="s">
        <v>23</v>
      </c>
      <c r="X71" s="17" t="s">
        <v>23</v>
      </c>
      <c r="Y71" s="17" t="n">
        <v>1</v>
      </c>
      <c r="Z71" s="17" t="n">
        <v>148</v>
      </c>
    </row>
    <row r="72" customFormat="false" ht="14.25" hidden="false" customHeight="true" outlineLevel="0" collapsed="false">
      <c r="B72" s="35"/>
      <c r="C72" s="35"/>
      <c r="D72" s="35"/>
      <c r="F72" s="16"/>
      <c r="G72" s="17"/>
      <c r="H72" s="18"/>
      <c r="I72" s="17"/>
      <c r="J72" s="18"/>
      <c r="K72" s="17"/>
      <c r="L72" s="18"/>
      <c r="M72" s="17"/>
      <c r="N72" s="18"/>
      <c r="O72" s="17"/>
      <c r="P72" s="18"/>
      <c r="Q72" s="17"/>
      <c r="R72" s="17"/>
      <c r="S72" s="17"/>
      <c r="T72" s="17"/>
      <c r="U72" s="17"/>
      <c r="V72" s="17"/>
      <c r="W72" s="17"/>
      <c r="X72" s="17"/>
      <c r="Y72" s="17"/>
      <c r="Z72" s="17"/>
    </row>
    <row r="73" customFormat="false" ht="14.25" hidden="false" customHeight="true" outlineLevel="0" collapsed="false">
      <c r="B73" s="35"/>
      <c r="C73" s="25" t="s">
        <v>67</v>
      </c>
      <c r="D73" s="25"/>
      <c r="F73" s="16" t="n">
        <v>5982</v>
      </c>
      <c r="G73" s="17" t="n">
        <v>5973</v>
      </c>
      <c r="H73" s="18" t="n">
        <f aca="false">G73/F73*100</f>
        <v>99.8495486459378</v>
      </c>
      <c r="I73" s="17" t="n">
        <v>9</v>
      </c>
      <c r="J73" s="18" t="n">
        <f aca="false">IF(I73="-","-",I73/F73*100)</f>
        <v>0.150451354062187</v>
      </c>
      <c r="K73" s="17" t="n">
        <v>716</v>
      </c>
      <c r="L73" s="18" t="n">
        <f aca="false">IF(K73="-","-",K73/F73*100)</f>
        <v>11.9692410565028</v>
      </c>
      <c r="M73" s="17" t="s">
        <v>23</v>
      </c>
      <c r="N73" s="18" t="str">
        <f aca="false">IF(M73="-","-",M73/F73*100)</f>
        <v>-</v>
      </c>
      <c r="O73" s="17" t="n">
        <v>5266</v>
      </c>
      <c r="P73" s="18" t="n">
        <f aca="false">IF(O73="-","-",O73/F73*100)</f>
        <v>88.0307589434972</v>
      </c>
      <c r="Q73" s="17" t="n">
        <f aca="false">IF(S73="-","-",S73)</f>
        <v>5</v>
      </c>
      <c r="R73" s="17" t="n">
        <f aca="false">IF(T73="-","-",T73)</f>
        <v>57</v>
      </c>
      <c r="S73" s="17" t="n">
        <v>5</v>
      </c>
      <c r="T73" s="17" t="n">
        <v>57</v>
      </c>
      <c r="U73" s="17" t="s">
        <v>23</v>
      </c>
      <c r="V73" s="17" t="s">
        <v>23</v>
      </c>
      <c r="W73" s="17" t="s">
        <v>23</v>
      </c>
      <c r="X73" s="17" t="s">
        <v>23</v>
      </c>
      <c r="Y73" s="17" t="s">
        <v>23</v>
      </c>
      <c r="Z73" s="17" t="s">
        <v>23</v>
      </c>
    </row>
    <row r="74" customFormat="false" ht="14.25" hidden="false" customHeight="true" outlineLevel="0" collapsed="false">
      <c r="B74" s="35"/>
      <c r="C74" s="25" t="s">
        <v>68</v>
      </c>
      <c r="D74" s="25"/>
      <c r="F74" s="16" t="n">
        <v>14151</v>
      </c>
      <c r="G74" s="17" t="n">
        <v>13921</v>
      </c>
      <c r="H74" s="18" t="n">
        <f aca="false">G74/F74*100</f>
        <v>98.374673167974</v>
      </c>
      <c r="I74" s="17" t="n">
        <v>230</v>
      </c>
      <c r="J74" s="18" t="n">
        <f aca="false">IF(I74="-","-",I74/F74*100)</f>
        <v>1.62532683202601</v>
      </c>
      <c r="K74" s="17" t="s">
        <v>23</v>
      </c>
      <c r="L74" s="18" t="str">
        <f aca="false">IF(K74="-","-",K74/F74*100)</f>
        <v>-</v>
      </c>
      <c r="M74" s="17" t="s">
        <v>23</v>
      </c>
      <c r="N74" s="18" t="str">
        <f aca="false">IF(M74="-","-",M74/F74*100)</f>
        <v>-</v>
      </c>
      <c r="O74" s="17" t="n">
        <v>14151</v>
      </c>
      <c r="P74" s="18" t="n">
        <f aca="false">IF(O74="-","-",O74/F74*100)</f>
        <v>100</v>
      </c>
      <c r="Q74" s="17" t="n">
        <f aca="false">IF(S74="-","-",S74)</f>
        <v>16</v>
      </c>
      <c r="R74" s="17" t="n">
        <f aca="false">IF(T74="-","-",T74)</f>
        <v>1002</v>
      </c>
      <c r="S74" s="17" t="n">
        <v>16</v>
      </c>
      <c r="T74" s="17" t="n">
        <v>1002</v>
      </c>
      <c r="U74" s="17" t="s">
        <v>23</v>
      </c>
      <c r="V74" s="17" t="s">
        <v>23</v>
      </c>
      <c r="W74" s="17" t="s">
        <v>23</v>
      </c>
      <c r="X74" s="17" t="s">
        <v>23</v>
      </c>
      <c r="Y74" s="17" t="s">
        <v>23</v>
      </c>
      <c r="Z74" s="17" t="s">
        <v>23</v>
      </c>
    </row>
    <row r="75" customFormat="false" ht="14.25" hidden="false" customHeight="true" outlineLevel="0" collapsed="false">
      <c r="B75" s="35"/>
      <c r="C75" s="25" t="s">
        <v>69</v>
      </c>
      <c r="D75" s="25"/>
      <c r="F75" s="16" t="n">
        <v>13542</v>
      </c>
      <c r="G75" s="17" t="n">
        <v>13542</v>
      </c>
      <c r="H75" s="18" t="n">
        <f aca="false">G75/F75*100</f>
        <v>100</v>
      </c>
      <c r="I75" s="17" t="s">
        <v>23</v>
      </c>
      <c r="J75" s="18" t="str">
        <f aca="false">IF(I75="-","-",I75/F75*100)</f>
        <v>-</v>
      </c>
      <c r="K75" s="17" t="s">
        <v>23</v>
      </c>
      <c r="L75" s="18" t="str">
        <f aca="false">IF(K75="-","-",K75/F75*100)</f>
        <v>-</v>
      </c>
      <c r="M75" s="17" t="s">
        <v>23</v>
      </c>
      <c r="N75" s="18" t="str">
        <f aca="false">IF(M75="-","-",M75/F75*100)</f>
        <v>-</v>
      </c>
      <c r="O75" s="17" t="n">
        <v>13542</v>
      </c>
      <c r="P75" s="18" t="n">
        <f aca="false">IF(O75="-","-",O75/F75*100)</f>
        <v>100</v>
      </c>
      <c r="Q75" s="17" t="n">
        <f aca="false">IF(S75="-","-",S75)</f>
        <v>39</v>
      </c>
      <c r="R75" s="17" t="n">
        <f aca="false">IF(T75="-","-",T75)</f>
        <v>1298</v>
      </c>
      <c r="S75" s="17" t="n">
        <v>39</v>
      </c>
      <c r="T75" s="17" t="n">
        <v>1298</v>
      </c>
      <c r="U75" s="17" t="s">
        <v>23</v>
      </c>
      <c r="V75" s="17" t="s">
        <v>23</v>
      </c>
      <c r="W75" s="17" t="s">
        <v>23</v>
      </c>
      <c r="X75" s="17" t="s">
        <v>23</v>
      </c>
      <c r="Y75" s="17" t="s">
        <v>23</v>
      </c>
      <c r="Z75" s="17" t="s">
        <v>23</v>
      </c>
    </row>
    <row r="76" customFormat="false" ht="14.25" hidden="false" customHeight="true" outlineLevel="0" collapsed="false">
      <c r="B76" s="35"/>
      <c r="C76" s="25" t="s">
        <v>70</v>
      </c>
      <c r="D76" s="25"/>
      <c r="F76" s="16" t="n">
        <v>15152</v>
      </c>
      <c r="G76" s="17" t="n">
        <v>13224</v>
      </c>
      <c r="H76" s="18" t="n">
        <f aca="false">G76/F76*100</f>
        <v>87.2756071805702</v>
      </c>
      <c r="I76" s="17" t="n">
        <v>1929</v>
      </c>
      <c r="J76" s="18" t="n">
        <f aca="false">IF(I76="-","-",I76/F76*100)</f>
        <v>12.7309926082365</v>
      </c>
      <c r="K76" s="17" t="s">
        <v>23</v>
      </c>
      <c r="L76" s="18" t="str">
        <f aca="false">IF(K76="-","-",K76/F76*100)</f>
        <v>-</v>
      </c>
      <c r="M76" s="17" t="n">
        <v>436</v>
      </c>
      <c r="N76" s="18" t="n">
        <f aca="false">IF(M76="-","-",M76/F76*100)</f>
        <v>2.87750791974657</v>
      </c>
      <c r="O76" s="17" t="n">
        <v>14717</v>
      </c>
      <c r="P76" s="18" t="n">
        <f aca="false">IF(O76="-","-",O76/F76*100)</f>
        <v>97.1290918690602</v>
      </c>
      <c r="Q76" s="17" t="n">
        <f aca="false">IF(S76="-","-",S76)</f>
        <v>17</v>
      </c>
      <c r="R76" s="17" t="n">
        <f aca="false">IF(T76="-","-",T76)</f>
        <v>495</v>
      </c>
      <c r="S76" s="17" t="n">
        <v>17</v>
      </c>
      <c r="T76" s="17" t="n">
        <v>495</v>
      </c>
      <c r="U76" s="17" t="s">
        <v>23</v>
      </c>
      <c r="V76" s="17" t="s">
        <v>23</v>
      </c>
      <c r="W76" s="17" t="s">
        <v>23</v>
      </c>
      <c r="X76" s="17" t="s">
        <v>23</v>
      </c>
      <c r="Y76" s="17" t="s">
        <v>23</v>
      </c>
      <c r="Z76" s="17" t="s">
        <v>23</v>
      </c>
    </row>
    <row r="77" customFormat="false" ht="14.25" hidden="false" customHeight="true" outlineLevel="0" collapsed="false">
      <c r="B77" s="35"/>
      <c r="C77" s="25" t="s">
        <v>71</v>
      </c>
      <c r="D77" s="25"/>
      <c r="F77" s="16" t="n">
        <v>32566</v>
      </c>
      <c r="G77" s="17" t="n">
        <v>28407</v>
      </c>
      <c r="H77" s="18" t="n">
        <f aca="false">G77/F77*100</f>
        <v>87.2290118528527</v>
      </c>
      <c r="I77" s="17" t="n">
        <v>4160</v>
      </c>
      <c r="J77" s="18" t="n">
        <f aca="false">IF(I77="-","-",I77/F77*100)</f>
        <v>12.7740588343671</v>
      </c>
      <c r="K77" s="17" t="s">
        <v>23</v>
      </c>
      <c r="L77" s="18" t="str">
        <f aca="false">IF(K77="-","-",K77/F77*100)</f>
        <v>-</v>
      </c>
      <c r="M77" s="17" t="n">
        <v>1816</v>
      </c>
      <c r="N77" s="18" t="n">
        <f aca="false">IF(M77="-","-",M77/F77*100)</f>
        <v>5.57636799115642</v>
      </c>
      <c r="O77" s="17" t="n">
        <v>30751</v>
      </c>
      <c r="P77" s="18" t="n">
        <f aca="false">IF(O77="-","-",O77/F77*100)</f>
        <v>94.4267026960634</v>
      </c>
      <c r="Q77" s="17" t="n">
        <f aca="false">IF(S77="-","-",S77)</f>
        <v>45</v>
      </c>
      <c r="R77" s="17" t="n">
        <f aca="false">IF(T77="-","-",T77)</f>
        <v>1251</v>
      </c>
      <c r="S77" s="17" t="n">
        <v>45</v>
      </c>
      <c r="T77" s="17" t="n">
        <v>1251</v>
      </c>
      <c r="U77" s="17" t="s">
        <v>23</v>
      </c>
      <c r="V77" s="17" t="s">
        <v>23</v>
      </c>
      <c r="W77" s="17" t="s">
        <v>23</v>
      </c>
      <c r="X77" s="17" t="s">
        <v>23</v>
      </c>
      <c r="Y77" s="17" t="n">
        <v>3</v>
      </c>
      <c r="Z77" s="17" t="n">
        <v>247</v>
      </c>
    </row>
    <row r="78" customFormat="false" ht="14.25" hidden="false" customHeight="true" outlineLevel="0" collapsed="false">
      <c r="B78" s="35"/>
      <c r="C78" s="36"/>
      <c r="D78" s="36"/>
      <c r="F78" s="16"/>
      <c r="G78" s="17"/>
      <c r="H78" s="18"/>
      <c r="I78" s="17"/>
      <c r="J78" s="18"/>
      <c r="K78" s="17"/>
      <c r="L78" s="18"/>
      <c r="M78" s="17"/>
      <c r="N78" s="18"/>
      <c r="O78" s="17"/>
      <c r="P78" s="18"/>
      <c r="Q78" s="17"/>
      <c r="R78" s="17"/>
      <c r="S78" s="17"/>
      <c r="T78" s="17"/>
      <c r="U78" s="17"/>
      <c r="V78" s="17"/>
      <c r="W78" s="17"/>
      <c r="X78" s="17"/>
      <c r="Y78" s="17"/>
      <c r="Z78" s="17"/>
    </row>
    <row r="79" customFormat="false" ht="14.25" hidden="false" customHeight="true" outlineLevel="0" collapsed="false">
      <c r="B79" s="35"/>
      <c r="C79" s="25" t="s">
        <v>72</v>
      </c>
      <c r="D79" s="25"/>
      <c r="F79" s="16" t="n">
        <v>35950</v>
      </c>
      <c r="G79" s="17" t="n">
        <v>35413</v>
      </c>
      <c r="H79" s="18" t="n">
        <f aca="false">G79/F79*100</f>
        <v>98.5062586926287</v>
      </c>
      <c r="I79" s="17" t="n">
        <v>537</v>
      </c>
      <c r="J79" s="18" t="n">
        <f aca="false">IF(I79="-","-",I79/F79*100)</f>
        <v>1.49374130737135</v>
      </c>
      <c r="K79" s="17" t="s">
        <v>23</v>
      </c>
      <c r="L79" s="18" t="str">
        <f aca="false">IF(K79="-","-",K79/F79*100)</f>
        <v>-</v>
      </c>
      <c r="M79" s="17" t="s">
        <v>23</v>
      </c>
      <c r="N79" s="18" t="str">
        <f aca="false">IF(M79="-","-",M79/F79*100)</f>
        <v>-</v>
      </c>
      <c r="O79" s="17" t="n">
        <v>35950</v>
      </c>
      <c r="P79" s="18" t="n">
        <f aca="false">IF(O79="-","-",O79/F79*100)</f>
        <v>100</v>
      </c>
      <c r="Q79" s="17" t="n">
        <f aca="false">IF(S79="-","-",S79)</f>
        <v>10</v>
      </c>
      <c r="R79" s="17" t="n">
        <f aca="false">IF(T79="-","-",T79)</f>
        <v>391</v>
      </c>
      <c r="S79" s="17" t="n">
        <v>10</v>
      </c>
      <c r="T79" s="17" t="n">
        <v>391</v>
      </c>
      <c r="U79" s="17" t="s">
        <v>23</v>
      </c>
      <c r="V79" s="17" t="s">
        <v>23</v>
      </c>
      <c r="W79" s="17" t="s">
        <v>23</v>
      </c>
      <c r="X79" s="17" t="s">
        <v>23</v>
      </c>
      <c r="Y79" s="17" t="s">
        <v>23</v>
      </c>
      <c r="Z79" s="17" t="s">
        <v>23</v>
      </c>
    </row>
    <row r="80" customFormat="false" ht="14.25" hidden="false" customHeight="true" outlineLevel="0" collapsed="false">
      <c r="B80" s="35"/>
      <c r="C80" s="25" t="s">
        <v>73</v>
      </c>
      <c r="D80" s="25"/>
      <c r="F80" s="16" t="n">
        <v>6421</v>
      </c>
      <c r="G80" s="17" t="n">
        <v>6421</v>
      </c>
      <c r="H80" s="18" t="n">
        <f aca="false">G80/F80*100</f>
        <v>100</v>
      </c>
      <c r="I80" s="17" t="s">
        <v>23</v>
      </c>
      <c r="J80" s="18" t="str">
        <f aca="false">IF(I80="-","-",I80/F80*100)</f>
        <v>-</v>
      </c>
      <c r="K80" s="17" t="s">
        <v>23</v>
      </c>
      <c r="L80" s="18" t="str">
        <f aca="false">IF(K80="-","-",K80/F80*100)</f>
        <v>-</v>
      </c>
      <c r="M80" s="17" t="s">
        <v>23</v>
      </c>
      <c r="N80" s="18" t="str">
        <f aca="false">IF(M80="-","-",M80/F80*100)</f>
        <v>-</v>
      </c>
      <c r="O80" s="17" t="n">
        <v>6421</v>
      </c>
      <c r="P80" s="18" t="n">
        <f aca="false">IF(O80="-","-",O80/F80*100)</f>
        <v>100</v>
      </c>
      <c r="Q80" s="17" t="n">
        <f aca="false">IF(S80="-","-",S80)</f>
        <v>4</v>
      </c>
      <c r="R80" s="17" t="n">
        <f aca="false">IF(T80="-","-",T80)</f>
        <v>21</v>
      </c>
      <c r="S80" s="17" t="n">
        <v>4</v>
      </c>
      <c r="T80" s="17" t="n">
        <v>21</v>
      </c>
      <c r="U80" s="17" t="s">
        <v>23</v>
      </c>
      <c r="V80" s="17" t="s">
        <v>23</v>
      </c>
      <c r="W80" s="17" t="s">
        <v>23</v>
      </c>
      <c r="X80" s="17" t="s">
        <v>23</v>
      </c>
      <c r="Y80" s="17" t="s">
        <v>23</v>
      </c>
      <c r="Z80" s="17" t="s">
        <v>23</v>
      </c>
    </row>
    <row r="81" customFormat="false" ht="14.25" hidden="false" customHeight="true" outlineLevel="0" collapsed="false">
      <c r="B81" s="35"/>
      <c r="C81" s="25" t="s">
        <v>74</v>
      </c>
      <c r="D81" s="25"/>
      <c r="F81" s="16" t="n">
        <v>1019</v>
      </c>
      <c r="G81" s="17" t="n">
        <v>1019</v>
      </c>
      <c r="H81" s="18" t="n">
        <f aca="false">G81/F81*100</f>
        <v>100</v>
      </c>
      <c r="I81" s="17" t="s">
        <v>23</v>
      </c>
      <c r="J81" s="18" t="str">
        <f aca="false">IF(I81="-","-",I81/F81*100)</f>
        <v>-</v>
      </c>
      <c r="K81" s="17" t="s">
        <v>23</v>
      </c>
      <c r="L81" s="18" t="str">
        <f aca="false">IF(K81="-","-",K81/F81*100)</f>
        <v>-</v>
      </c>
      <c r="M81" s="17" t="s">
        <v>23</v>
      </c>
      <c r="N81" s="18" t="str">
        <f aca="false">IF(M81="-","-",M81/F81*100)</f>
        <v>-</v>
      </c>
      <c r="O81" s="17" t="n">
        <v>1019</v>
      </c>
      <c r="P81" s="18" t="n">
        <f aca="false">IF(O81="-","-",O81/F81*100)</f>
        <v>100</v>
      </c>
      <c r="Q81" s="17" t="str">
        <f aca="false">IF(S81="-","-",S81)</f>
        <v>-</v>
      </c>
      <c r="R81" s="17" t="str">
        <f aca="false">IF(T81="-","-",T81)</f>
        <v>-</v>
      </c>
      <c r="S81" s="17" t="s">
        <v>23</v>
      </c>
      <c r="T81" s="17" t="s">
        <v>23</v>
      </c>
      <c r="U81" s="17" t="s">
        <v>23</v>
      </c>
      <c r="V81" s="17" t="s">
        <v>23</v>
      </c>
      <c r="W81" s="17" t="s">
        <v>23</v>
      </c>
      <c r="X81" s="17" t="s">
        <v>23</v>
      </c>
      <c r="Y81" s="17" t="s">
        <v>23</v>
      </c>
      <c r="Z81" s="17" t="s">
        <v>23</v>
      </c>
    </row>
    <row r="82" customFormat="false" ht="14.25" hidden="false" customHeight="true" outlineLevel="0" collapsed="false">
      <c r="B82" s="35"/>
      <c r="C82" s="25" t="s">
        <v>75</v>
      </c>
      <c r="D82" s="25"/>
      <c r="F82" s="16" t="n">
        <v>12329</v>
      </c>
      <c r="G82" s="17" t="n">
        <v>12267</v>
      </c>
      <c r="H82" s="18" t="n">
        <f aca="false">G82/F82*100</f>
        <v>99.497120609944</v>
      </c>
      <c r="I82" s="17" t="n">
        <v>61</v>
      </c>
      <c r="J82" s="18" t="n">
        <f aca="false">IF(I82="-","-",I82/F82*100)</f>
        <v>0.494768432151837</v>
      </c>
      <c r="K82" s="17" t="n">
        <v>6</v>
      </c>
      <c r="L82" s="18" t="n">
        <f aca="false">IF(K82="-","-",K82/F82*100)</f>
        <v>0.0486657474247709</v>
      </c>
      <c r="M82" s="17" t="s">
        <v>23</v>
      </c>
      <c r="N82" s="18" t="str">
        <f aca="false">IF(M82="-","-",M82/F82*100)</f>
        <v>-</v>
      </c>
      <c r="O82" s="17" t="n">
        <v>12323</v>
      </c>
      <c r="P82" s="18" t="n">
        <f aca="false">IF(O82="-","-",O82/F82*100)</f>
        <v>99.9513342525752</v>
      </c>
      <c r="Q82" s="17" t="n">
        <f aca="false">IF(S82="-","-",S82)</f>
        <v>18</v>
      </c>
      <c r="R82" s="17" t="n">
        <f aca="false">IF(T82="-","-",T82)</f>
        <v>1401</v>
      </c>
      <c r="S82" s="17" t="n">
        <v>18</v>
      </c>
      <c r="T82" s="17" t="n">
        <v>1401</v>
      </c>
      <c r="U82" s="17" t="s">
        <v>23</v>
      </c>
      <c r="V82" s="17" t="s">
        <v>23</v>
      </c>
      <c r="W82" s="17" t="s">
        <v>23</v>
      </c>
      <c r="X82" s="17" t="s">
        <v>23</v>
      </c>
      <c r="Y82" s="17" t="s">
        <v>23</v>
      </c>
      <c r="Z82" s="17" t="s">
        <v>23</v>
      </c>
    </row>
    <row r="83" customFormat="false" ht="14.25" hidden="false" customHeight="true" outlineLevel="0" collapsed="false">
      <c r="B83" s="35"/>
      <c r="C83" s="25" t="s">
        <v>76</v>
      </c>
      <c r="D83" s="25"/>
      <c r="F83" s="16" t="n">
        <v>18281</v>
      </c>
      <c r="G83" s="17" t="n">
        <v>18281</v>
      </c>
      <c r="H83" s="18" t="n">
        <f aca="false">G83/F83*100</f>
        <v>100</v>
      </c>
      <c r="I83" s="17" t="s">
        <v>23</v>
      </c>
      <c r="J83" s="18" t="str">
        <f aca="false">IF(I83="-","-",I83/F83*100)</f>
        <v>-</v>
      </c>
      <c r="K83" s="17" t="s">
        <v>23</v>
      </c>
      <c r="L83" s="18" t="str">
        <f aca="false">IF(K83="-","-",K83/F83*100)</f>
        <v>-</v>
      </c>
      <c r="M83" s="17" t="s">
        <v>23</v>
      </c>
      <c r="N83" s="18" t="str">
        <f aca="false">IF(M83="-","-",M83/F83*100)</f>
        <v>-</v>
      </c>
      <c r="O83" s="17" t="n">
        <v>18281</v>
      </c>
      <c r="P83" s="18" t="n">
        <f aca="false">IF(O83="-","-",O83/F83*100)</f>
        <v>100</v>
      </c>
      <c r="Q83" s="17" t="n">
        <f aca="false">IF(S83="-","-",S83)</f>
        <v>23</v>
      </c>
      <c r="R83" s="17" t="n">
        <f aca="false">IF(T83="-","-",T83)</f>
        <v>1082</v>
      </c>
      <c r="S83" s="17" t="n">
        <v>23</v>
      </c>
      <c r="T83" s="17" t="n">
        <v>1082</v>
      </c>
      <c r="U83" s="17" t="s">
        <v>23</v>
      </c>
      <c r="V83" s="17" t="s">
        <v>23</v>
      </c>
      <c r="W83" s="17" t="s">
        <v>23</v>
      </c>
      <c r="X83" s="17" t="s">
        <v>23</v>
      </c>
      <c r="Y83" s="17" t="s">
        <v>23</v>
      </c>
      <c r="Z83" s="17" t="s">
        <v>23</v>
      </c>
    </row>
    <row r="84" customFormat="false" ht="14.25" hidden="false" customHeight="true" outlineLevel="0" collapsed="false">
      <c r="B84" s="35"/>
      <c r="C84" s="36"/>
      <c r="D84" s="36"/>
      <c r="F84" s="16"/>
      <c r="G84" s="17"/>
      <c r="H84" s="18"/>
      <c r="I84" s="17"/>
      <c r="J84" s="18"/>
      <c r="K84" s="17"/>
      <c r="L84" s="18"/>
      <c r="M84" s="17"/>
      <c r="N84" s="18"/>
      <c r="O84" s="17"/>
      <c r="P84" s="18"/>
      <c r="Q84" s="17"/>
      <c r="R84" s="17"/>
      <c r="S84" s="17"/>
      <c r="T84" s="17"/>
      <c r="U84" s="17"/>
      <c r="V84" s="17"/>
      <c r="W84" s="17"/>
      <c r="X84" s="17"/>
      <c r="Y84" s="17"/>
      <c r="Z84" s="17"/>
    </row>
    <row r="85" customFormat="false" ht="14.25" hidden="false" customHeight="true" outlineLevel="0" collapsed="false">
      <c r="B85" s="35"/>
      <c r="C85" s="25" t="s">
        <v>77</v>
      </c>
      <c r="D85" s="25"/>
      <c r="F85" s="16" t="n">
        <v>15367</v>
      </c>
      <c r="G85" s="17" t="n">
        <v>12897</v>
      </c>
      <c r="H85" s="18" t="n">
        <f aca="false">G85/F85*100</f>
        <v>83.9265959523655</v>
      </c>
      <c r="I85" s="17" t="n">
        <v>2470</v>
      </c>
      <c r="J85" s="18" t="n">
        <f aca="false">IF(I85="-","-",I85/F85*100)</f>
        <v>16.0734040476345</v>
      </c>
      <c r="K85" s="17" t="n">
        <v>79</v>
      </c>
      <c r="L85" s="18" t="n">
        <f aca="false">IF(K85="-","-",K85/F85*100)</f>
        <v>0.514088631483048</v>
      </c>
      <c r="M85" s="17" t="n">
        <v>693</v>
      </c>
      <c r="N85" s="18" t="n">
        <f aca="false">IF(M85="-","-",M85/F85*100)</f>
        <v>4.50966356478167</v>
      </c>
      <c r="O85" s="17" t="n">
        <v>14595</v>
      </c>
      <c r="P85" s="18" t="n">
        <f aca="false">IF(O85="-","-",O85/F85*100)</f>
        <v>94.9762478037353</v>
      </c>
      <c r="Q85" s="17" t="n">
        <f aca="false">IF(S85="-","-",S85)</f>
        <v>17</v>
      </c>
      <c r="R85" s="17" t="n">
        <f aca="false">IF(T85="-","-",T85)</f>
        <v>445</v>
      </c>
      <c r="S85" s="17" t="n">
        <v>17</v>
      </c>
      <c r="T85" s="17" t="n">
        <v>445</v>
      </c>
      <c r="U85" s="17" t="s">
        <v>23</v>
      </c>
      <c r="V85" s="17" t="s">
        <v>23</v>
      </c>
      <c r="W85" s="17" t="s">
        <v>23</v>
      </c>
      <c r="X85" s="17" t="s">
        <v>23</v>
      </c>
      <c r="Y85" s="17" t="s">
        <v>23</v>
      </c>
      <c r="Z85" s="17" t="s">
        <v>23</v>
      </c>
    </row>
    <row r="86" customFormat="false" ht="14.25" hidden="false" customHeight="true" outlineLevel="0" collapsed="false">
      <c r="B86" s="35"/>
      <c r="C86" s="25" t="s">
        <v>78</v>
      </c>
      <c r="D86" s="25"/>
      <c r="F86" s="16" t="n">
        <v>26600</v>
      </c>
      <c r="G86" s="17" t="n">
        <v>19391</v>
      </c>
      <c r="H86" s="18" t="n">
        <f aca="false">G86/F86*100</f>
        <v>72.8984962406015</v>
      </c>
      <c r="I86" s="17" t="n">
        <v>7210</v>
      </c>
      <c r="J86" s="18" t="n">
        <f aca="false">IF(I86="-","-",I86/F86*100)</f>
        <v>27.1052631578947</v>
      </c>
      <c r="K86" s="17" t="s">
        <v>23</v>
      </c>
      <c r="L86" s="18" t="str">
        <f aca="false">IF(K86="-","-",K86/F86*100)</f>
        <v>-</v>
      </c>
      <c r="M86" s="17" t="n">
        <v>1899</v>
      </c>
      <c r="N86" s="18" t="n">
        <f aca="false">IF(M86="-","-",M86/F86*100)</f>
        <v>7.1390977443609</v>
      </c>
      <c r="O86" s="17" t="n">
        <v>24702</v>
      </c>
      <c r="P86" s="18" t="n">
        <f aca="false">IF(O86="-","-",O86/F86*100)</f>
        <v>92.8646616541353</v>
      </c>
      <c r="Q86" s="17" t="n">
        <f aca="false">IF(S86="-","-",S86)</f>
        <v>27</v>
      </c>
      <c r="R86" s="17" t="n">
        <f aca="false">IF(T86="-","-",T86)</f>
        <v>1373</v>
      </c>
      <c r="S86" s="17" t="n">
        <v>27</v>
      </c>
      <c r="T86" s="17" t="n">
        <v>1373</v>
      </c>
      <c r="U86" s="17" t="s">
        <v>23</v>
      </c>
      <c r="V86" s="17" t="s">
        <v>23</v>
      </c>
      <c r="W86" s="17" t="s">
        <v>23</v>
      </c>
      <c r="X86" s="17" t="s">
        <v>23</v>
      </c>
      <c r="Y86" s="17" t="n">
        <v>2</v>
      </c>
      <c r="Z86" s="17" t="n">
        <v>259</v>
      </c>
    </row>
    <row r="87" customFormat="false" ht="14.25" hidden="false" customHeight="true" outlineLevel="0" collapsed="false">
      <c r="B87" s="35"/>
      <c r="C87" s="25" t="s">
        <v>79</v>
      </c>
      <c r="D87" s="25"/>
      <c r="F87" s="16" t="n">
        <v>2143</v>
      </c>
      <c r="G87" s="17" t="s">
        <v>23</v>
      </c>
      <c r="H87" s="18" t="s">
        <v>23</v>
      </c>
      <c r="I87" s="17" t="n">
        <v>2143</v>
      </c>
      <c r="J87" s="18" t="n">
        <f aca="false">IF(I87="-","-",I87/F87*100)</f>
        <v>100</v>
      </c>
      <c r="K87" s="17" t="s">
        <v>23</v>
      </c>
      <c r="L87" s="18" t="str">
        <f aca="false">IF(K87="-","-",K87/F87*100)</f>
        <v>-</v>
      </c>
      <c r="M87" s="17" t="n">
        <v>2133</v>
      </c>
      <c r="N87" s="18" t="n">
        <f aca="false">IF(M87="-","-",M87/F87*100)</f>
        <v>99.5333644423705</v>
      </c>
      <c r="O87" s="17" t="n">
        <v>10</v>
      </c>
      <c r="P87" s="18" t="n">
        <f aca="false">IF(O87="-","-",O87/F87*100)</f>
        <v>0.466635557629491</v>
      </c>
      <c r="Q87" s="17" t="n">
        <f aca="false">IF(S87="-","-",S87)</f>
        <v>1</v>
      </c>
      <c r="R87" s="17" t="n">
        <f aca="false">IF(T87="-","-",T87)</f>
        <v>10</v>
      </c>
      <c r="S87" s="17" t="n">
        <v>1</v>
      </c>
      <c r="T87" s="17" t="n">
        <v>10</v>
      </c>
      <c r="U87" s="17" t="s">
        <v>23</v>
      </c>
      <c r="V87" s="17" t="s">
        <v>23</v>
      </c>
      <c r="W87" s="17" t="s">
        <v>23</v>
      </c>
      <c r="X87" s="17" t="s">
        <v>23</v>
      </c>
      <c r="Y87" s="17" t="s">
        <v>23</v>
      </c>
      <c r="Z87" s="17" t="s">
        <v>23</v>
      </c>
    </row>
    <row r="88" customFormat="false" ht="14.25" hidden="false" customHeight="true" outlineLevel="0" collapsed="false">
      <c r="B88" s="35"/>
      <c r="C88" s="25" t="s">
        <v>80</v>
      </c>
      <c r="D88" s="25"/>
      <c r="F88" s="16" t="n">
        <v>18310</v>
      </c>
      <c r="G88" s="17" t="n">
        <v>8436</v>
      </c>
      <c r="H88" s="18" t="n">
        <f aca="false">G88/F88*100</f>
        <v>46.0731840524304</v>
      </c>
      <c r="I88" s="17" t="n">
        <v>9874</v>
      </c>
      <c r="J88" s="18" t="n">
        <f aca="false">IF(I88="-","-",I88/F88*100)</f>
        <v>53.9268159475696</v>
      </c>
      <c r="K88" s="17" t="s">
        <v>23</v>
      </c>
      <c r="L88" s="18" t="str">
        <f aca="false">IF(K88="-","-",K88/F88*100)</f>
        <v>-</v>
      </c>
      <c r="M88" s="17" t="n">
        <v>6178</v>
      </c>
      <c r="N88" s="18" t="n">
        <f aca="false">IF(M88="-","-",M88/F88*100)</f>
        <v>33.7411250682687</v>
      </c>
      <c r="O88" s="17" t="n">
        <v>12132</v>
      </c>
      <c r="P88" s="18" t="n">
        <f aca="false">IF(O88="-","-",O88/F88*100)</f>
        <v>66.2588749317313</v>
      </c>
      <c r="Q88" s="17" t="n">
        <f aca="false">IF(S88="-","-",S88)</f>
        <v>9</v>
      </c>
      <c r="R88" s="17" t="n">
        <f aca="false">IF(T88="-","-",T88)</f>
        <v>200</v>
      </c>
      <c r="S88" s="17" t="n">
        <v>9</v>
      </c>
      <c r="T88" s="17" t="n">
        <v>200</v>
      </c>
      <c r="U88" s="17" t="s">
        <v>23</v>
      </c>
      <c r="V88" s="17" t="s">
        <v>23</v>
      </c>
      <c r="W88" s="17" t="s">
        <v>23</v>
      </c>
      <c r="X88" s="17" t="s">
        <v>23</v>
      </c>
      <c r="Y88" s="17" t="n">
        <v>1</v>
      </c>
      <c r="Z88" s="17" t="n">
        <v>57</v>
      </c>
    </row>
    <row r="89" customFormat="false" ht="14.25" hidden="false" customHeight="true" outlineLevel="0" collapsed="false">
      <c r="B89" s="35"/>
      <c r="C89" s="25" t="s">
        <v>81</v>
      </c>
      <c r="D89" s="25"/>
      <c r="F89" s="16" t="n">
        <v>36851</v>
      </c>
      <c r="G89" s="17" t="n">
        <v>29174</v>
      </c>
      <c r="H89" s="18" t="n">
        <f aca="false">G89/F89*100</f>
        <v>79.1674581422485</v>
      </c>
      <c r="I89" s="17" t="n">
        <v>7677</v>
      </c>
      <c r="J89" s="18" t="n">
        <f aca="false">IF(I89="-","-",I89/F89*100)</f>
        <v>20.8325418577515</v>
      </c>
      <c r="K89" s="17" t="n">
        <v>3027</v>
      </c>
      <c r="L89" s="18" t="n">
        <f aca="false">IF(K89="-","-",K89/F89*100)</f>
        <v>8.21415972429514</v>
      </c>
      <c r="M89" s="17" t="n">
        <v>18</v>
      </c>
      <c r="N89" s="18" t="n">
        <f aca="false">IF(M89="-","-",M89/F89*100)</f>
        <v>0.0488453501940246</v>
      </c>
      <c r="O89" s="17" t="n">
        <v>33806</v>
      </c>
      <c r="P89" s="18" t="n">
        <f aca="false">IF(O89="-","-",O89/F89*100)</f>
        <v>91.7369949255108</v>
      </c>
      <c r="Q89" s="17" t="n">
        <f aca="false">IF(S89="-","-",S89)</f>
        <v>34</v>
      </c>
      <c r="R89" s="17" t="n">
        <f aca="false">IF(T89="-","-",T89)</f>
        <v>818</v>
      </c>
      <c r="S89" s="17" t="n">
        <v>34</v>
      </c>
      <c r="T89" s="17" t="n">
        <v>818</v>
      </c>
      <c r="U89" s="17" t="s">
        <v>23</v>
      </c>
      <c r="V89" s="17" t="s">
        <v>23</v>
      </c>
      <c r="W89" s="17" t="s">
        <v>23</v>
      </c>
      <c r="X89" s="17" t="s">
        <v>23</v>
      </c>
      <c r="Y89" s="17" t="n">
        <v>1</v>
      </c>
      <c r="Z89" s="17" t="n">
        <v>617</v>
      </c>
    </row>
    <row r="90" customFormat="false" ht="14.25" hidden="false" customHeight="true" outlineLevel="0" collapsed="false">
      <c r="B90" s="35"/>
      <c r="C90" s="35"/>
      <c r="D90" s="35"/>
      <c r="F90" s="16"/>
      <c r="G90" s="17"/>
      <c r="H90" s="18"/>
      <c r="I90" s="17"/>
      <c r="J90" s="18"/>
      <c r="K90" s="17"/>
      <c r="L90" s="18"/>
      <c r="M90" s="17"/>
      <c r="N90" s="18"/>
      <c r="O90" s="17"/>
      <c r="P90" s="18"/>
      <c r="Q90" s="17"/>
      <c r="R90" s="17"/>
      <c r="S90" s="17"/>
      <c r="T90" s="17"/>
      <c r="U90" s="17"/>
      <c r="V90" s="17"/>
      <c r="W90" s="17"/>
      <c r="X90" s="17"/>
      <c r="Y90" s="17"/>
      <c r="Z90" s="17"/>
    </row>
    <row r="91" customFormat="false" ht="14.25" hidden="false" customHeight="true" outlineLevel="0" collapsed="false">
      <c r="B91" s="35"/>
      <c r="C91" s="25" t="s">
        <v>82</v>
      </c>
      <c r="D91" s="25"/>
      <c r="F91" s="16" t="n">
        <v>3449</v>
      </c>
      <c r="G91" s="17" t="n">
        <v>3449</v>
      </c>
      <c r="H91" s="18" t="n">
        <f aca="false">G91/F91*100</f>
        <v>100</v>
      </c>
      <c r="I91" s="17" t="s">
        <v>23</v>
      </c>
      <c r="J91" s="18" t="str">
        <f aca="false">IF(I91="-","-",I91/F91*100)</f>
        <v>-</v>
      </c>
      <c r="K91" s="17" t="s">
        <v>23</v>
      </c>
      <c r="L91" s="18" t="str">
        <f aca="false">IF(K91="-","-",K91/F91*100)</f>
        <v>-</v>
      </c>
      <c r="M91" s="17" t="s">
        <v>23</v>
      </c>
      <c r="N91" s="18" t="str">
        <f aca="false">IF(M91="-","-",M91/F91*100)</f>
        <v>-</v>
      </c>
      <c r="O91" s="17" t="n">
        <v>3449</v>
      </c>
      <c r="P91" s="18" t="n">
        <f aca="false">IF(O91="-","-",O91/F91*100)</f>
        <v>100</v>
      </c>
      <c r="Q91" s="17" t="n">
        <f aca="false">IF(S91="-","-",S91)</f>
        <v>3</v>
      </c>
      <c r="R91" s="17" t="n">
        <f aca="false">IF(T91="-","-",T91)</f>
        <v>145</v>
      </c>
      <c r="S91" s="17" t="n">
        <v>3</v>
      </c>
      <c r="T91" s="17" t="n">
        <v>145</v>
      </c>
      <c r="U91" s="17" t="s">
        <v>23</v>
      </c>
      <c r="V91" s="17" t="s">
        <v>23</v>
      </c>
      <c r="W91" s="17" t="s">
        <v>23</v>
      </c>
      <c r="X91" s="17" t="s">
        <v>23</v>
      </c>
      <c r="Y91" s="17" t="s">
        <v>23</v>
      </c>
      <c r="Z91" s="17" t="s">
        <v>23</v>
      </c>
    </row>
    <row r="92" customFormat="false" ht="14.25" hidden="false" customHeight="true" outlineLevel="0" collapsed="false">
      <c r="B92" s="35"/>
      <c r="C92" s="30" t="s">
        <v>83</v>
      </c>
      <c r="D92" s="30"/>
      <c r="F92" s="16" t="n">
        <v>1435</v>
      </c>
      <c r="G92" s="17" t="n">
        <v>1435</v>
      </c>
      <c r="H92" s="18" t="n">
        <f aca="false">G92/F92*100</f>
        <v>100</v>
      </c>
      <c r="I92" s="17" t="s">
        <v>23</v>
      </c>
      <c r="J92" s="18" t="str">
        <f aca="false">IF(I92="-","-",I92/F92*100)</f>
        <v>-</v>
      </c>
      <c r="K92" s="17" t="s">
        <v>23</v>
      </c>
      <c r="L92" s="18" t="str">
        <f aca="false">IF(K92="-","-",K92/F92*100)</f>
        <v>-</v>
      </c>
      <c r="M92" s="17" t="s">
        <v>23</v>
      </c>
      <c r="N92" s="18" t="str">
        <f aca="false">IF(M92="-","-",M92/F92*100)</f>
        <v>-</v>
      </c>
      <c r="O92" s="17" t="n">
        <v>1435</v>
      </c>
      <c r="P92" s="18" t="n">
        <f aca="false">IF(O92="-","-",O92/F92*100)</f>
        <v>100</v>
      </c>
      <c r="Q92" s="17" t="str">
        <f aca="false">IF(S92="-","-",S92)</f>
        <v>-</v>
      </c>
      <c r="R92" s="17" t="str">
        <f aca="false">IF(T92="-","-",T92)</f>
        <v>-</v>
      </c>
      <c r="S92" s="17" t="s">
        <v>23</v>
      </c>
      <c r="T92" s="17" t="s">
        <v>23</v>
      </c>
      <c r="U92" s="17" t="s">
        <v>23</v>
      </c>
      <c r="V92" s="17" t="s">
        <v>23</v>
      </c>
      <c r="W92" s="17" t="s">
        <v>23</v>
      </c>
      <c r="X92" s="17" t="s">
        <v>23</v>
      </c>
      <c r="Y92" s="17" t="s">
        <v>23</v>
      </c>
      <c r="Z92" s="17" t="s">
        <v>23</v>
      </c>
    </row>
    <row r="93" customFormat="false" ht="14.25" hidden="false" customHeight="true" outlineLevel="0" collapsed="false">
      <c r="B93" s="35"/>
      <c r="C93" s="25" t="s">
        <v>84</v>
      </c>
      <c r="D93" s="25"/>
      <c r="F93" s="16" t="n">
        <v>623</v>
      </c>
      <c r="G93" s="17" t="n">
        <v>623</v>
      </c>
      <c r="H93" s="18" t="n">
        <f aca="false">G93/F93*100</f>
        <v>100</v>
      </c>
      <c r="I93" s="17" t="s">
        <v>23</v>
      </c>
      <c r="J93" s="18" t="str">
        <f aca="false">IF(I93="-","-",I93/F93*100)</f>
        <v>-</v>
      </c>
      <c r="K93" s="17" t="s">
        <v>23</v>
      </c>
      <c r="L93" s="18" t="str">
        <f aca="false">IF(K93="-","-",K93/F93*100)</f>
        <v>-</v>
      </c>
      <c r="M93" s="17" t="s">
        <v>23</v>
      </c>
      <c r="N93" s="18" t="str">
        <f aca="false">IF(M93="-","-",M93/F93*100)</f>
        <v>-</v>
      </c>
      <c r="O93" s="17" t="n">
        <v>623</v>
      </c>
      <c r="P93" s="18" t="n">
        <f aca="false">IF(O93="-","-",O93/F93*100)</f>
        <v>100</v>
      </c>
      <c r="Q93" s="17" t="n">
        <f aca="false">IF(S93="-","-",S93)</f>
        <v>1</v>
      </c>
      <c r="R93" s="17" t="n">
        <f aca="false">IF(T93="-","-",T93)</f>
        <v>223</v>
      </c>
      <c r="S93" s="17" t="n">
        <v>1</v>
      </c>
      <c r="T93" s="17" t="n">
        <v>223</v>
      </c>
      <c r="U93" s="17" t="s">
        <v>23</v>
      </c>
      <c r="V93" s="17" t="s">
        <v>23</v>
      </c>
      <c r="W93" s="17" t="s">
        <v>23</v>
      </c>
      <c r="X93" s="17" t="s">
        <v>23</v>
      </c>
      <c r="Y93" s="17" t="s">
        <v>23</v>
      </c>
      <c r="Z93" s="17" t="s">
        <v>23</v>
      </c>
    </row>
    <row r="94" customFormat="false" ht="14.25" hidden="false" customHeight="true" outlineLevel="0" collapsed="false">
      <c r="B94" s="35"/>
      <c r="C94" s="25" t="s">
        <v>85</v>
      </c>
      <c r="D94" s="25"/>
      <c r="F94" s="16" t="n">
        <v>10219</v>
      </c>
      <c r="G94" s="17" t="n">
        <v>10219</v>
      </c>
      <c r="H94" s="18" t="n">
        <f aca="false">G94/F94*100</f>
        <v>100</v>
      </c>
      <c r="I94" s="17" t="s">
        <v>23</v>
      </c>
      <c r="J94" s="18" t="str">
        <f aca="false">IF(I94="-","-",I94/F94*100)</f>
        <v>-</v>
      </c>
      <c r="K94" s="17" t="s">
        <v>23</v>
      </c>
      <c r="L94" s="18" t="str">
        <f aca="false">IF(K94="-","-",K94/F94*100)</f>
        <v>-</v>
      </c>
      <c r="M94" s="17" t="s">
        <v>23</v>
      </c>
      <c r="N94" s="18" t="str">
        <f aca="false">IF(M94="-","-",M94/F94*100)</f>
        <v>-</v>
      </c>
      <c r="O94" s="17" t="n">
        <v>10219</v>
      </c>
      <c r="P94" s="18" t="n">
        <f aca="false">IF(O94="-","-",O94/F94*100)</f>
        <v>100</v>
      </c>
      <c r="Q94" s="17" t="n">
        <f aca="false">IF(S94="-","-",S94)</f>
        <v>22</v>
      </c>
      <c r="R94" s="17" t="n">
        <f aca="false">IF(T94="-","-",T94)</f>
        <v>1349</v>
      </c>
      <c r="S94" s="17" t="n">
        <v>22</v>
      </c>
      <c r="T94" s="17" t="n">
        <v>1349</v>
      </c>
      <c r="U94" s="17" t="s">
        <v>23</v>
      </c>
      <c r="V94" s="17" t="s">
        <v>23</v>
      </c>
      <c r="W94" s="17" t="s">
        <v>23</v>
      </c>
      <c r="X94" s="17" t="s">
        <v>23</v>
      </c>
      <c r="Y94" s="17" t="s">
        <v>23</v>
      </c>
      <c r="Z94" s="17" t="s">
        <v>23</v>
      </c>
    </row>
    <row r="95" customFormat="false" ht="14.25" hidden="false" customHeight="true" outlineLevel="0" collapsed="false">
      <c r="B95" s="35"/>
      <c r="C95" s="25" t="s">
        <v>86</v>
      </c>
      <c r="D95" s="25"/>
      <c r="F95" s="16" t="n">
        <v>54830</v>
      </c>
      <c r="G95" s="17" t="n">
        <v>41072</v>
      </c>
      <c r="H95" s="18" t="n">
        <f aca="false">G95/F95*100</f>
        <v>74.9078971366041</v>
      </c>
      <c r="I95" s="17" t="n">
        <v>13759</v>
      </c>
      <c r="J95" s="18" t="n">
        <f aca="false">IF(I95="-","-",I95/F95*100)</f>
        <v>25.0939266824731</v>
      </c>
      <c r="K95" s="17" t="n">
        <v>2411</v>
      </c>
      <c r="L95" s="18" t="n">
        <f aca="false">IF(K95="-","-",K95/F95*100)</f>
        <v>4.39722779500274</v>
      </c>
      <c r="M95" s="17" t="n">
        <v>1313</v>
      </c>
      <c r="N95" s="18" t="n">
        <f aca="false">IF(M95="-","-",M95/F95*100)</f>
        <v>2.39467444829473</v>
      </c>
      <c r="O95" s="17" t="n">
        <v>51106</v>
      </c>
      <c r="P95" s="18" t="n">
        <f aca="false">IF(O95="-","-",O95/F95*100)</f>
        <v>93.2080977567025</v>
      </c>
      <c r="Q95" s="17" t="n">
        <f aca="false">IF(S95="-","-",S95)</f>
        <v>54</v>
      </c>
      <c r="R95" s="17" t="n">
        <f aca="false">IF(T95="-","-",T95)</f>
        <v>1086</v>
      </c>
      <c r="S95" s="17" t="n">
        <v>54</v>
      </c>
      <c r="T95" s="17" t="n">
        <v>1086</v>
      </c>
      <c r="U95" s="17" t="s">
        <v>23</v>
      </c>
      <c r="V95" s="17" t="s">
        <v>23</v>
      </c>
      <c r="W95" s="17" t="s">
        <v>23</v>
      </c>
      <c r="X95" s="17" t="s">
        <v>23</v>
      </c>
      <c r="Y95" s="17" t="n">
        <v>1</v>
      </c>
      <c r="Z95" s="17" t="n">
        <v>303</v>
      </c>
    </row>
    <row r="96" customFormat="false" ht="14.25" hidden="false" customHeight="true" outlineLevel="0" collapsed="false">
      <c r="B96" s="35"/>
      <c r="C96" s="36"/>
      <c r="D96" s="36"/>
      <c r="F96" s="16"/>
      <c r="G96" s="17"/>
      <c r="H96" s="18"/>
      <c r="I96" s="17"/>
      <c r="J96" s="18"/>
      <c r="K96" s="17"/>
      <c r="L96" s="18"/>
      <c r="M96" s="17"/>
      <c r="N96" s="18"/>
      <c r="O96" s="17"/>
      <c r="P96" s="18"/>
      <c r="Q96" s="17"/>
      <c r="R96" s="17"/>
      <c r="S96" s="17"/>
      <c r="T96" s="17"/>
      <c r="U96" s="17"/>
      <c r="V96" s="17"/>
      <c r="W96" s="17"/>
      <c r="X96" s="17"/>
      <c r="Y96" s="17"/>
      <c r="Z96" s="17"/>
    </row>
    <row r="97" customFormat="false" ht="14.25" hidden="false" customHeight="true" outlineLevel="0" collapsed="false">
      <c r="B97" s="35"/>
      <c r="C97" s="25" t="s">
        <v>87</v>
      </c>
      <c r="D97" s="25"/>
      <c r="F97" s="16" t="n">
        <v>30220</v>
      </c>
      <c r="G97" s="17" t="n">
        <v>23250</v>
      </c>
      <c r="H97" s="18" t="n">
        <f aca="false">G97/F97*100</f>
        <v>76.9358041032429</v>
      </c>
      <c r="I97" s="17" t="n">
        <v>6971</v>
      </c>
      <c r="J97" s="18" t="n">
        <f aca="false">IF(I97="-","-",I97/F97*100)</f>
        <v>23.0675049636003</v>
      </c>
      <c r="K97" s="17" t="s">
        <v>23</v>
      </c>
      <c r="L97" s="18" t="str">
        <f aca="false">IF(K97="-","-",K97/F97*100)</f>
        <v>-</v>
      </c>
      <c r="M97" s="17" t="s">
        <v>23</v>
      </c>
      <c r="N97" s="18" t="str">
        <f aca="false">IF(M97="-","-",M97/F97*100)</f>
        <v>-</v>
      </c>
      <c r="O97" s="17" t="n">
        <v>30220</v>
      </c>
      <c r="P97" s="18" t="n">
        <f aca="false">IF(O97="-","-",O97/F97*100)</f>
        <v>100</v>
      </c>
      <c r="Q97" s="17" t="n">
        <f aca="false">IF(S97="-","-",S97)</f>
        <v>61</v>
      </c>
      <c r="R97" s="17" t="n">
        <f aca="false">IF(T97="-","-",T97)</f>
        <v>2794</v>
      </c>
      <c r="S97" s="17" t="n">
        <v>61</v>
      </c>
      <c r="T97" s="17" t="n">
        <v>2794</v>
      </c>
      <c r="U97" s="17" t="s">
        <v>23</v>
      </c>
      <c r="V97" s="17" t="s">
        <v>23</v>
      </c>
      <c r="W97" s="17" t="s">
        <v>23</v>
      </c>
      <c r="X97" s="17" t="s">
        <v>23</v>
      </c>
      <c r="Y97" s="17" t="s">
        <v>23</v>
      </c>
      <c r="Z97" s="17" t="s">
        <v>23</v>
      </c>
    </row>
    <row r="98" customFormat="false" ht="14.25" hidden="false" customHeight="true" outlineLevel="0" collapsed="false">
      <c r="B98" s="35"/>
      <c r="C98" s="25" t="s">
        <v>88</v>
      </c>
      <c r="D98" s="25"/>
      <c r="F98" s="16" t="n">
        <v>1146</v>
      </c>
      <c r="G98" s="17" t="n">
        <v>1146</v>
      </c>
      <c r="H98" s="18" t="n">
        <f aca="false">G98/F98*100</f>
        <v>100</v>
      </c>
      <c r="I98" s="17" t="s">
        <v>23</v>
      </c>
      <c r="J98" s="18" t="str">
        <f aca="false">IF(I98="-","-",I98/F98*100)</f>
        <v>-</v>
      </c>
      <c r="K98" s="17" t="s">
        <v>23</v>
      </c>
      <c r="L98" s="18" t="str">
        <f aca="false">IF(K98="-","-",K98/F98*100)</f>
        <v>-</v>
      </c>
      <c r="M98" s="17" t="s">
        <v>23</v>
      </c>
      <c r="N98" s="18" t="str">
        <f aca="false">IF(M98="-","-",M98/F98*100)</f>
        <v>-</v>
      </c>
      <c r="O98" s="17" t="n">
        <v>1146</v>
      </c>
      <c r="P98" s="18" t="n">
        <f aca="false">IF(O98="-","-",O98/F98*100)</f>
        <v>100</v>
      </c>
      <c r="Q98" s="17" t="str">
        <f aca="false">IF(S98="-","-",S98)</f>
        <v>-</v>
      </c>
      <c r="R98" s="17" t="str">
        <f aca="false">IF(T98="-","-",T98)</f>
        <v>-</v>
      </c>
      <c r="S98" s="17" t="s">
        <v>23</v>
      </c>
      <c r="T98" s="17" t="s">
        <v>23</v>
      </c>
      <c r="U98" s="17" t="s">
        <v>23</v>
      </c>
      <c r="V98" s="17" t="s">
        <v>23</v>
      </c>
      <c r="W98" s="17" t="s">
        <v>23</v>
      </c>
      <c r="X98" s="17" t="s">
        <v>23</v>
      </c>
      <c r="Y98" s="17" t="s">
        <v>23</v>
      </c>
      <c r="Z98" s="17" t="s">
        <v>23</v>
      </c>
    </row>
    <row r="99" customFormat="false" ht="14.25" hidden="false" customHeight="true" outlineLevel="0" collapsed="false">
      <c r="B99" s="35"/>
      <c r="C99" s="25" t="s">
        <v>89</v>
      </c>
      <c r="D99" s="25"/>
      <c r="F99" s="16" t="n">
        <v>19415</v>
      </c>
      <c r="G99" s="17" t="n">
        <v>19415</v>
      </c>
      <c r="H99" s="18" t="n">
        <f aca="false">G99/F99*100</f>
        <v>100</v>
      </c>
      <c r="I99" s="17" t="s">
        <v>23</v>
      </c>
      <c r="J99" s="18" t="str">
        <f aca="false">IF(I99="-","-",I99/F99*100)</f>
        <v>-</v>
      </c>
      <c r="K99" s="17" t="s">
        <v>23</v>
      </c>
      <c r="L99" s="18" t="str">
        <f aca="false">IF(K99="-","-",K99/F99*100)</f>
        <v>-</v>
      </c>
      <c r="M99" s="17" t="s">
        <v>23</v>
      </c>
      <c r="N99" s="18" t="str">
        <f aca="false">IF(M99="-","-",M99/F99*100)</f>
        <v>-</v>
      </c>
      <c r="O99" s="17" t="n">
        <v>19415</v>
      </c>
      <c r="P99" s="18" t="n">
        <f aca="false">IF(O99="-","-",O99/F99*100)</f>
        <v>100</v>
      </c>
      <c r="Q99" s="17" t="n">
        <f aca="false">IF(S99="-","-",S99)</f>
        <v>19</v>
      </c>
      <c r="R99" s="17" t="n">
        <f aca="false">IF(T99="-","-",T99)</f>
        <v>516</v>
      </c>
      <c r="S99" s="17" t="n">
        <v>19</v>
      </c>
      <c r="T99" s="17" t="n">
        <v>516</v>
      </c>
      <c r="U99" s="17" t="s">
        <v>23</v>
      </c>
      <c r="V99" s="17" t="s">
        <v>23</v>
      </c>
      <c r="W99" s="17" t="s">
        <v>23</v>
      </c>
      <c r="X99" s="17" t="s">
        <v>23</v>
      </c>
      <c r="Y99" s="17" t="s">
        <v>23</v>
      </c>
      <c r="Z99" s="17" t="s">
        <v>23</v>
      </c>
    </row>
    <row r="100" customFormat="false" ht="14.25" hidden="false" customHeight="true" outlineLevel="0" collapsed="false">
      <c r="B100" s="35"/>
      <c r="C100" s="25" t="s">
        <v>90</v>
      </c>
      <c r="D100" s="25"/>
      <c r="F100" s="16" t="n">
        <v>1218</v>
      </c>
      <c r="G100" s="17" t="n">
        <v>1218</v>
      </c>
      <c r="H100" s="18" t="n">
        <f aca="false">G100/F100*100</f>
        <v>100</v>
      </c>
      <c r="I100" s="17" t="s">
        <v>23</v>
      </c>
      <c r="J100" s="18" t="str">
        <f aca="false">IF(I100="-","-",I100/F100*100)</f>
        <v>-</v>
      </c>
      <c r="K100" s="17" t="s">
        <v>23</v>
      </c>
      <c r="L100" s="18" t="str">
        <f aca="false">IF(K100="-","-",K100/F100*100)</f>
        <v>-</v>
      </c>
      <c r="M100" s="17" t="s">
        <v>23</v>
      </c>
      <c r="N100" s="18" t="str">
        <f aca="false">IF(M100="-","-",M100/F100*100)</f>
        <v>-</v>
      </c>
      <c r="O100" s="17" t="n">
        <v>1218</v>
      </c>
      <c r="P100" s="18" t="n">
        <f aca="false">IF(O100="-","-",O100/F100*100)</f>
        <v>100</v>
      </c>
      <c r="Q100" s="17" t="n">
        <f aca="false">IF(S100="-","-",S100)</f>
        <v>3</v>
      </c>
      <c r="R100" s="17" t="n">
        <f aca="false">IF(T100="-","-",T100)</f>
        <v>21</v>
      </c>
      <c r="S100" s="17" t="n">
        <v>3</v>
      </c>
      <c r="T100" s="17" t="n">
        <v>21</v>
      </c>
      <c r="U100" s="17" t="s">
        <v>23</v>
      </c>
      <c r="V100" s="17" t="s">
        <v>23</v>
      </c>
      <c r="W100" s="17" t="s">
        <v>23</v>
      </c>
      <c r="X100" s="17" t="s">
        <v>23</v>
      </c>
      <c r="Y100" s="17" t="s">
        <v>23</v>
      </c>
      <c r="Z100" s="17" t="s">
        <v>23</v>
      </c>
    </row>
    <row r="101" customFormat="false" ht="14.25" hidden="false" customHeight="true" outlineLevel="0" collapsed="false">
      <c r="B101" s="35"/>
      <c r="C101" s="25" t="s">
        <v>91</v>
      </c>
      <c r="D101" s="25"/>
      <c r="F101" s="16" t="n">
        <v>39090</v>
      </c>
      <c r="G101" s="17" t="n">
        <v>38913</v>
      </c>
      <c r="H101" s="18" t="n">
        <f aca="false">G101/F101*100</f>
        <v>99.5471987720645</v>
      </c>
      <c r="I101" s="17" t="n">
        <v>177</v>
      </c>
      <c r="J101" s="18" t="n">
        <f aca="false">IF(I101="-","-",I101/F101*100)</f>
        <v>0.452801227935533</v>
      </c>
      <c r="K101" s="17" t="s">
        <v>23</v>
      </c>
      <c r="L101" s="18" t="str">
        <f aca="false">IF(K101="-","-",K101/F101*100)</f>
        <v>-</v>
      </c>
      <c r="M101" s="17" t="s">
        <v>23</v>
      </c>
      <c r="N101" s="18" t="str">
        <f aca="false">IF(M101="-","-",M101/F101*100)</f>
        <v>-</v>
      </c>
      <c r="O101" s="17" t="n">
        <v>39090</v>
      </c>
      <c r="P101" s="18" t="n">
        <f aca="false">IF(O101="-","-",O101/F101*100)</f>
        <v>100</v>
      </c>
      <c r="Q101" s="17" t="n">
        <f aca="false">IF(S101="-","-",S101)</f>
        <v>62</v>
      </c>
      <c r="R101" s="17" t="n">
        <f aca="false">IF(T101="-","-",T101)</f>
        <v>1159</v>
      </c>
      <c r="S101" s="17" t="n">
        <v>62</v>
      </c>
      <c r="T101" s="17" t="n">
        <v>1159</v>
      </c>
      <c r="U101" s="17" t="s">
        <v>23</v>
      </c>
      <c r="V101" s="17" t="s">
        <v>23</v>
      </c>
      <c r="W101" s="17" t="s">
        <v>23</v>
      </c>
      <c r="X101" s="17" t="s">
        <v>23</v>
      </c>
      <c r="Y101" s="17" t="n">
        <v>2</v>
      </c>
      <c r="Z101" s="17" t="n">
        <v>654</v>
      </c>
    </row>
    <row r="102" customFormat="false" ht="14.25" hidden="false" customHeight="true" outlineLevel="0" collapsed="false">
      <c r="B102" s="35"/>
      <c r="C102" s="36"/>
      <c r="D102" s="36"/>
      <c r="F102" s="16"/>
      <c r="G102" s="17"/>
      <c r="H102" s="18"/>
      <c r="I102" s="17"/>
      <c r="J102" s="18"/>
      <c r="K102" s="17"/>
      <c r="L102" s="18"/>
      <c r="M102" s="17"/>
      <c r="N102" s="18"/>
      <c r="O102" s="17"/>
      <c r="P102" s="18"/>
      <c r="Q102" s="17"/>
      <c r="R102" s="17"/>
      <c r="S102" s="17"/>
      <c r="T102" s="17"/>
      <c r="U102" s="17"/>
      <c r="V102" s="17"/>
      <c r="W102" s="17"/>
      <c r="X102" s="17"/>
      <c r="Y102" s="17"/>
      <c r="Z102" s="17"/>
    </row>
    <row r="103" customFormat="false" ht="14.25" hidden="false" customHeight="true" outlineLevel="0" collapsed="false">
      <c r="B103" s="35"/>
      <c r="C103" s="25" t="s">
        <v>92</v>
      </c>
      <c r="D103" s="25"/>
      <c r="F103" s="16" t="n">
        <v>15323</v>
      </c>
      <c r="G103" s="17" t="n">
        <v>11387</v>
      </c>
      <c r="H103" s="18" t="n">
        <f aca="false">G103/F103*100</f>
        <v>74.3131240618678</v>
      </c>
      <c r="I103" s="17" t="n">
        <v>3937</v>
      </c>
      <c r="J103" s="18" t="n">
        <f aca="false">IF(I103="-","-",I103/F103*100)</f>
        <v>25.6934020753116</v>
      </c>
      <c r="K103" s="17" t="s">
        <v>23</v>
      </c>
      <c r="L103" s="18" t="str">
        <f aca="false">IF(K103="-","-",K103/F103*100)</f>
        <v>-</v>
      </c>
      <c r="M103" s="17" t="s">
        <v>23</v>
      </c>
      <c r="N103" s="18" t="str">
        <f aca="false">IF(M103="-","-",M103/F103*100)</f>
        <v>-</v>
      </c>
      <c r="O103" s="17" t="n">
        <v>15323</v>
      </c>
      <c r="P103" s="18" t="n">
        <f aca="false">IF(O103="-","-",O103/F103*100)</f>
        <v>100</v>
      </c>
      <c r="Q103" s="17" t="n">
        <f aca="false">IF(S103="-","-",S103)</f>
        <v>12</v>
      </c>
      <c r="R103" s="17" t="n">
        <f aca="false">IF(T103="-","-",T103)</f>
        <v>326</v>
      </c>
      <c r="S103" s="17" t="n">
        <v>12</v>
      </c>
      <c r="T103" s="17" t="n">
        <v>326</v>
      </c>
      <c r="U103" s="17" t="s">
        <v>23</v>
      </c>
      <c r="V103" s="17" t="s">
        <v>23</v>
      </c>
      <c r="W103" s="17" t="s">
        <v>23</v>
      </c>
      <c r="X103" s="17" t="s">
        <v>23</v>
      </c>
      <c r="Y103" s="17" t="s">
        <v>23</v>
      </c>
      <c r="Z103" s="17" t="s">
        <v>23</v>
      </c>
    </row>
    <row r="104" customFormat="false" ht="14.25" hidden="false" customHeight="true" outlineLevel="0" collapsed="false">
      <c r="B104" s="35"/>
      <c r="C104" s="25" t="s">
        <v>93</v>
      </c>
      <c r="D104" s="25"/>
      <c r="F104" s="16" t="n">
        <v>720</v>
      </c>
      <c r="G104" s="17" t="n">
        <v>720</v>
      </c>
      <c r="H104" s="18" t="n">
        <f aca="false">G104/F104*100</f>
        <v>100</v>
      </c>
      <c r="I104" s="17" t="s">
        <v>23</v>
      </c>
      <c r="J104" s="18" t="str">
        <f aca="false">IF(I104="-","-",I104/F104*100)</f>
        <v>-</v>
      </c>
      <c r="K104" s="17" t="s">
        <v>23</v>
      </c>
      <c r="L104" s="18" t="str">
        <f aca="false">IF(K104="-","-",K104/F104*100)</f>
        <v>-</v>
      </c>
      <c r="M104" s="17" t="s">
        <v>23</v>
      </c>
      <c r="N104" s="18" t="str">
        <f aca="false">IF(M104="-","-",M104/F104*100)</f>
        <v>-</v>
      </c>
      <c r="O104" s="17" t="n">
        <v>720</v>
      </c>
      <c r="P104" s="18" t="n">
        <f aca="false">IF(O104="-","-",O104/F104*100)</f>
        <v>100</v>
      </c>
      <c r="Q104" s="17" t="str">
        <f aca="false">IF(S104="-","-",S104)</f>
        <v>-</v>
      </c>
      <c r="R104" s="17" t="str">
        <f aca="false">IF(T104="-","-",T104)</f>
        <v>-</v>
      </c>
      <c r="S104" s="17" t="s">
        <v>23</v>
      </c>
      <c r="T104" s="17" t="s">
        <v>23</v>
      </c>
      <c r="U104" s="17" t="s">
        <v>23</v>
      </c>
      <c r="V104" s="17" t="s">
        <v>23</v>
      </c>
      <c r="W104" s="17" t="s">
        <v>23</v>
      </c>
      <c r="X104" s="17" t="s">
        <v>23</v>
      </c>
      <c r="Y104" s="17" t="s">
        <v>23</v>
      </c>
      <c r="Z104" s="17" t="s">
        <v>23</v>
      </c>
    </row>
    <row r="105" customFormat="false" ht="14.25" hidden="false" customHeight="true" outlineLevel="0" collapsed="false">
      <c r="B105" s="35"/>
      <c r="C105" s="25" t="s">
        <v>94</v>
      </c>
      <c r="D105" s="25"/>
      <c r="F105" s="16" t="n">
        <v>23600</v>
      </c>
      <c r="G105" s="17" t="n">
        <v>14376</v>
      </c>
      <c r="H105" s="18" t="n">
        <f aca="false">G105/F105*100</f>
        <v>60.9152542372881</v>
      </c>
      <c r="I105" s="17" t="n">
        <v>9224</v>
      </c>
      <c r="J105" s="18" t="n">
        <f aca="false">IF(I105="-","-",I105/F105*100)</f>
        <v>39.0847457627119</v>
      </c>
      <c r="K105" s="17" t="s">
        <v>23</v>
      </c>
      <c r="L105" s="18" t="str">
        <f aca="false">IF(K105="-","-",K105/F105*100)</f>
        <v>-</v>
      </c>
      <c r="M105" s="17" t="n">
        <v>79</v>
      </c>
      <c r="N105" s="18" t="n">
        <f aca="false">IF(M105="-","-",M105/F105*100)</f>
        <v>0.334745762711864</v>
      </c>
      <c r="O105" s="17" t="n">
        <v>23521</v>
      </c>
      <c r="P105" s="18" t="n">
        <f aca="false">IF(O105="-","-",O105/F105*100)</f>
        <v>99.6652542372881</v>
      </c>
      <c r="Q105" s="17" t="n">
        <f aca="false">IF(S105="-","-",S105)</f>
        <v>24</v>
      </c>
      <c r="R105" s="17" t="n">
        <f aca="false">IF(T105="-","-",T105)</f>
        <v>325</v>
      </c>
      <c r="S105" s="17" t="n">
        <v>24</v>
      </c>
      <c r="T105" s="17" t="n">
        <v>325</v>
      </c>
      <c r="U105" s="17" t="s">
        <v>23</v>
      </c>
      <c r="V105" s="17" t="s">
        <v>23</v>
      </c>
      <c r="W105" s="17" t="s">
        <v>23</v>
      </c>
      <c r="X105" s="17" t="s">
        <v>23</v>
      </c>
      <c r="Y105" s="17" t="s">
        <v>23</v>
      </c>
      <c r="Z105" s="17" t="s">
        <v>23</v>
      </c>
    </row>
    <row r="106" customFormat="false" ht="14.25" hidden="false" customHeight="true" outlineLevel="0" collapsed="false">
      <c r="B106" s="35"/>
      <c r="C106" s="25" t="s">
        <v>95</v>
      </c>
      <c r="D106" s="25"/>
      <c r="F106" s="16" t="n">
        <v>32375</v>
      </c>
      <c r="G106" s="17" t="n">
        <v>30061</v>
      </c>
      <c r="H106" s="18" t="n">
        <f aca="false">G106/F106*100</f>
        <v>92.8525096525097</v>
      </c>
      <c r="I106" s="17" t="n">
        <v>2314</v>
      </c>
      <c r="J106" s="18" t="n">
        <f aca="false">IF(I106="-","-",I106/F106*100)</f>
        <v>7.14749034749035</v>
      </c>
      <c r="K106" s="17" t="s">
        <v>23</v>
      </c>
      <c r="L106" s="18" t="str">
        <f aca="false">IF(K106="-","-",K106/F106*100)</f>
        <v>-</v>
      </c>
      <c r="M106" s="17" t="s">
        <v>23</v>
      </c>
      <c r="N106" s="18" t="str">
        <f aca="false">IF(M106="-","-",M106/F106*100)</f>
        <v>-</v>
      </c>
      <c r="O106" s="17" t="n">
        <v>32375</v>
      </c>
      <c r="P106" s="18" t="n">
        <f aca="false">IF(O106="-","-",O106/F106*100)</f>
        <v>100</v>
      </c>
      <c r="Q106" s="17" t="n">
        <f aca="false">IF(S106="-","-",S106)</f>
        <v>38</v>
      </c>
      <c r="R106" s="17" t="n">
        <f aca="false">IF(T106="-","-",T106)</f>
        <v>969</v>
      </c>
      <c r="S106" s="17" t="n">
        <v>38</v>
      </c>
      <c r="T106" s="17" t="n">
        <v>969</v>
      </c>
      <c r="U106" s="17" t="s">
        <v>23</v>
      </c>
      <c r="V106" s="17" t="s">
        <v>23</v>
      </c>
      <c r="W106" s="17" t="s">
        <v>23</v>
      </c>
      <c r="X106" s="17" t="s">
        <v>23</v>
      </c>
      <c r="Y106" s="17" t="n">
        <v>1</v>
      </c>
      <c r="Z106" s="17" t="n">
        <v>146</v>
      </c>
    </row>
    <row r="107" customFormat="false" ht="14.25" hidden="false" customHeight="true" outlineLevel="0" collapsed="false">
      <c r="B107" s="35"/>
      <c r="C107" s="25" t="s">
        <v>96</v>
      </c>
      <c r="D107" s="25"/>
      <c r="F107" s="16" t="n">
        <v>47341</v>
      </c>
      <c r="G107" s="17" t="n">
        <v>33876</v>
      </c>
      <c r="H107" s="18" t="n">
        <f aca="false">G107/F107*100</f>
        <v>71.5574237975539</v>
      </c>
      <c r="I107" s="17" t="n">
        <v>13465</v>
      </c>
      <c r="J107" s="18" t="n">
        <f aca="false">IF(I107="-","-",I107/F107*100)</f>
        <v>28.4425762024461</v>
      </c>
      <c r="K107" s="17" t="s">
        <v>23</v>
      </c>
      <c r="L107" s="18" t="str">
        <f aca="false">IF(K107="-","-",K107/F107*100)</f>
        <v>-</v>
      </c>
      <c r="M107" s="17" t="s">
        <v>23</v>
      </c>
      <c r="N107" s="18" t="str">
        <f aca="false">IF(M107="-","-",M107/F107*100)</f>
        <v>-</v>
      </c>
      <c r="O107" s="17" t="n">
        <v>47341</v>
      </c>
      <c r="P107" s="18" t="n">
        <f aca="false">IF(O107="-","-",O107/F107*100)</f>
        <v>100</v>
      </c>
      <c r="Q107" s="17" t="n">
        <f aca="false">IF(S107="-","-",S107)</f>
        <v>63</v>
      </c>
      <c r="R107" s="17" t="n">
        <f aca="false">IF(T107="-","-",T107)</f>
        <v>1117</v>
      </c>
      <c r="S107" s="17" t="n">
        <v>63</v>
      </c>
      <c r="T107" s="17" t="n">
        <v>1117</v>
      </c>
      <c r="U107" s="17" t="s">
        <v>23</v>
      </c>
      <c r="V107" s="17" t="s">
        <v>23</v>
      </c>
      <c r="W107" s="17" t="s">
        <v>23</v>
      </c>
      <c r="X107" s="17" t="s">
        <v>23</v>
      </c>
      <c r="Y107" s="17" t="n">
        <v>1</v>
      </c>
      <c r="Z107" s="17" t="n">
        <v>111</v>
      </c>
    </row>
    <row r="108" customFormat="false" ht="7.5" hidden="false" customHeight="true" outlineLevel="0" collapsed="false">
      <c r="F108" s="31"/>
      <c r="Q108" s="23"/>
    </row>
    <row r="109" customFormat="false" ht="13.5" hidden="false" customHeight="false" outlineLevel="0" collapsed="false">
      <c r="A109" s="33"/>
      <c r="B109" s="33"/>
      <c r="C109" s="33"/>
      <c r="D109" s="33"/>
      <c r="E109" s="33"/>
      <c r="F109" s="33"/>
      <c r="G109" s="33"/>
      <c r="H109" s="33"/>
      <c r="I109" s="33"/>
      <c r="J109" s="33"/>
      <c r="K109" s="33"/>
      <c r="L109" s="33"/>
      <c r="M109" s="33"/>
      <c r="N109" s="33"/>
      <c r="O109" s="33"/>
      <c r="P109" s="33"/>
      <c r="Q109" s="33"/>
      <c r="R109" s="33"/>
      <c r="S109" s="33"/>
      <c r="T109" s="33"/>
      <c r="U109" s="33"/>
      <c r="V109" s="33"/>
      <c r="W109" s="33"/>
      <c r="X109" s="33"/>
      <c r="Y109" s="33"/>
      <c r="Z109" s="33"/>
    </row>
    <row r="110" customFormat="false" ht="17.25" hidden="false" customHeight="false" outlineLevel="0" collapsed="false">
      <c r="L110" s="3" t="s">
        <v>54</v>
      </c>
    </row>
    <row r="111" customFormat="false" ht="14.25" hidden="false" customHeight="false" outlineLevel="0" collapsed="false">
      <c r="A111" s="37"/>
      <c r="B111" s="5"/>
      <c r="Z111" s="34"/>
    </row>
    <row r="112" customFormat="false" ht="15" hidden="false" customHeight="true" outlineLevel="0" collapsed="false">
      <c r="A112" s="7" t="s">
        <v>3</v>
      </c>
      <c r="B112" s="7"/>
      <c r="C112" s="7"/>
      <c r="D112" s="7"/>
      <c r="E112" s="7"/>
      <c r="F112" s="8" t="s">
        <v>4</v>
      </c>
      <c r="G112" s="8" t="s">
        <v>5</v>
      </c>
      <c r="H112" s="8"/>
      <c r="I112" s="8" t="s">
        <v>6</v>
      </c>
      <c r="J112" s="8"/>
      <c r="K112" s="8" t="s">
        <v>7</v>
      </c>
      <c r="L112" s="8"/>
      <c r="M112" s="8" t="s">
        <v>8</v>
      </c>
      <c r="N112" s="8"/>
      <c r="O112" s="9" t="s">
        <v>9</v>
      </c>
      <c r="P112" s="9"/>
      <c r="Q112" s="9" t="s">
        <v>10</v>
      </c>
      <c r="R112" s="9"/>
      <c r="S112" s="9"/>
      <c r="T112" s="9"/>
      <c r="U112" s="9"/>
      <c r="V112" s="9"/>
      <c r="W112" s="8" t="s">
        <v>11</v>
      </c>
      <c r="X112" s="8"/>
      <c r="Y112" s="8" t="s">
        <v>12</v>
      </c>
      <c r="Z112" s="8"/>
    </row>
    <row r="113" customFormat="false" ht="7.5" hidden="false" customHeight="true" outlineLevel="0" collapsed="false">
      <c r="A113" s="7"/>
      <c r="B113" s="7"/>
      <c r="C113" s="7"/>
      <c r="D113" s="7"/>
      <c r="E113" s="7"/>
      <c r="F113" s="8"/>
      <c r="G113" s="8"/>
      <c r="H113" s="8"/>
      <c r="I113" s="8"/>
      <c r="J113" s="8"/>
      <c r="K113" s="8"/>
      <c r="L113" s="8"/>
      <c r="M113" s="8"/>
      <c r="N113" s="8"/>
      <c r="O113" s="9"/>
      <c r="P113" s="9"/>
      <c r="Q113" s="10" t="s">
        <v>13</v>
      </c>
      <c r="R113" s="10"/>
      <c r="S113" s="10" t="s">
        <v>14</v>
      </c>
      <c r="T113" s="10"/>
      <c r="U113" s="11" t="s">
        <v>15</v>
      </c>
      <c r="V113" s="11"/>
      <c r="W113" s="8"/>
      <c r="X113" s="8"/>
      <c r="Y113" s="8"/>
      <c r="Z113" s="8"/>
    </row>
    <row r="114" customFormat="false" ht="7.5" hidden="false" customHeight="true" outlineLevel="0" collapsed="false">
      <c r="A114" s="7"/>
      <c r="B114" s="7"/>
      <c r="C114" s="7"/>
      <c r="D114" s="7"/>
      <c r="E114" s="7"/>
      <c r="F114" s="8"/>
      <c r="G114" s="10" t="s">
        <v>16</v>
      </c>
      <c r="H114" s="10" t="s">
        <v>17</v>
      </c>
      <c r="I114" s="10" t="s">
        <v>16</v>
      </c>
      <c r="J114" s="10" t="s">
        <v>17</v>
      </c>
      <c r="K114" s="10" t="s">
        <v>16</v>
      </c>
      <c r="L114" s="10" t="s">
        <v>17</v>
      </c>
      <c r="M114" s="10" t="s">
        <v>16</v>
      </c>
      <c r="N114" s="10" t="s">
        <v>17</v>
      </c>
      <c r="O114" s="10" t="s">
        <v>16</v>
      </c>
      <c r="P114" s="12" t="s">
        <v>17</v>
      </c>
      <c r="Q114" s="10"/>
      <c r="R114" s="10"/>
      <c r="S114" s="10"/>
      <c r="T114" s="10"/>
      <c r="U114" s="11"/>
      <c r="V114" s="11"/>
      <c r="W114" s="10" t="s">
        <v>18</v>
      </c>
      <c r="X114" s="11" t="s">
        <v>16</v>
      </c>
      <c r="Y114" s="10" t="s">
        <v>18</v>
      </c>
      <c r="Z114" s="10" t="s">
        <v>16</v>
      </c>
    </row>
    <row r="115" customFormat="false" ht="15" hidden="false" customHeight="true" outlineLevel="0" collapsed="false">
      <c r="A115" s="7"/>
      <c r="B115" s="7"/>
      <c r="C115" s="7"/>
      <c r="D115" s="7"/>
      <c r="E115" s="7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12"/>
      <c r="Q115" s="10" t="s">
        <v>18</v>
      </c>
      <c r="R115" s="10" t="s">
        <v>16</v>
      </c>
      <c r="S115" s="10" t="s">
        <v>18</v>
      </c>
      <c r="T115" s="10" t="s">
        <v>16</v>
      </c>
      <c r="U115" s="10" t="s">
        <v>18</v>
      </c>
      <c r="V115" s="10" t="s">
        <v>16</v>
      </c>
      <c r="W115" s="10"/>
      <c r="X115" s="11"/>
      <c r="Y115" s="10"/>
      <c r="Z115" s="10"/>
    </row>
    <row r="116" customFormat="false" ht="6" hidden="false" customHeight="true" outlineLevel="0" collapsed="false">
      <c r="F116" s="13"/>
    </row>
    <row r="117" customFormat="false" ht="14.25" hidden="false" customHeight="true" outlineLevel="0" collapsed="false">
      <c r="B117" s="35"/>
      <c r="C117" s="25" t="s">
        <v>97</v>
      </c>
      <c r="D117" s="25"/>
      <c r="F117" s="16" t="n">
        <v>22380</v>
      </c>
      <c r="G117" s="17" t="n">
        <v>21761</v>
      </c>
      <c r="H117" s="18" t="n">
        <f aca="false">G117/F117*100</f>
        <v>97.2341376228776</v>
      </c>
      <c r="I117" s="17" t="n">
        <v>619</v>
      </c>
      <c r="J117" s="18" t="n">
        <f aca="false">IF(I117="-","-",I117/F117*100)</f>
        <v>2.76586237712243</v>
      </c>
      <c r="K117" s="17" t="s">
        <v>23</v>
      </c>
      <c r="L117" s="18" t="str">
        <f aca="false">IF(K117="-","-",K117/F117*100)</f>
        <v>-</v>
      </c>
      <c r="M117" s="17" t="s">
        <v>23</v>
      </c>
      <c r="N117" s="18" t="str">
        <f aca="false">IF(M117="-","-",M117/F117*100)</f>
        <v>-</v>
      </c>
      <c r="O117" s="17" t="n">
        <v>22380</v>
      </c>
      <c r="P117" s="18" t="n">
        <f aca="false">IF(O117="-","-",O117/F117*100)</f>
        <v>100</v>
      </c>
      <c r="Q117" s="17" t="n">
        <f aca="false">IF(S117="-","-",S117)</f>
        <v>24</v>
      </c>
      <c r="R117" s="17" t="n">
        <f aca="false">IF(T117="-","-",T117)</f>
        <v>905</v>
      </c>
      <c r="S117" s="17" t="n">
        <v>24</v>
      </c>
      <c r="T117" s="17" t="n">
        <v>905</v>
      </c>
      <c r="U117" s="17" t="s">
        <v>23</v>
      </c>
      <c r="V117" s="17" t="s">
        <v>23</v>
      </c>
      <c r="W117" s="17" t="s">
        <v>23</v>
      </c>
      <c r="X117" s="17" t="s">
        <v>23</v>
      </c>
      <c r="Y117" s="17" t="s">
        <v>23</v>
      </c>
      <c r="Z117" s="17" t="s">
        <v>23</v>
      </c>
    </row>
    <row r="118" customFormat="false" ht="15" hidden="false" customHeight="true" outlineLevel="0" collapsed="false">
      <c r="B118" s="35"/>
      <c r="C118" s="25" t="s">
        <v>98</v>
      </c>
      <c r="D118" s="25"/>
      <c r="F118" s="16" t="n">
        <v>25764</v>
      </c>
      <c r="G118" s="17" t="n">
        <v>9550</v>
      </c>
      <c r="H118" s="18" t="n">
        <f aca="false">G118/F118*100</f>
        <v>37.0672255860891</v>
      </c>
      <c r="I118" s="17" t="n">
        <v>16215</v>
      </c>
      <c r="J118" s="18" t="n">
        <f aca="false">IF(I118="-","-",I118/F118*100)</f>
        <v>62.936655798789</v>
      </c>
      <c r="K118" s="17" t="s">
        <v>23</v>
      </c>
      <c r="L118" s="18" t="str">
        <f aca="false">IF(K118="-","-",K118/F118*100)</f>
        <v>-</v>
      </c>
      <c r="M118" s="17" t="n">
        <v>1746</v>
      </c>
      <c r="N118" s="18" t="n">
        <f aca="false">IF(M118="-","-",M118/F118*100)</f>
        <v>6.7768979972054</v>
      </c>
      <c r="O118" s="17" t="n">
        <v>24018</v>
      </c>
      <c r="P118" s="18" t="n">
        <f aca="false">IF(O118="-","-",O118/F118*100)</f>
        <v>93.2231020027946</v>
      </c>
      <c r="Q118" s="17" t="n">
        <f aca="false">IF(S118="-","-",S118)</f>
        <v>8</v>
      </c>
      <c r="R118" s="17" t="n">
        <f aca="false">IF(T118="-","-",T118)</f>
        <v>72</v>
      </c>
      <c r="S118" s="17" t="n">
        <v>8</v>
      </c>
      <c r="T118" s="17" t="n">
        <v>72</v>
      </c>
      <c r="U118" s="17" t="s">
        <v>23</v>
      </c>
      <c r="V118" s="17" t="s">
        <v>23</v>
      </c>
      <c r="W118" s="17" t="s">
        <v>23</v>
      </c>
      <c r="X118" s="17" t="s">
        <v>23</v>
      </c>
      <c r="Y118" s="17" t="s">
        <v>23</v>
      </c>
      <c r="Z118" s="17" t="s">
        <v>23</v>
      </c>
    </row>
    <row r="119" customFormat="false" ht="15" hidden="false" customHeight="true" outlineLevel="0" collapsed="false">
      <c r="B119" s="35"/>
      <c r="C119" s="25" t="s">
        <v>99</v>
      </c>
      <c r="D119" s="25"/>
      <c r="F119" s="16" t="n">
        <v>36804</v>
      </c>
      <c r="G119" s="17" t="n">
        <v>34871</v>
      </c>
      <c r="H119" s="18" t="n">
        <f aca="false">G119/F119*100</f>
        <v>94.7478534941854</v>
      </c>
      <c r="I119" s="17" t="n">
        <v>1933</v>
      </c>
      <c r="J119" s="18" t="n">
        <f aca="false">IF(I119="-","-",I119/F119*100)</f>
        <v>5.25214650581459</v>
      </c>
      <c r="K119" s="17" t="s">
        <v>23</v>
      </c>
      <c r="L119" s="18" t="str">
        <f aca="false">IF(K119="-","-",K119/F119*100)</f>
        <v>-</v>
      </c>
      <c r="M119" s="17" t="n">
        <v>825</v>
      </c>
      <c r="N119" s="18" t="n">
        <f aca="false">IF(M119="-","-",M119/F119*100)</f>
        <v>2.24160417345941</v>
      </c>
      <c r="O119" s="17" t="n">
        <v>35979</v>
      </c>
      <c r="P119" s="18" t="n">
        <f aca="false">IF(O119="-","-",O119/F119*100)</f>
        <v>97.7583958265406</v>
      </c>
      <c r="Q119" s="17" t="n">
        <f aca="false">IF(S119="-","-",S119)</f>
        <v>42</v>
      </c>
      <c r="R119" s="17" t="n">
        <f aca="false">IF(T119="-","-",T119)</f>
        <v>728</v>
      </c>
      <c r="S119" s="17" t="n">
        <v>42</v>
      </c>
      <c r="T119" s="17" t="n">
        <v>728</v>
      </c>
      <c r="U119" s="17" t="s">
        <v>23</v>
      </c>
      <c r="V119" s="17" t="s">
        <v>23</v>
      </c>
      <c r="W119" s="17" t="s">
        <v>23</v>
      </c>
      <c r="X119" s="17" t="s">
        <v>23</v>
      </c>
      <c r="Y119" s="17" t="s">
        <v>23</v>
      </c>
      <c r="Z119" s="17" t="s">
        <v>23</v>
      </c>
    </row>
    <row r="120" customFormat="false" ht="15" hidden="false" customHeight="true" outlineLevel="0" collapsed="false">
      <c r="B120" s="35"/>
      <c r="C120" s="25" t="s">
        <v>100</v>
      </c>
      <c r="D120" s="25"/>
      <c r="F120" s="16" t="n">
        <v>390</v>
      </c>
      <c r="G120" s="17" t="n">
        <v>390</v>
      </c>
      <c r="H120" s="18" t="n">
        <f aca="false">G120/F120*100</f>
        <v>100</v>
      </c>
      <c r="I120" s="17" t="s">
        <v>23</v>
      </c>
      <c r="J120" s="18" t="str">
        <f aca="false">IF(I120="-","-",I120/F120*100)</f>
        <v>-</v>
      </c>
      <c r="K120" s="17" t="s">
        <v>23</v>
      </c>
      <c r="L120" s="18" t="str">
        <f aca="false">IF(K120="-","-",K120/F120*100)</f>
        <v>-</v>
      </c>
      <c r="M120" s="17" t="s">
        <v>23</v>
      </c>
      <c r="N120" s="18" t="str">
        <f aca="false">IF(M120="-","-",M120/F120*100)</f>
        <v>-</v>
      </c>
      <c r="O120" s="17" t="n">
        <v>390</v>
      </c>
      <c r="P120" s="18" t="n">
        <f aca="false">IF(O120="-","-",O120/F120*100)</f>
        <v>100</v>
      </c>
      <c r="Q120" s="17" t="str">
        <f aca="false">IF(S120="-","-",S120)</f>
        <v>-</v>
      </c>
      <c r="R120" s="17" t="str">
        <f aca="false">IF(T120="-","-",T120)</f>
        <v>-</v>
      </c>
      <c r="S120" s="17" t="s">
        <v>23</v>
      </c>
      <c r="T120" s="17" t="s">
        <v>23</v>
      </c>
      <c r="U120" s="17" t="s">
        <v>23</v>
      </c>
      <c r="V120" s="17" t="s">
        <v>23</v>
      </c>
      <c r="W120" s="17" t="s">
        <v>23</v>
      </c>
      <c r="X120" s="17" t="s">
        <v>23</v>
      </c>
      <c r="Y120" s="17" t="s">
        <v>23</v>
      </c>
      <c r="Z120" s="17" t="s">
        <v>23</v>
      </c>
    </row>
    <row r="121" customFormat="false" ht="15" hidden="false" customHeight="true" outlineLevel="0" collapsed="false">
      <c r="B121" s="35"/>
      <c r="C121" s="25" t="s">
        <v>101</v>
      </c>
      <c r="D121" s="25"/>
      <c r="F121" s="16" t="n">
        <v>37440</v>
      </c>
      <c r="G121" s="17" t="n">
        <v>36005</v>
      </c>
      <c r="H121" s="18" t="n">
        <f aca="false">G121/F121*100</f>
        <v>96.1672008547009</v>
      </c>
      <c r="I121" s="17" t="n">
        <v>1435</v>
      </c>
      <c r="J121" s="18" t="n">
        <f aca="false">IF(I121="-","-",I121/F121*100)</f>
        <v>3.83279914529915</v>
      </c>
      <c r="K121" s="17" t="s">
        <v>23</v>
      </c>
      <c r="L121" s="18" t="str">
        <f aca="false">IF(K121="-","-",K121/F121*100)</f>
        <v>-</v>
      </c>
      <c r="M121" s="17" t="n">
        <v>281</v>
      </c>
      <c r="N121" s="18" t="n">
        <f aca="false">IF(M121="-","-",M121/F121*100)</f>
        <v>0.750534188034188</v>
      </c>
      <c r="O121" s="17" t="n">
        <v>37159</v>
      </c>
      <c r="P121" s="18" t="n">
        <f aca="false">IF(O121="-","-",O121/F121*100)</f>
        <v>99.2494658119658</v>
      </c>
      <c r="Q121" s="17" t="n">
        <f aca="false">IF(S121="-","-",S121)</f>
        <v>34</v>
      </c>
      <c r="R121" s="17" t="n">
        <f aca="false">IF(T121="-","-",T121)</f>
        <v>1131</v>
      </c>
      <c r="S121" s="17" t="n">
        <v>34</v>
      </c>
      <c r="T121" s="17" t="n">
        <v>1131</v>
      </c>
      <c r="U121" s="17" t="s">
        <v>23</v>
      </c>
      <c r="V121" s="17" t="s">
        <v>23</v>
      </c>
      <c r="W121" s="17" t="s">
        <v>23</v>
      </c>
      <c r="X121" s="17" t="s">
        <v>23</v>
      </c>
      <c r="Y121" s="17" t="n">
        <v>1</v>
      </c>
      <c r="Z121" s="17" t="n">
        <v>532</v>
      </c>
    </row>
    <row r="122" customFormat="false" ht="15" hidden="false" customHeight="true" outlineLevel="0" collapsed="false">
      <c r="B122" s="35"/>
      <c r="C122" s="36"/>
      <c r="D122" s="36"/>
      <c r="F122" s="16"/>
      <c r="G122" s="17"/>
      <c r="H122" s="18"/>
      <c r="I122" s="17"/>
      <c r="J122" s="18"/>
      <c r="K122" s="17"/>
      <c r="L122" s="18"/>
      <c r="M122" s="17"/>
      <c r="N122" s="18"/>
      <c r="O122" s="17"/>
      <c r="P122" s="18"/>
      <c r="Q122" s="17"/>
      <c r="R122" s="17"/>
      <c r="S122" s="17"/>
      <c r="T122" s="17"/>
      <c r="U122" s="17"/>
      <c r="V122" s="17"/>
      <c r="W122" s="17"/>
      <c r="X122" s="17"/>
      <c r="Y122" s="17"/>
      <c r="Z122" s="17"/>
    </row>
    <row r="123" customFormat="false" ht="15" hidden="false" customHeight="true" outlineLevel="0" collapsed="false">
      <c r="B123" s="35"/>
      <c r="C123" s="30" t="s">
        <v>102</v>
      </c>
      <c r="D123" s="30"/>
      <c r="F123" s="16" t="n">
        <v>15272</v>
      </c>
      <c r="G123" s="17" t="n">
        <v>13061</v>
      </c>
      <c r="H123" s="18" t="n">
        <f aca="false">G123/F123*100</f>
        <v>85.5225248821373</v>
      </c>
      <c r="I123" s="17" t="n">
        <v>2211</v>
      </c>
      <c r="J123" s="18" t="n">
        <f aca="false">IF(I123="-","-",I123/F123*100)</f>
        <v>14.4774751178628</v>
      </c>
      <c r="K123" s="17" t="s">
        <v>23</v>
      </c>
      <c r="L123" s="18" t="str">
        <f aca="false">IF(K123="-","-",K123/F123*100)</f>
        <v>-</v>
      </c>
      <c r="M123" s="17" t="s">
        <v>23</v>
      </c>
      <c r="N123" s="18" t="str">
        <f aca="false">IF(M123="-","-",M123/F123*100)</f>
        <v>-</v>
      </c>
      <c r="O123" s="17" t="n">
        <v>15272</v>
      </c>
      <c r="P123" s="18" t="n">
        <f aca="false">IF(O123="-","-",O123/F123*100)</f>
        <v>100</v>
      </c>
      <c r="Q123" s="17" t="n">
        <f aca="false">IF(S123="-","-",S123)</f>
        <v>18</v>
      </c>
      <c r="R123" s="17" t="n">
        <f aca="false">IF(T123="-","-",T123)</f>
        <v>348</v>
      </c>
      <c r="S123" s="17" t="n">
        <v>18</v>
      </c>
      <c r="T123" s="17" t="n">
        <v>348</v>
      </c>
      <c r="U123" s="17" t="s">
        <v>23</v>
      </c>
      <c r="V123" s="17" t="s">
        <v>23</v>
      </c>
      <c r="W123" s="17" t="s">
        <v>23</v>
      </c>
      <c r="X123" s="17" t="s">
        <v>23</v>
      </c>
      <c r="Y123" s="17" t="s">
        <v>23</v>
      </c>
      <c r="Z123" s="17" t="s">
        <v>23</v>
      </c>
    </row>
    <row r="124" customFormat="false" ht="15" hidden="false" customHeight="true" outlineLevel="0" collapsed="false">
      <c r="B124" s="35"/>
      <c r="C124" s="25" t="s">
        <v>103</v>
      </c>
      <c r="D124" s="25"/>
      <c r="F124" s="16" t="n">
        <v>30266</v>
      </c>
      <c r="G124" s="17" t="n">
        <v>15235</v>
      </c>
      <c r="H124" s="18" t="n">
        <f aca="false">G124/F124*100</f>
        <v>50.3370118284544</v>
      </c>
      <c r="I124" s="17" t="n">
        <v>15031</v>
      </c>
      <c r="J124" s="18" t="n">
        <f aca="false">IF(I124="-","-",I124/F124*100)</f>
        <v>49.6629881715456</v>
      </c>
      <c r="K124" s="17" t="s">
        <v>23</v>
      </c>
      <c r="L124" s="18" t="str">
        <f aca="false">IF(K124="-","-",K124/F124*100)</f>
        <v>-</v>
      </c>
      <c r="M124" s="17" t="n">
        <v>796</v>
      </c>
      <c r="N124" s="18" t="n">
        <f aca="false">IF(M124="-","-",M124/F124*100)</f>
        <v>2.63001387695764</v>
      </c>
      <c r="O124" s="17" t="n">
        <v>29470</v>
      </c>
      <c r="P124" s="18" t="n">
        <f aca="false">IF(O124="-","-",O124/F124*100)</f>
        <v>97.3699861230424</v>
      </c>
      <c r="Q124" s="17" t="n">
        <f aca="false">IF(S124="-","-",S124)</f>
        <v>30</v>
      </c>
      <c r="R124" s="17" t="n">
        <f aca="false">IF(T124="-","-",T124)</f>
        <v>384</v>
      </c>
      <c r="S124" s="17" t="n">
        <v>30</v>
      </c>
      <c r="T124" s="17" t="n">
        <v>384</v>
      </c>
      <c r="U124" s="17" t="s">
        <v>23</v>
      </c>
      <c r="V124" s="17" t="s">
        <v>23</v>
      </c>
      <c r="W124" s="17" t="s">
        <v>23</v>
      </c>
      <c r="X124" s="17" t="s">
        <v>23</v>
      </c>
      <c r="Y124" s="17" t="s">
        <v>23</v>
      </c>
      <c r="Z124" s="17" t="s">
        <v>23</v>
      </c>
    </row>
    <row r="125" customFormat="false" ht="15" hidden="false" customHeight="true" outlineLevel="0" collapsed="false">
      <c r="B125" s="35"/>
      <c r="C125" s="25" t="s">
        <v>104</v>
      </c>
      <c r="D125" s="25"/>
      <c r="F125" s="16" t="n">
        <v>1366</v>
      </c>
      <c r="G125" s="17" t="n">
        <v>1366</v>
      </c>
      <c r="H125" s="18" t="n">
        <f aca="false">G125/F125*100</f>
        <v>100</v>
      </c>
      <c r="I125" s="17" t="s">
        <v>23</v>
      </c>
      <c r="J125" s="18" t="str">
        <f aca="false">IF(I125="-","-",I125/F125*100)</f>
        <v>-</v>
      </c>
      <c r="K125" s="17" t="s">
        <v>23</v>
      </c>
      <c r="L125" s="18" t="str">
        <f aca="false">IF(K125="-","-",K125/F125*100)</f>
        <v>-</v>
      </c>
      <c r="M125" s="17" t="s">
        <v>23</v>
      </c>
      <c r="N125" s="18" t="str">
        <f aca="false">IF(M125="-","-",M125/F125*100)</f>
        <v>-</v>
      </c>
      <c r="O125" s="17" t="n">
        <v>1366</v>
      </c>
      <c r="P125" s="18" t="n">
        <f aca="false">IF(O125="-","-",O125/F125*100)</f>
        <v>100</v>
      </c>
      <c r="Q125" s="17" t="str">
        <f aca="false">IF(S125="-","-",S125)</f>
        <v>-</v>
      </c>
      <c r="R125" s="17" t="str">
        <f aca="false">IF(T125="-","-",T125)</f>
        <v>-</v>
      </c>
      <c r="S125" s="17" t="s">
        <v>23</v>
      </c>
      <c r="T125" s="17" t="s">
        <v>23</v>
      </c>
      <c r="U125" s="17" t="s">
        <v>23</v>
      </c>
      <c r="V125" s="17" t="s">
        <v>23</v>
      </c>
      <c r="W125" s="17" t="s">
        <v>23</v>
      </c>
      <c r="X125" s="17" t="s">
        <v>23</v>
      </c>
      <c r="Y125" s="17" t="s">
        <v>23</v>
      </c>
      <c r="Z125" s="17" t="s">
        <v>23</v>
      </c>
    </row>
    <row r="126" customFormat="false" ht="15" hidden="false" customHeight="true" outlineLevel="0" collapsed="false">
      <c r="B126" s="35"/>
      <c r="C126" s="30" t="s">
        <v>105</v>
      </c>
      <c r="D126" s="30"/>
      <c r="F126" s="16" t="n">
        <v>35715</v>
      </c>
      <c r="G126" s="17" t="n">
        <v>20829</v>
      </c>
      <c r="H126" s="18" t="n">
        <f aca="false">G126/F126*100</f>
        <v>58.320033599328</v>
      </c>
      <c r="I126" s="17" t="n">
        <v>14887</v>
      </c>
      <c r="J126" s="18" t="n">
        <f aca="false">IF(I126="-","-",I126/F126*100)</f>
        <v>41.6827663446731</v>
      </c>
      <c r="K126" s="17" t="s">
        <v>23</v>
      </c>
      <c r="L126" s="18" t="str">
        <f aca="false">IF(K126="-","-",K126/F126*100)</f>
        <v>-</v>
      </c>
      <c r="M126" s="17" t="n">
        <v>159</v>
      </c>
      <c r="N126" s="18" t="n">
        <f aca="false">IF(M126="-","-",M126/F126*100)</f>
        <v>0.445191096178076</v>
      </c>
      <c r="O126" s="17" t="n">
        <v>35557</v>
      </c>
      <c r="P126" s="18" t="n">
        <f aca="false">IF(O126="-","-",O126/F126*100)</f>
        <v>99.5576088478231</v>
      </c>
      <c r="Q126" s="17" t="n">
        <f aca="false">IF(S126="-","-",S126)</f>
        <v>29</v>
      </c>
      <c r="R126" s="17" t="n">
        <f aca="false">IF(T126="-","-",T126)</f>
        <v>411</v>
      </c>
      <c r="S126" s="17" t="n">
        <v>29</v>
      </c>
      <c r="T126" s="17" t="n">
        <v>411</v>
      </c>
      <c r="U126" s="17" t="s">
        <v>23</v>
      </c>
      <c r="V126" s="17" t="s">
        <v>23</v>
      </c>
      <c r="W126" s="17" t="s">
        <v>23</v>
      </c>
      <c r="X126" s="17" t="s">
        <v>23</v>
      </c>
      <c r="Y126" s="17" t="s">
        <v>23</v>
      </c>
      <c r="Z126" s="17" t="s">
        <v>23</v>
      </c>
    </row>
    <row r="127" customFormat="false" ht="15" hidden="false" customHeight="true" outlineLevel="0" collapsed="false">
      <c r="B127" s="35"/>
      <c r="C127" s="25" t="s">
        <v>106</v>
      </c>
      <c r="D127" s="25"/>
      <c r="F127" s="16" t="n">
        <v>29967</v>
      </c>
      <c r="G127" s="17" t="n">
        <v>28795</v>
      </c>
      <c r="H127" s="18" t="n">
        <f aca="false">G127/F127*100</f>
        <v>96.0890312677278</v>
      </c>
      <c r="I127" s="17" t="n">
        <v>1172</v>
      </c>
      <c r="J127" s="18" t="n">
        <f aca="false">IF(I127="-","-",I127/F127*100)</f>
        <v>3.91096873227217</v>
      </c>
      <c r="K127" s="17" t="s">
        <v>23</v>
      </c>
      <c r="L127" s="18" t="str">
        <f aca="false">IF(K127="-","-",K127/F127*100)</f>
        <v>-</v>
      </c>
      <c r="M127" s="17" t="s">
        <v>23</v>
      </c>
      <c r="N127" s="18" t="str">
        <f aca="false">IF(M127="-","-",M127/F127*100)</f>
        <v>-</v>
      </c>
      <c r="O127" s="17" t="n">
        <v>29967</v>
      </c>
      <c r="P127" s="18" t="n">
        <f aca="false">IF(O127="-","-",O127/F127*100)</f>
        <v>100</v>
      </c>
      <c r="Q127" s="17" t="n">
        <f aca="false">IF(S127="-","-",S127)</f>
        <v>38</v>
      </c>
      <c r="R127" s="17" t="n">
        <f aca="false">IF(T127="-","-",T127)</f>
        <v>659</v>
      </c>
      <c r="S127" s="17" t="n">
        <v>38</v>
      </c>
      <c r="T127" s="17" t="n">
        <v>659</v>
      </c>
      <c r="U127" s="17" t="s">
        <v>23</v>
      </c>
      <c r="V127" s="17" t="s">
        <v>23</v>
      </c>
      <c r="W127" s="17" t="s">
        <v>23</v>
      </c>
      <c r="X127" s="17" t="s">
        <v>23</v>
      </c>
      <c r="Y127" s="17" t="n">
        <v>1</v>
      </c>
      <c r="Z127" s="17" t="n">
        <v>371</v>
      </c>
    </row>
    <row r="128" customFormat="false" ht="15" hidden="false" customHeight="true" outlineLevel="0" collapsed="false">
      <c r="B128" s="35"/>
      <c r="C128" s="36"/>
      <c r="D128" s="36"/>
      <c r="F128" s="16"/>
      <c r="G128" s="17"/>
      <c r="H128" s="18"/>
      <c r="I128" s="17"/>
      <c r="J128" s="18"/>
      <c r="K128" s="17"/>
      <c r="L128" s="18"/>
      <c r="M128" s="17"/>
      <c r="N128" s="18"/>
      <c r="O128" s="17"/>
      <c r="P128" s="18"/>
      <c r="Q128" s="17"/>
      <c r="R128" s="17"/>
      <c r="S128" s="17"/>
      <c r="T128" s="17"/>
      <c r="U128" s="17"/>
      <c r="V128" s="17"/>
      <c r="W128" s="17"/>
      <c r="X128" s="17"/>
      <c r="Y128" s="17"/>
      <c r="Z128" s="17"/>
    </row>
    <row r="129" customFormat="false" ht="15" hidden="false" customHeight="true" outlineLevel="0" collapsed="false">
      <c r="B129" s="35"/>
      <c r="C129" s="25" t="s">
        <v>107</v>
      </c>
      <c r="D129" s="25"/>
      <c r="F129" s="16" t="n">
        <v>499</v>
      </c>
      <c r="G129" s="17" t="n">
        <v>499</v>
      </c>
      <c r="H129" s="18" t="n">
        <f aca="false">G129/F129*100</f>
        <v>100</v>
      </c>
      <c r="I129" s="17" t="s">
        <v>23</v>
      </c>
      <c r="J129" s="18" t="str">
        <f aca="false">IF(I129="-","-",I129/F129*100)</f>
        <v>-</v>
      </c>
      <c r="K129" s="17" t="s">
        <v>23</v>
      </c>
      <c r="L129" s="18" t="str">
        <f aca="false">IF(K129="-","-",K129/F129*100)</f>
        <v>-</v>
      </c>
      <c r="M129" s="17" t="s">
        <v>23</v>
      </c>
      <c r="N129" s="18" t="str">
        <f aca="false">IF(M129="-","-",M129/F129*100)</f>
        <v>-</v>
      </c>
      <c r="O129" s="17" t="n">
        <v>499</v>
      </c>
      <c r="P129" s="18" t="n">
        <f aca="false">IF(O129="-","-",O129/F129*100)</f>
        <v>100</v>
      </c>
      <c r="Q129" s="17" t="str">
        <f aca="false">IF(S129="-","-",S129)</f>
        <v>-</v>
      </c>
      <c r="R129" s="17" t="str">
        <f aca="false">IF(T129="-","-",T129)</f>
        <v>-</v>
      </c>
      <c r="S129" s="17" t="s">
        <v>23</v>
      </c>
      <c r="T129" s="17" t="s">
        <v>23</v>
      </c>
      <c r="U129" s="17" t="s">
        <v>23</v>
      </c>
      <c r="V129" s="17" t="s">
        <v>23</v>
      </c>
      <c r="W129" s="17" t="s">
        <v>23</v>
      </c>
      <c r="X129" s="17" t="s">
        <v>23</v>
      </c>
      <c r="Y129" s="17" t="s">
        <v>23</v>
      </c>
      <c r="Z129" s="17" t="s">
        <v>23</v>
      </c>
    </row>
    <row r="130" customFormat="false" ht="15" hidden="false" customHeight="true" outlineLevel="0" collapsed="false">
      <c r="B130" s="35"/>
      <c r="C130" s="25" t="s">
        <v>108</v>
      </c>
      <c r="D130" s="25"/>
      <c r="F130" s="16" t="n">
        <v>29916</v>
      </c>
      <c r="G130" s="17" t="n">
        <v>26452</v>
      </c>
      <c r="H130" s="18" t="n">
        <f aca="false">G130/F130*100</f>
        <v>88.4209118866159</v>
      </c>
      <c r="I130" s="17" t="n">
        <v>3464</v>
      </c>
      <c r="J130" s="18" t="n">
        <f aca="false">IF(I130="-","-",I130/F130*100)</f>
        <v>11.5790881133841</v>
      </c>
      <c r="K130" s="17" t="s">
        <v>23</v>
      </c>
      <c r="L130" s="18" t="str">
        <f aca="false">IF(K130="-","-",K130/F130*100)</f>
        <v>-</v>
      </c>
      <c r="M130" s="17" t="n">
        <v>1917</v>
      </c>
      <c r="N130" s="18" t="n">
        <f aca="false">IF(M130="-","-",M130/F130*100)</f>
        <v>6.40794223826715</v>
      </c>
      <c r="O130" s="17" t="n">
        <v>27999</v>
      </c>
      <c r="P130" s="18" t="n">
        <f aca="false">IF(O130="-","-",O130/F130*100)</f>
        <v>93.5920577617329</v>
      </c>
      <c r="Q130" s="17" t="n">
        <f aca="false">IF(S130="-","-",S130)</f>
        <v>14</v>
      </c>
      <c r="R130" s="17" t="n">
        <f aca="false">IF(T130="-","-",T130)</f>
        <v>449</v>
      </c>
      <c r="S130" s="17" t="n">
        <v>14</v>
      </c>
      <c r="T130" s="17" t="n">
        <v>449</v>
      </c>
      <c r="U130" s="17" t="s">
        <v>23</v>
      </c>
      <c r="V130" s="17" t="s">
        <v>23</v>
      </c>
      <c r="W130" s="17" t="s">
        <v>23</v>
      </c>
      <c r="X130" s="17" t="s">
        <v>23</v>
      </c>
      <c r="Y130" s="17" t="n">
        <v>2</v>
      </c>
      <c r="Z130" s="17" t="n">
        <v>355</v>
      </c>
    </row>
    <row r="131" customFormat="false" ht="15" hidden="false" customHeight="true" outlineLevel="0" collapsed="false">
      <c r="B131" s="35"/>
      <c r="C131" s="25" t="s">
        <v>109</v>
      </c>
      <c r="D131" s="25"/>
      <c r="F131" s="16" t="n">
        <v>28584</v>
      </c>
      <c r="G131" s="17" t="n">
        <v>25530</v>
      </c>
      <c r="H131" s="18" t="n">
        <f aca="false">G131/F131*100</f>
        <v>89.3157010915197</v>
      </c>
      <c r="I131" s="17" t="n">
        <v>3054</v>
      </c>
      <c r="J131" s="18" t="n">
        <f aca="false">IF(I131="-","-",I131/F131*100)</f>
        <v>10.6842989084803</v>
      </c>
      <c r="K131" s="17" t="s">
        <v>23</v>
      </c>
      <c r="L131" s="18" t="str">
        <f aca="false">IF(K131="-","-",K131/F131*100)</f>
        <v>-</v>
      </c>
      <c r="M131" s="17" t="s">
        <v>23</v>
      </c>
      <c r="N131" s="18" t="str">
        <f aca="false">IF(M131="-","-",M131/F131*100)</f>
        <v>-</v>
      </c>
      <c r="O131" s="17" t="n">
        <v>28584</v>
      </c>
      <c r="P131" s="18" t="n">
        <f aca="false">IF(O131="-","-",O131/F131*100)</f>
        <v>100</v>
      </c>
      <c r="Q131" s="17" t="n">
        <f aca="false">IF(S131="-","-",S131)</f>
        <v>16</v>
      </c>
      <c r="R131" s="17" t="n">
        <f aca="false">IF(T131="-","-",T131)</f>
        <v>284</v>
      </c>
      <c r="S131" s="17" t="n">
        <v>16</v>
      </c>
      <c r="T131" s="17" t="n">
        <v>284</v>
      </c>
      <c r="U131" s="17" t="s">
        <v>23</v>
      </c>
      <c r="V131" s="17" t="s">
        <v>23</v>
      </c>
      <c r="W131" s="17" t="s">
        <v>23</v>
      </c>
      <c r="X131" s="17" t="s">
        <v>23</v>
      </c>
      <c r="Y131" s="17" t="s">
        <v>23</v>
      </c>
      <c r="Z131" s="17" t="s">
        <v>23</v>
      </c>
    </row>
    <row r="132" customFormat="false" ht="15" hidden="false" customHeight="true" outlineLevel="0" collapsed="false">
      <c r="B132" s="35"/>
      <c r="C132" s="25" t="s">
        <v>110</v>
      </c>
      <c r="D132" s="25"/>
      <c r="F132" s="16" t="n">
        <v>18734</v>
      </c>
      <c r="G132" s="17" t="n">
        <v>15312</v>
      </c>
      <c r="H132" s="18" t="n">
        <f aca="false">G132/F132*100</f>
        <v>81.733746130031</v>
      </c>
      <c r="I132" s="17" t="n">
        <v>3422</v>
      </c>
      <c r="J132" s="18" t="n">
        <f aca="false">IF(I132="-","-",I132/F132*100)</f>
        <v>18.266253869969</v>
      </c>
      <c r="K132" s="17" t="s">
        <v>23</v>
      </c>
      <c r="L132" s="18" t="str">
        <f aca="false">IF(K132="-","-",K132/F132*100)</f>
        <v>-</v>
      </c>
      <c r="M132" s="17" t="s">
        <v>23</v>
      </c>
      <c r="N132" s="18" t="str">
        <f aca="false">IF(M132="-","-",M132/F132*100)</f>
        <v>-</v>
      </c>
      <c r="O132" s="17" t="n">
        <v>18734</v>
      </c>
      <c r="P132" s="18" t="n">
        <f aca="false">IF(O132="-","-",O132/F132*100)</f>
        <v>100</v>
      </c>
      <c r="Q132" s="17" t="n">
        <f aca="false">IF(S132="-","-",S132)</f>
        <v>19</v>
      </c>
      <c r="R132" s="17" t="n">
        <f aca="false">IF(T132="-","-",T132)</f>
        <v>977</v>
      </c>
      <c r="S132" s="17" t="n">
        <v>19</v>
      </c>
      <c r="T132" s="17" t="n">
        <v>977</v>
      </c>
      <c r="U132" s="17" t="s">
        <v>23</v>
      </c>
      <c r="V132" s="17" t="s">
        <v>23</v>
      </c>
      <c r="W132" s="17" t="s">
        <v>23</v>
      </c>
      <c r="X132" s="17" t="s">
        <v>23</v>
      </c>
      <c r="Y132" s="17" t="s">
        <v>23</v>
      </c>
      <c r="Z132" s="17" t="s">
        <v>23</v>
      </c>
    </row>
    <row r="133" customFormat="false" ht="15" hidden="false" customHeight="true" outlineLevel="0" collapsed="false">
      <c r="B133" s="35"/>
      <c r="C133" s="25" t="s">
        <v>111</v>
      </c>
      <c r="D133" s="25"/>
      <c r="F133" s="16" t="n">
        <v>16020</v>
      </c>
      <c r="G133" s="17" t="n">
        <v>13523</v>
      </c>
      <c r="H133" s="18" t="n">
        <f aca="false">G133/F133*100</f>
        <v>84.4132334581773</v>
      </c>
      <c r="I133" s="17" t="n">
        <v>2496</v>
      </c>
      <c r="J133" s="18" t="n">
        <f aca="false">IF(I133="-","-",I133/F133*100)</f>
        <v>15.5805243445693</v>
      </c>
      <c r="K133" s="17" t="n">
        <v>7</v>
      </c>
      <c r="L133" s="18" t="n">
        <f aca="false">IF(K133="-","-",K133/F133*100)</f>
        <v>0.0436953807740325</v>
      </c>
      <c r="M133" s="17" t="s">
        <v>23</v>
      </c>
      <c r="N133" s="18" t="str">
        <f aca="false">IF(M133="-","-",M133/F133*100)</f>
        <v>-</v>
      </c>
      <c r="O133" s="17" t="n">
        <v>16013</v>
      </c>
      <c r="P133" s="18" t="n">
        <f aca="false">IF(O133="-","-",O133/F133*100)</f>
        <v>99.956304619226</v>
      </c>
      <c r="Q133" s="17" t="n">
        <f aca="false">IF(S133="-","-",S133)</f>
        <v>16</v>
      </c>
      <c r="R133" s="17" t="n">
        <f aca="false">IF(T133="-","-",T133)</f>
        <v>536</v>
      </c>
      <c r="S133" s="17" t="n">
        <v>16</v>
      </c>
      <c r="T133" s="17" t="n">
        <v>536</v>
      </c>
      <c r="U133" s="17" t="s">
        <v>23</v>
      </c>
      <c r="V133" s="17" t="s">
        <v>23</v>
      </c>
      <c r="W133" s="17" t="s">
        <v>23</v>
      </c>
      <c r="X133" s="17" t="s">
        <v>23</v>
      </c>
      <c r="Y133" s="17" t="s">
        <v>23</v>
      </c>
      <c r="Z133" s="17" t="s">
        <v>23</v>
      </c>
    </row>
    <row r="134" customFormat="false" ht="15" hidden="false" customHeight="true" outlineLevel="0" collapsed="false">
      <c r="B134" s="35"/>
      <c r="C134" s="36"/>
      <c r="D134" s="36"/>
      <c r="F134" s="16"/>
      <c r="G134" s="17"/>
      <c r="H134" s="18"/>
      <c r="I134" s="17"/>
      <c r="J134" s="18"/>
      <c r="K134" s="17"/>
      <c r="L134" s="18"/>
      <c r="M134" s="17"/>
      <c r="N134" s="18"/>
      <c r="O134" s="17"/>
      <c r="P134" s="18"/>
      <c r="Q134" s="17"/>
      <c r="R134" s="17"/>
      <c r="S134" s="17"/>
      <c r="T134" s="17"/>
      <c r="U134" s="17"/>
      <c r="V134" s="17"/>
      <c r="W134" s="17"/>
      <c r="X134" s="17"/>
      <c r="Y134" s="17"/>
      <c r="Z134" s="17"/>
    </row>
    <row r="135" customFormat="false" ht="15" hidden="false" customHeight="true" outlineLevel="0" collapsed="false">
      <c r="B135" s="35"/>
      <c r="C135" s="25" t="s">
        <v>112</v>
      </c>
      <c r="D135" s="25"/>
      <c r="F135" s="16" t="n">
        <v>24791</v>
      </c>
      <c r="G135" s="17" t="n">
        <v>23434</v>
      </c>
      <c r="H135" s="18" t="n">
        <f aca="false">G135/F135*100</f>
        <v>94.5262393610584</v>
      </c>
      <c r="I135" s="17" t="n">
        <v>1357</v>
      </c>
      <c r="J135" s="18" t="n">
        <f aca="false">IF(I135="-","-",I135/F135*100)</f>
        <v>5.47376063894155</v>
      </c>
      <c r="K135" s="17" t="s">
        <v>23</v>
      </c>
      <c r="L135" s="18" t="str">
        <f aca="false">IF(K135="-","-",K135/F135*100)</f>
        <v>-</v>
      </c>
      <c r="M135" s="17" t="s">
        <v>23</v>
      </c>
      <c r="N135" s="18" t="str">
        <f aca="false">IF(M135="-","-",M135/F135*100)</f>
        <v>-</v>
      </c>
      <c r="O135" s="17" t="n">
        <v>24791</v>
      </c>
      <c r="P135" s="18" t="n">
        <f aca="false">IF(O135="-","-",O135/F135*100)</f>
        <v>100</v>
      </c>
      <c r="Q135" s="17" t="n">
        <f aca="false">IF(S135="-","-",S135)</f>
        <v>30</v>
      </c>
      <c r="R135" s="17" t="n">
        <f aca="false">IF(T135="-","-",T135)</f>
        <v>607</v>
      </c>
      <c r="S135" s="17" t="n">
        <v>30</v>
      </c>
      <c r="T135" s="17" t="n">
        <v>607</v>
      </c>
      <c r="U135" s="17" t="s">
        <v>23</v>
      </c>
      <c r="V135" s="17" t="s">
        <v>23</v>
      </c>
      <c r="W135" s="17" t="s">
        <v>23</v>
      </c>
      <c r="X135" s="17" t="s">
        <v>23</v>
      </c>
      <c r="Y135" s="17" t="s">
        <v>23</v>
      </c>
      <c r="Z135" s="17" t="s">
        <v>23</v>
      </c>
    </row>
    <row r="136" customFormat="false" ht="15" hidden="false" customHeight="true" outlineLevel="0" collapsed="false">
      <c r="B136" s="35"/>
      <c r="C136" s="25" t="s">
        <v>113</v>
      </c>
      <c r="D136" s="25"/>
      <c r="F136" s="16" t="n">
        <v>23828</v>
      </c>
      <c r="G136" s="17" t="n">
        <v>11067</v>
      </c>
      <c r="H136" s="18" t="n">
        <f aca="false">G136/F136*100</f>
        <v>46.4453584018801</v>
      </c>
      <c r="I136" s="17" t="n">
        <v>12761</v>
      </c>
      <c r="J136" s="18" t="n">
        <f aca="false">IF(I136="-","-",I136/F136*100)</f>
        <v>53.5546415981199</v>
      </c>
      <c r="K136" s="17" t="s">
        <v>23</v>
      </c>
      <c r="L136" s="18" t="str">
        <f aca="false">IF(K136="-","-",K136/F136*100)</f>
        <v>-</v>
      </c>
      <c r="M136" s="17" t="s">
        <v>23</v>
      </c>
      <c r="N136" s="18" t="str">
        <f aca="false">IF(M136="-","-",M136/F136*100)</f>
        <v>-</v>
      </c>
      <c r="O136" s="17" t="n">
        <v>23828</v>
      </c>
      <c r="P136" s="18" t="n">
        <f aca="false">IF(O136="-","-",O136/F136*100)</f>
        <v>100</v>
      </c>
      <c r="Q136" s="17" t="n">
        <f aca="false">IF(S136="-","-",S136)</f>
        <v>25</v>
      </c>
      <c r="R136" s="17" t="n">
        <f aca="false">IF(T136="-","-",T136)</f>
        <v>220</v>
      </c>
      <c r="S136" s="17" t="n">
        <v>25</v>
      </c>
      <c r="T136" s="17" t="n">
        <v>220</v>
      </c>
      <c r="U136" s="17" t="s">
        <v>23</v>
      </c>
      <c r="V136" s="17" t="s">
        <v>23</v>
      </c>
      <c r="W136" s="17" t="s">
        <v>23</v>
      </c>
      <c r="X136" s="17" t="s">
        <v>23</v>
      </c>
      <c r="Y136" s="17" t="s">
        <v>23</v>
      </c>
      <c r="Z136" s="17" t="s">
        <v>23</v>
      </c>
    </row>
    <row r="137" customFormat="false" ht="15" hidden="false" customHeight="true" outlineLevel="0" collapsed="false">
      <c r="B137" s="35"/>
      <c r="C137" s="25" t="s">
        <v>114</v>
      </c>
      <c r="D137" s="25"/>
      <c r="F137" s="16" t="n">
        <v>14504</v>
      </c>
      <c r="G137" s="17" t="n">
        <v>14425</v>
      </c>
      <c r="H137" s="18" t="n">
        <f aca="false">G137/F137*100</f>
        <v>99.4553226696084</v>
      </c>
      <c r="I137" s="17" t="n">
        <v>78</v>
      </c>
      <c r="J137" s="18" t="n">
        <f aca="false">IF(I137="-","-",I137/F137*100)</f>
        <v>0.537782680639824</v>
      </c>
      <c r="K137" s="17" t="s">
        <v>23</v>
      </c>
      <c r="L137" s="18" t="str">
        <f aca="false">IF(K137="-","-",K137/F137*100)</f>
        <v>-</v>
      </c>
      <c r="M137" s="17" t="s">
        <v>23</v>
      </c>
      <c r="N137" s="18" t="str">
        <f aca="false">IF(M137="-","-",M137/F137*100)</f>
        <v>-</v>
      </c>
      <c r="O137" s="17" t="n">
        <v>14504</v>
      </c>
      <c r="P137" s="18" t="n">
        <f aca="false">IF(O137="-","-",O137/F137*100)</f>
        <v>100</v>
      </c>
      <c r="Q137" s="17" t="n">
        <f aca="false">IF(S137="-","-",S137)</f>
        <v>20</v>
      </c>
      <c r="R137" s="17" t="n">
        <f aca="false">IF(T137="-","-",T137)</f>
        <v>661</v>
      </c>
      <c r="S137" s="17" t="n">
        <v>20</v>
      </c>
      <c r="T137" s="17" t="n">
        <v>661</v>
      </c>
      <c r="U137" s="17" t="s">
        <v>23</v>
      </c>
      <c r="V137" s="17" t="s">
        <v>23</v>
      </c>
      <c r="W137" s="17" t="s">
        <v>23</v>
      </c>
      <c r="X137" s="17" t="s">
        <v>23</v>
      </c>
      <c r="Y137" s="17" t="s">
        <v>23</v>
      </c>
      <c r="Z137" s="17" t="s">
        <v>23</v>
      </c>
    </row>
    <row r="138" customFormat="false" ht="15" hidden="false" customHeight="true" outlineLevel="0" collapsed="false">
      <c r="B138" s="35"/>
      <c r="C138" s="25" t="s">
        <v>115</v>
      </c>
      <c r="D138" s="25"/>
      <c r="F138" s="16" t="n">
        <v>29289</v>
      </c>
      <c r="G138" s="17" t="n">
        <v>12986</v>
      </c>
      <c r="H138" s="18" t="n">
        <f aca="false">G138/F138*100</f>
        <v>44.337464577145</v>
      </c>
      <c r="I138" s="17" t="n">
        <v>16303</v>
      </c>
      <c r="J138" s="18" t="n">
        <f aca="false">IF(I138="-","-",I138/F138*100)</f>
        <v>55.662535422855</v>
      </c>
      <c r="K138" s="17" t="n">
        <v>26</v>
      </c>
      <c r="L138" s="18" t="n">
        <f aca="false">IF(K138="-","-",K138/F138*100)</f>
        <v>0.0887705281846427</v>
      </c>
      <c r="M138" s="17" t="n">
        <v>6757</v>
      </c>
      <c r="N138" s="18" t="n">
        <f aca="false">IF(M138="-","-",M138/F138*100)</f>
        <v>23.070094574755</v>
      </c>
      <c r="O138" s="17" t="n">
        <v>22506</v>
      </c>
      <c r="P138" s="18" t="n">
        <f aca="false">IF(O138="-","-",O138/F138*100)</f>
        <v>76.8411348970603</v>
      </c>
      <c r="Q138" s="17" t="n">
        <f aca="false">IF(S138="-","-",S138)</f>
        <v>23</v>
      </c>
      <c r="R138" s="17" t="n">
        <f aca="false">IF(T138="-","-",T138)</f>
        <v>290</v>
      </c>
      <c r="S138" s="17" t="n">
        <v>23</v>
      </c>
      <c r="T138" s="17" t="n">
        <v>290</v>
      </c>
      <c r="U138" s="17" t="s">
        <v>23</v>
      </c>
      <c r="V138" s="17" t="s">
        <v>23</v>
      </c>
      <c r="W138" s="17" t="s">
        <v>23</v>
      </c>
      <c r="X138" s="17" t="s">
        <v>23</v>
      </c>
      <c r="Y138" s="17" t="s">
        <v>23</v>
      </c>
      <c r="Z138" s="17" t="s">
        <v>23</v>
      </c>
    </row>
    <row r="139" customFormat="false" ht="15" hidden="false" customHeight="true" outlineLevel="0" collapsed="false">
      <c r="B139" s="35"/>
      <c r="C139" s="25" t="s">
        <v>116</v>
      </c>
      <c r="D139" s="25"/>
      <c r="F139" s="16" t="n">
        <v>38674</v>
      </c>
      <c r="G139" s="17" t="n">
        <v>25771</v>
      </c>
      <c r="H139" s="18" t="n">
        <f aca="false">G139/F139*100</f>
        <v>66.6364999741428</v>
      </c>
      <c r="I139" s="17" t="n">
        <v>12903</v>
      </c>
      <c r="J139" s="18" t="n">
        <f aca="false">IF(I139="-","-",I139/F139*100)</f>
        <v>33.3635000258572</v>
      </c>
      <c r="K139" s="17" t="s">
        <v>23</v>
      </c>
      <c r="L139" s="18" t="str">
        <f aca="false">IF(K139="-","-",K139/F139*100)</f>
        <v>-</v>
      </c>
      <c r="M139" s="17" t="n">
        <v>2274</v>
      </c>
      <c r="N139" s="18" t="n">
        <f aca="false">IF(M139="-","-",M139/F139*100)</f>
        <v>5.87991932564514</v>
      </c>
      <c r="O139" s="17" t="n">
        <v>36400</v>
      </c>
      <c r="P139" s="18" t="n">
        <f aca="false">IF(O139="-","-",O139/F139*100)</f>
        <v>94.1200806743549</v>
      </c>
      <c r="Q139" s="17" t="n">
        <f aca="false">IF(S139="-","-",S139)</f>
        <v>12</v>
      </c>
      <c r="R139" s="17" t="n">
        <f aca="false">IF(T139="-","-",T139)</f>
        <v>437</v>
      </c>
      <c r="S139" s="17" t="n">
        <v>12</v>
      </c>
      <c r="T139" s="17" t="n">
        <v>437</v>
      </c>
      <c r="U139" s="17" t="s">
        <v>23</v>
      </c>
      <c r="V139" s="17" t="s">
        <v>23</v>
      </c>
      <c r="W139" s="17" t="s">
        <v>23</v>
      </c>
      <c r="X139" s="17" t="s">
        <v>23</v>
      </c>
      <c r="Y139" s="17" t="s">
        <v>23</v>
      </c>
      <c r="Z139" s="17" t="s">
        <v>23</v>
      </c>
    </row>
    <row r="140" customFormat="false" ht="15" hidden="false" customHeight="true" outlineLevel="0" collapsed="false">
      <c r="B140" s="35"/>
      <c r="C140" s="36"/>
      <c r="D140" s="36"/>
      <c r="F140" s="16"/>
      <c r="G140" s="17"/>
      <c r="H140" s="18"/>
      <c r="I140" s="17"/>
      <c r="J140" s="18"/>
      <c r="K140" s="17"/>
      <c r="L140" s="18"/>
      <c r="M140" s="17"/>
      <c r="N140" s="18"/>
      <c r="O140" s="17"/>
      <c r="P140" s="18"/>
      <c r="Q140" s="17"/>
      <c r="R140" s="17"/>
      <c r="S140" s="17"/>
      <c r="T140" s="17"/>
      <c r="U140" s="17"/>
      <c r="V140" s="17"/>
      <c r="W140" s="17"/>
      <c r="X140" s="17"/>
      <c r="Y140" s="17"/>
      <c r="Z140" s="17"/>
    </row>
    <row r="141" customFormat="false" ht="15" hidden="false" customHeight="true" outlineLevel="0" collapsed="false">
      <c r="B141" s="35"/>
      <c r="C141" s="25" t="s">
        <v>117</v>
      </c>
      <c r="D141" s="25"/>
      <c r="F141" s="16" t="n">
        <v>18382</v>
      </c>
      <c r="G141" s="17" t="n">
        <v>16531</v>
      </c>
      <c r="H141" s="18" t="n">
        <f aca="false">G141/F141*100</f>
        <v>89.9303666630399</v>
      </c>
      <c r="I141" s="17" t="n">
        <v>1851</v>
      </c>
      <c r="J141" s="18" t="n">
        <f aca="false">IF(I141="-","-",I141/F141*100)</f>
        <v>10.0696333369601</v>
      </c>
      <c r="K141" s="17" t="s">
        <v>23</v>
      </c>
      <c r="L141" s="18" t="str">
        <f aca="false">IF(K141="-","-",K141/F141*100)</f>
        <v>-</v>
      </c>
      <c r="M141" s="17" t="s">
        <v>23</v>
      </c>
      <c r="N141" s="18" t="str">
        <f aca="false">IF(M141="-","-",M141/F141*100)</f>
        <v>-</v>
      </c>
      <c r="O141" s="17" t="n">
        <v>18382</v>
      </c>
      <c r="P141" s="18" t="n">
        <f aca="false">IF(O141="-","-",O141/F141*100)</f>
        <v>100</v>
      </c>
      <c r="Q141" s="17" t="n">
        <f aca="false">IF(S141="-","-",S141)</f>
        <v>17</v>
      </c>
      <c r="R141" s="17" t="n">
        <f aca="false">IF(T141="-","-",T141)</f>
        <v>280</v>
      </c>
      <c r="S141" s="17" t="n">
        <v>17</v>
      </c>
      <c r="T141" s="17" t="n">
        <v>280</v>
      </c>
      <c r="U141" s="17" t="s">
        <v>23</v>
      </c>
      <c r="V141" s="17" t="s">
        <v>23</v>
      </c>
      <c r="W141" s="17" t="s">
        <v>23</v>
      </c>
      <c r="X141" s="17" t="s">
        <v>23</v>
      </c>
      <c r="Y141" s="17" t="s">
        <v>23</v>
      </c>
      <c r="Z141" s="17" t="s">
        <v>23</v>
      </c>
    </row>
    <row r="142" customFormat="false" ht="15" hidden="false" customHeight="true" outlineLevel="0" collapsed="false">
      <c r="B142" s="35"/>
      <c r="C142" s="25" t="s">
        <v>118</v>
      </c>
      <c r="D142" s="25"/>
      <c r="F142" s="16" t="n">
        <v>19715</v>
      </c>
      <c r="G142" s="17" t="n">
        <v>13347</v>
      </c>
      <c r="H142" s="18" t="n">
        <f aca="false">G142/F142*100</f>
        <v>67.6997210246006</v>
      </c>
      <c r="I142" s="17" t="n">
        <v>6368</v>
      </c>
      <c r="J142" s="18" t="n">
        <f aca="false">IF(I142="-","-",I142/F142*100)</f>
        <v>32.3002789753994</v>
      </c>
      <c r="K142" s="17" t="s">
        <v>23</v>
      </c>
      <c r="L142" s="18" t="str">
        <f aca="false">IF(K142="-","-",K142/F142*100)</f>
        <v>-</v>
      </c>
      <c r="M142" s="17" t="s">
        <v>23</v>
      </c>
      <c r="N142" s="18" t="str">
        <f aca="false">IF(M142="-","-",M142/F142*100)</f>
        <v>-</v>
      </c>
      <c r="O142" s="17" t="n">
        <v>19715</v>
      </c>
      <c r="P142" s="18" t="n">
        <f aca="false">IF(O142="-","-",O142/F142*100)</f>
        <v>100</v>
      </c>
      <c r="Q142" s="17" t="n">
        <f aca="false">IF(S142="-","-",S142)</f>
        <v>18</v>
      </c>
      <c r="R142" s="17" t="n">
        <f aca="false">IF(T142="-","-",T142)</f>
        <v>294</v>
      </c>
      <c r="S142" s="17" t="n">
        <v>18</v>
      </c>
      <c r="T142" s="17" t="n">
        <v>294</v>
      </c>
      <c r="U142" s="17" t="s">
        <v>23</v>
      </c>
      <c r="V142" s="17" t="s">
        <v>23</v>
      </c>
      <c r="W142" s="17" t="s">
        <v>23</v>
      </c>
      <c r="X142" s="17" t="s">
        <v>23</v>
      </c>
      <c r="Y142" s="17" t="s">
        <v>23</v>
      </c>
      <c r="Z142" s="17" t="s">
        <v>23</v>
      </c>
    </row>
    <row r="143" customFormat="false" ht="15" hidden="false" customHeight="true" outlineLevel="0" collapsed="false">
      <c r="B143" s="35"/>
      <c r="C143" s="25" t="s">
        <v>119</v>
      </c>
      <c r="D143" s="25"/>
      <c r="F143" s="16" t="n">
        <v>37291</v>
      </c>
      <c r="G143" s="17" t="n">
        <v>29497</v>
      </c>
      <c r="H143" s="18" t="n">
        <f aca="false">G143/F143*100</f>
        <v>79.0995146281945</v>
      </c>
      <c r="I143" s="17" t="n">
        <v>7794</v>
      </c>
      <c r="J143" s="18" t="n">
        <f aca="false">IF(I143="-","-",I143/F143*100)</f>
        <v>20.9004853718055</v>
      </c>
      <c r="K143" s="17" t="s">
        <v>23</v>
      </c>
      <c r="L143" s="18" t="str">
        <f aca="false">IF(K143="-","-",K143/F143*100)</f>
        <v>-</v>
      </c>
      <c r="M143" s="17" t="n">
        <v>175</v>
      </c>
      <c r="N143" s="18" t="n">
        <f aca="false">IF(M143="-","-",M143/F143*100)</f>
        <v>0.46928213241801</v>
      </c>
      <c r="O143" s="17" t="n">
        <v>37116</v>
      </c>
      <c r="P143" s="18" t="n">
        <f aca="false">IF(O143="-","-",O143/F143*100)</f>
        <v>99.530717867582</v>
      </c>
      <c r="Q143" s="17" t="n">
        <f aca="false">IF(S143="-","-",S143)</f>
        <v>39</v>
      </c>
      <c r="R143" s="17" t="n">
        <f aca="false">IF(T143="-","-",T143)</f>
        <v>1010</v>
      </c>
      <c r="S143" s="17" t="n">
        <v>39</v>
      </c>
      <c r="T143" s="17" t="n">
        <v>1010</v>
      </c>
      <c r="U143" s="17" t="s">
        <v>23</v>
      </c>
      <c r="V143" s="17" t="s">
        <v>23</v>
      </c>
      <c r="W143" s="17" t="s">
        <v>23</v>
      </c>
      <c r="X143" s="17" t="s">
        <v>23</v>
      </c>
      <c r="Y143" s="17" t="n">
        <v>1</v>
      </c>
      <c r="Z143" s="17" t="n">
        <v>80</v>
      </c>
    </row>
    <row r="144" customFormat="false" ht="15" hidden="false" customHeight="true" outlineLevel="0" collapsed="false">
      <c r="B144" s="35"/>
      <c r="C144" s="25" t="s">
        <v>120</v>
      </c>
      <c r="D144" s="25"/>
      <c r="F144" s="16" t="n">
        <v>8345</v>
      </c>
      <c r="G144" s="17" t="n">
        <v>8345</v>
      </c>
      <c r="H144" s="18" t="n">
        <f aca="false">G144/F144*100</f>
        <v>100</v>
      </c>
      <c r="I144" s="17" t="s">
        <v>23</v>
      </c>
      <c r="J144" s="18" t="str">
        <f aca="false">IF(I144="-","-",I144/F144*100)</f>
        <v>-</v>
      </c>
      <c r="K144" s="17" t="s">
        <v>23</v>
      </c>
      <c r="L144" s="18" t="str">
        <f aca="false">IF(K144="-","-",K144/F144*100)</f>
        <v>-</v>
      </c>
      <c r="M144" s="17" t="s">
        <v>23</v>
      </c>
      <c r="N144" s="18" t="str">
        <f aca="false">IF(M144="-","-",M144/F144*100)</f>
        <v>-</v>
      </c>
      <c r="O144" s="17" t="n">
        <v>8345</v>
      </c>
      <c r="P144" s="18" t="n">
        <f aca="false">IF(O144="-","-",O144/F144*100)</f>
        <v>100</v>
      </c>
      <c r="Q144" s="17" t="n">
        <f aca="false">IF(S144="-","-",S144)</f>
        <v>6</v>
      </c>
      <c r="R144" s="17" t="n">
        <f aca="false">IF(T144="-","-",T144)</f>
        <v>135</v>
      </c>
      <c r="S144" s="17" t="n">
        <v>6</v>
      </c>
      <c r="T144" s="17" t="n">
        <v>135</v>
      </c>
      <c r="U144" s="17" t="s">
        <v>23</v>
      </c>
      <c r="V144" s="17" t="s">
        <v>23</v>
      </c>
      <c r="W144" s="17" t="s">
        <v>23</v>
      </c>
      <c r="X144" s="17" t="s">
        <v>23</v>
      </c>
      <c r="Y144" s="17" t="n">
        <v>1</v>
      </c>
      <c r="Z144" s="17" t="n">
        <v>34</v>
      </c>
    </row>
    <row r="145" customFormat="false" ht="15" hidden="false" customHeight="true" outlineLevel="0" collapsed="false">
      <c r="B145" s="35"/>
      <c r="C145" s="25" t="s">
        <v>121</v>
      </c>
      <c r="D145" s="25"/>
      <c r="F145" s="16" t="n">
        <v>25023</v>
      </c>
      <c r="G145" s="17" t="n">
        <v>22570</v>
      </c>
      <c r="H145" s="18" t="n">
        <f aca="false">G145/F145*100</f>
        <v>90.1970187427567</v>
      </c>
      <c r="I145" s="17" t="n">
        <v>2453</v>
      </c>
      <c r="J145" s="18" t="n">
        <f aca="false">IF(I145="-","-",I145/F145*100)</f>
        <v>9.80298125724334</v>
      </c>
      <c r="K145" s="17" t="n">
        <v>5</v>
      </c>
      <c r="L145" s="18" t="n">
        <f aca="false">IF(K145="-","-",K145/F145*100)</f>
        <v>0.0199816169124406</v>
      </c>
      <c r="M145" s="17" t="n">
        <v>1</v>
      </c>
      <c r="N145" s="18" t="n">
        <f aca="false">IF(M145="-","-",M145/F145*100)</f>
        <v>0.00399632338248811</v>
      </c>
      <c r="O145" s="17" t="n">
        <v>25017</v>
      </c>
      <c r="P145" s="18" t="n">
        <f aca="false">IF(O145="-","-",O145/F145*100)</f>
        <v>99.9760220597051</v>
      </c>
      <c r="Q145" s="17" t="n">
        <f aca="false">IF(S145="-","-",S145)</f>
        <v>35</v>
      </c>
      <c r="R145" s="17" t="n">
        <f aca="false">IF(T145="-","-",T145)</f>
        <v>373</v>
      </c>
      <c r="S145" s="17" t="n">
        <v>35</v>
      </c>
      <c r="T145" s="17" t="n">
        <v>373</v>
      </c>
      <c r="U145" s="17" t="s">
        <v>23</v>
      </c>
      <c r="V145" s="17" t="s">
        <v>23</v>
      </c>
      <c r="W145" s="17" t="s">
        <v>23</v>
      </c>
      <c r="X145" s="17" t="s">
        <v>23</v>
      </c>
      <c r="Y145" s="17" t="s">
        <v>23</v>
      </c>
      <c r="Z145" s="17" t="s">
        <v>23</v>
      </c>
    </row>
    <row r="146" customFormat="false" ht="15" hidden="false" customHeight="true" outlineLevel="0" collapsed="false">
      <c r="B146" s="35"/>
      <c r="C146" s="36"/>
      <c r="D146" s="36"/>
      <c r="F146" s="16"/>
      <c r="G146" s="17"/>
      <c r="H146" s="18"/>
      <c r="I146" s="17"/>
      <c r="J146" s="18"/>
      <c r="K146" s="17"/>
      <c r="L146" s="18"/>
      <c r="M146" s="17"/>
      <c r="N146" s="18"/>
      <c r="O146" s="17"/>
      <c r="P146" s="18"/>
      <c r="Q146" s="17"/>
      <c r="R146" s="17"/>
      <c r="S146" s="17"/>
      <c r="T146" s="17"/>
      <c r="U146" s="17"/>
      <c r="V146" s="17"/>
      <c r="W146" s="17"/>
      <c r="X146" s="17"/>
      <c r="Y146" s="17"/>
      <c r="Z146" s="17"/>
    </row>
    <row r="147" customFormat="false" ht="15" hidden="false" customHeight="true" outlineLevel="0" collapsed="false">
      <c r="B147" s="35"/>
      <c r="C147" s="25" t="s">
        <v>122</v>
      </c>
      <c r="D147" s="25"/>
      <c r="F147" s="16" t="n">
        <v>29982</v>
      </c>
      <c r="G147" s="17" t="n">
        <v>17375</v>
      </c>
      <c r="H147" s="18" t="n">
        <f aca="false">G147/F147*100</f>
        <v>57.9514375291842</v>
      </c>
      <c r="I147" s="17" t="n">
        <v>12607</v>
      </c>
      <c r="J147" s="18" t="n">
        <f aca="false">IF(I147="-","-",I147/F147*100)</f>
        <v>42.0485624708158</v>
      </c>
      <c r="K147" s="17" t="s">
        <v>23</v>
      </c>
      <c r="L147" s="18" t="str">
        <f aca="false">IF(K147="-","-",K147/F147*100)</f>
        <v>-</v>
      </c>
      <c r="M147" s="17" t="n">
        <v>10794</v>
      </c>
      <c r="N147" s="18" t="n">
        <f aca="false">IF(M147="-","-",M147/F147*100)</f>
        <v>36.0016009605764</v>
      </c>
      <c r="O147" s="17" t="n">
        <v>19188</v>
      </c>
      <c r="P147" s="18" t="n">
        <f aca="false">IF(O147="-","-",O147/F147*100)</f>
        <v>63.9983990394237</v>
      </c>
      <c r="Q147" s="17" t="n">
        <f aca="false">IF(S147="-","-",S147)</f>
        <v>17</v>
      </c>
      <c r="R147" s="17" t="n">
        <f aca="false">IF(T147="-","-",T147)</f>
        <v>359</v>
      </c>
      <c r="S147" s="17" t="n">
        <v>17</v>
      </c>
      <c r="T147" s="17" t="n">
        <v>359</v>
      </c>
      <c r="U147" s="17" t="s">
        <v>23</v>
      </c>
      <c r="V147" s="17" t="s">
        <v>23</v>
      </c>
      <c r="W147" s="17" t="s">
        <v>23</v>
      </c>
      <c r="X147" s="17" t="s">
        <v>23</v>
      </c>
      <c r="Y147" s="17" t="n">
        <v>1</v>
      </c>
      <c r="Z147" s="17" t="n">
        <v>220</v>
      </c>
    </row>
    <row r="148" customFormat="false" ht="15" hidden="false" customHeight="true" outlineLevel="0" collapsed="false">
      <c r="B148" s="35"/>
      <c r="C148" s="25" t="s">
        <v>123</v>
      </c>
      <c r="D148" s="25"/>
      <c r="E148" s="38"/>
      <c r="F148" s="16" t="n">
        <v>28860</v>
      </c>
      <c r="G148" s="17" t="n">
        <v>12845</v>
      </c>
      <c r="H148" s="18" t="n">
        <f aca="false">G148/F148*100</f>
        <v>44.5079695079695</v>
      </c>
      <c r="I148" s="17" t="n">
        <v>16015</v>
      </c>
      <c r="J148" s="18" t="n">
        <f aca="false">IF(I148="-","-",I148/F148*100)</f>
        <v>55.4920304920305</v>
      </c>
      <c r="K148" s="17" t="s">
        <v>23</v>
      </c>
      <c r="L148" s="18" t="str">
        <f aca="false">IF(K148="-","-",K148/F148*100)</f>
        <v>-</v>
      </c>
      <c r="M148" s="17" t="n">
        <v>3387</v>
      </c>
      <c r="N148" s="18" t="n">
        <f aca="false">IF(M148="-","-",M148/F148*100)</f>
        <v>11.7359667359667</v>
      </c>
      <c r="O148" s="17" t="n">
        <v>25473</v>
      </c>
      <c r="P148" s="18" t="n">
        <f aca="false">IF(O148="-","-",O148/F148*100)</f>
        <v>88.2640332640333</v>
      </c>
      <c r="Q148" s="17" t="n">
        <f aca="false">IF(S148="-","-",S148)</f>
        <v>23</v>
      </c>
      <c r="R148" s="17" t="n">
        <f aca="false">IF(T148="-","-",T148)</f>
        <v>435</v>
      </c>
      <c r="S148" s="17" t="n">
        <v>23</v>
      </c>
      <c r="T148" s="17" t="n">
        <v>435</v>
      </c>
      <c r="U148" s="17" t="s">
        <v>23</v>
      </c>
      <c r="V148" s="17" t="s">
        <v>23</v>
      </c>
      <c r="W148" s="17" t="s">
        <v>23</v>
      </c>
      <c r="X148" s="17" t="s">
        <v>23</v>
      </c>
      <c r="Y148" s="17" t="s">
        <v>23</v>
      </c>
      <c r="Z148" s="17" t="s">
        <v>23</v>
      </c>
    </row>
    <row r="149" customFormat="false" ht="15" hidden="false" customHeight="true" outlineLevel="0" collapsed="false">
      <c r="B149" s="35"/>
      <c r="C149" s="25" t="s">
        <v>124</v>
      </c>
      <c r="D149" s="25"/>
      <c r="E149" s="38"/>
      <c r="F149" s="16" t="n">
        <v>23838</v>
      </c>
      <c r="G149" s="17" t="n">
        <v>13297</v>
      </c>
      <c r="H149" s="18" t="n">
        <f aca="false">G149/F149*100</f>
        <v>55.7806862991862</v>
      </c>
      <c r="I149" s="17" t="n">
        <v>10541</v>
      </c>
      <c r="J149" s="18" t="n">
        <f aca="false">IF(I149="-","-",I149/F149*100)</f>
        <v>44.2193137008138</v>
      </c>
      <c r="K149" s="17" t="n">
        <v>3875</v>
      </c>
      <c r="L149" s="18" t="n">
        <f aca="false">IF(K149="-","-",K149/F149*100)</f>
        <v>16.2555583522108</v>
      </c>
      <c r="M149" s="17" t="s">
        <v>23</v>
      </c>
      <c r="N149" s="18" t="str">
        <f aca="false">IF(M149="-","-",M149/F149*100)</f>
        <v>-</v>
      </c>
      <c r="O149" s="17" t="n">
        <v>19963</v>
      </c>
      <c r="P149" s="18" t="n">
        <f aca="false">IF(O149="-","-",O149/F149*100)</f>
        <v>83.7444416477892</v>
      </c>
      <c r="Q149" s="17" t="n">
        <f aca="false">IF(S149="-","-",S149)</f>
        <v>27</v>
      </c>
      <c r="R149" s="17" t="n">
        <f aca="false">IF(T149="-","-",T149)</f>
        <v>378</v>
      </c>
      <c r="S149" s="17" t="n">
        <v>27</v>
      </c>
      <c r="T149" s="17" t="n">
        <v>378</v>
      </c>
      <c r="U149" s="17" t="s">
        <v>23</v>
      </c>
      <c r="V149" s="17" t="s">
        <v>23</v>
      </c>
      <c r="W149" s="17" t="s">
        <v>23</v>
      </c>
      <c r="X149" s="17" t="s">
        <v>23</v>
      </c>
      <c r="Y149" s="17" t="s">
        <v>23</v>
      </c>
      <c r="Z149" s="17" t="s">
        <v>23</v>
      </c>
    </row>
    <row r="150" customFormat="false" ht="15" hidden="false" customHeight="true" outlineLevel="0" collapsed="false">
      <c r="B150" s="35"/>
      <c r="C150" s="25" t="s">
        <v>125</v>
      </c>
      <c r="D150" s="25"/>
      <c r="F150" s="16" t="n">
        <v>23040</v>
      </c>
      <c r="G150" s="17" t="n">
        <v>22588</v>
      </c>
      <c r="H150" s="18" t="n">
        <f aca="false">G150/F150*100</f>
        <v>98.0381944444444</v>
      </c>
      <c r="I150" s="17" t="n">
        <v>452</v>
      </c>
      <c r="J150" s="18" t="n">
        <f aca="false">IF(I150="-","-",I150/F150*100)</f>
        <v>1.96180555555556</v>
      </c>
      <c r="K150" s="17" t="s">
        <v>23</v>
      </c>
      <c r="L150" s="18" t="str">
        <f aca="false">IF(K150="-","-",K150/F150*100)</f>
        <v>-</v>
      </c>
      <c r="M150" s="17" t="n">
        <v>17</v>
      </c>
      <c r="N150" s="18" t="n">
        <f aca="false">IF(M150="-","-",M150/F150*100)</f>
        <v>0.0737847222222222</v>
      </c>
      <c r="O150" s="17" t="n">
        <v>23023</v>
      </c>
      <c r="P150" s="18" t="n">
        <f aca="false">IF(O150="-","-",O150/F150*100)</f>
        <v>99.9262152777778</v>
      </c>
      <c r="Q150" s="17" t="n">
        <f aca="false">IF(S150="-","-",S150)</f>
        <v>43</v>
      </c>
      <c r="R150" s="17" t="n">
        <f aca="false">IF(T150="-","-",T150)</f>
        <v>1245</v>
      </c>
      <c r="S150" s="17" t="n">
        <v>43</v>
      </c>
      <c r="T150" s="17" t="n">
        <v>1245</v>
      </c>
      <c r="U150" s="17" t="s">
        <v>23</v>
      </c>
      <c r="V150" s="17" t="s">
        <v>23</v>
      </c>
      <c r="W150" s="17" t="s">
        <v>23</v>
      </c>
      <c r="X150" s="17" t="s">
        <v>23</v>
      </c>
      <c r="Y150" s="17" t="s">
        <v>23</v>
      </c>
      <c r="Z150" s="17" t="s">
        <v>23</v>
      </c>
    </row>
    <row r="151" customFormat="false" ht="15" hidden="false" customHeight="true" outlineLevel="0" collapsed="false">
      <c r="B151" s="35"/>
      <c r="C151" s="25" t="s">
        <v>126</v>
      </c>
      <c r="D151" s="25"/>
      <c r="F151" s="16" t="n">
        <v>19627</v>
      </c>
      <c r="G151" s="17" t="n">
        <v>16357</v>
      </c>
      <c r="H151" s="18" t="n">
        <f aca="false">G151/F151*100</f>
        <v>83.3392775258572</v>
      </c>
      <c r="I151" s="17" t="n">
        <v>3271</v>
      </c>
      <c r="J151" s="18" t="n">
        <f aca="false">IF(I151="-","-",I151/F151*100)</f>
        <v>16.6658174963061</v>
      </c>
      <c r="K151" s="17" t="s">
        <v>23</v>
      </c>
      <c r="L151" s="18" t="str">
        <f aca="false">IF(K151="-","-",K151/F151*100)</f>
        <v>-</v>
      </c>
      <c r="M151" s="17" t="s">
        <v>23</v>
      </c>
      <c r="N151" s="18" t="str">
        <f aca="false">IF(M151="-","-",M151/F151*100)</f>
        <v>-</v>
      </c>
      <c r="O151" s="17" t="n">
        <v>19627</v>
      </c>
      <c r="P151" s="18" t="n">
        <f aca="false">IF(O151="-","-",O151/F151*100)</f>
        <v>100</v>
      </c>
      <c r="Q151" s="17" t="n">
        <f aca="false">IF(S151="-","-",S151)</f>
        <v>23</v>
      </c>
      <c r="R151" s="17" t="n">
        <f aca="false">IF(T151="-","-",T151)</f>
        <v>931</v>
      </c>
      <c r="S151" s="17" t="n">
        <v>23</v>
      </c>
      <c r="T151" s="17" t="n">
        <v>931</v>
      </c>
      <c r="U151" s="17" t="s">
        <v>23</v>
      </c>
      <c r="V151" s="17" t="s">
        <v>23</v>
      </c>
      <c r="W151" s="17" t="s">
        <v>23</v>
      </c>
      <c r="X151" s="17" t="s">
        <v>23</v>
      </c>
      <c r="Y151" s="17" t="s">
        <v>23</v>
      </c>
      <c r="Z151" s="17" t="s">
        <v>23</v>
      </c>
    </row>
    <row r="152" customFormat="false" ht="15" hidden="false" customHeight="true" outlineLevel="0" collapsed="false">
      <c r="B152" s="35"/>
      <c r="C152" s="36"/>
      <c r="D152" s="36"/>
      <c r="F152" s="16"/>
      <c r="G152" s="17"/>
      <c r="H152" s="18"/>
      <c r="I152" s="17"/>
      <c r="J152" s="18"/>
      <c r="K152" s="17"/>
      <c r="L152" s="18"/>
      <c r="M152" s="17"/>
      <c r="N152" s="18"/>
      <c r="O152" s="17"/>
      <c r="P152" s="18"/>
      <c r="Q152" s="17"/>
      <c r="R152" s="17"/>
      <c r="S152" s="17"/>
      <c r="T152" s="17"/>
      <c r="U152" s="17"/>
      <c r="V152" s="17"/>
      <c r="W152" s="17"/>
      <c r="X152" s="17"/>
      <c r="Y152" s="17"/>
      <c r="Z152" s="17"/>
    </row>
    <row r="153" customFormat="false" ht="15" hidden="false" customHeight="true" outlineLevel="0" collapsed="false">
      <c r="B153" s="35"/>
      <c r="C153" s="25" t="s">
        <v>127</v>
      </c>
      <c r="D153" s="25"/>
      <c r="F153" s="16" t="n">
        <v>20383</v>
      </c>
      <c r="G153" s="17" t="n">
        <v>19102</v>
      </c>
      <c r="H153" s="18" t="n">
        <f aca="false">G153/F153*100</f>
        <v>93.7153510278173</v>
      </c>
      <c r="I153" s="17" t="n">
        <v>1281</v>
      </c>
      <c r="J153" s="18" t="n">
        <f aca="false">IF(I153="-","-",I153/F153*100)</f>
        <v>6.2846489721827</v>
      </c>
      <c r="K153" s="17" t="s">
        <v>23</v>
      </c>
      <c r="L153" s="18" t="str">
        <f aca="false">IF(K153="-","-",K153/F153*100)</f>
        <v>-</v>
      </c>
      <c r="M153" s="17" t="s">
        <v>23</v>
      </c>
      <c r="N153" s="18" t="str">
        <f aca="false">IF(M153="-","-",M153/F153*100)</f>
        <v>-</v>
      </c>
      <c r="O153" s="17" t="n">
        <v>20383</v>
      </c>
      <c r="P153" s="18" t="n">
        <f aca="false">IF(O153="-","-",O153/F153*100)</f>
        <v>100</v>
      </c>
      <c r="Q153" s="17" t="n">
        <f aca="false">IF(S153="-","-",S153)</f>
        <v>16</v>
      </c>
      <c r="R153" s="17" t="n">
        <f aca="false">IF(T153="-","-",T153)</f>
        <v>671</v>
      </c>
      <c r="S153" s="17" t="n">
        <v>16</v>
      </c>
      <c r="T153" s="17" t="n">
        <v>671</v>
      </c>
      <c r="U153" s="17" t="s">
        <v>23</v>
      </c>
      <c r="V153" s="17" t="s">
        <v>23</v>
      </c>
      <c r="W153" s="17" t="s">
        <v>23</v>
      </c>
      <c r="X153" s="17" t="s">
        <v>23</v>
      </c>
      <c r="Y153" s="17" t="n">
        <v>1</v>
      </c>
      <c r="Z153" s="17" t="n">
        <v>35</v>
      </c>
    </row>
    <row r="154" customFormat="false" ht="15" hidden="false" customHeight="true" outlineLevel="0" collapsed="false">
      <c r="B154" s="36"/>
      <c r="C154" s="25" t="s">
        <v>128</v>
      </c>
      <c r="D154" s="25"/>
      <c r="F154" s="16" t="n">
        <v>12209</v>
      </c>
      <c r="G154" s="17" t="n">
        <v>12014</v>
      </c>
      <c r="H154" s="18" t="n">
        <f aca="false">G154/F154*100</f>
        <v>98.4028175935785</v>
      </c>
      <c r="I154" s="17" t="n">
        <v>195</v>
      </c>
      <c r="J154" s="18" t="n">
        <f aca="false">IF(I154="-","-",I154/F154*100)</f>
        <v>1.59718240642149</v>
      </c>
      <c r="K154" s="17" t="s">
        <v>23</v>
      </c>
      <c r="L154" s="18" t="str">
        <f aca="false">IF(K154="-","-",K154/F154*100)</f>
        <v>-</v>
      </c>
      <c r="M154" s="17" t="s">
        <v>23</v>
      </c>
      <c r="N154" s="18" t="str">
        <f aca="false">IF(M154="-","-",M154/F154*100)</f>
        <v>-</v>
      </c>
      <c r="O154" s="17" t="n">
        <v>12209</v>
      </c>
      <c r="P154" s="18" t="n">
        <f aca="false">IF(O154="-","-",O154/F154*100)</f>
        <v>100</v>
      </c>
      <c r="Q154" s="17" t="n">
        <f aca="false">IF(S154="-","-",S154)</f>
        <v>8</v>
      </c>
      <c r="R154" s="17" t="n">
        <f aca="false">IF(T154="-","-",T154)</f>
        <v>81</v>
      </c>
      <c r="S154" s="17" t="n">
        <v>8</v>
      </c>
      <c r="T154" s="17" t="n">
        <v>81</v>
      </c>
      <c r="U154" s="17" t="s">
        <v>23</v>
      </c>
      <c r="V154" s="17" t="s">
        <v>23</v>
      </c>
      <c r="W154" s="17" t="s">
        <v>23</v>
      </c>
      <c r="X154" s="17" t="s">
        <v>23</v>
      </c>
      <c r="Y154" s="17" t="s">
        <v>23</v>
      </c>
      <c r="Z154" s="17" t="s">
        <v>23</v>
      </c>
    </row>
    <row r="155" customFormat="false" ht="15" hidden="false" customHeight="true" outlineLevel="0" collapsed="false">
      <c r="B155" s="36"/>
      <c r="C155" s="25" t="s">
        <v>129</v>
      </c>
      <c r="D155" s="25"/>
      <c r="F155" s="16" t="n">
        <v>8871</v>
      </c>
      <c r="G155" s="17" t="n">
        <v>8871</v>
      </c>
      <c r="H155" s="18" t="n">
        <f aca="false">G155/F155*100</f>
        <v>100</v>
      </c>
      <c r="I155" s="17" t="s">
        <v>23</v>
      </c>
      <c r="J155" s="18" t="str">
        <f aca="false">IF(I155="-","-",I155/F155*100)</f>
        <v>-</v>
      </c>
      <c r="K155" s="17" t="s">
        <v>23</v>
      </c>
      <c r="L155" s="18" t="str">
        <f aca="false">IF(K155="-","-",K155/F155*100)</f>
        <v>-</v>
      </c>
      <c r="M155" s="17" t="s">
        <v>23</v>
      </c>
      <c r="N155" s="18" t="str">
        <f aca="false">IF(M155="-","-",M155/F155*100)</f>
        <v>-</v>
      </c>
      <c r="O155" s="17" t="n">
        <v>8871</v>
      </c>
      <c r="P155" s="18" t="n">
        <f aca="false">IF(O155="-","-",O155/F155*100)</f>
        <v>100</v>
      </c>
      <c r="Q155" s="17" t="n">
        <f aca="false">IF(S155="-","-",S155)</f>
        <v>15</v>
      </c>
      <c r="R155" s="17" t="n">
        <f aca="false">IF(T155="-","-",T155)</f>
        <v>385</v>
      </c>
      <c r="S155" s="17" t="n">
        <v>15</v>
      </c>
      <c r="T155" s="17" t="n">
        <v>385</v>
      </c>
      <c r="U155" s="17" t="s">
        <v>23</v>
      </c>
      <c r="V155" s="17" t="s">
        <v>23</v>
      </c>
      <c r="W155" s="17" t="s">
        <v>23</v>
      </c>
      <c r="X155" s="17" t="s">
        <v>23</v>
      </c>
      <c r="Y155" s="17" t="s">
        <v>23</v>
      </c>
      <c r="Z155" s="17" t="s">
        <v>23</v>
      </c>
    </row>
    <row r="156" customFormat="false" ht="15" hidden="false" customHeight="true" outlineLevel="0" collapsed="false">
      <c r="B156" s="36"/>
      <c r="C156" s="25" t="s">
        <v>130</v>
      </c>
      <c r="D156" s="25"/>
      <c r="F156" s="16" t="n">
        <v>19741</v>
      </c>
      <c r="G156" s="17" t="n">
        <v>11803</v>
      </c>
      <c r="H156" s="18" t="n">
        <f aca="false">G156/F156*100</f>
        <v>59.78927106023</v>
      </c>
      <c r="I156" s="17" t="n">
        <v>7938</v>
      </c>
      <c r="J156" s="18" t="n">
        <f aca="false">IF(I156="-","-",I156/F156*100)</f>
        <v>40.21072893977</v>
      </c>
      <c r="K156" s="17" t="s">
        <v>23</v>
      </c>
      <c r="L156" s="18" t="str">
        <f aca="false">IF(K156="-","-",K156/F156*100)</f>
        <v>-</v>
      </c>
      <c r="M156" s="17" t="n">
        <v>2660</v>
      </c>
      <c r="N156" s="18" t="n">
        <f aca="false">IF(M156="-","-",M156/F156*100)</f>
        <v>13.4744947064485</v>
      </c>
      <c r="O156" s="17" t="n">
        <v>17081</v>
      </c>
      <c r="P156" s="18" t="n">
        <f aca="false">IF(O156="-","-",O156/F156*100)</f>
        <v>86.5255052935515</v>
      </c>
      <c r="Q156" s="17" t="n">
        <f aca="false">IF(S156="-","-",S156)</f>
        <v>20</v>
      </c>
      <c r="R156" s="17" t="n">
        <f aca="false">IF(T156="-","-",T156)</f>
        <v>161</v>
      </c>
      <c r="S156" s="17" t="n">
        <v>20</v>
      </c>
      <c r="T156" s="17" t="n">
        <v>161</v>
      </c>
      <c r="U156" s="17" t="s">
        <v>23</v>
      </c>
      <c r="V156" s="17" t="s">
        <v>23</v>
      </c>
      <c r="W156" s="17" t="s">
        <v>23</v>
      </c>
      <c r="X156" s="17" t="s">
        <v>23</v>
      </c>
      <c r="Y156" s="17" t="s">
        <v>23</v>
      </c>
      <c r="Z156" s="17" t="s">
        <v>23</v>
      </c>
    </row>
    <row r="157" customFormat="false" ht="15" hidden="false" customHeight="true" outlineLevel="0" collapsed="false">
      <c r="B157" s="36"/>
      <c r="C157" s="25" t="s">
        <v>131</v>
      </c>
      <c r="D157" s="25"/>
      <c r="F157" s="16" t="n">
        <v>26491</v>
      </c>
      <c r="G157" s="17" t="n">
        <v>19408</v>
      </c>
      <c r="H157" s="18" t="n">
        <f aca="false">G157/F157*100</f>
        <v>73.2626174927334</v>
      </c>
      <c r="I157" s="17" t="n">
        <v>7082</v>
      </c>
      <c r="J157" s="18" t="n">
        <f aca="false">IF(I157="-","-",I157/F157*100)</f>
        <v>26.7336076403307</v>
      </c>
      <c r="K157" s="17" t="s">
        <v>23</v>
      </c>
      <c r="L157" s="18" t="str">
        <f aca="false">IF(K157="-","-",K157/F157*100)</f>
        <v>-</v>
      </c>
      <c r="M157" s="17" t="s">
        <v>23</v>
      </c>
      <c r="N157" s="18" t="str">
        <f aca="false">IF(M157="-","-",M157/F157*100)</f>
        <v>-</v>
      </c>
      <c r="O157" s="17" t="n">
        <v>26491</v>
      </c>
      <c r="P157" s="18" t="n">
        <f aca="false">IF(O157="-","-",O157/F157*100)</f>
        <v>100</v>
      </c>
      <c r="Q157" s="17" t="n">
        <f aca="false">IF(S157="-","-",S157)</f>
        <v>29</v>
      </c>
      <c r="R157" s="17" t="n">
        <f aca="false">IF(T157="-","-",T157)</f>
        <v>565</v>
      </c>
      <c r="S157" s="17" t="n">
        <v>29</v>
      </c>
      <c r="T157" s="17" t="n">
        <v>565</v>
      </c>
      <c r="U157" s="17" t="s">
        <v>23</v>
      </c>
      <c r="V157" s="17" t="s">
        <v>23</v>
      </c>
      <c r="W157" s="17" t="s">
        <v>23</v>
      </c>
      <c r="X157" s="17" t="s">
        <v>23</v>
      </c>
      <c r="Y157" s="17" t="s">
        <v>23</v>
      </c>
      <c r="Z157" s="17" t="s">
        <v>23</v>
      </c>
    </row>
    <row r="158" customFormat="false" ht="15" hidden="false" customHeight="true" outlineLevel="0" collapsed="false">
      <c r="B158" s="36"/>
      <c r="C158" s="36"/>
      <c r="D158" s="36"/>
      <c r="F158" s="16"/>
      <c r="G158" s="17"/>
      <c r="H158" s="17"/>
      <c r="I158" s="17"/>
      <c r="J158" s="17"/>
      <c r="K158" s="17"/>
      <c r="L158" s="17"/>
      <c r="M158" s="17"/>
      <c r="N158" s="17"/>
      <c r="O158" s="17"/>
      <c r="P158" s="17"/>
      <c r="Q158" s="23"/>
      <c r="R158" s="17"/>
      <c r="S158" s="17"/>
      <c r="T158" s="17"/>
      <c r="U158" s="17"/>
      <c r="V158" s="17"/>
      <c r="W158" s="17"/>
      <c r="X158" s="17"/>
      <c r="Y158" s="17"/>
      <c r="Z158" s="17"/>
    </row>
    <row r="159" s="20" customFormat="true" ht="15" hidden="false" customHeight="true" outlineLevel="0" collapsed="false">
      <c r="B159" s="25" t="s">
        <v>132</v>
      </c>
      <c r="C159" s="25"/>
      <c r="D159" s="25"/>
      <c r="F159" s="22" t="n">
        <f aca="false">SUM(F160:F161)</f>
        <v>29475</v>
      </c>
      <c r="G159" s="26" t="n">
        <f aca="false">SUM(G160:G161)</f>
        <v>29475</v>
      </c>
      <c r="H159" s="24" t="n">
        <f aca="false">G159/F159*100</f>
        <v>100</v>
      </c>
      <c r="I159" s="26" t="s">
        <v>23</v>
      </c>
      <c r="J159" s="26" t="s">
        <v>23</v>
      </c>
      <c r="K159" s="26" t="s">
        <v>23</v>
      </c>
      <c r="L159" s="26" t="s">
        <v>23</v>
      </c>
      <c r="M159" s="26" t="s">
        <v>23</v>
      </c>
      <c r="N159" s="26" t="s">
        <v>23</v>
      </c>
      <c r="O159" s="26" t="n">
        <f aca="false">SUM(O160:O161)</f>
        <v>29475</v>
      </c>
      <c r="P159" s="24" t="n">
        <v>100</v>
      </c>
      <c r="Q159" s="23" t="n">
        <f aca="false">SUM(Q160:Q161)</f>
        <v>20</v>
      </c>
      <c r="R159" s="23" t="n">
        <f aca="false">SUM(R160:R161)</f>
        <v>5727</v>
      </c>
      <c r="S159" s="23" t="n">
        <f aca="false">SUM(S160:S161)</f>
        <v>20</v>
      </c>
      <c r="T159" s="23" t="n">
        <f aca="false">SUM(T160:T161)</f>
        <v>5727</v>
      </c>
      <c r="U159" s="23" t="s">
        <v>23</v>
      </c>
      <c r="V159" s="23" t="s">
        <v>23</v>
      </c>
      <c r="W159" s="23" t="s">
        <v>23</v>
      </c>
      <c r="X159" s="23" t="s">
        <v>23</v>
      </c>
      <c r="Y159" s="23" t="n">
        <f aca="false">SUM(Y160:Y161)</f>
        <v>6</v>
      </c>
      <c r="Z159" s="23" t="n">
        <f aca="false">SUM(Z160:Z161)</f>
        <v>4922</v>
      </c>
    </row>
    <row r="160" customFormat="false" ht="15" hidden="false" customHeight="true" outlineLevel="0" collapsed="false">
      <c r="B160" s="36"/>
      <c r="C160" s="25" t="s">
        <v>133</v>
      </c>
      <c r="D160" s="25"/>
      <c r="F160" s="16" t="n">
        <v>9400</v>
      </c>
      <c r="G160" s="17" t="n">
        <v>9400</v>
      </c>
      <c r="H160" s="18" t="n">
        <v>100</v>
      </c>
      <c r="I160" s="29" t="s">
        <v>23</v>
      </c>
      <c r="J160" s="29" t="s">
        <v>23</v>
      </c>
      <c r="K160" s="29" t="s">
        <v>23</v>
      </c>
      <c r="L160" s="29" t="s">
        <v>23</v>
      </c>
      <c r="M160" s="29" t="s">
        <v>23</v>
      </c>
      <c r="N160" s="29" t="s">
        <v>23</v>
      </c>
      <c r="O160" s="17" t="n">
        <v>9400</v>
      </c>
      <c r="P160" s="18" t="n">
        <v>100</v>
      </c>
      <c r="Q160" s="17" t="n">
        <v>10</v>
      </c>
      <c r="R160" s="17" t="n">
        <v>4482</v>
      </c>
      <c r="S160" s="17" t="n">
        <v>10</v>
      </c>
      <c r="T160" s="17" t="n">
        <v>4482</v>
      </c>
      <c r="U160" s="17" t="s">
        <v>23</v>
      </c>
      <c r="V160" s="17" t="s">
        <v>23</v>
      </c>
      <c r="W160" s="17" t="s">
        <v>23</v>
      </c>
      <c r="X160" s="17" t="s">
        <v>23</v>
      </c>
      <c r="Y160" s="17" t="n">
        <v>3</v>
      </c>
      <c r="Z160" s="17" t="n">
        <v>3361</v>
      </c>
    </row>
    <row r="161" customFormat="false" ht="15" hidden="false" customHeight="true" outlineLevel="0" collapsed="false">
      <c r="B161" s="36"/>
      <c r="C161" s="25" t="s">
        <v>134</v>
      </c>
      <c r="D161" s="25"/>
      <c r="F161" s="16" t="n">
        <v>20075</v>
      </c>
      <c r="G161" s="17" t="n">
        <v>20075</v>
      </c>
      <c r="H161" s="18" t="n">
        <v>100</v>
      </c>
      <c r="I161" s="29" t="s">
        <v>23</v>
      </c>
      <c r="J161" s="29" t="s">
        <v>23</v>
      </c>
      <c r="K161" s="29" t="s">
        <v>23</v>
      </c>
      <c r="L161" s="29" t="s">
        <v>23</v>
      </c>
      <c r="M161" s="29" t="s">
        <v>23</v>
      </c>
      <c r="N161" s="29" t="s">
        <v>23</v>
      </c>
      <c r="O161" s="17" t="n">
        <v>20075</v>
      </c>
      <c r="P161" s="18" t="n">
        <v>100</v>
      </c>
      <c r="Q161" s="17" t="n">
        <v>10</v>
      </c>
      <c r="R161" s="17" t="n">
        <v>1245</v>
      </c>
      <c r="S161" s="17" t="n">
        <v>10</v>
      </c>
      <c r="T161" s="17" t="n">
        <v>1245</v>
      </c>
      <c r="U161" s="17" t="s">
        <v>23</v>
      </c>
      <c r="V161" s="17" t="s">
        <v>23</v>
      </c>
      <c r="W161" s="17" t="s">
        <v>23</v>
      </c>
      <c r="X161" s="17" t="s">
        <v>23</v>
      </c>
      <c r="Y161" s="17" t="n">
        <v>3</v>
      </c>
      <c r="Z161" s="17" t="n">
        <v>1561</v>
      </c>
    </row>
    <row r="162" customFormat="false" ht="15" hidden="false" customHeight="true" outlineLevel="0" collapsed="false">
      <c r="B162" s="36"/>
      <c r="C162" s="25"/>
      <c r="D162" s="25"/>
      <c r="F162" s="16"/>
      <c r="G162" s="17"/>
      <c r="H162" s="17"/>
      <c r="I162" s="17"/>
      <c r="J162" s="17"/>
      <c r="K162" s="17"/>
      <c r="L162" s="17"/>
      <c r="M162" s="17"/>
      <c r="N162" s="17"/>
      <c r="O162" s="17"/>
      <c r="P162" s="17"/>
      <c r="Q162" s="17"/>
      <c r="R162" s="17"/>
      <c r="S162" s="17"/>
      <c r="T162" s="17"/>
      <c r="U162" s="17"/>
      <c r="V162" s="17"/>
      <c r="W162" s="17"/>
      <c r="X162" s="17"/>
      <c r="Y162" s="17"/>
      <c r="Z162" s="17"/>
    </row>
    <row r="163" s="20" customFormat="true" ht="15" hidden="false" customHeight="true" outlineLevel="0" collapsed="false">
      <c r="B163" s="30" t="s">
        <v>135</v>
      </c>
      <c r="C163" s="30"/>
      <c r="D163" s="30"/>
      <c r="F163" s="22" t="n">
        <v>1698940</v>
      </c>
      <c r="G163" s="23" t="n">
        <v>1188551</v>
      </c>
      <c r="H163" s="24" t="n">
        <v>70</v>
      </c>
      <c r="I163" s="23" t="n">
        <v>510389</v>
      </c>
      <c r="J163" s="24" t="n">
        <v>30</v>
      </c>
      <c r="K163" s="23" t="n">
        <v>19952</v>
      </c>
      <c r="L163" s="24" t="n">
        <v>1.2</v>
      </c>
      <c r="M163" s="23" t="n">
        <v>63615</v>
      </c>
      <c r="N163" s="24" t="n">
        <v>3.7</v>
      </c>
      <c r="O163" s="23" t="n">
        <v>1615373</v>
      </c>
      <c r="P163" s="24" t="n">
        <v>95.1</v>
      </c>
      <c r="Q163" s="23" t="n">
        <v>1541</v>
      </c>
      <c r="R163" s="23" t="n">
        <v>30041</v>
      </c>
      <c r="S163" s="23" t="n">
        <v>1530</v>
      </c>
      <c r="T163" s="23" t="n">
        <v>29934</v>
      </c>
      <c r="U163" s="23" t="n">
        <v>11</v>
      </c>
      <c r="V163" s="23" t="n">
        <v>107</v>
      </c>
      <c r="W163" s="23" t="n">
        <v>3</v>
      </c>
      <c r="X163" s="23" t="n">
        <v>403</v>
      </c>
      <c r="Y163" s="23" t="n">
        <v>33</v>
      </c>
      <c r="Z163" s="23" t="n">
        <v>9708</v>
      </c>
    </row>
    <row r="164" customFormat="false" ht="6.75" hidden="false" customHeight="true" outlineLevel="0" collapsed="false">
      <c r="C164" s="39"/>
      <c r="D164" s="39"/>
      <c r="F164" s="31"/>
    </row>
    <row r="165" customFormat="false" ht="13.5" hidden="false" customHeight="false" outlineLevel="0" collapsed="false">
      <c r="A165" s="33"/>
      <c r="B165" s="33"/>
      <c r="C165" s="40"/>
      <c r="D165" s="40"/>
      <c r="E165" s="33"/>
      <c r="F165" s="33"/>
      <c r="G165" s="33"/>
      <c r="H165" s="33"/>
      <c r="I165" s="33"/>
      <c r="J165" s="33"/>
      <c r="K165" s="33"/>
      <c r="L165" s="33"/>
      <c r="M165" s="33"/>
      <c r="N165" s="33"/>
      <c r="O165" s="33"/>
      <c r="P165" s="33"/>
      <c r="Q165" s="33"/>
      <c r="R165" s="33"/>
      <c r="S165" s="33"/>
      <c r="T165" s="33"/>
      <c r="U165" s="33"/>
      <c r="V165" s="33"/>
      <c r="W165" s="33"/>
      <c r="X165" s="33"/>
      <c r="Y165" s="33"/>
      <c r="Z165" s="33"/>
    </row>
    <row r="166" customFormat="false" ht="13.5" hidden="false" customHeight="false" outlineLevel="0" collapsed="false">
      <c r="C166" s="39"/>
      <c r="D166" s="39"/>
    </row>
    <row r="167" customFormat="false" ht="13.5" hidden="false" customHeight="false" outlineLevel="0" collapsed="false">
      <c r="C167" s="39"/>
      <c r="D167" s="39"/>
    </row>
  </sheetData>
  <mergeCells count="199">
    <mergeCell ref="A4:E7"/>
    <mergeCell ref="F4:F7"/>
    <mergeCell ref="G4:H5"/>
    <mergeCell ref="I4:J5"/>
    <mergeCell ref="K4:L5"/>
    <mergeCell ref="M4:N5"/>
    <mergeCell ref="O4:P5"/>
    <mergeCell ref="Q4:V4"/>
    <mergeCell ref="W4:X5"/>
    <mergeCell ref="Y4:Z5"/>
    <mergeCell ref="Q5:R6"/>
    <mergeCell ref="S5:T6"/>
    <mergeCell ref="U5:V6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W6:W7"/>
    <mergeCell ref="X6:X7"/>
    <mergeCell ref="Y6:Y7"/>
    <mergeCell ref="Z6:Z7"/>
    <mergeCell ref="B9:C9"/>
    <mergeCell ref="B10:C10"/>
    <mergeCell ref="B11:C11"/>
    <mergeCell ref="B12:C12"/>
    <mergeCell ref="B13:C13"/>
    <mergeCell ref="B15:D15"/>
    <mergeCell ref="B17:D17"/>
    <mergeCell ref="C19:D19"/>
    <mergeCell ref="C20:D20"/>
    <mergeCell ref="C21:D21"/>
    <mergeCell ref="C22:D22"/>
    <mergeCell ref="C23:D23"/>
    <mergeCell ref="C25:D25"/>
    <mergeCell ref="C26:D26"/>
    <mergeCell ref="C27:D27"/>
    <mergeCell ref="C28:D28"/>
    <mergeCell ref="C29:D29"/>
    <mergeCell ref="C31:D31"/>
    <mergeCell ref="C32:D32"/>
    <mergeCell ref="C33:D33"/>
    <mergeCell ref="C34:D34"/>
    <mergeCell ref="C35:D35"/>
    <mergeCell ref="C37:D37"/>
    <mergeCell ref="C38:D38"/>
    <mergeCell ref="C39:D39"/>
    <mergeCell ref="C40:D40"/>
    <mergeCell ref="C41:D41"/>
    <mergeCell ref="C42:D42"/>
    <mergeCell ref="B44:D44"/>
    <mergeCell ref="C45:D45"/>
    <mergeCell ref="C46:D46"/>
    <mergeCell ref="C47:D47"/>
    <mergeCell ref="B49:D49"/>
    <mergeCell ref="A54:E57"/>
    <mergeCell ref="F54:F57"/>
    <mergeCell ref="G54:H55"/>
    <mergeCell ref="I54:J55"/>
    <mergeCell ref="K54:L55"/>
    <mergeCell ref="M54:N55"/>
    <mergeCell ref="O54:P55"/>
    <mergeCell ref="Q54:V54"/>
    <mergeCell ref="W54:X55"/>
    <mergeCell ref="Y54:Z55"/>
    <mergeCell ref="Q55:R56"/>
    <mergeCell ref="S55:T56"/>
    <mergeCell ref="U55:V56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W56:W57"/>
    <mergeCell ref="X56:X57"/>
    <mergeCell ref="Y56:Y57"/>
    <mergeCell ref="Z56:Z57"/>
    <mergeCell ref="B59:D59"/>
    <mergeCell ref="C61:D61"/>
    <mergeCell ref="C62:D62"/>
    <mergeCell ref="C63:D63"/>
    <mergeCell ref="C64:D64"/>
    <mergeCell ref="C65:D65"/>
    <mergeCell ref="C67:D67"/>
    <mergeCell ref="C68:D68"/>
    <mergeCell ref="C69:D69"/>
    <mergeCell ref="C70:D70"/>
    <mergeCell ref="C71:D71"/>
    <mergeCell ref="C73:D73"/>
    <mergeCell ref="C74:D74"/>
    <mergeCell ref="C75:D75"/>
    <mergeCell ref="C76:D76"/>
    <mergeCell ref="C77:D77"/>
    <mergeCell ref="C79:D79"/>
    <mergeCell ref="C80:D80"/>
    <mergeCell ref="C81:D81"/>
    <mergeCell ref="C82:D82"/>
    <mergeCell ref="C83:D83"/>
    <mergeCell ref="C85:D85"/>
    <mergeCell ref="C86:D86"/>
    <mergeCell ref="C87:D87"/>
    <mergeCell ref="C88:D88"/>
    <mergeCell ref="C89:D89"/>
    <mergeCell ref="C91:D91"/>
    <mergeCell ref="C92:D92"/>
    <mergeCell ref="C93:D93"/>
    <mergeCell ref="C94:D94"/>
    <mergeCell ref="C95:D95"/>
    <mergeCell ref="C97:D97"/>
    <mergeCell ref="C98:D98"/>
    <mergeCell ref="C99:D99"/>
    <mergeCell ref="C100:D100"/>
    <mergeCell ref="C101:D101"/>
    <mergeCell ref="C103:D103"/>
    <mergeCell ref="C104:D104"/>
    <mergeCell ref="C105:D105"/>
    <mergeCell ref="C106:D106"/>
    <mergeCell ref="C107:D107"/>
    <mergeCell ref="A112:E115"/>
    <mergeCell ref="F112:F115"/>
    <mergeCell ref="G112:H113"/>
    <mergeCell ref="I112:J113"/>
    <mergeCell ref="K112:L113"/>
    <mergeCell ref="M112:N113"/>
    <mergeCell ref="O112:P113"/>
    <mergeCell ref="Q112:V112"/>
    <mergeCell ref="W112:X113"/>
    <mergeCell ref="Y112:Z113"/>
    <mergeCell ref="Q113:R114"/>
    <mergeCell ref="S113:T114"/>
    <mergeCell ref="U113:V114"/>
    <mergeCell ref="G114:G115"/>
    <mergeCell ref="H114:H115"/>
    <mergeCell ref="I114:I115"/>
    <mergeCell ref="J114:J115"/>
    <mergeCell ref="K114:K115"/>
    <mergeCell ref="L114:L115"/>
    <mergeCell ref="M114:M115"/>
    <mergeCell ref="N114:N115"/>
    <mergeCell ref="O114:O115"/>
    <mergeCell ref="P114:P115"/>
    <mergeCell ref="W114:W115"/>
    <mergeCell ref="X114:X115"/>
    <mergeCell ref="Y114:Y115"/>
    <mergeCell ref="Z114:Z115"/>
    <mergeCell ref="C117:D117"/>
    <mergeCell ref="C118:D118"/>
    <mergeCell ref="C119:D119"/>
    <mergeCell ref="C120:D120"/>
    <mergeCell ref="C121:D121"/>
    <mergeCell ref="C123:D123"/>
    <mergeCell ref="C124:D124"/>
    <mergeCell ref="C125:D125"/>
    <mergeCell ref="C126:D126"/>
    <mergeCell ref="C127:D127"/>
    <mergeCell ref="C129:D129"/>
    <mergeCell ref="C130:D130"/>
    <mergeCell ref="C131:D131"/>
    <mergeCell ref="C132:D132"/>
    <mergeCell ref="C133:D133"/>
    <mergeCell ref="C135:D135"/>
    <mergeCell ref="C136:D136"/>
    <mergeCell ref="C137:D137"/>
    <mergeCell ref="C138:D138"/>
    <mergeCell ref="C139:D139"/>
    <mergeCell ref="C141:D141"/>
    <mergeCell ref="C142:D142"/>
    <mergeCell ref="C143:D143"/>
    <mergeCell ref="C144:D144"/>
    <mergeCell ref="C145:D145"/>
    <mergeCell ref="C147:D147"/>
    <mergeCell ref="C148:D148"/>
    <mergeCell ref="C149:D149"/>
    <mergeCell ref="C150:D150"/>
    <mergeCell ref="C151:D151"/>
    <mergeCell ref="C153:D153"/>
    <mergeCell ref="C154:D154"/>
    <mergeCell ref="C155:D155"/>
    <mergeCell ref="C156:D156"/>
    <mergeCell ref="C157:D157"/>
    <mergeCell ref="B159:D159"/>
    <mergeCell ref="C160:D160"/>
    <mergeCell ref="C161:D161"/>
    <mergeCell ref="C162:D162"/>
    <mergeCell ref="B163:D163"/>
    <mergeCell ref="C164:D164"/>
    <mergeCell ref="C165:D165"/>
    <mergeCell ref="C166:D166"/>
    <mergeCell ref="C167:D167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2.74"/>
    <col collapsed="false" customWidth="true" hidden="false" outlineLevel="0" max="3" min="3" style="1" width="8.36"/>
    <col collapsed="false" customWidth="true" hidden="false" outlineLevel="0" max="4" min="4" style="1" width="6.12"/>
    <col collapsed="false" customWidth="true" hidden="false" outlineLevel="0" max="5" min="5" style="1" width="4.25"/>
    <col collapsed="false" customWidth="true" hidden="false" outlineLevel="0" max="6" min="6" style="1" width="1.12"/>
    <col collapsed="false" customWidth="true" hidden="false" outlineLevel="0" max="10" min="7" style="1" width="15.62"/>
    <col collapsed="false" customWidth="true" hidden="false" outlineLevel="0" max="11" min="11" style="1" width="1.12"/>
    <col collapsed="false" customWidth="true" hidden="false" outlineLevel="0" max="12" min="12" style="1" width="2.74"/>
    <col collapsed="false" customWidth="true" hidden="false" outlineLevel="0" max="13" min="13" style="1" width="8.25"/>
    <col collapsed="false" customWidth="true" hidden="false" outlineLevel="0" max="14" min="14" style="1" width="6.12"/>
    <col collapsed="false" customWidth="true" hidden="false" outlineLevel="0" max="15" min="15" style="1" width="4.25"/>
    <col collapsed="false" customWidth="true" hidden="false" outlineLevel="0" max="16" min="16" style="1" width="1.12"/>
    <col collapsed="false" customWidth="true" hidden="false" outlineLevel="0" max="20" min="17" style="1" width="15.62"/>
    <col collapsed="false" customWidth="false" hidden="false" outlineLevel="0" max="257" min="21" style="1" width="8.99"/>
  </cols>
  <sheetData>
    <row r="1" customFormat="false" ht="17.25" hidden="false" customHeight="false" outlineLevel="0" collapsed="false">
      <c r="G1" s="3" t="s">
        <v>136</v>
      </c>
    </row>
    <row r="2" customFormat="false" ht="14.25" hidden="false" customHeight="false" outlineLevel="0" collapsed="false">
      <c r="G2" s="41" t="s">
        <v>137</v>
      </c>
      <c r="Q2" s="41" t="s">
        <v>138</v>
      </c>
    </row>
    <row r="3" customFormat="false" ht="14.25" hidden="false" customHeight="false" outlineLevel="0" collapsed="false"/>
    <row r="4" customFormat="false" ht="16.5" hidden="false" customHeight="true" outlineLevel="0" collapsed="false">
      <c r="A4" s="42" t="s">
        <v>3</v>
      </c>
      <c r="B4" s="42"/>
      <c r="C4" s="42"/>
      <c r="D4" s="42"/>
      <c r="E4" s="42"/>
      <c r="F4" s="42"/>
      <c r="G4" s="43" t="s">
        <v>139</v>
      </c>
      <c r="H4" s="43"/>
      <c r="I4" s="44" t="s">
        <v>140</v>
      </c>
      <c r="J4" s="44"/>
      <c r="K4" s="42" t="s">
        <v>3</v>
      </c>
      <c r="L4" s="42"/>
      <c r="M4" s="42"/>
      <c r="N4" s="42"/>
      <c r="O4" s="42"/>
      <c r="P4" s="42"/>
      <c r="Q4" s="43" t="s">
        <v>139</v>
      </c>
      <c r="R4" s="43"/>
      <c r="S4" s="44" t="s">
        <v>140</v>
      </c>
      <c r="T4" s="44"/>
    </row>
    <row r="5" customFormat="false" ht="16.5" hidden="false" customHeight="true" outlineLevel="0" collapsed="false">
      <c r="A5" s="42"/>
      <c r="B5" s="42"/>
      <c r="C5" s="42"/>
      <c r="D5" s="42"/>
      <c r="E5" s="42"/>
      <c r="F5" s="42"/>
      <c r="G5" s="45"/>
      <c r="H5" s="46" t="s">
        <v>141</v>
      </c>
      <c r="I5" s="47" t="s">
        <v>142</v>
      </c>
      <c r="J5" s="47" t="s">
        <v>143</v>
      </c>
      <c r="K5" s="42"/>
      <c r="L5" s="42"/>
      <c r="M5" s="42"/>
      <c r="N5" s="42"/>
      <c r="O5" s="42"/>
      <c r="P5" s="42"/>
      <c r="Q5" s="47"/>
      <c r="R5" s="46" t="s">
        <v>141</v>
      </c>
      <c r="S5" s="47" t="s">
        <v>142</v>
      </c>
      <c r="T5" s="47" t="s">
        <v>143</v>
      </c>
    </row>
    <row r="6" customFormat="false" ht="18.75" hidden="false" customHeight="true" outlineLevel="0" collapsed="false">
      <c r="G6" s="48" t="s">
        <v>144</v>
      </c>
      <c r="H6" s="49" t="s">
        <v>144</v>
      </c>
      <c r="I6" s="49" t="s">
        <v>145</v>
      </c>
      <c r="J6" s="49" t="s">
        <v>145</v>
      </c>
      <c r="Q6" s="48" t="s">
        <v>144</v>
      </c>
      <c r="R6" s="49" t="s">
        <v>144</v>
      </c>
      <c r="S6" s="49" t="s">
        <v>145</v>
      </c>
      <c r="T6" s="49" t="s">
        <v>145</v>
      </c>
    </row>
    <row r="7" customFormat="false" ht="19.5" hidden="false" customHeight="true" outlineLevel="0" collapsed="false">
      <c r="B7" s="14" t="s">
        <v>146</v>
      </c>
      <c r="C7" s="14"/>
      <c r="D7" s="50" t="s">
        <v>147</v>
      </c>
      <c r="E7" s="51"/>
      <c r="G7" s="16" t="n">
        <v>45714135</v>
      </c>
      <c r="H7" s="17" t="n">
        <v>29518490</v>
      </c>
      <c r="I7" s="17" t="n">
        <v>357649</v>
      </c>
      <c r="J7" s="17" t="n">
        <v>529068</v>
      </c>
      <c r="L7" s="28"/>
      <c r="M7" s="25" t="s">
        <v>148</v>
      </c>
      <c r="N7" s="25"/>
      <c r="O7" s="28"/>
      <c r="Q7" s="16" t="n">
        <v>213325</v>
      </c>
      <c r="R7" s="17" t="n">
        <v>113652</v>
      </c>
      <c r="S7" s="17" t="s">
        <v>23</v>
      </c>
      <c r="T7" s="17" t="s">
        <v>23</v>
      </c>
    </row>
    <row r="8" customFormat="false" ht="19.5" hidden="false" customHeight="true" outlineLevel="0" collapsed="false">
      <c r="B8" s="52" t="s">
        <v>149</v>
      </c>
      <c r="C8" s="52"/>
      <c r="D8" s="49" t="n">
        <v>1996</v>
      </c>
      <c r="E8" s="51"/>
      <c r="G8" s="16" t="n">
        <v>45713685</v>
      </c>
      <c r="H8" s="17" t="n">
        <v>29585826</v>
      </c>
      <c r="I8" s="17" t="n">
        <v>364242</v>
      </c>
      <c r="J8" s="17" t="n">
        <v>527885</v>
      </c>
      <c r="L8" s="28"/>
      <c r="M8" s="28"/>
      <c r="N8" s="28"/>
      <c r="O8" s="28"/>
      <c r="Q8" s="16"/>
      <c r="R8" s="17"/>
      <c r="S8" s="17"/>
      <c r="T8" s="17"/>
    </row>
    <row r="9" customFormat="false" ht="19.5" hidden="false" customHeight="true" outlineLevel="0" collapsed="false">
      <c r="B9" s="52" t="s">
        <v>150</v>
      </c>
      <c r="C9" s="52"/>
      <c r="D9" s="49" t="n">
        <v>1997</v>
      </c>
      <c r="E9" s="51"/>
      <c r="G9" s="16" t="n">
        <v>44503796</v>
      </c>
      <c r="H9" s="17" t="n">
        <v>28656692</v>
      </c>
      <c r="I9" s="17" t="n">
        <v>359439</v>
      </c>
      <c r="J9" s="17" t="n">
        <v>393992</v>
      </c>
      <c r="L9" s="25" t="s">
        <v>151</v>
      </c>
      <c r="M9" s="25"/>
      <c r="N9" s="25"/>
      <c r="O9" s="25"/>
      <c r="P9" s="20"/>
      <c r="Q9" s="22" t="n">
        <f aca="false">SUM(Q10:Q17)</f>
        <v>14111122</v>
      </c>
      <c r="R9" s="23" t="n">
        <f aca="false">SUM(R10:R17)</f>
        <v>10138885</v>
      </c>
      <c r="S9" s="23" t="n">
        <f aca="false">SUM(S10:S17)</f>
        <v>64764</v>
      </c>
      <c r="T9" s="23" t="n">
        <f aca="false">SUM(T10:T17)</f>
        <v>59485</v>
      </c>
    </row>
    <row r="10" customFormat="false" ht="19.5" hidden="false" customHeight="true" outlineLevel="0" collapsed="false">
      <c r="B10" s="52" t="s">
        <v>152</v>
      </c>
      <c r="C10" s="52"/>
      <c r="D10" s="49" t="n">
        <v>1998</v>
      </c>
      <c r="E10" s="51"/>
      <c r="G10" s="16" t="n">
        <v>43887299</v>
      </c>
      <c r="H10" s="17" t="n">
        <v>28398856</v>
      </c>
      <c r="I10" s="17" t="n">
        <v>321891</v>
      </c>
      <c r="J10" s="17" t="n">
        <v>350207</v>
      </c>
      <c r="L10" s="28"/>
      <c r="M10" s="25" t="s">
        <v>153</v>
      </c>
      <c r="N10" s="25"/>
      <c r="O10" s="28"/>
      <c r="Q10" s="16" t="n">
        <v>6107311</v>
      </c>
      <c r="R10" s="17" t="n">
        <v>4415349</v>
      </c>
      <c r="S10" s="17" t="n">
        <v>64764</v>
      </c>
      <c r="T10" s="17" t="n">
        <v>59485</v>
      </c>
    </row>
    <row r="11" customFormat="false" ht="19.5" hidden="false" customHeight="true" outlineLevel="0" collapsed="false">
      <c r="B11" s="19" t="s">
        <v>154</v>
      </c>
      <c r="C11" s="19"/>
      <c r="D11" s="53" t="n">
        <v>1998</v>
      </c>
      <c r="E11" s="54"/>
      <c r="F11" s="20"/>
      <c r="G11" s="22" t="n">
        <v>43438379</v>
      </c>
      <c r="H11" s="23" t="n">
        <v>28148359</v>
      </c>
      <c r="I11" s="23" t="n">
        <v>323154</v>
      </c>
      <c r="J11" s="23" t="n">
        <v>351580</v>
      </c>
      <c r="L11" s="28"/>
      <c r="M11" s="25" t="s">
        <v>155</v>
      </c>
      <c r="N11" s="25"/>
      <c r="O11" s="28"/>
      <c r="Q11" s="16" t="n">
        <v>2345757</v>
      </c>
      <c r="R11" s="17" t="n">
        <v>1737948</v>
      </c>
      <c r="S11" s="17" t="s">
        <v>23</v>
      </c>
      <c r="T11" s="17" t="s">
        <v>23</v>
      </c>
    </row>
    <row r="12" customFormat="false" ht="19.5" hidden="false" customHeight="true" outlineLevel="0" collapsed="false">
      <c r="G12" s="16"/>
      <c r="H12" s="17"/>
      <c r="I12" s="17"/>
      <c r="J12" s="17"/>
      <c r="L12" s="28"/>
      <c r="M12" s="25" t="s">
        <v>156</v>
      </c>
      <c r="N12" s="25"/>
      <c r="O12" s="28"/>
      <c r="Q12" s="16" t="n">
        <v>2078960</v>
      </c>
      <c r="R12" s="17" t="n">
        <v>1621967</v>
      </c>
      <c r="S12" s="17" t="s">
        <v>23</v>
      </c>
      <c r="T12" s="17" t="s">
        <v>23</v>
      </c>
    </row>
    <row r="13" customFormat="false" ht="19.5" hidden="false" customHeight="true" outlineLevel="0" collapsed="false">
      <c r="B13" s="25" t="s">
        <v>157</v>
      </c>
      <c r="C13" s="25"/>
      <c r="D13" s="25"/>
      <c r="E13" s="25"/>
      <c r="F13" s="20"/>
      <c r="G13" s="22" t="n">
        <f aca="false">SUM(G14:G20)</f>
        <v>22242130</v>
      </c>
      <c r="H13" s="23" t="n">
        <f aca="false">SUM(H14:H20)</f>
        <v>14359795</v>
      </c>
      <c r="I13" s="23" t="n">
        <f aca="false">SUM(I14:I20)</f>
        <v>244524</v>
      </c>
      <c r="J13" s="23" t="n">
        <f aca="false">SUM(J14:J20)</f>
        <v>160691</v>
      </c>
      <c r="L13" s="28"/>
      <c r="M13" s="25" t="s">
        <v>158</v>
      </c>
      <c r="N13" s="25"/>
      <c r="O13" s="28"/>
      <c r="Q13" s="16" t="n">
        <v>193594</v>
      </c>
      <c r="R13" s="17" t="n">
        <v>137669</v>
      </c>
      <c r="S13" s="17" t="s">
        <v>23</v>
      </c>
      <c r="T13" s="17" t="s">
        <v>23</v>
      </c>
    </row>
    <row r="14" customFormat="false" ht="19.5" hidden="false" customHeight="true" outlineLevel="0" collapsed="false">
      <c r="B14" s="28"/>
      <c r="C14" s="25" t="s">
        <v>159</v>
      </c>
      <c r="D14" s="25"/>
      <c r="E14" s="28"/>
      <c r="G14" s="16" t="n">
        <v>10050112</v>
      </c>
      <c r="H14" s="17" t="n">
        <v>5829299</v>
      </c>
      <c r="I14" s="17" t="s">
        <v>23</v>
      </c>
      <c r="J14" s="17" t="s">
        <v>23</v>
      </c>
      <c r="L14" s="28"/>
      <c r="M14" s="25" t="s">
        <v>160</v>
      </c>
      <c r="N14" s="25"/>
      <c r="O14" s="28"/>
      <c r="Q14" s="16" t="n">
        <v>1255887</v>
      </c>
      <c r="R14" s="17" t="n">
        <v>851247</v>
      </c>
      <c r="S14" s="17" t="s">
        <v>23</v>
      </c>
      <c r="T14" s="17" t="s">
        <v>23</v>
      </c>
    </row>
    <row r="15" customFormat="false" ht="19.5" hidden="false" customHeight="true" outlineLevel="0" collapsed="false">
      <c r="B15" s="28"/>
      <c r="C15" s="25" t="s">
        <v>161</v>
      </c>
      <c r="D15" s="25"/>
      <c r="E15" s="28"/>
      <c r="G15" s="16" t="s">
        <v>23</v>
      </c>
      <c r="H15" s="17" t="s">
        <v>23</v>
      </c>
      <c r="I15" s="17" t="n">
        <v>244524</v>
      </c>
      <c r="J15" s="17" t="n">
        <v>160691</v>
      </c>
      <c r="L15" s="28"/>
      <c r="M15" s="25" t="s">
        <v>162</v>
      </c>
      <c r="N15" s="25"/>
      <c r="O15" s="28"/>
      <c r="Q15" s="16" t="n">
        <v>471392</v>
      </c>
      <c r="R15" s="17" t="n">
        <v>354475</v>
      </c>
      <c r="S15" s="17" t="s">
        <v>23</v>
      </c>
      <c r="T15" s="17" t="s">
        <v>23</v>
      </c>
    </row>
    <row r="16" customFormat="false" ht="19.5" hidden="false" customHeight="true" outlineLevel="0" collapsed="false">
      <c r="B16" s="28"/>
      <c r="C16" s="25" t="s">
        <v>163</v>
      </c>
      <c r="D16" s="25"/>
      <c r="E16" s="28"/>
      <c r="G16" s="16" t="n">
        <v>1201190</v>
      </c>
      <c r="H16" s="17" t="n">
        <v>862209</v>
      </c>
      <c r="I16" s="17" t="s">
        <v>23</v>
      </c>
      <c r="J16" s="17" t="s">
        <v>23</v>
      </c>
      <c r="L16" s="28"/>
      <c r="M16" s="25" t="s">
        <v>164</v>
      </c>
      <c r="N16" s="25"/>
      <c r="O16" s="28"/>
      <c r="Q16" s="16" t="n">
        <v>1397429</v>
      </c>
      <c r="R16" s="17" t="n">
        <v>844496</v>
      </c>
      <c r="S16" s="17" t="s">
        <v>23</v>
      </c>
      <c r="T16" s="17" t="s">
        <v>23</v>
      </c>
    </row>
    <row r="17" customFormat="false" ht="19.5" hidden="false" customHeight="true" outlineLevel="0" collapsed="false">
      <c r="B17" s="28"/>
      <c r="C17" s="25" t="s">
        <v>165</v>
      </c>
      <c r="D17" s="25"/>
      <c r="E17" s="28"/>
      <c r="G17" s="16" t="n">
        <v>3110224</v>
      </c>
      <c r="H17" s="17" t="n">
        <v>2312298</v>
      </c>
      <c r="I17" s="17" t="s">
        <v>23</v>
      </c>
      <c r="J17" s="17" t="s">
        <v>23</v>
      </c>
      <c r="L17" s="28"/>
      <c r="M17" s="25" t="s">
        <v>166</v>
      </c>
      <c r="N17" s="25"/>
      <c r="O17" s="28"/>
      <c r="Q17" s="16" t="n">
        <v>260792</v>
      </c>
      <c r="R17" s="17" t="n">
        <v>175734</v>
      </c>
      <c r="S17" s="17" t="s">
        <v>23</v>
      </c>
      <c r="T17" s="17" t="s">
        <v>23</v>
      </c>
    </row>
    <row r="18" customFormat="false" ht="19.5" hidden="false" customHeight="true" outlineLevel="0" collapsed="false">
      <c r="B18" s="28"/>
      <c r="C18" s="25" t="s">
        <v>167</v>
      </c>
      <c r="D18" s="25"/>
      <c r="E18" s="28"/>
      <c r="G18" s="16" t="n">
        <v>6383256</v>
      </c>
      <c r="H18" s="17" t="n">
        <v>4294568</v>
      </c>
      <c r="I18" s="17" t="s">
        <v>23</v>
      </c>
      <c r="J18" s="17" t="s">
        <v>23</v>
      </c>
      <c r="L18" s="28"/>
      <c r="M18" s="28"/>
      <c r="N18" s="28"/>
      <c r="O18" s="28"/>
      <c r="Q18" s="16"/>
      <c r="R18" s="17"/>
      <c r="S18" s="17"/>
      <c r="T18" s="17"/>
    </row>
    <row r="19" customFormat="false" ht="19.5" hidden="false" customHeight="true" outlineLevel="0" collapsed="false">
      <c r="B19" s="28"/>
      <c r="C19" s="25" t="s">
        <v>168</v>
      </c>
      <c r="D19" s="25"/>
      <c r="E19" s="28"/>
      <c r="G19" s="16" t="n">
        <v>1072539</v>
      </c>
      <c r="H19" s="17" t="n">
        <v>774209</v>
      </c>
      <c r="I19" s="17" t="s">
        <v>23</v>
      </c>
      <c r="J19" s="17" t="s">
        <v>23</v>
      </c>
      <c r="L19" s="25" t="s">
        <v>169</v>
      </c>
      <c r="M19" s="25"/>
      <c r="N19" s="25"/>
      <c r="O19" s="25"/>
      <c r="P19" s="20"/>
      <c r="Q19" s="22" t="n">
        <f aca="false">SUM(Q20:Q22)</f>
        <v>1758216</v>
      </c>
      <c r="R19" s="23" t="n">
        <f aca="false">SUM(R20:R22)</f>
        <v>1356456</v>
      </c>
      <c r="S19" s="23" t="s">
        <v>23</v>
      </c>
      <c r="T19" s="23" t="s">
        <v>23</v>
      </c>
    </row>
    <row r="20" customFormat="false" ht="19.5" hidden="false" customHeight="true" outlineLevel="0" collapsed="false">
      <c r="B20" s="28"/>
      <c r="C20" s="25" t="s">
        <v>170</v>
      </c>
      <c r="D20" s="25"/>
      <c r="E20" s="28"/>
      <c r="G20" s="16" t="n">
        <v>424809</v>
      </c>
      <c r="H20" s="17" t="n">
        <v>287212</v>
      </c>
      <c r="I20" s="17" t="s">
        <v>23</v>
      </c>
      <c r="J20" s="17" t="s">
        <v>23</v>
      </c>
      <c r="L20" s="28"/>
      <c r="M20" s="25" t="s">
        <v>171</v>
      </c>
      <c r="N20" s="25"/>
      <c r="O20" s="28"/>
      <c r="Q20" s="16" t="n">
        <v>563315</v>
      </c>
      <c r="R20" s="17" t="n">
        <v>475819</v>
      </c>
      <c r="S20" s="17" t="s">
        <v>23</v>
      </c>
      <c r="T20" s="17" t="s">
        <v>23</v>
      </c>
    </row>
    <row r="21" customFormat="false" ht="19.5" hidden="false" customHeight="true" outlineLevel="0" collapsed="false">
      <c r="B21" s="28"/>
      <c r="C21" s="28"/>
      <c r="D21" s="28"/>
      <c r="E21" s="28"/>
      <c r="G21" s="16"/>
      <c r="H21" s="17"/>
      <c r="I21" s="17"/>
      <c r="J21" s="17"/>
      <c r="L21" s="28"/>
      <c r="M21" s="25" t="s">
        <v>172</v>
      </c>
      <c r="N21" s="25"/>
      <c r="O21" s="28"/>
      <c r="Q21" s="16" t="n">
        <v>589380</v>
      </c>
      <c r="R21" s="17" t="n">
        <v>473703</v>
      </c>
      <c r="S21" s="17" t="s">
        <v>23</v>
      </c>
      <c r="T21" s="17" t="s">
        <v>23</v>
      </c>
    </row>
    <row r="22" customFormat="false" ht="19.5" hidden="false" customHeight="true" outlineLevel="0" collapsed="false">
      <c r="B22" s="25" t="s">
        <v>173</v>
      </c>
      <c r="C22" s="25"/>
      <c r="D22" s="25"/>
      <c r="E22" s="25"/>
      <c r="F22" s="20"/>
      <c r="G22" s="22" t="n">
        <f aca="false">G23</f>
        <v>1184613</v>
      </c>
      <c r="H22" s="23" t="n">
        <f aca="false">H23</f>
        <v>79728</v>
      </c>
      <c r="I22" s="23" t="s">
        <v>23</v>
      </c>
      <c r="J22" s="23" t="s">
        <v>23</v>
      </c>
      <c r="L22" s="28"/>
      <c r="M22" s="25" t="s">
        <v>174</v>
      </c>
      <c r="N22" s="25"/>
      <c r="O22" s="28"/>
      <c r="Q22" s="16" t="n">
        <v>605521</v>
      </c>
      <c r="R22" s="17" t="n">
        <v>406934</v>
      </c>
      <c r="S22" s="17" t="s">
        <v>23</v>
      </c>
      <c r="T22" s="17" t="s">
        <v>23</v>
      </c>
    </row>
    <row r="23" customFormat="false" ht="19.5" hidden="false" customHeight="true" outlineLevel="0" collapsed="false">
      <c r="B23" s="28"/>
      <c r="C23" s="25" t="s">
        <v>175</v>
      </c>
      <c r="D23" s="25"/>
      <c r="E23" s="28"/>
      <c r="G23" s="16" t="n">
        <v>1184613</v>
      </c>
      <c r="H23" s="17" t="n">
        <v>79728</v>
      </c>
      <c r="I23" s="17" t="s">
        <v>23</v>
      </c>
      <c r="J23" s="17" t="s">
        <v>23</v>
      </c>
      <c r="Q23" s="16"/>
      <c r="R23" s="17"/>
      <c r="S23" s="17"/>
      <c r="T23" s="17"/>
    </row>
    <row r="24" customFormat="false" ht="19.5" hidden="false" customHeight="true" outlineLevel="0" collapsed="false">
      <c r="B24" s="28"/>
      <c r="C24" s="28"/>
      <c r="D24" s="28"/>
      <c r="E24" s="28"/>
      <c r="G24" s="16"/>
      <c r="H24" s="17"/>
      <c r="I24" s="17"/>
      <c r="J24" s="17"/>
      <c r="Q24" s="55"/>
      <c r="R24" s="56"/>
      <c r="S24" s="56"/>
      <c r="T24" s="56"/>
    </row>
    <row r="25" customFormat="false" ht="19.5" hidden="false" customHeight="true" outlineLevel="0" collapsed="false">
      <c r="B25" s="25" t="s">
        <v>176</v>
      </c>
      <c r="C25" s="25"/>
      <c r="D25" s="25"/>
      <c r="E25" s="25"/>
      <c r="F25" s="20"/>
      <c r="G25" s="22" t="n">
        <f aca="false">G26</f>
        <v>161253</v>
      </c>
      <c r="H25" s="23" t="n">
        <f aca="false">H26</f>
        <v>128959</v>
      </c>
      <c r="I25" s="23" t="s">
        <v>23</v>
      </c>
      <c r="J25" s="23" t="s">
        <v>23</v>
      </c>
      <c r="Q25" s="55"/>
      <c r="R25" s="56"/>
      <c r="S25" s="56"/>
      <c r="T25" s="56"/>
    </row>
    <row r="26" customFormat="false" ht="19.5" hidden="false" customHeight="true" outlineLevel="0" collapsed="false">
      <c r="B26" s="28"/>
      <c r="C26" s="25" t="s">
        <v>177</v>
      </c>
      <c r="D26" s="25"/>
      <c r="E26" s="28"/>
      <c r="G26" s="16" t="n">
        <v>161253</v>
      </c>
      <c r="H26" s="17" t="n">
        <v>128959</v>
      </c>
      <c r="I26" s="17" t="s">
        <v>23</v>
      </c>
      <c r="J26" s="17" t="s">
        <v>23</v>
      </c>
      <c r="Q26" s="55"/>
      <c r="R26" s="56"/>
      <c r="S26" s="56"/>
      <c r="T26" s="56"/>
    </row>
    <row r="27" customFormat="false" ht="19.5" hidden="false" customHeight="true" outlineLevel="0" collapsed="false">
      <c r="B27" s="28"/>
      <c r="C27" s="28"/>
      <c r="D27" s="28"/>
      <c r="E27" s="28"/>
      <c r="G27" s="16"/>
      <c r="H27" s="17"/>
      <c r="I27" s="17"/>
      <c r="J27" s="17"/>
      <c r="Q27" s="55"/>
      <c r="R27" s="56"/>
      <c r="S27" s="56"/>
      <c r="T27" s="56"/>
    </row>
    <row r="28" customFormat="false" ht="19.5" hidden="false" customHeight="true" outlineLevel="0" collapsed="false">
      <c r="B28" s="25" t="s">
        <v>178</v>
      </c>
      <c r="C28" s="25"/>
      <c r="D28" s="25"/>
      <c r="E28" s="25"/>
      <c r="F28" s="20"/>
      <c r="G28" s="22" t="n">
        <f aca="false">SUM(G29:G40,Q7)</f>
        <v>3981045</v>
      </c>
      <c r="H28" s="23" t="n">
        <f aca="false">SUM(H29:H40,R7)</f>
        <v>2084536</v>
      </c>
      <c r="I28" s="23" t="n">
        <f aca="false">SUM(I29:I40,S7)</f>
        <v>13866</v>
      </c>
      <c r="J28" s="23" t="n">
        <f aca="false">SUM(J29:J40,T7)</f>
        <v>131404</v>
      </c>
      <c r="Q28" s="55"/>
      <c r="R28" s="56"/>
      <c r="S28" s="56"/>
      <c r="T28" s="56"/>
    </row>
    <row r="29" customFormat="false" ht="19.5" hidden="false" customHeight="true" outlineLevel="0" collapsed="false">
      <c r="B29" s="28"/>
      <c r="C29" s="25" t="s">
        <v>179</v>
      </c>
      <c r="D29" s="25"/>
      <c r="E29" s="28"/>
      <c r="G29" s="16" t="n">
        <v>459749</v>
      </c>
      <c r="H29" s="17" t="n">
        <v>276893</v>
      </c>
      <c r="I29" s="17" t="s">
        <v>23</v>
      </c>
      <c r="J29" s="17" t="s">
        <v>23</v>
      </c>
      <c r="Q29" s="55"/>
      <c r="R29" s="56"/>
      <c r="S29" s="56"/>
      <c r="T29" s="56"/>
    </row>
    <row r="30" customFormat="false" ht="19.5" hidden="false" customHeight="true" outlineLevel="0" collapsed="false">
      <c r="B30" s="28"/>
      <c r="C30" s="25" t="s">
        <v>180</v>
      </c>
      <c r="D30" s="25"/>
      <c r="E30" s="28"/>
      <c r="G30" s="16" t="n">
        <v>198649</v>
      </c>
      <c r="H30" s="17" t="n">
        <v>145847</v>
      </c>
      <c r="I30" s="17" t="n">
        <v>13866</v>
      </c>
      <c r="J30" s="17" t="n">
        <v>131404</v>
      </c>
      <c r="Q30" s="55"/>
      <c r="R30" s="56"/>
      <c r="S30" s="56"/>
      <c r="T30" s="56"/>
    </row>
    <row r="31" customFormat="false" ht="19.5" hidden="false" customHeight="true" outlineLevel="0" collapsed="false">
      <c r="B31" s="28"/>
      <c r="C31" s="25" t="s">
        <v>181</v>
      </c>
      <c r="D31" s="25"/>
      <c r="E31" s="28"/>
      <c r="G31" s="16" t="n">
        <v>1006076</v>
      </c>
      <c r="H31" s="17" t="n">
        <v>581251</v>
      </c>
      <c r="I31" s="17" t="s">
        <v>23</v>
      </c>
      <c r="J31" s="17" t="s">
        <v>23</v>
      </c>
      <c r="Q31" s="55"/>
      <c r="R31" s="56"/>
      <c r="S31" s="56"/>
      <c r="T31" s="56"/>
    </row>
    <row r="32" customFormat="false" ht="19.5" hidden="false" customHeight="true" outlineLevel="0" collapsed="false">
      <c r="B32" s="28"/>
      <c r="C32" s="25" t="s">
        <v>182</v>
      </c>
      <c r="D32" s="25"/>
      <c r="E32" s="28"/>
      <c r="G32" s="16" t="n">
        <v>194688</v>
      </c>
      <c r="H32" s="17" t="n">
        <v>162402</v>
      </c>
      <c r="I32" s="17" t="s">
        <v>23</v>
      </c>
      <c r="J32" s="17" t="s">
        <v>23</v>
      </c>
      <c r="Q32" s="55"/>
      <c r="R32" s="56"/>
      <c r="S32" s="56"/>
      <c r="T32" s="56"/>
    </row>
    <row r="33" customFormat="false" ht="19.5" hidden="false" customHeight="true" outlineLevel="0" collapsed="false">
      <c r="B33" s="28"/>
      <c r="C33" s="25" t="s">
        <v>183</v>
      </c>
      <c r="D33" s="25"/>
      <c r="E33" s="28"/>
      <c r="G33" s="16" t="n">
        <v>122752</v>
      </c>
      <c r="H33" s="17" t="n">
        <v>85332</v>
      </c>
      <c r="I33" s="17" t="s">
        <v>23</v>
      </c>
      <c r="J33" s="17" t="s">
        <v>23</v>
      </c>
      <c r="Q33" s="55"/>
      <c r="R33" s="56"/>
      <c r="S33" s="56"/>
      <c r="T33" s="56"/>
    </row>
    <row r="34" customFormat="false" ht="19.5" hidden="false" customHeight="true" outlineLevel="0" collapsed="false">
      <c r="B34" s="28"/>
      <c r="C34" s="25" t="s">
        <v>184</v>
      </c>
      <c r="D34" s="25"/>
      <c r="E34" s="28"/>
      <c r="G34" s="16" t="n">
        <v>145571</v>
      </c>
      <c r="H34" s="17" t="n">
        <v>99358</v>
      </c>
      <c r="I34" s="17" t="s">
        <v>23</v>
      </c>
      <c r="J34" s="17" t="s">
        <v>23</v>
      </c>
      <c r="Q34" s="55"/>
      <c r="R34" s="56"/>
      <c r="S34" s="56"/>
      <c r="T34" s="56"/>
    </row>
    <row r="35" customFormat="false" ht="19.5" hidden="false" customHeight="true" outlineLevel="0" collapsed="false">
      <c r="B35" s="28"/>
      <c r="C35" s="25" t="s">
        <v>185</v>
      </c>
      <c r="D35" s="25"/>
      <c r="E35" s="28"/>
      <c r="G35" s="16" t="n">
        <v>379183</v>
      </c>
      <c r="H35" s="17" t="n">
        <v>81597</v>
      </c>
      <c r="I35" s="17" t="s">
        <v>23</v>
      </c>
      <c r="J35" s="17" t="s">
        <v>23</v>
      </c>
      <c r="Q35" s="55"/>
      <c r="R35" s="56"/>
      <c r="S35" s="56"/>
      <c r="T35" s="56"/>
    </row>
    <row r="36" customFormat="false" ht="19.5" hidden="false" customHeight="true" outlineLevel="0" collapsed="false">
      <c r="B36" s="28"/>
      <c r="C36" s="25" t="s">
        <v>186</v>
      </c>
      <c r="D36" s="25"/>
      <c r="E36" s="28"/>
      <c r="G36" s="16" t="n">
        <v>195388</v>
      </c>
      <c r="H36" s="17" t="n">
        <v>151335</v>
      </c>
      <c r="I36" s="17" t="s">
        <v>23</v>
      </c>
      <c r="J36" s="17" t="s">
        <v>23</v>
      </c>
      <c r="Q36" s="55"/>
      <c r="R36" s="56"/>
      <c r="S36" s="56"/>
      <c r="T36" s="56"/>
    </row>
    <row r="37" customFormat="false" ht="19.5" hidden="false" customHeight="true" outlineLevel="0" collapsed="false">
      <c r="B37" s="28"/>
      <c r="C37" s="25" t="s">
        <v>187</v>
      </c>
      <c r="D37" s="25"/>
      <c r="E37" s="28"/>
      <c r="G37" s="16" t="n">
        <v>59834</v>
      </c>
      <c r="H37" s="17" t="n">
        <v>38609</v>
      </c>
      <c r="I37" s="17" t="s">
        <v>23</v>
      </c>
      <c r="J37" s="17" t="s">
        <v>23</v>
      </c>
      <c r="Q37" s="55"/>
      <c r="R37" s="56"/>
      <c r="S37" s="56"/>
      <c r="T37" s="56"/>
    </row>
    <row r="38" customFormat="false" ht="19.5" hidden="false" customHeight="true" outlineLevel="0" collapsed="false">
      <c r="B38" s="28"/>
      <c r="C38" s="25" t="s">
        <v>188</v>
      </c>
      <c r="D38" s="25"/>
      <c r="E38" s="28"/>
      <c r="G38" s="16" t="n">
        <v>74363</v>
      </c>
      <c r="H38" s="17" t="n">
        <v>56119</v>
      </c>
      <c r="I38" s="17" t="s">
        <v>23</v>
      </c>
      <c r="J38" s="17" t="s">
        <v>23</v>
      </c>
      <c r="Q38" s="55"/>
      <c r="R38" s="56"/>
      <c r="S38" s="56"/>
      <c r="T38" s="56"/>
    </row>
    <row r="39" customFormat="false" ht="19.5" hidden="false" customHeight="true" outlineLevel="0" collapsed="false">
      <c r="B39" s="28"/>
      <c r="C39" s="25" t="s">
        <v>189</v>
      </c>
      <c r="D39" s="25"/>
      <c r="E39" s="28"/>
      <c r="G39" s="16" t="n">
        <v>31290</v>
      </c>
      <c r="H39" s="17" t="n">
        <v>25748</v>
      </c>
      <c r="I39" s="17" t="s">
        <v>23</v>
      </c>
      <c r="J39" s="17" t="s">
        <v>23</v>
      </c>
      <c r="Q39" s="55"/>
      <c r="R39" s="56"/>
      <c r="S39" s="56"/>
      <c r="T39" s="56"/>
    </row>
    <row r="40" customFormat="false" ht="19.5" hidden="false" customHeight="true" outlineLevel="0" collapsed="false">
      <c r="B40" s="28"/>
      <c r="C40" s="25" t="s">
        <v>190</v>
      </c>
      <c r="D40" s="25"/>
      <c r="E40" s="28"/>
      <c r="G40" s="16" t="n">
        <v>900177</v>
      </c>
      <c r="H40" s="17" t="n">
        <v>266393</v>
      </c>
      <c r="I40" s="17" t="s">
        <v>23</v>
      </c>
      <c r="J40" s="17" t="s">
        <v>23</v>
      </c>
      <c r="Q40" s="55"/>
      <c r="R40" s="56"/>
      <c r="S40" s="56"/>
      <c r="T40" s="56"/>
    </row>
    <row r="41" customFormat="false" ht="18" hidden="false" customHeight="true" outlineLevel="0" collapsed="false">
      <c r="G41" s="16"/>
      <c r="H41" s="17"/>
      <c r="I41" s="17"/>
      <c r="J41" s="17"/>
      <c r="Q41" s="55"/>
      <c r="R41" s="56"/>
      <c r="S41" s="56"/>
      <c r="T41" s="56"/>
    </row>
    <row r="42" customFormat="false" ht="6.75" hidden="false" customHeight="true" outlineLevel="0" collapsed="false">
      <c r="G42" s="57"/>
      <c r="Q42" s="31"/>
    </row>
    <row r="43" customFormat="false" ht="13.5" hidden="false" customHeight="false" outlineLevel="0" collapsed="false">
      <c r="A43" s="32" t="s">
        <v>191</v>
      </c>
      <c r="B43" s="58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</row>
  </sheetData>
  <mergeCells count="47">
    <mergeCell ref="A4:F5"/>
    <mergeCell ref="G4:H4"/>
    <mergeCell ref="I4:J4"/>
    <mergeCell ref="K4:P5"/>
    <mergeCell ref="Q4:R4"/>
    <mergeCell ref="S4:T4"/>
    <mergeCell ref="B7:C7"/>
    <mergeCell ref="M7:N7"/>
    <mergeCell ref="L9:O9"/>
    <mergeCell ref="M10:N10"/>
    <mergeCell ref="B11:C11"/>
    <mergeCell ref="M11:N11"/>
    <mergeCell ref="M12:N12"/>
    <mergeCell ref="B13:E13"/>
    <mergeCell ref="M13:N13"/>
    <mergeCell ref="C14:D14"/>
    <mergeCell ref="M14:N14"/>
    <mergeCell ref="C15:D15"/>
    <mergeCell ref="M15:N15"/>
    <mergeCell ref="C16:D16"/>
    <mergeCell ref="M16:N16"/>
    <mergeCell ref="C17:D17"/>
    <mergeCell ref="M17:N17"/>
    <mergeCell ref="C18:D18"/>
    <mergeCell ref="C19:D19"/>
    <mergeCell ref="L19:O19"/>
    <mergeCell ref="C20:D20"/>
    <mergeCell ref="M20:N20"/>
    <mergeCell ref="M21:N21"/>
    <mergeCell ref="B22:E22"/>
    <mergeCell ref="M22:N22"/>
    <mergeCell ref="C23:D23"/>
    <mergeCell ref="B25:E25"/>
    <mergeCell ref="C26:D26"/>
    <mergeCell ref="B28:E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3.37"/>
    <col collapsed="false" customWidth="true" hidden="false" outlineLevel="0" max="3" min="3" style="1" width="6.25"/>
    <col collapsed="false" customWidth="true" hidden="false" outlineLevel="0" max="4" min="4" style="1" width="6.12"/>
    <col collapsed="false" customWidth="true" hidden="false" outlineLevel="0" max="5" min="5" style="1" width="1.12"/>
    <col collapsed="false" customWidth="true" hidden="false" outlineLevel="0" max="9" min="6" style="1" width="17.25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F1" s="41" t="s">
        <v>192</v>
      </c>
    </row>
    <row r="2" customFormat="false" ht="15" hidden="false" customHeight="true" outlineLevel="0" collapsed="false">
      <c r="A2" s="4"/>
    </row>
    <row r="3" customFormat="false" ht="14.25" hidden="false" customHeight="false" outlineLevel="0" collapsed="false">
      <c r="A3" s="42" t="s">
        <v>3</v>
      </c>
      <c r="B3" s="42"/>
      <c r="C3" s="42"/>
      <c r="D3" s="42"/>
      <c r="E3" s="42"/>
      <c r="F3" s="43" t="s">
        <v>139</v>
      </c>
      <c r="G3" s="43"/>
      <c r="H3" s="43"/>
      <c r="I3" s="43"/>
    </row>
    <row r="4" customFormat="false" ht="13.5" hidden="false" customHeight="false" outlineLevel="0" collapsed="false">
      <c r="A4" s="42"/>
      <c r="B4" s="42"/>
      <c r="C4" s="42"/>
      <c r="D4" s="42"/>
      <c r="E4" s="42"/>
      <c r="F4" s="47"/>
      <c r="G4" s="59"/>
      <c r="H4" s="60" t="s">
        <v>141</v>
      </c>
      <c r="I4" s="60"/>
    </row>
    <row r="5" customFormat="false" ht="11.25" hidden="false" customHeight="true" outlineLevel="0" collapsed="false">
      <c r="F5" s="13"/>
      <c r="G5" s="49" t="s">
        <v>144</v>
      </c>
      <c r="H5" s="49"/>
      <c r="I5" s="49" t="s">
        <v>144</v>
      </c>
    </row>
    <row r="6" customFormat="false" ht="12" hidden="false" customHeight="true" outlineLevel="0" collapsed="false">
      <c r="B6" s="14" t="s">
        <v>193</v>
      </c>
      <c r="C6" s="14"/>
      <c r="D6" s="50" t="s">
        <v>147</v>
      </c>
      <c r="F6" s="16"/>
      <c r="G6" s="17" t="n">
        <v>36171762</v>
      </c>
      <c r="H6" s="17"/>
      <c r="I6" s="17" t="n">
        <v>23644950</v>
      </c>
    </row>
    <row r="7" customFormat="false" ht="12" hidden="false" customHeight="true" outlineLevel="0" collapsed="false">
      <c r="B7" s="19" t="s">
        <v>194</v>
      </c>
      <c r="C7" s="19"/>
      <c r="D7" s="49" t="n">
        <v>1996</v>
      </c>
      <c r="F7" s="16"/>
      <c r="G7" s="17" t="n">
        <v>34651855</v>
      </c>
      <c r="H7" s="17"/>
      <c r="I7" s="17" t="n">
        <v>21634830</v>
      </c>
    </row>
    <row r="8" customFormat="false" ht="12" hidden="false" customHeight="true" outlineLevel="0" collapsed="false">
      <c r="B8" s="19" t="s">
        <v>20</v>
      </c>
      <c r="C8" s="19"/>
      <c r="D8" s="49" t="n">
        <v>1997</v>
      </c>
      <c r="F8" s="16"/>
      <c r="G8" s="17" t="n">
        <v>32722565</v>
      </c>
      <c r="H8" s="17"/>
      <c r="I8" s="17" t="n">
        <v>21434820</v>
      </c>
    </row>
    <row r="9" customFormat="false" ht="12" hidden="false" customHeight="true" outlineLevel="0" collapsed="false">
      <c r="B9" s="19" t="s">
        <v>21</v>
      </c>
      <c r="C9" s="19"/>
      <c r="D9" s="49" t="n">
        <v>1998</v>
      </c>
      <c r="F9" s="16"/>
      <c r="G9" s="17" t="n">
        <v>31513802</v>
      </c>
      <c r="H9" s="17"/>
      <c r="I9" s="17" t="n">
        <v>20711790</v>
      </c>
    </row>
    <row r="10" s="20" customFormat="true" ht="12" hidden="false" customHeight="true" outlineLevel="0" collapsed="false">
      <c r="B10" s="19" t="s">
        <v>195</v>
      </c>
      <c r="C10" s="19"/>
      <c r="D10" s="53" t="n">
        <v>1999</v>
      </c>
      <c r="F10" s="22"/>
      <c r="G10" s="23" t="n">
        <v>29899706</v>
      </c>
      <c r="H10" s="23"/>
      <c r="I10" s="23" t="n">
        <v>19715550</v>
      </c>
    </row>
    <row r="11" customFormat="false" ht="9.75" hidden="false" customHeight="true" outlineLevel="0" collapsed="false">
      <c r="F11" s="16"/>
      <c r="G11" s="17"/>
      <c r="H11" s="17"/>
      <c r="I11" s="17"/>
    </row>
    <row r="12" s="20" customFormat="true" ht="12" hidden="false" customHeight="true" outlineLevel="0" collapsed="false">
      <c r="B12" s="25" t="s">
        <v>196</v>
      </c>
      <c r="C12" s="25"/>
      <c r="D12" s="25"/>
      <c r="F12" s="22"/>
      <c r="G12" s="23" t="n">
        <v>7600719</v>
      </c>
      <c r="H12" s="23"/>
      <c r="I12" s="23" t="n">
        <v>4621080</v>
      </c>
    </row>
    <row r="13" customFormat="false" ht="12" hidden="false" customHeight="true" outlineLevel="0" collapsed="false">
      <c r="B13" s="28"/>
      <c r="C13" s="25" t="s">
        <v>197</v>
      </c>
      <c r="D13" s="25"/>
      <c r="F13" s="16"/>
      <c r="G13" s="17" t="n">
        <v>5719614</v>
      </c>
      <c r="H13" s="17"/>
      <c r="I13" s="17" t="n">
        <v>3545370</v>
      </c>
    </row>
    <row r="14" customFormat="false" ht="12" hidden="false" customHeight="true" outlineLevel="0" collapsed="false">
      <c r="B14" s="28"/>
      <c r="C14" s="25" t="s">
        <v>198</v>
      </c>
      <c r="D14" s="25"/>
      <c r="F14" s="16"/>
      <c r="G14" s="17" t="n">
        <v>1397167</v>
      </c>
      <c r="H14" s="17"/>
      <c r="I14" s="17" t="n">
        <v>787560</v>
      </c>
    </row>
    <row r="15" customFormat="false" ht="9.75" hidden="false" customHeight="true" outlineLevel="0" collapsed="false">
      <c r="B15" s="28"/>
      <c r="C15" s="28"/>
      <c r="D15" s="28"/>
      <c r="F15" s="16"/>
      <c r="G15" s="17"/>
      <c r="H15" s="17"/>
      <c r="I15" s="17"/>
    </row>
    <row r="16" s="20" customFormat="true" ht="12" hidden="false" customHeight="true" outlineLevel="0" collapsed="false">
      <c r="B16" s="25" t="s">
        <v>199</v>
      </c>
      <c r="C16" s="25"/>
      <c r="D16" s="25"/>
      <c r="F16" s="22"/>
      <c r="G16" s="23" t="n">
        <v>1763264</v>
      </c>
      <c r="H16" s="23"/>
      <c r="I16" s="23" t="n">
        <v>1220310</v>
      </c>
    </row>
    <row r="17" customFormat="false" ht="12" hidden="false" customHeight="true" outlineLevel="0" collapsed="false">
      <c r="B17" s="28"/>
      <c r="C17" s="25" t="s">
        <v>200</v>
      </c>
      <c r="D17" s="25"/>
      <c r="F17" s="16"/>
      <c r="G17" s="17" t="n">
        <v>1763264</v>
      </c>
      <c r="H17" s="17"/>
      <c r="I17" s="17" t="n">
        <v>1220310</v>
      </c>
    </row>
    <row r="18" customFormat="false" ht="9.75" hidden="false" customHeight="true" outlineLevel="0" collapsed="false">
      <c r="B18" s="28"/>
      <c r="C18" s="28"/>
      <c r="D18" s="28"/>
      <c r="F18" s="16"/>
      <c r="G18" s="17"/>
      <c r="H18" s="17"/>
      <c r="I18" s="17"/>
    </row>
    <row r="19" s="20" customFormat="true" ht="12" hidden="false" customHeight="true" outlineLevel="0" collapsed="false">
      <c r="B19" s="25" t="s">
        <v>201</v>
      </c>
      <c r="C19" s="25"/>
      <c r="D19" s="25"/>
      <c r="F19" s="22"/>
      <c r="G19" s="23" t="n">
        <v>9033702</v>
      </c>
      <c r="H19" s="23"/>
      <c r="I19" s="23" t="n">
        <v>6140550</v>
      </c>
    </row>
    <row r="20" customFormat="false" ht="12" hidden="false" customHeight="true" outlineLevel="0" collapsed="false">
      <c r="B20" s="28"/>
      <c r="C20" s="25" t="s">
        <v>197</v>
      </c>
      <c r="D20" s="25"/>
      <c r="F20" s="16"/>
      <c r="G20" s="17" t="n">
        <v>3008360</v>
      </c>
      <c r="H20" s="17"/>
      <c r="I20" s="17" t="n">
        <v>1811850</v>
      </c>
    </row>
    <row r="21" customFormat="false" ht="12" hidden="false" customHeight="true" outlineLevel="0" collapsed="false">
      <c r="B21" s="28"/>
      <c r="C21" s="25" t="s">
        <v>202</v>
      </c>
      <c r="D21" s="25"/>
      <c r="F21" s="16"/>
      <c r="G21" s="17" t="n">
        <v>770767</v>
      </c>
      <c r="H21" s="17"/>
      <c r="I21" s="17" t="n">
        <v>574380</v>
      </c>
    </row>
    <row r="22" customFormat="false" ht="12" hidden="false" customHeight="true" outlineLevel="0" collapsed="false">
      <c r="B22" s="28"/>
      <c r="C22" s="25" t="s">
        <v>203</v>
      </c>
      <c r="D22" s="25"/>
      <c r="F22" s="16"/>
      <c r="G22" s="17" t="n">
        <v>639008</v>
      </c>
      <c r="H22" s="17"/>
      <c r="I22" s="17" t="n">
        <v>384750</v>
      </c>
    </row>
    <row r="23" customFormat="false" ht="12" hidden="false" customHeight="true" outlineLevel="0" collapsed="false">
      <c r="B23" s="28"/>
      <c r="C23" s="25" t="s">
        <v>204</v>
      </c>
      <c r="D23" s="25"/>
      <c r="F23" s="16"/>
      <c r="G23" s="17" t="n">
        <v>798819</v>
      </c>
      <c r="H23" s="17"/>
      <c r="I23" s="17" t="n">
        <v>612810</v>
      </c>
    </row>
    <row r="24" customFormat="false" ht="12" hidden="false" customHeight="true" outlineLevel="0" collapsed="false">
      <c r="B24" s="28"/>
      <c r="C24" s="25" t="s">
        <v>200</v>
      </c>
      <c r="D24" s="25"/>
      <c r="F24" s="16"/>
      <c r="G24" s="17" t="n">
        <v>475863</v>
      </c>
      <c r="H24" s="17"/>
      <c r="I24" s="17" t="n">
        <v>362430</v>
      </c>
    </row>
    <row r="25" customFormat="false" ht="9.75" hidden="false" customHeight="true" outlineLevel="0" collapsed="false">
      <c r="B25" s="28"/>
      <c r="C25" s="28"/>
      <c r="D25" s="28"/>
      <c r="F25" s="16"/>
      <c r="G25" s="17"/>
      <c r="H25" s="17"/>
      <c r="I25" s="17"/>
    </row>
    <row r="26" s="20" customFormat="true" ht="12" hidden="false" customHeight="true" outlineLevel="0" collapsed="false">
      <c r="B26" s="25" t="s">
        <v>205</v>
      </c>
      <c r="C26" s="25"/>
      <c r="D26" s="25"/>
      <c r="F26" s="22"/>
      <c r="G26" s="23" t="n">
        <v>4510538</v>
      </c>
      <c r="H26" s="23"/>
      <c r="I26" s="23" t="n">
        <v>3275010</v>
      </c>
    </row>
    <row r="27" customFormat="false" ht="12" hidden="false" customHeight="true" outlineLevel="0" collapsed="false">
      <c r="B27" s="28"/>
      <c r="C27" s="25" t="s">
        <v>206</v>
      </c>
      <c r="D27" s="25"/>
      <c r="F27" s="16"/>
      <c r="G27" s="17" t="n">
        <v>1078591</v>
      </c>
      <c r="H27" s="17"/>
      <c r="I27" s="17" t="n">
        <v>800730</v>
      </c>
    </row>
    <row r="28" customFormat="false" ht="12" hidden="false" customHeight="true" outlineLevel="0" collapsed="false">
      <c r="B28" s="28"/>
      <c r="C28" s="25" t="s">
        <v>207</v>
      </c>
      <c r="D28" s="25"/>
      <c r="F28" s="16"/>
      <c r="G28" s="17" t="n">
        <v>633581</v>
      </c>
      <c r="H28" s="17"/>
      <c r="I28" s="17" t="n">
        <v>419760</v>
      </c>
    </row>
    <row r="29" customFormat="false" ht="12" hidden="false" customHeight="true" outlineLevel="0" collapsed="false">
      <c r="B29" s="28"/>
      <c r="C29" s="25" t="s">
        <v>208</v>
      </c>
      <c r="D29" s="25"/>
      <c r="F29" s="16"/>
      <c r="G29" s="17" t="n">
        <v>1479306</v>
      </c>
      <c r="H29" s="17"/>
      <c r="I29" s="17" t="n">
        <v>1171140</v>
      </c>
    </row>
    <row r="30" customFormat="false" ht="9.75" hidden="false" customHeight="true" outlineLevel="0" collapsed="false">
      <c r="B30" s="28"/>
      <c r="C30" s="28"/>
      <c r="D30" s="28"/>
      <c r="F30" s="16"/>
      <c r="G30" s="17"/>
      <c r="H30" s="17"/>
      <c r="I30" s="17"/>
    </row>
    <row r="31" s="20" customFormat="true" ht="12" hidden="false" customHeight="true" outlineLevel="0" collapsed="false">
      <c r="B31" s="25" t="s">
        <v>209</v>
      </c>
      <c r="C31" s="25"/>
      <c r="D31" s="25"/>
      <c r="F31" s="22"/>
      <c r="G31" s="23" t="n">
        <v>292017</v>
      </c>
      <c r="H31" s="23"/>
      <c r="I31" s="23" t="n">
        <v>229110</v>
      </c>
    </row>
    <row r="32" customFormat="false" ht="12" hidden="false" customHeight="true" outlineLevel="0" collapsed="false">
      <c r="B32" s="28"/>
      <c r="C32" s="25" t="s">
        <v>210</v>
      </c>
      <c r="D32" s="25"/>
      <c r="F32" s="16"/>
      <c r="G32" s="17" t="n">
        <v>194201</v>
      </c>
      <c r="H32" s="17"/>
      <c r="I32" s="17" t="n">
        <v>157110</v>
      </c>
    </row>
    <row r="33" customFormat="false" ht="9.75" hidden="false" customHeight="true" outlineLevel="0" collapsed="false">
      <c r="B33" s="28"/>
      <c r="C33" s="28"/>
      <c r="D33" s="28"/>
      <c r="F33" s="16"/>
      <c r="G33" s="17"/>
      <c r="H33" s="17"/>
      <c r="I33" s="17"/>
    </row>
    <row r="34" s="20" customFormat="true" ht="12" hidden="false" customHeight="true" outlineLevel="0" collapsed="false">
      <c r="B34" s="25" t="s">
        <v>211</v>
      </c>
      <c r="C34" s="25"/>
      <c r="D34" s="25"/>
      <c r="F34" s="22"/>
      <c r="G34" s="23" t="n">
        <v>2457101</v>
      </c>
      <c r="H34" s="23"/>
      <c r="I34" s="23" t="n">
        <v>1809180</v>
      </c>
    </row>
    <row r="35" customFormat="false" ht="12" hidden="false" customHeight="true" outlineLevel="0" collapsed="false">
      <c r="B35" s="28"/>
      <c r="C35" s="25" t="s">
        <v>212</v>
      </c>
      <c r="D35" s="25"/>
      <c r="F35" s="16"/>
      <c r="G35" s="17" t="n">
        <v>481194</v>
      </c>
      <c r="H35" s="17"/>
      <c r="I35" s="17" t="n">
        <v>359670</v>
      </c>
    </row>
    <row r="36" customFormat="false" ht="12" hidden="false" customHeight="true" outlineLevel="0" collapsed="false">
      <c r="B36" s="28"/>
      <c r="C36" s="25" t="s">
        <v>213</v>
      </c>
      <c r="D36" s="25"/>
      <c r="F36" s="16"/>
      <c r="G36" s="17" t="n">
        <v>483621</v>
      </c>
      <c r="H36" s="17"/>
      <c r="I36" s="17" t="n">
        <v>352380</v>
      </c>
    </row>
    <row r="37" customFormat="false" ht="9.75" hidden="false" customHeight="true" outlineLevel="0" collapsed="false">
      <c r="B37" s="28"/>
      <c r="C37" s="28"/>
      <c r="D37" s="28"/>
      <c r="F37" s="16"/>
      <c r="G37" s="17"/>
      <c r="H37" s="17"/>
      <c r="I37" s="17"/>
    </row>
    <row r="38" s="20" customFormat="true" ht="12" hidden="false" customHeight="true" outlineLevel="0" collapsed="false">
      <c r="B38" s="25" t="s">
        <v>214</v>
      </c>
      <c r="C38" s="25"/>
      <c r="D38" s="25"/>
      <c r="F38" s="22"/>
      <c r="G38" s="23" t="n">
        <v>313321</v>
      </c>
      <c r="H38" s="23"/>
      <c r="I38" s="23" t="n">
        <v>178860</v>
      </c>
    </row>
    <row r="39" customFormat="false" ht="12" hidden="false" customHeight="true" outlineLevel="0" collapsed="false">
      <c r="B39" s="28"/>
      <c r="C39" s="25" t="s">
        <v>215</v>
      </c>
      <c r="D39" s="25"/>
      <c r="F39" s="16"/>
      <c r="G39" s="17" t="n">
        <v>306629</v>
      </c>
      <c r="H39" s="17"/>
      <c r="I39" s="17" t="n">
        <v>178860</v>
      </c>
    </row>
    <row r="40" customFormat="false" ht="9.75" hidden="false" customHeight="true" outlineLevel="0" collapsed="false">
      <c r="B40" s="28"/>
      <c r="C40" s="28"/>
      <c r="D40" s="28"/>
      <c r="F40" s="16"/>
      <c r="G40" s="17"/>
      <c r="H40" s="17"/>
      <c r="I40" s="17"/>
    </row>
    <row r="41" s="61" customFormat="true" ht="12" hidden="false" customHeight="true" outlineLevel="0" collapsed="false">
      <c r="B41" s="25" t="s">
        <v>216</v>
      </c>
      <c r="C41" s="25"/>
      <c r="D41" s="25"/>
      <c r="F41" s="16"/>
      <c r="G41" s="23" t="n">
        <v>1596023</v>
      </c>
      <c r="H41" s="17"/>
      <c r="I41" s="23" t="n">
        <v>1030350</v>
      </c>
    </row>
    <row r="42" customFormat="false" ht="12" hidden="false" customHeight="true" outlineLevel="0" collapsed="false">
      <c r="B42" s="28"/>
      <c r="C42" s="25" t="s">
        <v>217</v>
      </c>
      <c r="D42" s="25"/>
      <c r="F42" s="16"/>
      <c r="G42" s="17" t="n">
        <v>335890</v>
      </c>
      <c r="H42" s="17"/>
      <c r="I42" s="17" t="n">
        <v>197100</v>
      </c>
    </row>
    <row r="43" customFormat="false" ht="12" hidden="false" customHeight="true" outlineLevel="0" collapsed="false">
      <c r="B43" s="28"/>
      <c r="C43" s="25" t="s">
        <v>218</v>
      </c>
      <c r="D43" s="25"/>
      <c r="F43" s="16"/>
      <c r="G43" s="17" t="n">
        <v>335729</v>
      </c>
      <c r="H43" s="17"/>
      <c r="I43" s="17" t="n">
        <v>236430</v>
      </c>
    </row>
    <row r="44" customFormat="false" ht="12" hidden="false" customHeight="true" outlineLevel="0" collapsed="false">
      <c r="B44" s="28"/>
      <c r="C44" s="25" t="s">
        <v>219</v>
      </c>
      <c r="D44" s="25"/>
      <c r="F44" s="16"/>
      <c r="G44" s="17" t="n">
        <v>100687</v>
      </c>
      <c r="H44" s="17"/>
      <c r="I44" s="17" t="n">
        <v>74280</v>
      </c>
    </row>
    <row r="45" customFormat="false" ht="9.75" hidden="false" customHeight="true" outlineLevel="0" collapsed="false">
      <c r="B45" s="28"/>
      <c r="C45" s="28"/>
      <c r="D45" s="28"/>
      <c r="F45" s="16"/>
      <c r="G45" s="17"/>
      <c r="H45" s="17"/>
      <c r="I45" s="17"/>
    </row>
    <row r="46" s="20" customFormat="true" ht="12" hidden="false" customHeight="true" outlineLevel="0" collapsed="false">
      <c r="B46" s="25" t="s">
        <v>220</v>
      </c>
      <c r="C46" s="25"/>
      <c r="D46" s="25"/>
      <c r="F46" s="22"/>
      <c r="G46" s="23" t="n">
        <v>113710</v>
      </c>
      <c r="H46" s="23"/>
      <c r="I46" s="23" t="n">
        <v>56370</v>
      </c>
    </row>
    <row r="47" s="20" customFormat="true" ht="9.75" hidden="false" customHeight="true" outlineLevel="0" collapsed="false">
      <c r="B47" s="62"/>
      <c r="C47" s="62"/>
      <c r="D47" s="62"/>
      <c r="F47" s="22"/>
      <c r="G47" s="23"/>
      <c r="H47" s="23"/>
      <c r="I47" s="23"/>
    </row>
    <row r="48" s="20" customFormat="true" ht="12" hidden="false" customHeight="true" outlineLevel="0" collapsed="false">
      <c r="B48" s="25" t="s">
        <v>221</v>
      </c>
      <c r="C48" s="25"/>
      <c r="D48" s="25"/>
      <c r="F48" s="22"/>
      <c r="G48" s="23" t="n">
        <v>1423197</v>
      </c>
      <c r="H48" s="23"/>
      <c r="I48" s="23" t="n">
        <v>612600</v>
      </c>
    </row>
    <row r="49" s="20" customFormat="true" ht="9.75" hidden="false" customHeight="true" outlineLevel="0" collapsed="false">
      <c r="B49" s="62"/>
      <c r="C49" s="62"/>
      <c r="D49" s="62"/>
      <c r="F49" s="22"/>
      <c r="G49" s="23"/>
      <c r="H49" s="23"/>
      <c r="I49" s="23"/>
    </row>
    <row r="50" s="20" customFormat="true" ht="12" hidden="false" customHeight="true" outlineLevel="0" collapsed="false">
      <c r="B50" s="25" t="s">
        <v>222</v>
      </c>
      <c r="C50" s="25"/>
      <c r="D50" s="25"/>
      <c r="F50" s="22"/>
      <c r="G50" s="23" t="n">
        <v>796114</v>
      </c>
      <c r="H50" s="23"/>
      <c r="I50" s="23" t="n">
        <v>542130</v>
      </c>
    </row>
    <row r="51" customFormat="false" ht="12" hidden="false" customHeight="true" outlineLevel="0" collapsed="false">
      <c r="B51" s="28"/>
      <c r="C51" s="25" t="s">
        <v>223</v>
      </c>
      <c r="D51" s="25"/>
      <c r="F51" s="16"/>
      <c r="G51" s="17" t="n">
        <v>219278</v>
      </c>
      <c r="H51" s="17"/>
      <c r="I51" s="17" t="n">
        <v>105240</v>
      </c>
    </row>
    <row r="52" customFormat="false" ht="12" hidden="false" customHeight="true" outlineLevel="0" collapsed="false">
      <c r="F52" s="31"/>
    </row>
    <row r="53" customFormat="false" ht="12" hidden="false" customHeight="true" outlineLevel="0" collapsed="false">
      <c r="A53" s="32" t="s">
        <v>224</v>
      </c>
      <c r="B53" s="33"/>
      <c r="C53" s="33"/>
      <c r="D53" s="33"/>
      <c r="E53" s="33"/>
      <c r="F53" s="33"/>
      <c r="G53" s="33"/>
      <c r="H53" s="33"/>
      <c r="I53" s="33"/>
    </row>
    <row r="54" customFormat="false" ht="17.25" hidden="false" customHeight="true" outlineLevel="0" collapsed="false"/>
    <row r="55" customFormat="false" ht="17.25" hidden="false" customHeight="true" outlineLevel="0" collapsed="false">
      <c r="F55" s="41" t="s">
        <v>225</v>
      </c>
    </row>
    <row r="56" customFormat="false" ht="15" hidden="false" customHeight="true" outlineLevel="0" collapsed="false"/>
    <row r="57" customFormat="false" ht="14.25" hidden="false" customHeight="true" outlineLevel="0" collapsed="false">
      <c r="A57" s="42" t="s">
        <v>3</v>
      </c>
      <c r="B57" s="42"/>
      <c r="C57" s="42"/>
      <c r="D57" s="42"/>
      <c r="E57" s="42"/>
      <c r="F57" s="43" t="s">
        <v>139</v>
      </c>
      <c r="G57" s="43"/>
      <c r="H57" s="43" t="s">
        <v>140</v>
      </c>
      <c r="I57" s="43"/>
    </row>
    <row r="58" customFormat="false" ht="14.25" hidden="false" customHeight="true" outlineLevel="0" collapsed="false">
      <c r="A58" s="42"/>
      <c r="B58" s="42"/>
      <c r="C58" s="42"/>
      <c r="D58" s="42"/>
      <c r="E58" s="42"/>
      <c r="F58" s="47"/>
      <c r="G58" s="60" t="s">
        <v>141</v>
      </c>
      <c r="H58" s="60" t="s">
        <v>142</v>
      </c>
      <c r="I58" s="60" t="s">
        <v>143</v>
      </c>
    </row>
    <row r="59" customFormat="false" ht="12" hidden="false" customHeight="true" outlineLevel="0" collapsed="false">
      <c r="F59" s="48" t="s">
        <v>144</v>
      </c>
      <c r="G59" s="49" t="s">
        <v>144</v>
      </c>
      <c r="H59" s="49" t="s">
        <v>145</v>
      </c>
      <c r="I59" s="49" t="s">
        <v>145</v>
      </c>
    </row>
    <row r="60" customFormat="false" ht="13.5" hidden="false" customHeight="true" outlineLevel="0" collapsed="false">
      <c r="B60" s="14" t="s">
        <v>193</v>
      </c>
      <c r="C60" s="14"/>
      <c r="D60" s="50" t="s">
        <v>147</v>
      </c>
      <c r="F60" s="16" t="n">
        <v>6776624</v>
      </c>
      <c r="G60" s="17" t="n">
        <v>5034900</v>
      </c>
      <c r="H60" s="17" t="s">
        <v>23</v>
      </c>
      <c r="I60" s="17" t="s">
        <v>23</v>
      </c>
    </row>
    <row r="61" customFormat="false" ht="13.5" hidden="false" customHeight="true" outlineLevel="0" collapsed="false">
      <c r="B61" s="19" t="s">
        <v>194</v>
      </c>
      <c r="C61" s="19"/>
      <c r="D61" s="49" t="n">
        <v>1996</v>
      </c>
      <c r="F61" s="16" t="n">
        <v>6632342</v>
      </c>
      <c r="G61" s="17" t="n">
        <v>4944360</v>
      </c>
      <c r="H61" s="17" t="s">
        <v>23</v>
      </c>
      <c r="I61" s="17" t="s">
        <v>23</v>
      </c>
    </row>
    <row r="62" customFormat="false" ht="13.5" hidden="false" customHeight="true" outlineLevel="0" collapsed="false">
      <c r="B62" s="19" t="s">
        <v>20</v>
      </c>
      <c r="C62" s="19"/>
      <c r="D62" s="49" t="n">
        <v>1997</v>
      </c>
      <c r="F62" s="16" t="n">
        <v>6314945</v>
      </c>
      <c r="G62" s="17" t="n">
        <v>4724400</v>
      </c>
      <c r="H62" s="17" t="s">
        <v>23</v>
      </c>
      <c r="I62" s="17" t="s">
        <v>23</v>
      </c>
    </row>
    <row r="63" customFormat="false" ht="13.5" hidden="false" customHeight="true" outlineLevel="0" collapsed="false">
      <c r="B63" s="19" t="s">
        <v>21</v>
      </c>
      <c r="C63" s="19"/>
      <c r="D63" s="49" t="n">
        <v>1998</v>
      </c>
      <c r="F63" s="16" t="n">
        <v>6099401</v>
      </c>
      <c r="G63" s="17" t="n">
        <v>4531860</v>
      </c>
      <c r="H63" s="17" t="s">
        <v>23</v>
      </c>
      <c r="I63" s="17" t="s">
        <v>23</v>
      </c>
    </row>
    <row r="64" s="20" customFormat="true" ht="13.5" hidden="false" customHeight="true" outlineLevel="0" collapsed="false">
      <c r="B64" s="19" t="s">
        <v>195</v>
      </c>
      <c r="C64" s="19"/>
      <c r="D64" s="53" t="n">
        <v>1999</v>
      </c>
      <c r="F64" s="22" t="n">
        <v>5839660</v>
      </c>
      <c r="G64" s="23" t="n">
        <v>4343190</v>
      </c>
      <c r="H64" s="23" t="s">
        <v>23</v>
      </c>
      <c r="I64" s="23" t="s">
        <v>23</v>
      </c>
    </row>
    <row r="65" customFormat="false" ht="5.25" hidden="false" customHeight="true" outlineLevel="0" collapsed="false">
      <c r="F65" s="31"/>
    </row>
    <row r="66" customFormat="false" ht="13.5" hidden="false" customHeight="false" outlineLevel="0" collapsed="false">
      <c r="A66" s="32" t="s">
        <v>226</v>
      </c>
      <c r="B66" s="33"/>
      <c r="C66" s="33"/>
      <c r="D66" s="33"/>
      <c r="E66" s="33"/>
      <c r="F66" s="33"/>
      <c r="G66" s="33"/>
      <c r="H66" s="33"/>
      <c r="I66" s="33"/>
    </row>
    <row r="67" customFormat="false" ht="15" hidden="false" customHeight="true" outlineLevel="0" collapsed="false"/>
  </sheetData>
  <mergeCells count="46">
    <mergeCell ref="A3:E4"/>
    <mergeCell ref="F3:I3"/>
    <mergeCell ref="H4:I4"/>
    <mergeCell ref="B6:C6"/>
    <mergeCell ref="B7:C7"/>
    <mergeCell ref="B8:C8"/>
    <mergeCell ref="B9:C9"/>
    <mergeCell ref="B10:C10"/>
    <mergeCell ref="B12:D12"/>
    <mergeCell ref="C13:D13"/>
    <mergeCell ref="C14:D14"/>
    <mergeCell ref="B16:D16"/>
    <mergeCell ref="C17:D17"/>
    <mergeCell ref="B19:D19"/>
    <mergeCell ref="C20:D20"/>
    <mergeCell ref="C21:D21"/>
    <mergeCell ref="C22:D22"/>
    <mergeCell ref="C23:D23"/>
    <mergeCell ref="C24:D24"/>
    <mergeCell ref="B26:D26"/>
    <mergeCell ref="C27:D27"/>
    <mergeCell ref="C28:D28"/>
    <mergeCell ref="C29:D29"/>
    <mergeCell ref="B31:D31"/>
    <mergeCell ref="C32:D32"/>
    <mergeCell ref="B34:D34"/>
    <mergeCell ref="C35:D35"/>
    <mergeCell ref="C36:D36"/>
    <mergeCell ref="B38:D38"/>
    <mergeCell ref="C39:D39"/>
    <mergeCell ref="B41:D41"/>
    <mergeCell ref="C42:D42"/>
    <mergeCell ref="C43:D43"/>
    <mergeCell ref="C44:D44"/>
    <mergeCell ref="B46:D46"/>
    <mergeCell ref="B48:D48"/>
    <mergeCell ref="B50:D50"/>
    <mergeCell ref="C51:D51"/>
    <mergeCell ref="A57:E58"/>
    <mergeCell ref="F57:G57"/>
    <mergeCell ref="H57:I57"/>
    <mergeCell ref="B60:C60"/>
    <mergeCell ref="B61:C61"/>
    <mergeCell ref="B62:C62"/>
    <mergeCell ref="B63:C63"/>
    <mergeCell ref="B64:C64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8" activeCellId="0" sqref="F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8.62"/>
    <col collapsed="false" customWidth="true" hidden="false" outlineLevel="0" max="3" min="3" style="1" width="6.62"/>
    <col collapsed="false" customWidth="true" hidden="false" outlineLevel="0" max="4" min="4" style="1" width="1.12"/>
    <col collapsed="false" customWidth="true" hidden="false" outlineLevel="0" max="10" min="5" style="1" width="11.62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F1" s="41" t="s">
        <v>227</v>
      </c>
    </row>
    <row r="2" customFormat="false" ht="21" hidden="false" customHeight="true" outlineLevel="0" collapsed="false"/>
    <row r="3" customFormat="false" ht="21" hidden="false" customHeight="true" outlineLevel="0" collapsed="false">
      <c r="A3" s="42" t="s">
        <v>3</v>
      </c>
      <c r="B3" s="42"/>
      <c r="C3" s="42"/>
      <c r="D3" s="42"/>
      <c r="E3" s="44" t="s">
        <v>140</v>
      </c>
      <c r="F3" s="44"/>
      <c r="G3" s="44"/>
      <c r="H3" s="44"/>
      <c r="I3" s="44"/>
      <c r="J3" s="44"/>
    </row>
    <row r="4" customFormat="false" ht="21" hidden="false" customHeight="true" outlineLevel="0" collapsed="false">
      <c r="A4" s="42"/>
      <c r="B4" s="42"/>
      <c r="C4" s="42"/>
      <c r="D4" s="42"/>
      <c r="E4" s="47" t="s">
        <v>142</v>
      </c>
      <c r="F4" s="47"/>
      <c r="G4" s="47"/>
      <c r="H4" s="47" t="s">
        <v>143</v>
      </c>
      <c r="I4" s="47"/>
      <c r="J4" s="47"/>
    </row>
    <row r="5" customFormat="false" ht="21" hidden="false" customHeight="true" outlineLevel="0" collapsed="false">
      <c r="E5" s="63"/>
      <c r="F5" s="38"/>
      <c r="G5" s="49" t="s">
        <v>145</v>
      </c>
      <c r="H5" s="49"/>
      <c r="I5" s="49"/>
      <c r="J5" s="49" t="s">
        <v>145</v>
      </c>
    </row>
    <row r="6" customFormat="false" ht="26.25" hidden="false" customHeight="true" outlineLevel="0" collapsed="false">
      <c r="B6" s="4" t="s">
        <v>193</v>
      </c>
      <c r="C6" s="50" t="s">
        <v>147</v>
      </c>
      <c r="E6" s="16"/>
      <c r="F6" s="17"/>
      <c r="G6" s="17" t="n">
        <v>477187</v>
      </c>
      <c r="H6" s="17"/>
      <c r="I6" s="17"/>
      <c r="J6" s="17" t="s">
        <v>23</v>
      </c>
    </row>
    <row r="7" customFormat="false" ht="26.25" hidden="false" customHeight="true" outlineLevel="0" collapsed="false">
      <c r="B7" s="64" t="s">
        <v>228</v>
      </c>
      <c r="C7" s="49" t="n">
        <v>1996</v>
      </c>
      <c r="E7" s="16"/>
      <c r="F7" s="17"/>
      <c r="G7" s="17" t="n">
        <v>484516</v>
      </c>
      <c r="H7" s="17"/>
      <c r="I7" s="17"/>
      <c r="J7" s="17" t="s">
        <v>23</v>
      </c>
    </row>
    <row r="8" customFormat="false" ht="26.25" hidden="false" customHeight="true" outlineLevel="0" collapsed="false">
      <c r="B8" s="64" t="s">
        <v>20</v>
      </c>
      <c r="C8" s="49" t="n">
        <v>1997</v>
      </c>
      <c r="E8" s="16"/>
      <c r="F8" s="17"/>
      <c r="G8" s="17" t="n">
        <v>501154</v>
      </c>
      <c r="H8" s="17"/>
      <c r="I8" s="17"/>
      <c r="J8" s="17" t="s">
        <v>23</v>
      </c>
    </row>
    <row r="9" customFormat="false" ht="26.25" hidden="false" customHeight="true" outlineLevel="0" collapsed="false">
      <c r="B9" s="64" t="s">
        <v>21</v>
      </c>
      <c r="C9" s="49" t="n">
        <v>1998</v>
      </c>
      <c r="E9" s="16"/>
      <c r="F9" s="17"/>
      <c r="G9" s="17" t="n">
        <v>465120</v>
      </c>
      <c r="H9" s="17"/>
      <c r="I9" s="17"/>
      <c r="J9" s="17" t="s">
        <v>23</v>
      </c>
    </row>
    <row r="10" s="20" customFormat="true" ht="26.25" hidden="false" customHeight="true" outlineLevel="0" collapsed="false">
      <c r="B10" s="64" t="s">
        <v>195</v>
      </c>
      <c r="C10" s="53" t="n">
        <v>1999</v>
      </c>
      <c r="E10" s="22"/>
      <c r="F10" s="23"/>
      <c r="G10" s="23" t="n">
        <v>482086</v>
      </c>
      <c r="H10" s="23"/>
      <c r="I10" s="23"/>
      <c r="J10" s="23" t="s">
        <v>23</v>
      </c>
    </row>
    <row r="11" customFormat="false" ht="6" hidden="false" customHeight="true" outlineLevel="0" collapsed="false">
      <c r="E11" s="31"/>
    </row>
    <row r="12" customFormat="false" ht="13.5" hidden="false" customHeight="false" outlineLevel="0" collapsed="false">
      <c r="A12" s="32" t="s">
        <v>229</v>
      </c>
      <c r="B12" s="33"/>
      <c r="C12" s="33"/>
      <c r="D12" s="33"/>
      <c r="E12" s="33"/>
      <c r="F12" s="33"/>
      <c r="G12" s="33"/>
      <c r="H12" s="33"/>
      <c r="I12" s="33"/>
      <c r="J12" s="33"/>
    </row>
    <row r="14" customFormat="false" ht="14.25" hidden="false" customHeight="false" outlineLevel="0" collapsed="false">
      <c r="F14" s="41" t="s">
        <v>230</v>
      </c>
    </row>
    <row r="15" customFormat="false" ht="21" hidden="false" customHeight="true" outlineLevel="0" collapsed="false"/>
    <row r="16" customFormat="false" ht="21" hidden="false" customHeight="true" outlineLevel="0" collapsed="false">
      <c r="A16" s="42" t="s">
        <v>3</v>
      </c>
      <c r="B16" s="42"/>
      <c r="C16" s="42"/>
      <c r="D16" s="42"/>
      <c r="E16" s="65" t="s">
        <v>231</v>
      </c>
      <c r="F16" s="65"/>
      <c r="G16" s="65"/>
      <c r="H16" s="44" t="s">
        <v>232</v>
      </c>
      <c r="I16" s="44"/>
      <c r="J16" s="44"/>
    </row>
    <row r="17" customFormat="false" ht="21" hidden="false" customHeight="true" outlineLevel="0" collapsed="false">
      <c r="A17" s="42"/>
      <c r="B17" s="42"/>
      <c r="C17" s="42"/>
      <c r="D17" s="42"/>
      <c r="E17" s="66" t="s">
        <v>139</v>
      </c>
      <c r="F17" s="66"/>
      <c r="G17" s="67" t="s">
        <v>140</v>
      </c>
      <c r="H17" s="66" t="s">
        <v>139</v>
      </c>
      <c r="I17" s="66"/>
      <c r="J17" s="60" t="s">
        <v>140</v>
      </c>
    </row>
    <row r="18" customFormat="false" ht="21" hidden="false" customHeight="true" outlineLevel="0" collapsed="false">
      <c r="A18" s="42"/>
      <c r="B18" s="42"/>
      <c r="C18" s="42"/>
      <c r="D18" s="42"/>
      <c r="E18" s="47"/>
      <c r="F18" s="46" t="s">
        <v>141</v>
      </c>
      <c r="G18" s="47" t="s">
        <v>142</v>
      </c>
      <c r="H18" s="47"/>
      <c r="I18" s="46" t="s">
        <v>141</v>
      </c>
      <c r="J18" s="47" t="s">
        <v>142</v>
      </c>
    </row>
    <row r="19" customFormat="false" ht="21" hidden="false" customHeight="true" outlineLevel="0" collapsed="false">
      <c r="E19" s="48" t="s">
        <v>144</v>
      </c>
      <c r="F19" s="49" t="s">
        <v>144</v>
      </c>
      <c r="G19" s="49" t="s">
        <v>145</v>
      </c>
      <c r="H19" s="49" t="s">
        <v>144</v>
      </c>
      <c r="I19" s="49" t="s">
        <v>144</v>
      </c>
      <c r="J19" s="49" t="s">
        <v>145</v>
      </c>
    </row>
    <row r="20" customFormat="false" ht="25.5" hidden="false" customHeight="true" outlineLevel="0" collapsed="false">
      <c r="B20" s="4" t="s">
        <v>193</v>
      </c>
      <c r="C20" s="50" t="s">
        <v>147</v>
      </c>
      <c r="E20" s="16" t="n">
        <v>63935</v>
      </c>
      <c r="F20" s="17" t="n">
        <v>15480</v>
      </c>
      <c r="G20" s="17" t="n">
        <v>58078</v>
      </c>
      <c r="H20" s="17" t="n">
        <v>1041952</v>
      </c>
      <c r="I20" s="17" t="n">
        <v>667680</v>
      </c>
      <c r="J20" s="17" t="n">
        <v>348614</v>
      </c>
    </row>
    <row r="21" customFormat="false" ht="25.5" hidden="false" customHeight="true" outlineLevel="0" collapsed="false">
      <c r="B21" s="64" t="s">
        <v>228</v>
      </c>
      <c r="C21" s="49" t="n">
        <v>1996</v>
      </c>
      <c r="E21" s="16" t="n">
        <v>58652</v>
      </c>
      <c r="F21" s="17" t="n">
        <v>9660</v>
      </c>
      <c r="G21" s="17" t="n">
        <v>72756</v>
      </c>
      <c r="H21" s="17" t="n">
        <v>1037207</v>
      </c>
      <c r="I21" s="17" t="n">
        <v>661260</v>
      </c>
      <c r="J21" s="17" t="n">
        <v>385842</v>
      </c>
    </row>
    <row r="22" customFormat="false" ht="25.5" hidden="false" customHeight="true" outlineLevel="0" collapsed="false">
      <c r="B22" s="64" t="s">
        <v>20</v>
      </c>
      <c r="C22" s="49" t="n">
        <v>1997</v>
      </c>
      <c r="E22" s="16" t="n">
        <v>54779</v>
      </c>
      <c r="F22" s="17" t="n">
        <v>6660</v>
      </c>
      <c r="G22" s="17" t="n">
        <v>74140</v>
      </c>
      <c r="H22" s="17" t="n">
        <v>951473</v>
      </c>
      <c r="I22" s="17" t="n">
        <v>608100</v>
      </c>
      <c r="J22" s="17" t="n">
        <v>334580</v>
      </c>
    </row>
    <row r="23" customFormat="false" ht="25.5" hidden="false" customHeight="true" outlineLevel="0" collapsed="false">
      <c r="B23" s="64" t="s">
        <v>21</v>
      </c>
      <c r="C23" s="49" t="n">
        <v>1998</v>
      </c>
      <c r="E23" s="16" t="n">
        <v>39691</v>
      </c>
      <c r="F23" s="17" t="n">
        <v>6300</v>
      </c>
      <c r="G23" s="17" t="n">
        <v>78562</v>
      </c>
      <c r="H23" s="17" t="n">
        <v>884877</v>
      </c>
      <c r="I23" s="17" t="n">
        <v>553740</v>
      </c>
      <c r="J23" s="17" t="n">
        <v>299060</v>
      </c>
    </row>
    <row r="24" s="20" customFormat="true" ht="25.5" hidden="false" customHeight="true" outlineLevel="0" collapsed="false">
      <c r="B24" s="64" t="s">
        <v>195</v>
      </c>
      <c r="C24" s="53" t="n">
        <v>1999</v>
      </c>
      <c r="E24" s="22" t="n">
        <v>38899</v>
      </c>
      <c r="F24" s="23" t="n">
        <v>7260</v>
      </c>
      <c r="G24" s="23" t="n">
        <v>73251</v>
      </c>
      <c r="H24" s="23" t="n">
        <v>798006</v>
      </c>
      <c r="I24" s="23" t="n">
        <v>493680</v>
      </c>
      <c r="J24" s="23" t="n">
        <v>378822</v>
      </c>
    </row>
    <row r="25" customFormat="false" ht="6" hidden="false" customHeight="true" outlineLevel="0" collapsed="false">
      <c r="E25" s="31"/>
    </row>
    <row r="26" customFormat="false" ht="13.5" hidden="false" customHeight="false" outlineLevel="0" collapsed="false">
      <c r="A26" s="32" t="s">
        <v>233</v>
      </c>
      <c r="B26" s="33"/>
      <c r="C26" s="33"/>
      <c r="D26" s="33"/>
      <c r="E26" s="33"/>
      <c r="F26" s="33"/>
      <c r="G26" s="33"/>
      <c r="H26" s="33"/>
      <c r="I26" s="33"/>
      <c r="J26" s="33"/>
    </row>
    <row r="28" customFormat="false" ht="14.25" hidden="false" customHeight="false" outlineLevel="0" collapsed="false"/>
    <row r="29" customFormat="false" ht="21" hidden="false" customHeight="true" outlineLevel="0" collapsed="false">
      <c r="A29" s="42" t="s">
        <v>3</v>
      </c>
      <c r="B29" s="42"/>
      <c r="C29" s="42"/>
      <c r="D29" s="42"/>
      <c r="E29" s="65" t="s">
        <v>234</v>
      </c>
      <c r="F29" s="65"/>
      <c r="G29" s="65"/>
      <c r="H29" s="44" t="s">
        <v>235</v>
      </c>
      <c r="I29" s="44"/>
      <c r="J29" s="44"/>
    </row>
    <row r="30" customFormat="false" ht="21" hidden="false" customHeight="true" outlineLevel="0" collapsed="false">
      <c r="A30" s="42"/>
      <c r="B30" s="42"/>
      <c r="C30" s="42"/>
      <c r="D30" s="42"/>
      <c r="E30" s="66" t="s">
        <v>139</v>
      </c>
      <c r="F30" s="66"/>
      <c r="G30" s="67" t="s">
        <v>140</v>
      </c>
      <c r="H30" s="66" t="s">
        <v>139</v>
      </c>
      <c r="I30" s="66"/>
      <c r="J30" s="60" t="s">
        <v>140</v>
      </c>
    </row>
    <row r="31" customFormat="false" ht="21" hidden="false" customHeight="true" outlineLevel="0" collapsed="false">
      <c r="A31" s="42"/>
      <c r="B31" s="42"/>
      <c r="C31" s="42"/>
      <c r="D31" s="42"/>
      <c r="E31" s="47"/>
      <c r="F31" s="46" t="s">
        <v>141</v>
      </c>
      <c r="G31" s="47" t="s">
        <v>142</v>
      </c>
      <c r="H31" s="47"/>
      <c r="I31" s="46" t="s">
        <v>141</v>
      </c>
      <c r="J31" s="47" t="s">
        <v>142</v>
      </c>
    </row>
    <row r="32" customFormat="false" ht="21" hidden="false" customHeight="true" outlineLevel="0" collapsed="false">
      <c r="E32" s="48" t="s">
        <v>144</v>
      </c>
      <c r="F32" s="49" t="s">
        <v>144</v>
      </c>
      <c r="G32" s="49" t="s">
        <v>145</v>
      </c>
      <c r="H32" s="49" t="s">
        <v>144</v>
      </c>
      <c r="I32" s="49" t="s">
        <v>144</v>
      </c>
      <c r="J32" s="49" t="s">
        <v>145</v>
      </c>
    </row>
    <row r="33" customFormat="false" ht="26.25" hidden="false" customHeight="true" outlineLevel="0" collapsed="false">
      <c r="B33" s="4" t="s">
        <v>193</v>
      </c>
      <c r="C33" s="50" t="s">
        <v>147</v>
      </c>
      <c r="E33" s="16" t="n">
        <v>710031</v>
      </c>
      <c r="F33" s="17" t="n">
        <v>488220</v>
      </c>
      <c r="G33" s="17" t="s">
        <v>23</v>
      </c>
      <c r="H33" s="17" t="n">
        <v>1712150</v>
      </c>
      <c r="I33" s="17" t="n">
        <v>1100700</v>
      </c>
      <c r="J33" s="17" t="s">
        <v>23</v>
      </c>
    </row>
    <row r="34" customFormat="false" ht="26.25" hidden="false" customHeight="true" outlineLevel="0" collapsed="false">
      <c r="B34" s="64" t="s">
        <v>228</v>
      </c>
      <c r="C34" s="49" t="n">
        <v>1996</v>
      </c>
      <c r="E34" s="16" t="n">
        <v>688883</v>
      </c>
      <c r="F34" s="17" t="n">
        <v>462300</v>
      </c>
      <c r="G34" s="17" t="s">
        <v>23</v>
      </c>
      <c r="H34" s="17" t="n">
        <v>1660755</v>
      </c>
      <c r="I34" s="17" t="n">
        <v>1070040</v>
      </c>
      <c r="J34" s="17" t="s">
        <v>23</v>
      </c>
    </row>
    <row r="35" customFormat="false" ht="26.25" hidden="false" customHeight="true" outlineLevel="0" collapsed="false">
      <c r="B35" s="64" t="s">
        <v>20</v>
      </c>
      <c r="C35" s="49" t="n">
        <v>1997</v>
      </c>
      <c r="E35" s="16" t="n">
        <v>637519</v>
      </c>
      <c r="F35" s="17" t="n">
        <v>423000</v>
      </c>
      <c r="G35" s="17" t="s">
        <v>23</v>
      </c>
      <c r="H35" s="17" t="n">
        <v>1490689</v>
      </c>
      <c r="I35" s="17" t="n">
        <v>953280</v>
      </c>
      <c r="J35" s="17" t="s">
        <v>23</v>
      </c>
    </row>
    <row r="36" customFormat="false" ht="26.25" hidden="false" customHeight="true" outlineLevel="0" collapsed="false">
      <c r="B36" s="64" t="s">
        <v>21</v>
      </c>
      <c r="C36" s="49" t="n">
        <v>1998</v>
      </c>
      <c r="E36" s="16" t="n">
        <v>637911</v>
      </c>
      <c r="F36" s="17" t="n">
        <v>427200</v>
      </c>
      <c r="G36" s="17" t="s">
        <v>23</v>
      </c>
      <c r="H36" s="17" t="n">
        <v>1372100</v>
      </c>
      <c r="I36" s="17" t="n">
        <v>868680</v>
      </c>
      <c r="J36" s="17" t="s">
        <v>23</v>
      </c>
    </row>
    <row r="37" s="20" customFormat="true" ht="26.25" hidden="false" customHeight="true" outlineLevel="0" collapsed="false">
      <c r="B37" s="64" t="s">
        <v>195</v>
      </c>
      <c r="C37" s="53" t="n">
        <v>1999</v>
      </c>
      <c r="E37" s="22" t="n">
        <v>616715</v>
      </c>
      <c r="F37" s="23" t="n">
        <v>424500</v>
      </c>
      <c r="G37" s="23" t="s">
        <v>23</v>
      </c>
      <c r="H37" s="23" t="n">
        <v>1460486</v>
      </c>
      <c r="I37" s="23" t="n">
        <v>967440</v>
      </c>
      <c r="J37" s="23" t="s">
        <v>23</v>
      </c>
    </row>
    <row r="38" customFormat="false" ht="6" hidden="false" customHeight="true" outlineLevel="0" collapsed="false">
      <c r="E38" s="31"/>
    </row>
    <row r="39" customFormat="false" ht="13.5" hidden="false" customHeight="tru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</row>
    <row r="40" customFormat="false" ht="15" hidden="false" customHeight="true" outlineLevel="0" collapsed="false"/>
  </sheetData>
  <mergeCells count="14">
    <mergeCell ref="A3:D4"/>
    <mergeCell ref="E3:J3"/>
    <mergeCell ref="E4:G4"/>
    <mergeCell ref="H4:J4"/>
    <mergeCell ref="A16:D18"/>
    <mergeCell ref="E16:G16"/>
    <mergeCell ref="H16:J16"/>
    <mergeCell ref="E17:F17"/>
    <mergeCell ref="H17:I17"/>
    <mergeCell ref="A29:D31"/>
    <mergeCell ref="E29:G29"/>
    <mergeCell ref="H29:J29"/>
    <mergeCell ref="E30:F30"/>
    <mergeCell ref="H30:I30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2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82" activeCellId="0" sqref="A8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3" min="3" style="1" width="5.36"/>
    <col collapsed="false" customWidth="true" hidden="false" outlineLevel="0" max="4" min="4" style="1" width="5.25"/>
    <col collapsed="false" customWidth="true" hidden="false" outlineLevel="0" max="5" min="5" style="1" width="0.99"/>
    <col collapsed="false" customWidth="false" hidden="false" outlineLevel="0" max="13" min="6" style="1" width="8.99"/>
    <col collapsed="false" customWidth="true" hidden="false" outlineLevel="0" max="24" min="14" style="1" width="7.87"/>
    <col collapsed="false" customWidth="false" hidden="false" outlineLevel="0" max="257" min="25" style="1" width="8.99"/>
  </cols>
  <sheetData>
    <row r="1" customFormat="false" ht="17.25" hidden="false" customHeight="false" outlineLevel="0" collapsed="false">
      <c r="I1" s="68" t="s">
        <v>236</v>
      </c>
    </row>
    <row r="2" customFormat="false" ht="12" hidden="false" customHeight="true" outlineLevel="0" collapsed="false">
      <c r="A2" s="4" t="s">
        <v>237</v>
      </c>
      <c r="B2" s="61"/>
    </row>
    <row r="3" customFormat="false" ht="12" hidden="false" customHeight="true" outlineLevel="0" collapsed="false">
      <c r="A3" s="4" t="s">
        <v>238</v>
      </c>
    </row>
    <row r="4" customFormat="false" ht="12" hidden="false" customHeight="true" outlineLevel="0" collapsed="false">
      <c r="A4" s="4" t="s">
        <v>239</v>
      </c>
      <c r="X4" s="6" t="n">
        <v>36250</v>
      </c>
    </row>
    <row r="5" customFormat="false" ht="15" hidden="false" customHeight="true" outlineLevel="0" collapsed="false">
      <c r="A5" s="69" t="s">
        <v>3</v>
      </c>
      <c r="B5" s="69"/>
      <c r="C5" s="69"/>
      <c r="D5" s="69"/>
      <c r="E5" s="69"/>
      <c r="F5" s="44" t="s">
        <v>240</v>
      </c>
      <c r="G5" s="65" t="s">
        <v>241</v>
      </c>
      <c r="H5" s="65"/>
      <c r="I5" s="65"/>
      <c r="J5" s="65"/>
      <c r="K5" s="65"/>
      <c r="L5" s="65"/>
      <c r="M5" s="65"/>
      <c r="N5" s="65"/>
      <c r="O5" s="65"/>
      <c r="P5" s="65"/>
      <c r="Q5" s="44" t="s">
        <v>242</v>
      </c>
      <c r="R5" s="65" t="s">
        <v>243</v>
      </c>
      <c r="S5" s="65"/>
      <c r="T5" s="65"/>
      <c r="U5" s="65"/>
      <c r="V5" s="65"/>
      <c r="W5" s="65"/>
      <c r="X5" s="44" t="s">
        <v>244</v>
      </c>
    </row>
    <row r="6" customFormat="false" ht="15" hidden="false" customHeight="true" outlineLevel="0" collapsed="false">
      <c r="A6" s="69"/>
      <c r="B6" s="69"/>
      <c r="C6" s="69"/>
      <c r="D6" s="69"/>
      <c r="E6" s="69"/>
      <c r="F6" s="44"/>
      <c r="G6" s="47" t="s">
        <v>13</v>
      </c>
      <c r="H6" s="47" t="s">
        <v>245</v>
      </c>
      <c r="I6" s="47" t="s">
        <v>246</v>
      </c>
      <c r="J6" s="47" t="s">
        <v>247</v>
      </c>
      <c r="K6" s="47" t="s">
        <v>248</v>
      </c>
      <c r="L6" s="47" t="s">
        <v>249</v>
      </c>
      <c r="M6" s="47" t="s">
        <v>250</v>
      </c>
      <c r="N6" s="70" t="s">
        <v>251</v>
      </c>
      <c r="O6" s="47" t="s">
        <v>252</v>
      </c>
      <c r="P6" s="47" t="s">
        <v>253</v>
      </c>
      <c r="Q6" s="44"/>
      <c r="R6" s="47" t="s">
        <v>13</v>
      </c>
      <c r="S6" s="47" t="s">
        <v>254</v>
      </c>
      <c r="T6" s="47" t="s">
        <v>255</v>
      </c>
      <c r="U6" s="47" t="s">
        <v>256</v>
      </c>
      <c r="V6" s="47" t="s">
        <v>257</v>
      </c>
      <c r="W6" s="47" t="s">
        <v>252</v>
      </c>
      <c r="X6" s="44"/>
      <c r="Y6" s="71"/>
    </row>
    <row r="7" customFormat="false" ht="3.75" hidden="false" customHeight="true" outlineLevel="0" collapsed="false">
      <c r="F7" s="13"/>
    </row>
    <row r="8" customFormat="false" ht="9.75" hidden="false" customHeight="true" outlineLevel="0" collapsed="false">
      <c r="B8" s="4" t="s">
        <v>258</v>
      </c>
      <c r="C8" s="4"/>
      <c r="D8" s="49" t="n">
        <v>1992</v>
      </c>
      <c r="F8" s="72" t="n">
        <v>1282090</v>
      </c>
      <c r="G8" s="73" t="n">
        <v>916687</v>
      </c>
      <c r="H8" s="73" t="n">
        <v>47833</v>
      </c>
      <c r="I8" s="73" t="n">
        <v>129887</v>
      </c>
      <c r="J8" s="73" t="n">
        <v>827</v>
      </c>
      <c r="K8" s="73" t="n">
        <v>1750</v>
      </c>
      <c r="L8" s="73" t="n">
        <v>3498</v>
      </c>
      <c r="M8" s="73" t="n">
        <v>53592</v>
      </c>
      <c r="N8" s="73" t="n">
        <v>656703</v>
      </c>
      <c r="O8" s="73" t="n">
        <v>15572</v>
      </c>
      <c r="P8" s="73" t="n">
        <v>7025</v>
      </c>
      <c r="Q8" s="73" t="n">
        <v>14139</v>
      </c>
      <c r="R8" s="73" t="n">
        <v>351264</v>
      </c>
      <c r="S8" s="73" t="n">
        <v>23443</v>
      </c>
      <c r="T8" s="73" t="n">
        <v>47</v>
      </c>
      <c r="U8" s="73" t="n">
        <v>260503</v>
      </c>
      <c r="V8" s="73" t="n">
        <v>67271</v>
      </c>
      <c r="W8" s="73" t="s">
        <v>259</v>
      </c>
      <c r="X8" s="74" t="n">
        <v>1.62</v>
      </c>
    </row>
    <row r="9" customFormat="false" ht="9.75" hidden="false" customHeight="true" outlineLevel="0" collapsed="false">
      <c r="B9" s="64" t="s">
        <v>260</v>
      </c>
      <c r="C9" s="64"/>
      <c r="D9" s="49" t="n">
        <v>1993</v>
      </c>
      <c r="F9" s="72" t="n">
        <v>1320110</v>
      </c>
      <c r="G9" s="73" t="n">
        <v>944348</v>
      </c>
      <c r="H9" s="73" t="n">
        <v>49737</v>
      </c>
      <c r="I9" s="73" t="n">
        <v>128474</v>
      </c>
      <c r="J9" s="73" t="n">
        <v>841</v>
      </c>
      <c r="K9" s="73" t="n">
        <v>1745</v>
      </c>
      <c r="L9" s="73" t="n">
        <v>3458</v>
      </c>
      <c r="M9" s="73" t="n">
        <v>79933</v>
      </c>
      <c r="N9" s="73" t="n">
        <v>656808</v>
      </c>
      <c r="O9" s="73" t="n">
        <v>16070</v>
      </c>
      <c r="P9" s="73" t="n">
        <v>7282</v>
      </c>
      <c r="Q9" s="73" t="n">
        <v>14917</v>
      </c>
      <c r="R9" s="73" t="n">
        <v>360845</v>
      </c>
      <c r="S9" s="73" t="n">
        <v>24090</v>
      </c>
      <c r="T9" s="73" t="n">
        <v>48</v>
      </c>
      <c r="U9" s="73" t="n">
        <v>254576</v>
      </c>
      <c r="V9" s="73" t="n">
        <v>82131</v>
      </c>
      <c r="W9" s="73" t="s">
        <v>259</v>
      </c>
      <c r="X9" s="74" t="n">
        <v>1.58</v>
      </c>
    </row>
    <row r="10" customFormat="false" ht="9.75" hidden="false" customHeight="true" outlineLevel="0" collapsed="false">
      <c r="B10" s="64" t="s">
        <v>261</v>
      </c>
      <c r="C10" s="64"/>
      <c r="D10" s="49" t="n">
        <v>1994</v>
      </c>
      <c r="F10" s="72" t="n">
        <v>1358517</v>
      </c>
      <c r="G10" s="73" t="n">
        <v>972149</v>
      </c>
      <c r="H10" s="73" t="n">
        <v>50976</v>
      </c>
      <c r="I10" s="73" t="n">
        <v>127418</v>
      </c>
      <c r="J10" s="73" t="n">
        <v>840</v>
      </c>
      <c r="K10" s="73" t="n">
        <v>1710</v>
      </c>
      <c r="L10" s="73" t="n">
        <v>3435</v>
      </c>
      <c r="M10" s="73" t="n">
        <v>109364</v>
      </c>
      <c r="N10" s="73" t="n">
        <v>654111</v>
      </c>
      <c r="O10" s="73" t="n">
        <v>16765</v>
      </c>
      <c r="P10" s="73" t="n">
        <v>7530</v>
      </c>
      <c r="Q10" s="73" t="n">
        <v>15747</v>
      </c>
      <c r="R10" s="73" t="n">
        <v>370621</v>
      </c>
      <c r="S10" s="73" t="n">
        <v>24513</v>
      </c>
      <c r="T10" s="73" t="n">
        <v>50</v>
      </c>
      <c r="U10" s="73" t="n">
        <v>248510</v>
      </c>
      <c r="V10" s="73" t="n">
        <v>97548</v>
      </c>
      <c r="W10" s="73" t="s">
        <v>259</v>
      </c>
      <c r="X10" s="74" t="n">
        <v>1.54</v>
      </c>
    </row>
    <row r="11" customFormat="false" ht="9.75" hidden="false" customHeight="true" outlineLevel="0" collapsed="false">
      <c r="B11" s="64" t="s">
        <v>262</v>
      </c>
      <c r="C11" s="64"/>
      <c r="D11" s="49" t="n">
        <v>1995</v>
      </c>
      <c r="F11" s="72" t="n">
        <v>1398055</v>
      </c>
      <c r="G11" s="73" t="n">
        <v>1000187</v>
      </c>
      <c r="H11" s="73" t="n">
        <v>52975</v>
      </c>
      <c r="I11" s="73" t="n">
        <v>126247</v>
      </c>
      <c r="J11" s="73" t="n">
        <v>1038</v>
      </c>
      <c r="K11" s="73" t="n">
        <v>1674</v>
      </c>
      <c r="L11" s="73" t="n">
        <v>3362</v>
      </c>
      <c r="M11" s="73" t="n">
        <v>142899</v>
      </c>
      <c r="N11" s="73" t="n">
        <v>646518</v>
      </c>
      <c r="O11" s="73" t="n">
        <v>17659</v>
      </c>
      <c r="P11" s="73" t="n">
        <v>7815</v>
      </c>
      <c r="Q11" s="73" t="n">
        <v>16743</v>
      </c>
      <c r="R11" s="73" t="n">
        <v>381125</v>
      </c>
      <c r="S11" s="73" t="n">
        <v>24686</v>
      </c>
      <c r="T11" s="73" t="n">
        <v>49</v>
      </c>
      <c r="U11" s="73" t="n">
        <v>242523</v>
      </c>
      <c r="V11" s="73" t="n">
        <v>113867</v>
      </c>
      <c r="W11" s="73" t="s">
        <v>259</v>
      </c>
      <c r="X11" s="74" t="n">
        <v>1.5</v>
      </c>
    </row>
    <row r="12" s="20" customFormat="true" ht="9.75" hidden="false" customHeight="true" outlineLevel="0" collapsed="false">
      <c r="B12" s="64" t="s">
        <v>194</v>
      </c>
      <c r="C12" s="64"/>
      <c r="D12" s="49" t="n">
        <v>1996</v>
      </c>
      <c r="E12" s="1"/>
      <c r="F12" s="72" t="n">
        <v>1457155</v>
      </c>
      <c r="G12" s="73" t="n">
        <v>1028778</v>
      </c>
      <c r="H12" s="73" t="n">
        <v>54291</v>
      </c>
      <c r="I12" s="73" t="n">
        <v>125197</v>
      </c>
      <c r="J12" s="73" t="n">
        <v>1147</v>
      </c>
      <c r="K12" s="73" t="n">
        <v>1636</v>
      </c>
      <c r="L12" s="73" t="n">
        <v>3366</v>
      </c>
      <c r="M12" s="73" t="n">
        <v>177683</v>
      </c>
      <c r="N12" s="73" t="n">
        <v>638234</v>
      </c>
      <c r="O12" s="73" t="n">
        <v>19175</v>
      </c>
      <c r="P12" s="73" t="n">
        <v>8049</v>
      </c>
      <c r="Q12" s="73" t="n">
        <v>17412</v>
      </c>
      <c r="R12" s="73" t="n">
        <v>410965</v>
      </c>
      <c r="S12" s="73" t="n">
        <v>24564</v>
      </c>
      <c r="T12" s="73" t="n">
        <v>49</v>
      </c>
      <c r="U12" s="73" t="n">
        <v>235663</v>
      </c>
      <c r="V12" s="73" t="n">
        <v>132360</v>
      </c>
      <c r="W12" s="73" t="n">
        <v>917</v>
      </c>
      <c r="X12" s="74" t="n">
        <v>1.46</v>
      </c>
    </row>
    <row r="13" customFormat="false" ht="9.75" hidden="false" customHeight="true" outlineLevel="0" collapsed="false">
      <c r="B13" s="64"/>
      <c r="C13" s="64"/>
      <c r="D13" s="49"/>
      <c r="F13" s="72"/>
      <c r="G13" s="73"/>
      <c r="H13" s="73"/>
      <c r="I13" s="73"/>
      <c r="J13" s="73"/>
      <c r="K13" s="73"/>
      <c r="L13" s="73"/>
      <c r="M13" s="73"/>
      <c r="N13" s="73"/>
      <c r="O13" s="73"/>
      <c r="P13" s="73"/>
      <c r="Q13" s="73"/>
      <c r="R13" s="73"/>
      <c r="S13" s="73"/>
      <c r="T13" s="73"/>
      <c r="U13" s="73"/>
      <c r="V13" s="73"/>
      <c r="W13" s="73"/>
      <c r="X13" s="74"/>
    </row>
    <row r="14" s="20" customFormat="true" ht="9.75" hidden="false" customHeight="true" outlineLevel="0" collapsed="false">
      <c r="B14" s="75" t="s">
        <v>263</v>
      </c>
      <c r="C14" s="75"/>
      <c r="D14" s="75"/>
      <c r="F14" s="76" t="n">
        <f aca="false">SUM(F18:F31)</f>
        <v>894971</v>
      </c>
      <c r="G14" s="77" t="n">
        <f aca="false">SUM(G18:G31)</f>
        <v>659286</v>
      </c>
      <c r="H14" s="77" t="n">
        <f aca="false">SUM(H18:H31)</f>
        <v>30758</v>
      </c>
      <c r="I14" s="77" t="n">
        <f aca="false">SUM(I18:I31)</f>
        <v>79528</v>
      </c>
      <c r="J14" s="77" t="n">
        <f aca="false">SUM(J18:J31)</f>
        <v>723</v>
      </c>
      <c r="K14" s="77" t="n">
        <f aca="false">SUM(K18:K31)</f>
        <v>1094</v>
      </c>
      <c r="L14" s="77" t="n">
        <v>1981</v>
      </c>
      <c r="M14" s="77" t="n">
        <f aca="false">SUM(M18:M31)</f>
        <v>117120</v>
      </c>
      <c r="N14" s="77" t="n">
        <f aca="false">SUM(N18:N31)</f>
        <v>413079</v>
      </c>
      <c r="O14" s="77" t="n">
        <f aca="false">SUM(O18:O31)</f>
        <v>11086</v>
      </c>
      <c r="P14" s="77" t="n">
        <f aca="false">SUM(P18:P31)</f>
        <v>3917</v>
      </c>
      <c r="Q14" s="77" t="n">
        <f aca="false">SUM(Q18:Q31)</f>
        <v>11454</v>
      </c>
      <c r="R14" s="77" t="n">
        <f aca="false">SUM(R18:R31)</f>
        <v>235685</v>
      </c>
      <c r="S14" s="77" t="n">
        <f aca="false">SUM(S18:S31)</f>
        <v>15820</v>
      </c>
      <c r="T14" s="77" t="n">
        <f aca="false">SUM(T18:T31)</f>
        <v>26</v>
      </c>
      <c r="U14" s="77" t="n">
        <f aca="false">SUM(U18:U31)</f>
        <v>126656</v>
      </c>
      <c r="V14" s="77" t="n">
        <f aca="false">SUM(V18:V31)</f>
        <v>81230</v>
      </c>
      <c r="W14" s="77" t="n">
        <f aca="false">SUM(W18:W31)</f>
        <v>499</v>
      </c>
      <c r="X14" s="78" t="n">
        <v>1.51</v>
      </c>
    </row>
    <row r="15" s="20" customFormat="true" ht="9.75" hidden="false" customHeight="true" outlineLevel="0" collapsed="false">
      <c r="B15" s="79"/>
      <c r="C15" s="79"/>
      <c r="D15" s="80"/>
      <c r="F15" s="76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8"/>
    </row>
    <row r="16" s="20" customFormat="true" ht="9.75" hidden="false" customHeight="true" outlineLevel="0" collapsed="false">
      <c r="B16" s="75" t="s">
        <v>264</v>
      </c>
      <c r="C16" s="75"/>
      <c r="D16" s="75"/>
      <c r="F16" s="76" t="n">
        <v>544772</v>
      </c>
      <c r="G16" s="77" t="n">
        <v>369492</v>
      </c>
      <c r="H16" s="77" t="n">
        <v>23533</v>
      </c>
      <c r="I16" s="77" t="n">
        <v>45669</v>
      </c>
      <c r="J16" s="77" t="n">
        <v>424</v>
      </c>
      <c r="K16" s="77" t="n">
        <v>542</v>
      </c>
      <c r="L16" s="77" t="n">
        <v>1385</v>
      </c>
      <c r="M16" s="77" t="n">
        <v>60563</v>
      </c>
      <c r="N16" s="77" t="n">
        <f aca="false">SUM(N33,N39,N44,N48,N52,N58,N68,N77,N90,N97,N106,N115,N119,N122,N135,N142,N152)</f>
        <v>225155</v>
      </c>
      <c r="O16" s="77" t="n">
        <f aca="false">SUM(O33,O39,O44,O48,O52,O58,O68,O77,O90,O97,O106,O115,O119,O122,O135,O142,O152)</f>
        <v>8089</v>
      </c>
      <c r="P16" s="77" t="n">
        <f aca="false">SUM(P33,P39,P44,P48,P52,P58,P68,P77,P90,P97,P106,P115,P119,P122,P135,P142,P152)</f>
        <v>4132</v>
      </c>
      <c r="Q16" s="77" t="n">
        <f aca="false">SUM(Q33,Q39,Q44,Q48,Q52,Q58,Q68,Q77,Q90,Q97,Q106,Q115,Q119,Q122,Q135,Q142,Q152)</f>
        <v>5958</v>
      </c>
      <c r="R16" s="77" t="n">
        <f aca="false">SUM(R33,R39,R44,R48,R52,R58,R68,R77,R90,R97,R106,R115,R119,R122,R135,R142,R152)</f>
        <v>175280</v>
      </c>
      <c r="S16" s="77" t="n">
        <f aca="false">SUM(S33,S39,S44,S48,S52,S58,S68,S77,S90,S97,S106,S115,S119,S122,S135,S142,S152)</f>
        <v>8744</v>
      </c>
      <c r="T16" s="77" t="n">
        <f aca="false">SUM(T33,T39,T44,T48,T52,T58,T68,T77,T90,T97,T106,T115,T119,T122,T135,T142,T152)</f>
        <v>23</v>
      </c>
      <c r="U16" s="77" t="n">
        <f aca="false">SUM(U33,U39,U44,U48,U52,U58,U68,U77,U90,U97,U106,U115,U119,U122,U135,U142,U152)</f>
        <v>109007</v>
      </c>
      <c r="V16" s="77" t="n">
        <f aca="false">SUM(V33,V39,V44,V48,V52,V58,V68,V77,V90,V97,V106,V115,V119,V122,V135,V142,V152)</f>
        <v>51130</v>
      </c>
      <c r="W16" s="77" t="n">
        <v>418</v>
      </c>
      <c r="X16" s="78" t="n">
        <v>1.38</v>
      </c>
    </row>
    <row r="17" customFormat="false" ht="9.75" hidden="false" customHeight="true" outlineLevel="0" collapsed="false">
      <c r="B17" s="81"/>
      <c r="C17" s="81"/>
      <c r="D17" s="82"/>
      <c r="F17" s="72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3"/>
      <c r="X17" s="74"/>
    </row>
    <row r="18" customFormat="false" ht="9.75" hidden="false" customHeight="true" outlineLevel="0" collapsed="false">
      <c r="B18" s="81"/>
      <c r="C18" s="75" t="s">
        <v>265</v>
      </c>
      <c r="D18" s="75"/>
      <c r="F18" s="72" t="n">
        <v>267443</v>
      </c>
      <c r="G18" s="73" t="n">
        <v>210241</v>
      </c>
      <c r="H18" s="73" t="n">
        <v>7767</v>
      </c>
      <c r="I18" s="73" t="n">
        <v>28502</v>
      </c>
      <c r="J18" s="73" t="n">
        <v>128</v>
      </c>
      <c r="K18" s="73" t="n">
        <v>400</v>
      </c>
      <c r="L18" s="73" t="n">
        <v>544</v>
      </c>
      <c r="M18" s="73" t="n">
        <v>38351</v>
      </c>
      <c r="N18" s="73" t="n">
        <v>130716</v>
      </c>
      <c r="O18" s="73" t="n">
        <v>3103</v>
      </c>
      <c r="P18" s="73" t="n">
        <v>730</v>
      </c>
      <c r="Q18" s="73" t="n">
        <v>3327</v>
      </c>
      <c r="R18" s="73" t="n">
        <v>57202</v>
      </c>
      <c r="S18" s="73" t="n">
        <v>4614</v>
      </c>
      <c r="T18" s="73" t="n">
        <v>4</v>
      </c>
      <c r="U18" s="73" t="n">
        <v>29605</v>
      </c>
      <c r="V18" s="73" t="n">
        <v>19486</v>
      </c>
      <c r="W18" s="73" t="n">
        <v>166</v>
      </c>
      <c r="X18" s="74" t="n">
        <v>1.52</v>
      </c>
    </row>
    <row r="19" customFormat="false" ht="9.75" hidden="false" customHeight="true" outlineLevel="0" collapsed="false">
      <c r="B19" s="81"/>
      <c r="C19" s="75" t="s">
        <v>266</v>
      </c>
      <c r="D19" s="75"/>
      <c r="F19" s="72" t="n">
        <v>101022</v>
      </c>
      <c r="G19" s="73" t="n">
        <v>76530</v>
      </c>
      <c r="H19" s="73" t="n">
        <v>4858</v>
      </c>
      <c r="I19" s="73" t="n">
        <v>9144</v>
      </c>
      <c r="J19" s="73" t="n">
        <v>329</v>
      </c>
      <c r="K19" s="73" t="n">
        <v>165</v>
      </c>
      <c r="L19" s="73" t="n">
        <v>198</v>
      </c>
      <c r="M19" s="73" t="n">
        <v>12705</v>
      </c>
      <c r="N19" s="73" t="n">
        <v>46502</v>
      </c>
      <c r="O19" s="73" t="n">
        <v>1551</v>
      </c>
      <c r="P19" s="73" t="n">
        <v>1078</v>
      </c>
      <c r="Q19" s="73" t="n">
        <v>993</v>
      </c>
      <c r="R19" s="73" t="n">
        <v>24492</v>
      </c>
      <c r="S19" s="73" t="n">
        <v>1420</v>
      </c>
      <c r="T19" s="73" t="n">
        <v>3</v>
      </c>
      <c r="U19" s="73" t="n">
        <v>13048</v>
      </c>
      <c r="V19" s="73" t="n">
        <v>8957</v>
      </c>
      <c r="W19" s="73" t="n">
        <v>71</v>
      </c>
      <c r="X19" s="74" t="n">
        <v>1.48</v>
      </c>
    </row>
    <row r="20" customFormat="false" ht="9.75" hidden="false" customHeight="true" outlineLevel="0" collapsed="false">
      <c r="B20" s="81"/>
      <c r="C20" s="75" t="s">
        <v>267</v>
      </c>
      <c r="D20" s="75"/>
      <c r="F20" s="72" t="n">
        <v>45479</v>
      </c>
      <c r="G20" s="73" t="n">
        <v>28338</v>
      </c>
      <c r="H20" s="73" t="n">
        <v>2153</v>
      </c>
      <c r="I20" s="73" t="n">
        <v>4342</v>
      </c>
      <c r="J20" s="73" t="n">
        <v>42</v>
      </c>
      <c r="K20" s="73" t="n">
        <v>76</v>
      </c>
      <c r="L20" s="73" t="n">
        <v>156</v>
      </c>
      <c r="M20" s="73" t="n">
        <v>3894</v>
      </c>
      <c r="N20" s="73" t="n">
        <v>16500</v>
      </c>
      <c r="O20" s="73" t="n">
        <v>720</v>
      </c>
      <c r="P20" s="73" t="n">
        <v>455</v>
      </c>
      <c r="Q20" s="73" t="n">
        <v>622</v>
      </c>
      <c r="R20" s="73" t="n">
        <v>17141</v>
      </c>
      <c r="S20" s="73" t="n">
        <v>1070</v>
      </c>
      <c r="T20" s="73" t="s">
        <v>23</v>
      </c>
      <c r="U20" s="73" t="n">
        <v>9757</v>
      </c>
      <c r="V20" s="73" t="n">
        <v>5655</v>
      </c>
      <c r="W20" s="73" t="n">
        <v>37</v>
      </c>
      <c r="X20" s="74" t="n">
        <v>1.44</v>
      </c>
    </row>
    <row r="21" customFormat="false" ht="9.75" hidden="false" customHeight="true" outlineLevel="0" collapsed="false">
      <c r="B21" s="81"/>
      <c r="C21" s="75" t="s">
        <v>268</v>
      </c>
      <c r="D21" s="75"/>
      <c r="F21" s="72" t="n">
        <v>59972</v>
      </c>
      <c r="G21" s="73" t="n">
        <v>45044</v>
      </c>
      <c r="H21" s="73" t="n">
        <v>1969</v>
      </c>
      <c r="I21" s="73" t="n">
        <v>4976</v>
      </c>
      <c r="J21" s="73" t="n">
        <v>21</v>
      </c>
      <c r="K21" s="73" t="n">
        <v>12</v>
      </c>
      <c r="L21" s="73" t="n">
        <v>91</v>
      </c>
      <c r="M21" s="73" t="n">
        <v>8658</v>
      </c>
      <c r="N21" s="73" t="n">
        <v>28454</v>
      </c>
      <c r="O21" s="73" t="n">
        <v>755</v>
      </c>
      <c r="P21" s="73" t="n">
        <v>108</v>
      </c>
      <c r="Q21" s="73" t="n">
        <v>811</v>
      </c>
      <c r="R21" s="73" t="n">
        <v>14928</v>
      </c>
      <c r="S21" s="73" t="n">
        <v>1134</v>
      </c>
      <c r="T21" s="73" t="n">
        <v>2</v>
      </c>
      <c r="U21" s="73" t="n">
        <v>7195</v>
      </c>
      <c r="V21" s="73" t="n">
        <v>5758</v>
      </c>
      <c r="W21" s="73" t="n">
        <v>28</v>
      </c>
      <c r="X21" s="74" t="n">
        <v>1.7</v>
      </c>
    </row>
    <row r="22" customFormat="false" ht="9.75" hidden="false" customHeight="true" outlineLevel="0" collapsed="false">
      <c r="B22" s="81"/>
      <c r="C22" s="75" t="s">
        <v>269</v>
      </c>
      <c r="D22" s="75"/>
      <c r="F22" s="72" t="n">
        <v>51418</v>
      </c>
      <c r="G22" s="73" t="n">
        <v>36476</v>
      </c>
      <c r="H22" s="73" t="n">
        <v>1688</v>
      </c>
      <c r="I22" s="73" t="n">
        <v>4400</v>
      </c>
      <c r="J22" s="73" t="n">
        <v>15</v>
      </c>
      <c r="K22" s="73" t="n">
        <v>81</v>
      </c>
      <c r="L22" s="73" t="n">
        <v>120</v>
      </c>
      <c r="M22" s="73" t="n">
        <v>6359</v>
      </c>
      <c r="N22" s="73" t="n">
        <v>22953</v>
      </c>
      <c r="O22" s="73" t="n">
        <v>640</v>
      </c>
      <c r="P22" s="73" t="n">
        <v>220</v>
      </c>
      <c r="Q22" s="73" t="n">
        <v>645</v>
      </c>
      <c r="R22" s="73" t="n">
        <v>14942</v>
      </c>
      <c r="S22" s="73" t="n">
        <v>766</v>
      </c>
      <c r="T22" s="73" t="n">
        <v>2</v>
      </c>
      <c r="U22" s="73" t="n">
        <v>8242</v>
      </c>
      <c r="V22" s="73" t="n">
        <v>5247</v>
      </c>
      <c r="W22" s="73" t="n">
        <v>40</v>
      </c>
      <c r="X22" s="74" t="n">
        <v>1.4</v>
      </c>
    </row>
    <row r="23" customFormat="false" ht="9.75" hidden="false" customHeight="true" outlineLevel="0" collapsed="false">
      <c r="B23" s="81"/>
      <c r="C23" s="75" t="s">
        <v>270</v>
      </c>
      <c r="D23" s="75"/>
      <c r="F23" s="72" t="n">
        <v>38744</v>
      </c>
      <c r="G23" s="73" t="n">
        <v>24703</v>
      </c>
      <c r="H23" s="73" t="n">
        <v>1276</v>
      </c>
      <c r="I23" s="73" t="n">
        <v>2704</v>
      </c>
      <c r="J23" s="73" t="n">
        <v>23</v>
      </c>
      <c r="K23" s="73" t="n">
        <v>66</v>
      </c>
      <c r="L23" s="73" t="n">
        <v>97</v>
      </c>
      <c r="M23" s="73" t="n">
        <v>4393</v>
      </c>
      <c r="N23" s="73" t="n">
        <v>15406</v>
      </c>
      <c r="O23" s="73" t="n">
        <v>612</v>
      </c>
      <c r="P23" s="73" t="n">
        <v>126</v>
      </c>
      <c r="Q23" s="73" t="n">
        <v>597</v>
      </c>
      <c r="R23" s="73" t="n">
        <v>14041</v>
      </c>
      <c r="S23" s="73" t="n">
        <v>876</v>
      </c>
      <c r="T23" s="73" t="n">
        <v>1</v>
      </c>
      <c r="U23" s="73" t="n">
        <v>8249</v>
      </c>
      <c r="V23" s="73" t="n">
        <v>4306</v>
      </c>
      <c r="W23" s="73" t="n">
        <v>12</v>
      </c>
      <c r="X23" s="74" t="n">
        <v>1.41</v>
      </c>
    </row>
    <row r="24" customFormat="false" ht="9.75" hidden="false" customHeight="true" outlineLevel="0" collapsed="false">
      <c r="B24" s="81"/>
      <c r="C24" s="75" t="s">
        <v>271</v>
      </c>
      <c r="D24" s="75"/>
      <c r="F24" s="72" t="n">
        <v>18201</v>
      </c>
      <c r="G24" s="73" t="n">
        <v>12424</v>
      </c>
      <c r="H24" s="73" t="n">
        <v>562</v>
      </c>
      <c r="I24" s="73" t="n">
        <v>1461</v>
      </c>
      <c r="J24" s="73" t="n">
        <v>1</v>
      </c>
      <c r="K24" s="73" t="n">
        <v>50</v>
      </c>
      <c r="L24" s="73" t="n">
        <v>38</v>
      </c>
      <c r="M24" s="73" t="n">
        <v>2104</v>
      </c>
      <c r="N24" s="73" t="n">
        <v>7936</v>
      </c>
      <c r="O24" s="73" t="n">
        <v>228</v>
      </c>
      <c r="P24" s="73" t="n">
        <v>44</v>
      </c>
      <c r="Q24" s="73" t="n">
        <v>286</v>
      </c>
      <c r="R24" s="73" t="n">
        <v>5777</v>
      </c>
      <c r="S24" s="73" t="n">
        <v>373</v>
      </c>
      <c r="T24" s="73" t="s">
        <v>23</v>
      </c>
      <c r="U24" s="73" t="n">
        <v>3405</v>
      </c>
      <c r="V24" s="73" t="n">
        <v>1706</v>
      </c>
      <c r="W24" s="73" t="n">
        <v>7</v>
      </c>
      <c r="X24" s="74" t="n">
        <v>1.42</v>
      </c>
    </row>
    <row r="25" customFormat="false" ht="9.75" hidden="false" customHeight="true" outlineLevel="0" collapsed="false">
      <c r="B25" s="81"/>
      <c r="C25" s="75" t="s">
        <v>272</v>
      </c>
      <c r="D25" s="75"/>
      <c r="F25" s="72" t="n">
        <v>26774</v>
      </c>
      <c r="G25" s="73" t="n">
        <v>18263</v>
      </c>
      <c r="H25" s="73" t="n">
        <v>811</v>
      </c>
      <c r="I25" s="73" t="n">
        <v>2133</v>
      </c>
      <c r="J25" s="73" t="n">
        <v>2</v>
      </c>
      <c r="K25" s="73" t="n">
        <v>18</v>
      </c>
      <c r="L25" s="73" t="n">
        <v>119</v>
      </c>
      <c r="M25" s="73" t="n">
        <v>3162</v>
      </c>
      <c r="N25" s="73" t="n">
        <v>11640</v>
      </c>
      <c r="O25" s="73" t="n">
        <v>302</v>
      </c>
      <c r="P25" s="73" t="n">
        <v>76</v>
      </c>
      <c r="Q25" s="73" t="n">
        <v>331</v>
      </c>
      <c r="R25" s="73" t="n">
        <v>8511</v>
      </c>
      <c r="S25" s="73" t="n">
        <v>478</v>
      </c>
      <c r="T25" s="73" t="n">
        <v>2</v>
      </c>
      <c r="U25" s="73" t="n">
        <v>5160</v>
      </c>
      <c r="V25" s="73" t="n">
        <v>2527</v>
      </c>
      <c r="W25" s="73" t="n">
        <v>13</v>
      </c>
      <c r="X25" s="74" t="n">
        <v>1.55</v>
      </c>
    </row>
    <row r="26" customFormat="false" ht="9.75" hidden="false" customHeight="true" outlineLevel="0" collapsed="false">
      <c r="B26" s="81"/>
      <c r="C26" s="75" t="s">
        <v>273</v>
      </c>
      <c r="D26" s="75"/>
      <c r="F26" s="72" t="n">
        <v>43667</v>
      </c>
      <c r="G26" s="73" t="n">
        <v>32658</v>
      </c>
      <c r="H26" s="73" t="n">
        <v>1662</v>
      </c>
      <c r="I26" s="73" t="n">
        <v>4141</v>
      </c>
      <c r="J26" s="73" t="n">
        <v>50</v>
      </c>
      <c r="K26" s="73" t="n">
        <v>9</v>
      </c>
      <c r="L26" s="73" t="n">
        <v>79</v>
      </c>
      <c r="M26" s="73" t="n">
        <v>5582</v>
      </c>
      <c r="N26" s="73" t="n">
        <v>20439</v>
      </c>
      <c r="O26" s="73" t="n">
        <v>490</v>
      </c>
      <c r="P26" s="73" t="n">
        <v>206</v>
      </c>
      <c r="Q26" s="73" t="n">
        <v>435</v>
      </c>
      <c r="R26" s="73" t="n">
        <v>11009</v>
      </c>
      <c r="S26" s="73" t="n">
        <v>524</v>
      </c>
      <c r="T26" s="73" t="n">
        <v>2</v>
      </c>
      <c r="U26" s="73" t="n">
        <v>6129</v>
      </c>
      <c r="V26" s="73" t="n">
        <v>3873</v>
      </c>
      <c r="W26" s="73" t="n">
        <v>46</v>
      </c>
      <c r="X26" s="74" t="n">
        <v>1.47</v>
      </c>
    </row>
    <row r="27" customFormat="false" ht="9.75" hidden="false" customHeight="true" outlineLevel="0" collapsed="false">
      <c r="B27" s="81"/>
      <c r="C27" s="75" t="s">
        <v>274</v>
      </c>
      <c r="D27" s="75"/>
      <c r="F27" s="72" t="n">
        <v>25104</v>
      </c>
      <c r="G27" s="73" t="n">
        <v>16752</v>
      </c>
      <c r="H27" s="73" t="n">
        <v>937</v>
      </c>
      <c r="I27" s="73" t="n">
        <v>2115</v>
      </c>
      <c r="J27" s="73" t="n">
        <v>5</v>
      </c>
      <c r="K27" s="73" t="n">
        <v>32</v>
      </c>
      <c r="L27" s="73" t="n">
        <v>101</v>
      </c>
      <c r="M27" s="73" t="n">
        <v>2740</v>
      </c>
      <c r="N27" s="73" t="n">
        <v>10332</v>
      </c>
      <c r="O27" s="73" t="n">
        <v>344</v>
      </c>
      <c r="P27" s="73" t="n">
        <v>146</v>
      </c>
      <c r="Q27" s="73" t="n">
        <v>278</v>
      </c>
      <c r="R27" s="73" t="n">
        <v>8352</v>
      </c>
      <c r="S27" s="73" t="n">
        <v>445</v>
      </c>
      <c r="T27" s="73" t="n">
        <v>1</v>
      </c>
      <c r="U27" s="73" t="n">
        <v>5298</v>
      </c>
      <c r="V27" s="73" t="n">
        <v>2323</v>
      </c>
      <c r="W27" s="73" t="n">
        <v>7</v>
      </c>
      <c r="X27" s="74" t="n">
        <v>1.42</v>
      </c>
    </row>
    <row r="28" customFormat="false" ht="9.75" hidden="false" customHeight="true" outlineLevel="0" collapsed="false">
      <c r="B28" s="81"/>
      <c r="C28" s="75" t="s">
        <v>275</v>
      </c>
      <c r="D28" s="75"/>
      <c r="F28" s="72" t="n">
        <v>33510</v>
      </c>
      <c r="G28" s="73" t="n">
        <v>23035</v>
      </c>
      <c r="H28" s="73" t="n">
        <v>1179</v>
      </c>
      <c r="I28" s="73" t="n">
        <v>2705</v>
      </c>
      <c r="J28" s="73" t="n">
        <v>21</v>
      </c>
      <c r="K28" s="73" t="n">
        <v>34</v>
      </c>
      <c r="L28" s="73" t="n">
        <v>84</v>
      </c>
      <c r="M28" s="73" t="n">
        <v>3965</v>
      </c>
      <c r="N28" s="73" t="n">
        <v>14406</v>
      </c>
      <c r="O28" s="73" t="n">
        <v>535</v>
      </c>
      <c r="P28" s="73" t="n">
        <v>106</v>
      </c>
      <c r="Q28" s="73" t="n">
        <v>500</v>
      </c>
      <c r="R28" s="73" t="n">
        <v>10475</v>
      </c>
      <c r="S28" s="73" t="n">
        <v>624</v>
      </c>
      <c r="T28" s="73" t="n">
        <v>2</v>
      </c>
      <c r="U28" s="73" t="n">
        <v>5928</v>
      </c>
      <c r="V28" s="73" t="n">
        <v>3409</v>
      </c>
      <c r="W28" s="73" t="n">
        <v>12</v>
      </c>
      <c r="X28" s="74" t="n">
        <v>1.38</v>
      </c>
    </row>
    <row r="29" customFormat="false" ht="9.75" hidden="false" customHeight="true" outlineLevel="0" collapsed="false">
      <c r="B29" s="81"/>
      <c r="C29" s="75" t="s">
        <v>155</v>
      </c>
      <c r="D29" s="75"/>
      <c r="F29" s="72" t="n">
        <v>44634</v>
      </c>
      <c r="G29" s="73" t="n">
        <v>30834</v>
      </c>
      <c r="H29" s="73" t="n">
        <v>1596</v>
      </c>
      <c r="I29" s="73" t="n">
        <v>3804</v>
      </c>
      <c r="J29" s="73" t="n">
        <v>24</v>
      </c>
      <c r="K29" s="73" t="n">
        <v>45</v>
      </c>
      <c r="L29" s="73" t="n">
        <v>135</v>
      </c>
      <c r="M29" s="73" t="n">
        <v>5446</v>
      </c>
      <c r="N29" s="73" t="n">
        <v>19152</v>
      </c>
      <c r="O29" s="73" t="n">
        <v>495</v>
      </c>
      <c r="P29" s="73" t="n">
        <v>137</v>
      </c>
      <c r="Q29" s="73" t="n">
        <v>548</v>
      </c>
      <c r="R29" s="73" t="n">
        <v>13800</v>
      </c>
      <c r="S29" s="73" t="n">
        <v>912</v>
      </c>
      <c r="T29" s="73" t="n">
        <v>3</v>
      </c>
      <c r="U29" s="73" t="n">
        <v>7867</v>
      </c>
      <c r="V29" s="73" t="n">
        <v>4458</v>
      </c>
      <c r="W29" s="73" t="n">
        <v>12</v>
      </c>
      <c r="X29" s="74" t="n">
        <v>1.47</v>
      </c>
    </row>
    <row r="30" customFormat="false" ht="9.75" hidden="false" customHeight="true" outlineLevel="0" collapsed="false">
      <c r="B30" s="81"/>
      <c r="C30" s="75" t="s">
        <v>276</v>
      </c>
      <c r="D30" s="75"/>
      <c r="F30" s="72" t="n">
        <v>85681</v>
      </c>
      <c r="G30" s="73" t="n">
        <v>65669</v>
      </c>
      <c r="H30" s="73" t="n">
        <v>2913</v>
      </c>
      <c r="I30" s="73" t="n">
        <v>6209</v>
      </c>
      <c r="J30" s="73" t="n">
        <v>43</v>
      </c>
      <c r="K30" s="73" t="n">
        <v>82</v>
      </c>
      <c r="L30" s="73" t="n">
        <v>118</v>
      </c>
      <c r="M30" s="73" t="n">
        <v>12087</v>
      </c>
      <c r="N30" s="73" t="n">
        <v>42986</v>
      </c>
      <c r="O30" s="73" t="n">
        <v>870</v>
      </c>
      <c r="P30" s="73" t="n">
        <v>361</v>
      </c>
      <c r="Q30" s="73" t="n">
        <v>1189</v>
      </c>
      <c r="R30" s="73" t="n">
        <v>20012</v>
      </c>
      <c r="S30" s="73" t="n">
        <v>1557</v>
      </c>
      <c r="T30" s="73" t="n">
        <v>2</v>
      </c>
      <c r="U30" s="73" t="n">
        <v>9639</v>
      </c>
      <c r="V30" s="73" t="n">
        <v>7592</v>
      </c>
      <c r="W30" s="73" t="n">
        <v>33</v>
      </c>
      <c r="X30" s="74" t="n">
        <v>1.54</v>
      </c>
    </row>
    <row r="31" customFormat="false" ht="9.75" hidden="false" customHeight="true" outlineLevel="0" collapsed="false">
      <c r="B31" s="81"/>
      <c r="C31" s="75" t="s">
        <v>277</v>
      </c>
      <c r="D31" s="75"/>
      <c r="F31" s="72" t="n">
        <v>53322</v>
      </c>
      <c r="G31" s="73" t="n">
        <v>38319</v>
      </c>
      <c r="H31" s="73" t="n">
        <v>1387</v>
      </c>
      <c r="I31" s="73" t="n">
        <v>2892</v>
      </c>
      <c r="J31" s="73" t="n">
        <v>19</v>
      </c>
      <c r="K31" s="73" t="n">
        <v>24</v>
      </c>
      <c r="L31" s="73" t="n">
        <v>101</v>
      </c>
      <c r="M31" s="73" t="n">
        <v>7674</v>
      </c>
      <c r="N31" s="73" t="n">
        <v>25657</v>
      </c>
      <c r="O31" s="73" t="n">
        <v>441</v>
      </c>
      <c r="P31" s="73" t="n">
        <v>124</v>
      </c>
      <c r="Q31" s="73" t="n">
        <v>892</v>
      </c>
      <c r="R31" s="73" t="n">
        <v>15003</v>
      </c>
      <c r="S31" s="73" t="n">
        <v>1027</v>
      </c>
      <c r="T31" s="73" t="n">
        <v>2</v>
      </c>
      <c r="U31" s="73" t="n">
        <v>7134</v>
      </c>
      <c r="V31" s="73" t="n">
        <v>5933</v>
      </c>
      <c r="W31" s="73" t="n">
        <v>15</v>
      </c>
      <c r="X31" s="74" t="n">
        <v>1.63</v>
      </c>
    </row>
    <row r="32" customFormat="false" ht="9.75" hidden="false" customHeight="true" outlineLevel="0" collapsed="false">
      <c r="B32" s="81"/>
      <c r="C32" s="81"/>
      <c r="D32" s="82"/>
      <c r="F32" s="72"/>
      <c r="G32" s="73"/>
      <c r="H32" s="73"/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3"/>
      <c r="U32" s="73"/>
      <c r="V32" s="73"/>
      <c r="W32" s="73"/>
      <c r="X32" s="74"/>
    </row>
    <row r="33" s="20" customFormat="true" ht="9.75" hidden="false" customHeight="true" outlineLevel="0" collapsed="false">
      <c r="B33" s="75" t="s">
        <v>278</v>
      </c>
      <c r="C33" s="75"/>
      <c r="D33" s="75"/>
      <c r="F33" s="76" t="n">
        <v>49349</v>
      </c>
      <c r="G33" s="77" t="n">
        <v>39577</v>
      </c>
      <c r="H33" s="77" t="n">
        <v>3800</v>
      </c>
      <c r="I33" s="77" t="n">
        <v>5793</v>
      </c>
      <c r="J33" s="77" t="n">
        <v>130</v>
      </c>
      <c r="K33" s="77" t="n">
        <v>159</v>
      </c>
      <c r="L33" s="77" t="n">
        <v>81</v>
      </c>
      <c r="M33" s="77" t="n">
        <v>6800</v>
      </c>
      <c r="N33" s="77" t="n">
        <v>21236</v>
      </c>
      <c r="O33" s="77" t="n">
        <v>1271</v>
      </c>
      <c r="P33" s="77" t="n">
        <v>307</v>
      </c>
      <c r="Q33" s="77" t="n">
        <v>552</v>
      </c>
      <c r="R33" s="77" t="n">
        <v>9772</v>
      </c>
      <c r="S33" s="77" t="n">
        <v>626</v>
      </c>
      <c r="T33" s="77" t="s">
        <v>279</v>
      </c>
      <c r="U33" s="77" t="n">
        <v>5106</v>
      </c>
      <c r="V33" s="77" t="n">
        <v>3471</v>
      </c>
      <c r="W33" s="77" t="n">
        <v>17</v>
      </c>
      <c r="X33" s="78" t="n">
        <v>1.29</v>
      </c>
    </row>
    <row r="34" customFormat="false" ht="9.75" hidden="false" customHeight="true" outlineLevel="0" collapsed="false">
      <c r="B34" s="81"/>
      <c r="C34" s="30" t="s">
        <v>280</v>
      </c>
      <c r="D34" s="30"/>
      <c r="F34" s="72" t="n">
        <v>6183</v>
      </c>
      <c r="G34" s="73" t="n">
        <v>4739</v>
      </c>
      <c r="H34" s="73" t="n">
        <v>239</v>
      </c>
      <c r="I34" s="73" t="n">
        <v>449</v>
      </c>
      <c r="J34" s="73" t="n">
        <v>1</v>
      </c>
      <c r="K34" s="73" t="n">
        <v>2</v>
      </c>
      <c r="L34" s="73" t="n">
        <v>11</v>
      </c>
      <c r="M34" s="73" t="n">
        <v>886</v>
      </c>
      <c r="N34" s="73" t="n">
        <v>2757</v>
      </c>
      <c r="O34" s="73" t="n">
        <v>372</v>
      </c>
      <c r="P34" s="73" t="n">
        <v>22</v>
      </c>
      <c r="Q34" s="73" t="n">
        <v>78</v>
      </c>
      <c r="R34" s="73" t="n">
        <v>1444</v>
      </c>
      <c r="S34" s="73" t="n">
        <v>102</v>
      </c>
      <c r="T34" s="73" t="s">
        <v>279</v>
      </c>
      <c r="U34" s="73" t="n">
        <v>678</v>
      </c>
      <c r="V34" s="73" t="n">
        <v>583</v>
      </c>
      <c r="W34" s="73" t="n">
        <v>3</v>
      </c>
      <c r="X34" s="74" t="n">
        <v>1.5</v>
      </c>
    </row>
    <row r="35" customFormat="false" ht="9.75" hidden="false" customHeight="true" outlineLevel="0" collapsed="false">
      <c r="B35" s="81"/>
      <c r="C35" s="30" t="s">
        <v>281</v>
      </c>
      <c r="D35" s="30"/>
      <c r="F35" s="72" t="n">
        <v>19733</v>
      </c>
      <c r="G35" s="73" t="n">
        <v>16265</v>
      </c>
      <c r="H35" s="73" t="n">
        <v>1813</v>
      </c>
      <c r="I35" s="73" t="n">
        <v>2713</v>
      </c>
      <c r="J35" s="73" t="n">
        <v>89</v>
      </c>
      <c r="K35" s="73" t="n">
        <v>99</v>
      </c>
      <c r="L35" s="73" t="n">
        <v>28</v>
      </c>
      <c r="M35" s="73" t="n">
        <v>2741</v>
      </c>
      <c r="N35" s="73" t="n">
        <v>8150</v>
      </c>
      <c r="O35" s="73" t="n">
        <v>446</v>
      </c>
      <c r="P35" s="73" t="n">
        <v>186</v>
      </c>
      <c r="Q35" s="73" t="n">
        <v>234</v>
      </c>
      <c r="R35" s="73" t="n">
        <v>3468</v>
      </c>
      <c r="S35" s="73" t="n">
        <v>214</v>
      </c>
      <c r="T35" s="73" t="s">
        <v>279</v>
      </c>
      <c r="U35" s="73" t="n">
        <v>1832</v>
      </c>
      <c r="V35" s="73" t="n">
        <v>1181</v>
      </c>
      <c r="W35" s="73" t="n">
        <v>7</v>
      </c>
      <c r="X35" s="74" t="n">
        <v>1.08</v>
      </c>
    </row>
    <row r="36" customFormat="false" ht="9.75" hidden="false" customHeight="true" outlineLevel="0" collapsed="false">
      <c r="B36" s="81"/>
      <c r="C36" s="30" t="s">
        <v>282</v>
      </c>
      <c r="D36" s="30"/>
      <c r="F36" s="72" t="n">
        <v>13819</v>
      </c>
      <c r="G36" s="73" t="n">
        <v>10968</v>
      </c>
      <c r="H36" s="73" t="n">
        <v>516</v>
      </c>
      <c r="I36" s="73" t="n">
        <v>1393</v>
      </c>
      <c r="J36" s="73" t="n">
        <v>2</v>
      </c>
      <c r="K36" s="73" t="n">
        <v>1</v>
      </c>
      <c r="L36" s="73" t="n">
        <v>25</v>
      </c>
      <c r="M36" s="73" t="n">
        <v>2040</v>
      </c>
      <c r="N36" s="73" t="n">
        <v>6719</v>
      </c>
      <c r="O36" s="73" t="n">
        <v>241</v>
      </c>
      <c r="P36" s="73" t="n">
        <v>31</v>
      </c>
      <c r="Q36" s="73" t="n">
        <v>137</v>
      </c>
      <c r="R36" s="73" t="n">
        <v>2851</v>
      </c>
      <c r="S36" s="73" t="n">
        <v>183</v>
      </c>
      <c r="T36" s="73" t="s">
        <v>279</v>
      </c>
      <c r="U36" s="73" t="n">
        <v>1507</v>
      </c>
      <c r="V36" s="73" t="n">
        <v>1020</v>
      </c>
      <c r="W36" s="73" t="n">
        <v>4</v>
      </c>
      <c r="X36" s="74" t="n">
        <v>1.57</v>
      </c>
    </row>
    <row r="37" customFormat="false" ht="9.75" hidden="false" customHeight="true" outlineLevel="0" collapsed="false">
      <c r="B37" s="81"/>
      <c r="C37" s="30" t="s">
        <v>283</v>
      </c>
      <c r="D37" s="30"/>
      <c r="F37" s="72" t="n">
        <v>9426</v>
      </c>
      <c r="G37" s="73" t="n">
        <v>7559</v>
      </c>
      <c r="H37" s="73" t="n">
        <v>1231</v>
      </c>
      <c r="I37" s="73" t="n">
        <v>1236</v>
      </c>
      <c r="J37" s="73" t="n">
        <v>38</v>
      </c>
      <c r="K37" s="73" t="n">
        <v>57</v>
      </c>
      <c r="L37" s="73" t="n">
        <v>17</v>
      </c>
      <c r="M37" s="73" t="n">
        <v>1133</v>
      </c>
      <c r="N37" s="73" t="n">
        <v>3608</v>
      </c>
      <c r="O37" s="73" t="n">
        <v>211</v>
      </c>
      <c r="P37" s="73" t="n">
        <v>28</v>
      </c>
      <c r="Q37" s="73" t="n">
        <v>103</v>
      </c>
      <c r="R37" s="73" t="n">
        <v>1867</v>
      </c>
      <c r="S37" s="73" t="n">
        <v>127</v>
      </c>
      <c r="T37" s="73" t="s">
        <v>279</v>
      </c>
      <c r="U37" s="73" t="n">
        <v>990</v>
      </c>
      <c r="V37" s="73" t="n">
        <v>645</v>
      </c>
      <c r="W37" s="73" t="n">
        <v>2</v>
      </c>
      <c r="X37" s="74" t="n">
        <v>1.22</v>
      </c>
    </row>
    <row r="38" customFormat="false" ht="9.75" hidden="false" customHeight="true" outlineLevel="0" collapsed="false">
      <c r="B38" s="81"/>
      <c r="C38" s="83"/>
      <c r="D38" s="83"/>
      <c r="F38" s="72"/>
      <c r="G38" s="73"/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  <c r="T38" s="73"/>
      <c r="U38" s="73"/>
      <c r="V38" s="73"/>
      <c r="W38" s="73"/>
      <c r="X38" s="74"/>
    </row>
    <row r="39" s="20" customFormat="true" ht="9.75" hidden="false" customHeight="true" outlineLevel="0" collapsed="false">
      <c r="B39" s="75" t="s">
        <v>284</v>
      </c>
      <c r="C39" s="75"/>
      <c r="D39" s="75"/>
      <c r="F39" s="76" t="n">
        <v>28649</v>
      </c>
      <c r="G39" s="77" t="n">
        <v>19321</v>
      </c>
      <c r="H39" s="77" t="n">
        <v>1040</v>
      </c>
      <c r="I39" s="77" t="n">
        <v>2059</v>
      </c>
      <c r="J39" s="77" t="n">
        <v>27</v>
      </c>
      <c r="K39" s="77" t="n">
        <v>11</v>
      </c>
      <c r="L39" s="77" t="n">
        <v>53</v>
      </c>
      <c r="M39" s="77" t="n">
        <v>3258</v>
      </c>
      <c r="N39" s="77" t="n">
        <v>12396</v>
      </c>
      <c r="O39" s="77" t="n">
        <v>256</v>
      </c>
      <c r="P39" s="77" t="n">
        <v>221</v>
      </c>
      <c r="Q39" s="77" t="n">
        <v>248</v>
      </c>
      <c r="R39" s="77" t="n">
        <v>9328</v>
      </c>
      <c r="S39" s="77" t="n">
        <v>320</v>
      </c>
      <c r="T39" s="77" t="n">
        <v>2</v>
      </c>
      <c r="U39" s="77" t="n">
        <v>5992</v>
      </c>
      <c r="V39" s="77" t="n">
        <v>2712</v>
      </c>
      <c r="W39" s="77" t="n">
        <v>54</v>
      </c>
      <c r="X39" s="78" t="n">
        <v>1.45</v>
      </c>
    </row>
    <row r="40" customFormat="false" ht="9.75" hidden="false" customHeight="true" outlineLevel="0" collapsed="false">
      <c r="B40" s="81"/>
      <c r="C40" s="30" t="s">
        <v>285</v>
      </c>
      <c r="D40" s="30"/>
      <c r="F40" s="72" t="n">
        <v>10698</v>
      </c>
      <c r="G40" s="73" t="n">
        <v>7199</v>
      </c>
      <c r="H40" s="73" t="n">
        <v>421</v>
      </c>
      <c r="I40" s="73" t="n">
        <v>739</v>
      </c>
      <c r="J40" s="73" t="n">
        <v>15</v>
      </c>
      <c r="K40" s="73" t="n">
        <v>7</v>
      </c>
      <c r="L40" s="73" t="n">
        <v>15</v>
      </c>
      <c r="M40" s="73" t="n">
        <v>1173</v>
      </c>
      <c r="N40" s="73" t="n">
        <v>4608</v>
      </c>
      <c r="O40" s="73" t="n">
        <v>96</v>
      </c>
      <c r="P40" s="73" t="n">
        <v>125</v>
      </c>
      <c r="Q40" s="73" t="n">
        <v>91</v>
      </c>
      <c r="R40" s="73" t="n">
        <v>3499</v>
      </c>
      <c r="S40" s="73" t="n">
        <v>118</v>
      </c>
      <c r="T40" s="73" t="s">
        <v>279</v>
      </c>
      <c r="U40" s="73" t="n">
        <v>2300</v>
      </c>
      <c r="V40" s="73" t="n">
        <v>980</v>
      </c>
      <c r="W40" s="73" t="n">
        <v>10</v>
      </c>
      <c r="X40" s="74" t="n">
        <v>1.42</v>
      </c>
    </row>
    <row r="41" customFormat="false" ht="9.75" hidden="false" customHeight="true" outlineLevel="0" collapsed="false">
      <c r="B41" s="81"/>
      <c r="C41" s="30" t="s">
        <v>286</v>
      </c>
      <c r="D41" s="30"/>
      <c r="F41" s="72" t="n">
        <v>6518</v>
      </c>
      <c r="G41" s="73" t="n">
        <v>4300</v>
      </c>
      <c r="H41" s="73" t="n">
        <v>248</v>
      </c>
      <c r="I41" s="73" t="n">
        <v>533</v>
      </c>
      <c r="J41" s="73" t="n">
        <v>3</v>
      </c>
      <c r="K41" s="73" t="s">
        <v>23</v>
      </c>
      <c r="L41" s="73" t="n">
        <v>20</v>
      </c>
      <c r="M41" s="73" t="n">
        <v>712</v>
      </c>
      <c r="N41" s="73" t="n">
        <v>2652</v>
      </c>
      <c r="O41" s="73" t="n">
        <v>76</v>
      </c>
      <c r="P41" s="73" t="n">
        <v>56</v>
      </c>
      <c r="Q41" s="73" t="n">
        <v>55</v>
      </c>
      <c r="R41" s="73" t="n">
        <v>2218</v>
      </c>
      <c r="S41" s="73" t="n">
        <v>65</v>
      </c>
      <c r="T41" s="73" t="n">
        <v>1</v>
      </c>
      <c r="U41" s="73" t="n">
        <v>1440</v>
      </c>
      <c r="V41" s="73" t="n">
        <v>635</v>
      </c>
      <c r="W41" s="73" t="n">
        <v>22</v>
      </c>
      <c r="X41" s="74" t="n">
        <v>1.36</v>
      </c>
    </row>
    <row r="42" customFormat="false" ht="9.75" hidden="false" customHeight="true" outlineLevel="0" collapsed="false">
      <c r="B42" s="81"/>
      <c r="C42" s="30" t="s">
        <v>287</v>
      </c>
      <c r="D42" s="30"/>
      <c r="F42" s="72" t="n">
        <v>11395</v>
      </c>
      <c r="G42" s="73" t="n">
        <v>7811</v>
      </c>
      <c r="H42" s="73" t="n">
        <v>371</v>
      </c>
      <c r="I42" s="73" t="n">
        <v>787</v>
      </c>
      <c r="J42" s="73" t="n">
        <v>9</v>
      </c>
      <c r="K42" s="73" t="n">
        <v>4</v>
      </c>
      <c r="L42" s="73" t="n">
        <v>18</v>
      </c>
      <c r="M42" s="73" t="n">
        <v>1373</v>
      </c>
      <c r="N42" s="73" t="n">
        <v>5135</v>
      </c>
      <c r="O42" s="73" t="n">
        <v>84</v>
      </c>
      <c r="P42" s="73" t="n">
        <v>30</v>
      </c>
      <c r="Q42" s="73" t="n">
        <v>102</v>
      </c>
      <c r="R42" s="73" t="n">
        <v>3584</v>
      </c>
      <c r="S42" s="73" t="n">
        <v>137</v>
      </c>
      <c r="T42" s="73" t="n">
        <v>1</v>
      </c>
      <c r="U42" s="73" t="n">
        <v>2229</v>
      </c>
      <c r="V42" s="73" t="n">
        <v>1093</v>
      </c>
      <c r="W42" s="73" t="n">
        <v>22</v>
      </c>
      <c r="X42" s="74" t="n">
        <v>1.54</v>
      </c>
    </row>
    <row r="43" customFormat="false" ht="9.75" hidden="false" customHeight="true" outlineLevel="0" collapsed="false">
      <c r="B43" s="81"/>
      <c r="C43" s="83"/>
      <c r="D43" s="83"/>
      <c r="F43" s="72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  <c r="T43" s="73"/>
      <c r="U43" s="73"/>
      <c r="V43" s="73"/>
      <c r="W43" s="73"/>
    </row>
    <row r="44" s="20" customFormat="true" ht="9.75" hidden="false" customHeight="true" outlineLevel="0" collapsed="false">
      <c r="B44" s="75" t="s">
        <v>288</v>
      </c>
      <c r="C44" s="75"/>
      <c r="D44" s="75"/>
      <c r="F44" s="76" t="n">
        <v>29919</v>
      </c>
      <c r="G44" s="77" t="n">
        <v>19806</v>
      </c>
      <c r="H44" s="77" t="n">
        <v>1105</v>
      </c>
      <c r="I44" s="77" t="n">
        <v>2320</v>
      </c>
      <c r="J44" s="77" t="n">
        <v>15</v>
      </c>
      <c r="K44" s="77" t="n">
        <v>6</v>
      </c>
      <c r="L44" s="77" t="n">
        <v>55</v>
      </c>
      <c r="M44" s="77" t="n">
        <v>3307</v>
      </c>
      <c r="N44" s="77" t="n">
        <v>12429</v>
      </c>
      <c r="O44" s="77" t="n">
        <v>378</v>
      </c>
      <c r="P44" s="77" t="n">
        <v>191</v>
      </c>
      <c r="Q44" s="77" t="n">
        <v>255</v>
      </c>
      <c r="R44" s="77" t="n">
        <v>10113</v>
      </c>
      <c r="S44" s="77" t="n">
        <v>351</v>
      </c>
      <c r="T44" s="77" t="s">
        <v>279</v>
      </c>
      <c r="U44" s="77" t="n">
        <v>6458</v>
      </c>
      <c r="V44" s="77" t="n">
        <v>3019</v>
      </c>
      <c r="W44" s="77" t="n">
        <v>30</v>
      </c>
      <c r="X44" s="78" t="n">
        <v>1.36</v>
      </c>
    </row>
    <row r="45" customFormat="false" ht="9.75" hidden="false" customHeight="true" outlineLevel="0" collapsed="false">
      <c r="B45" s="81"/>
      <c r="C45" s="30" t="s">
        <v>289</v>
      </c>
      <c r="D45" s="30"/>
      <c r="F45" s="72" t="n">
        <v>24504</v>
      </c>
      <c r="G45" s="73" t="n">
        <v>16457</v>
      </c>
      <c r="H45" s="73" t="n">
        <v>934</v>
      </c>
      <c r="I45" s="73" t="n">
        <v>1950</v>
      </c>
      <c r="J45" s="73" t="n">
        <v>14</v>
      </c>
      <c r="K45" s="73" t="n">
        <v>4</v>
      </c>
      <c r="L45" s="73" t="n">
        <v>38</v>
      </c>
      <c r="M45" s="73" t="n">
        <v>2801</v>
      </c>
      <c r="N45" s="73" t="n">
        <v>10262</v>
      </c>
      <c r="O45" s="73" t="n">
        <v>313</v>
      </c>
      <c r="P45" s="73" t="n">
        <v>141</v>
      </c>
      <c r="Q45" s="73" t="n">
        <v>220</v>
      </c>
      <c r="R45" s="73" t="n">
        <v>8047</v>
      </c>
      <c r="S45" s="73" t="n">
        <v>283</v>
      </c>
      <c r="T45" s="73" t="s">
        <v>279</v>
      </c>
      <c r="U45" s="73" t="n">
        <v>5072</v>
      </c>
      <c r="V45" s="73" t="n">
        <v>2449</v>
      </c>
      <c r="W45" s="73" t="n">
        <v>23</v>
      </c>
      <c r="X45" s="74" t="n">
        <v>1.38</v>
      </c>
    </row>
    <row r="46" customFormat="false" ht="9.75" hidden="false" customHeight="true" outlineLevel="0" collapsed="false">
      <c r="B46" s="81"/>
      <c r="C46" s="30" t="s">
        <v>290</v>
      </c>
      <c r="D46" s="30"/>
      <c r="F46" s="72" t="n">
        <v>5385</v>
      </c>
      <c r="G46" s="73" t="n">
        <v>3340</v>
      </c>
      <c r="H46" s="73" t="n">
        <v>171</v>
      </c>
      <c r="I46" s="73" t="n">
        <v>370</v>
      </c>
      <c r="J46" s="73" t="n">
        <v>1</v>
      </c>
      <c r="K46" s="73" t="n">
        <v>2</v>
      </c>
      <c r="L46" s="73" t="n">
        <v>17</v>
      </c>
      <c r="M46" s="73" t="n">
        <v>506</v>
      </c>
      <c r="N46" s="73" t="n">
        <v>2166</v>
      </c>
      <c r="O46" s="73" t="n">
        <v>65</v>
      </c>
      <c r="P46" s="73" t="n">
        <v>42</v>
      </c>
      <c r="Q46" s="73" t="n">
        <v>35</v>
      </c>
      <c r="R46" s="73" t="n">
        <v>2045</v>
      </c>
      <c r="S46" s="73" t="n">
        <v>68</v>
      </c>
      <c r="T46" s="73" t="s">
        <v>279</v>
      </c>
      <c r="U46" s="73" t="n">
        <v>1368</v>
      </c>
      <c r="V46" s="73" t="n">
        <v>567</v>
      </c>
      <c r="W46" s="73" t="n">
        <v>7</v>
      </c>
      <c r="X46" s="74" t="n">
        <v>1.32</v>
      </c>
    </row>
    <row r="47" customFormat="false" ht="9.75" hidden="false" customHeight="true" outlineLevel="0" collapsed="false">
      <c r="B47" s="81"/>
      <c r="C47" s="83"/>
      <c r="D47" s="83"/>
      <c r="F47" s="72"/>
      <c r="G47" s="73"/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3"/>
      <c r="T47" s="73"/>
      <c r="U47" s="73"/>
      <c r="V47" s="73"/>
      <c r="W47" s="73"/>
      <c r="X47" s="74"/>
    </row>
    <row r="48" s="20" customFormat="true" ht="9.75" hidden="false" customHeight="true" outlineLevel="0" collapsed="false">
      <c r="B48" s="75" t="s">
        <v>291</v>
      </c>
      <c r="C48" s="75"/>
      <c r="D48" s="75"/>
      <c r="F48" s="76" t="n">
        <v>25310</v>
      </c>
      <c r="G48" s="77" t="n">
        <v>17149</v>
      </c>
      <c r="H48" s="77" t="n">
        <v>909</v>
      </c>
      <c r="I48" s="77" t="n">
        <v>1553</v>
      </c>
      <c r="J48" s="77" t="n">
        <v>2</v>
      </c>
      <c r="K48" s="77" t="n">
        <v>3</v>
      </c>
      <c r="L48" s="77" t="n">
        <v>40</v>
      </c>
      <c r="M48" s="77" t="n">
        <v>2703</v>
      </c>
      <c r="N48" s="77" t="n">
        <v>11617</v>
      </c>
      <c r="O48" s="77" t="n">
        <v>228</v>
      </c>
      <c r="P48" s="77" t="n">
        <v>94</v>
      </c>
      <c r="Q48" s="77" t="n">
        <v>283</v>
      </c>
      <c r="R48" s="77" t="n">
        <v>8161</v>
      </c>
      <c r="S48" s="77" t="n">
        <v>428</v>
      </c>
      <c r="T48" s="77" t="n">
        <v>2</v>
      </c>
      <c r="U48" s="77" t="n">
        <v>4680</v>
      </c>
      <c r="V48" s="77" t="n">
        <v>2753</v>
      </c>
      <c r="W48" s="77" t="n">
        <v>15</v>
      </c>
      <c r="X48" s="78" t="n">
        <v>1.51</v>
      </c>
    </row>
    <row r="49" customFormat="false" ht="9.75" hidden="false" customHeight="true" outlineLevel="0" collapsed="false">
      <c r="B49" s="81"/>
      <c r="C49" s="30" t="s">
        <v>292</v>
      </c>
      <c r="D49" s="30"/>
      <c r="F49" s="72" t="n">
        <v>18763</v>
      </c>
      <c r="G49" s="73" t="n">
        <v>12786</v>
      </c>
      <c r="H49" s="73" t="n">
        <v>714</v>
      </c>
      <c r="I49" s="73" t="n">
        <v>1072</v>
      </c>
      <c r="J49" s="73" t="n">
        <v>2</v>
      </c>
      <c r="K49" s="73" t="n">
        <v>1</v>
      </c>
      <c r="L49" s="73" t="n">
        <v>23</v>
      </c>
      <c r="M49" s="73" t="n">
        <v>2039</v>
      </c>
      <c r="N49" s="73" t="n">
        <v>8729</v>
      </c>
      <c r="O49" s="73" t="n">
        <v>136</v>
      </c>
      <c r="P49" s="73" t="n">
        <v>70</v>
      </c>
      <c r="Q49" s="73" t="n">
        <v>211</v>
      </c>
      <c r="R49" s="73" t="n">
        <v>5977</v>
      </c>
      <c r="S49" s="73" t="n">
        <v>317</v>
      </c>
      <c r="T49" s="73" t="n">
        <v>2</v>
      </c>
      <c r="U49" s="73" t="n">
        <v>3343</v>
      </c>
      <c r="V49" s="73" t="n">
        <v>2093</v>
      </c>
      <c r="W49" s="73" t="n">
        <v>11</v>
      </c>
      <c r="X49" s="74" t="n">
        <v>1.54</v>
      </c>
    </row>
    <row r="50" customFormat="false" ht="9.75" hidden="false" customHeight="true" outlineLevel="0" collapsed="false">
      <c r="B50" s="81"/>
      <c r="C50" s="30" t="s">
        <v>293</v>
      </c>
      <c r="D50" s="30"/>
      <c r="F50" s="72" t="n">
        <v>6468</v>
      </c>
      <c r="G50" s="73" t="n">
        <v>4353</v>
      </c>
      <c r="H50" s="73" t="n">
        <v>195</v>
      </c>
      <c r="I50" s="73" t="n">
        <v>480</v>
      </c>
      <c r="J50" s="73" t="s">
        <v>23</v>
      </c>
      <c r="K50" s="73" t="n">
        <v>2</v>
      </c>
      <c r="L50" s="73" t="n">
        <v>17</v>
      </c>
      <c r="M50" s="73" t="n">
        <v>664</v>
      </c>
      <c r="N50" s="73" t="n">
        <v>2888</v>
      </c>
      <c r="O50" s="73" t="n">
        <v>90</v>
      </c>
      <c r="P50" s="73" t="n">
        <v>17</v>
      </c>
      <c r="Q50" s="73" t="n">
        <v>72</v>
      </c>
      <c r="R50" s="73" t="n">
        <v>2115</v>
      </c>
      <c r="S50" s="73" t="n">
        <v>111</v>
      </c>
      <c r="T50" s="73" t="s">
        <v>279</v>
      </c>
      <c r="U50" s="73" t="n">
        <v>1283</v>
      </c>
      <c r="V50" s="73" t="n">
        <v>645</v>
      </c>
      <c r="W50" s="73" t="n">
        <v>4</v>
      </c>
      <c r="X50" s="74" t="n">
        <v>1.45</v>
      </c>
    </row>
    <row r="51" customFormat="false" ht="9.75" hidden="false" customHeight="true" outlineLevel="0" collapsed="false">
      <c r="A51" s="84"/>
      <c r="B51" s="81"/>
      <c r="C51" s="83"/>
      <c r="D51" s="83"/>
      <c r="E51" s="71"/>
      <c r="F51" s="72"/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73"/>
      <c r="S51" s="73"/>
      <c r="T51" s="73"/>
      <c r="U51" s="73"/>
      <c r="V51" s="73"/>
      <c r="W51" s="73"/>
      <c r="X51" s="74"/>
    </row>
    <row r="52" s="20" customFormat="true" ht="9.75" hidden="false" customHeight="true" outlineLevel="0" collapsed="false">
      <c r="B52" s="75" t="s">
        <v>294</v>
      </c>
      <c r="C52" s="75"/>
      <c r="D52" s="75"/>
      <c r="F52" s="72" t="n">
        <v>35240</v>
      </c>
      <c r="G52" s="73" t="n">
        <v>24989</v>
      </c>
      <c r="H52" s="77" t="n">
        <v>1374</v>
      </c>
      <c r="I52" s="77" t="n">
        <v>2397</v>
      </c>
      <c r="J52" s="77" t="n">
        <v>8</v>
      </c>
      <c r="K52" s="77" t="n">
        <v>2</v>
      </c>
      <c r="L52" s="77" t="n">
        <v>33</v>
      </c>
      <c r="M52" s="77" t="n">
        <v>4329</v>
      </c>
      <c r="N52" s="77" t="n">
        <v>16128</v>
      </c>
      <c r="O52" s="77" t="n">
        <v>523</v>
      </c>
      <c r="P52" s="77" t="n">
        <v>195</v>
      </c>
      <c r="Q52" s="77" t="n">
        <v>360</v>
      </c>
      <c r="R52" s="77" t="n">
        <v>10251</v>
      </c>
      <c r="S52" s="77" t="n">
        <v>468</v>
      </c>
      <c r="T52" s="77" t="s">
        <v>279</v>
      </c>
      <c r="U52" s="77" t="n">
        <v>6074</v>
      </c>
      <c r="V52" s="77" t="n">
        <v>3324</v>
      </c>
      <c r="W52" s="77" t="n">
        <v>25</v>
      </c>
      <c r="X52" s="78" t="n">
        <v>1.4</v>
      </c>
    </row>
    <row r="53" customFormat="false" ht="9.75" hidden="false" customHeight="true" outlineLevel="0" collapsed="false">
      <c r="B53" s="82"/>
      <c r="C53" s="30" t="s">
        <v>295</v>
      </c>
      <c r="D53" s="30"/>
      <c r="F53" s="72" t="n">
        <v>14113</v>
      </c>
      <c r="G53" s="73" t="n">
        <v>10125</v>
      </c>
      <c r="H53" s="73" t="n">
        <v>465</v>
      </c>
      <c r="I53" s="73" t="n">
        <v>940</v>
      </c>
      <c r="J53" s="73" t="n">
        <v>4</v>
      </c>
      <c r="K53" s="73" t="n">
        <v>1</v>
      </c>
      <c r="L53" s="73" t="n">
        <v>10</v>
      </c>
      <c r="M53" s="73" t="n">
        <v>11</v>
      </c>
      <c r="N53" s="73" t="n">
        <v>6587</v>
      </c>
      <c r="O53" s="73" t="n">
        <v>240</v>
      </c>
      <c r="P53" s="73" t="n">
        <v>76</v>
      </c>
      <c r="Q53" s="73" t="n">
        <v>151</v>
      </c>
      <c r="R53" s="73" t="n">
        <v>3988</v>
      </c>
      <c r="S53" s="73" t="n">
        <v>204</v>
      </c>
      <c r="T53" s="73" t="s">
        <v>279</v>
      </c>
      <c r="U53" s="73" t="n">
        <v>2198</v>
      </c>
      <c r="V53" s="73" t="n">
        <v>1429</v>
      </c>
      <c r="W53" s="73" t="n">
        <v>6</v>
      </c>
      <c r="X53" s="74" t="n">
        <v>1.47</v>
      </c>
    </row>
    <row r="54" customFormat="false" ht="9.75" hidden="false" customHeight="true" outlineLevel="0" collapsed="false">
      <c r="B54" s="82"/>
      <c r="C54" s="30" t="s">
        <v>296</v>
      </c>
      <c r="D54" s="30"/>
      <c r="F54" s="72" t="n">
        <v>6739</v>
      </c>
      <c r="G54" s="73" t="n">
        <v>4538</v>
      </c>
      <c r="H54" s="73" t="n">
        <v>464</v>
      </c>
      <c r="I54" s="73" t="n">
        <v>479</v>
      </c>
      <c r="J54" s="73" t="n">
        <v>1</v>
      </c>
      <c r="K54" s="73" t="n">
        <v>1</v>
      </c>
      <c r="L54" s="73" t="n">
        <v>7</v>
      </c>
      <c r="M54" s="73" t="n">
        <v>743</v>
      </c>
      <c r="N54" s="73" t="n">
        <v>2744</v>
      </c>
      <c r="O54" s="73" t="n">
        <v>70</v>
      </c>
      <c r="P54" s="73" t="n">
        <v>29</v>
      </c>
      <c r="Q54" s="73" t="n">
        <v>53</v>
      </c>
      <c r="R54" s="73" t="n">
        <v>2201</v>
      </c>
      <c r="S54" s="73" t="n">
        <v>65</v>
      </c>
      <c r="T54" s="73" t="s">
        <v>279</v>
      </c>
      <c r="U54" s="73" t="n">
        <v>1487</v>
      </c>
      <c r="V54" s="73" t="n">
        <v>593</v>
      </c>
      <c r="W54" s="73" t="n">
        <v>3</v>
      </c>
      <c r="X54" s="74" t="n">
        <v>1.29</v>
      </c>
    </row>
    <row r="55" customFormat="false" ht="9.75" hidden="false" customHeight="true" outlineLevel="0" collapsed="false">
      <c r="B55" s="85"/>
      <c r="C55" s="30" t="s">
        <v>297</v>
      </c>
      <c r="D55" s="30"/>
      <c r="F55" s="72" t="n">
        <v>11244</v>
      </c>
      <c r="G55" s="73" t="n">
        <v>7998</v>
      </c>
      <c r="H55" s="73" t="n">
        <v>378</v>
      </c>
      <c r="I55" s="73" t="n">
        <v>780</v>
      </c>
      <c r="J55" s="73" t="n">
        <v>3</v>
      </c>
      <c r="K55" s="73" t="s">
        <v>23</v>
      </c>
      <c r="L55" s="73" t="n">
        <v>14</v>
      </c>
      <c r="M55" s="73" t="n">
        <v>1387</v>
      </c>
      <c r="N55" s="73" t="n">
        <v>5185</v>
      </c>
      <c r="O55" s="73" t="n">
        <v>192</v>
      </c>
      <c r="P55" s="73" t="n">
        <v>59</v>
      </c>
      <c r="Q55" s="73" t="n">
        <v>126</v>
      </c>
      <c r="R55" s="73" t="n">
        <v>3246</v>
      </c>
      <c r="S55" s="73" t="n">
        <v>150</v>
      </c>
      <c r="T55" s="73" t="s">
        <v>279</v>
      </c>
      <c r="U55" s="73" t="n">
        <v>1927</v>
      </c>
      <c r="V55" s="73" t="n">
        <v>1031</v>
      </c>
      <c r="W55" s="73" t="n">
        <v>12</v>
      </c>
      <c r="X55" s="74" t="n">
        <v>1.35</v>
      </c>
    </row>
    <row r="56" customFormat="false" ht="9.75" hidden="false" customHeight="true" outlineLevel="0" collapsed="false">
      <c r="B56" s="86"/>
      <c r="C56" s="30" t="s">
        <v>298</v>
      </c>
      <c r="D56" s="30"/>
      <c r="F56" s="72" t="n">
        <v>3094</v>
      </c>
      <c r="G56" s="73" t="n">
        <v>2298</v>
      </c>
      <c r="H56" s="73" t="n">
        <v>66</v>
      </c>
      <c r="I56" s="73" t="n">
        <v>197</v>
      </c>
      <c r="J56" s="73" t="s">
        <v>23</v>
      </c>
      <c r="K56" s="73" t="s">
        <v>23</v>
      </c>
      <c r="L56" s="73" t="n">
        <v>2</v>
      </c>
      <c r="M56" s="73" t="n">
        <v>397</v>
      </c>
      <c r="N56" s="73" t="n">
        <v>1612</v>
      </c>
      <c r="O56" s="73" t="n">
        <v>17</v>
      </c>
      <c r="P56" s="73" t="n">
        <v>7</v>
      </c>
      <c r="Q56" s="73" t="n">
        <v>30</v>
      </c>
      <c r="R56" s="73" t="n">
        <v>796</v>
      </c>
      <c r="S56" s="73" t="n">
        <v>49</v>
      </c>
      <c r="T56" s="73" t="s">
        <v>279</v>
      </c>
      <c r="U56" s="73" t="n">
        <v>448</v>
      </c>
      <c r="V56" s="73" t="n">
        <v>265</v>
      </c>
      <c r="W56" s="73" t="n">
        <v>4</v>
      </c>
      <c r="X56" s="74" t="n">
        <v>1.54</v>
      </c>
    </row>
    <row r="57" customFormat="false" ht="9.75" hidden="false" customHeight="true" outlineLevel="0" collapsed="false">
      <c r="B57" s="86"/>
      <c r="C57" s="83"/>
      <c r="D57" s="83"/>
      <c r="F57" s="72"/>
      <c r="G57" s="73"/>
      <c r="H57" s="73"/>
      <c r="I57" s="73"/>
      <c r="J57" s="73"/>
      <c r="K57" s="73"/>
      <c r="L57" s="73"/>
      <c r="M57" s="73"/>
      <c r="N57" s="73"/>
      <c r="O57" s="73"/>
      <c r="P57" s="73"/>
      <c r="Q57" s="73"/>
      <c r="R57" s="73"/>
      <c r="S57" s="73"/>
      <c r="T57" s="73"/>
      <c r="U57" s="73"/>
      <c r="V57" s="73"/>
      <c r="W57" s="73"/>
      <c r="X57" s="74"/>
    </row>
    <row r="58" s="20" customFormat="true" ht="9.75" hidden="false" customHeight="true" outlineLevel="0" collapsed="false">
      <c r="B58" s="75" t="s">
        <v>299</v>
      </c>
      <c r="C58" s="75"/>
      <c r="D58" s="75"/>
      <c r="F58" s="72" t="n">
        <v>54915</v>
      </c>
      <c r="G58" s="73" t="n">
        <v>37544</v>
      </c>
      <c r="H58" s="77" t="n">
        <v>2230</v>
      </c>
      <c r="I58" s="77" t="n">
        <v>4295</v>
      </c>
      <c r="J58" s="77" t="n">
        <v>25</v>
      </c>
      <c r="K58" s="77" t="n">
        <v>11</v>
      </c>
      <c r="L58" s="77" t="n">
        <v>114</v>
      </c>
      <c r="M58" s="77" t="n">
        <v>5944</v>
      </c>
      <c r="N58" s="77" t="n">
        <v>23874</v>
      </c>
      <c r="O58" s="77" t="n">
        <v>636</v>
      </c>
      <c r="P58" s="77" t="n">
        <v>415</v>
      </c>
      <c r="Q58" s="77" t="n">
        <v>558</v>
      </c>
      <c r="R58" s="77" t="n">
        <v>17371</v>
      </c>
      <c r="S58" s="77" t="n">
        <v>727</v>
      </c>
      <c r="T58" s="77" t="n">
        <v>6</v>
      </c>
      <c r="U58" s="77" t="n">
        <v>10806</v>
      </c>
      <c r="V58" s="77" t="n">
        <v>5240</v>
      </c>
      <c r="W58" s="77" t="n">
        <v>34</v>
      </c>
      <c r="X58" s="78" t="n">
        <v>1.34</v>
      </c>
    </row>
    <row r="59" customFormat="false" ht="9.75" hidden="false" customHeight="true" outlineLevel="0" collapsed="false">
      <c r="B59" s="82"/>
      <c r="C59" s="30" t="s">
        <v>300</v>
      </c>
      <c r="D59" s="30"/>
      <c r="F59" s="72" t="n">
        <v>15200</v>
      </c>
      <c r="G59" s="73" t="n">
        <v>10458</v>
      </c>
      <c r="H59" s="73" t="n">
        <v>760</v>
      </c>
      <c r="I59" s="73" t="n">
        <v>1415</v>
      </c>
      <c r="J59" s="73" t="n">
        <v>7</v>
      </c>
      <c r="K59" s="73" t="s">
        <v>23</v>
      </c>
      <c r="L59" s="73" t="n">
        <v>32</v>
      </c>
      <c r="M59" s="73" t="n">
        <v>1591</v>
      </c>
      <c r="N59" s="73" t="n">
        <v>6312</v>
      </c>
      <c r="O59" s="73" t="n">
        <v>221</v>
      </c>
      <c r="P59" s="73" t="n">
        <v>120</v>
      </c>
      <c r="Q59" s="73" t="n">
        <v>157</v>
      </c>
      <c r="R59" s="73" t="n">
        <v>4742</v>
      </c>
      <c r="S59" s="73" t="n">
        <v>172</v>
      </c>
      <c r="T59" s="73" t="n">
        <v>4</v>
      </c>
      <c r="U59" s="73" t="n">
        <v>3067</v>
      </c>
      <c r="V59" s="73" t="n">
        <v>1334</v>
      </c>
      <c r="W59" s="73" t="n">
        <v>8</v>
      </c>
      <c r="X59" s="74" t="n">
        <v>1.28</v>
      </c>
    </row>
    <row r="60" customFormat="false" ht="9.75" hidden="false" customHeight="true" outlineLevel="0" collapsed="false">
      <c r="B60" s="82"/>
      <c r="C60" s="30" t="s">
        <v>301</v>
      </c>
      <c r="D60" s="30"/>
      <c r="F60" s="72" t="n">
        <v>3481</v>
      </c>
      <c r="G60" s="73" t="n">
        <v>2355</v>
      </c>
      <c r="H60" s="73" t="n">
        <v>164</v>
      </c>
      <c r="I60" s="73" t="n">
        <v>244</v>
      </c>
      <c r="J60" s="73" t="s">
        <v>23</v>
      </c>
      <c r="K60" s="73" t="n">
        <v>3</v>
      </c>
      <c r="L60" s="73" t="n">
        <v>16</v>
      </c>
      <c r="M60" s="73" t="n">
        <v>371</v>
      </c>
      <c r="N60" s="73" t="n">
        <v>1491</v>
      </c>
      <c r="O60" s="73" t="n">
        <v>39</v>
      </c>
      <c r="P60" s="73" t="n">
        <v>27</v>
      </c>
      <c r="Q60" s="73" t="n">
        <v>26</v>
      </c>
      <c r="R60" s="73" t="n">
        <v>1126</v>
      </c>
      <c r="S60" s="73" t="n">
        <v>41</v>
      </c>
      <c r="T60" s="73" t="s">
        <v>279</v>
      </c>
      <c r="U60" s="73" t="n">
        <v>798</v>
      </c>
      <c r="V60" s="73" t="n">
        <v>258</v>
      </c>
      <c r="W60" s="73" t="n">
        <v>3</v>
      </c>
      <c r="X60" s="74" t="n">
        <v>1.18</v>
      </c>
    </row>
    <row r="61" customFormat="false" ht="9.75" hidden="false" customHeight="true" outlineLevel="0" collapsed="false">
      <c r="B61" s="82"/>
      <c r="C61" s="30" t="s">
        <v>302</v>
      </c>
      <c r="D61" s="30"/>
      <c r="F61" s="72" t="n">
        <v>16019</v>
      </c>
      <c r="G61" s="73" t="n">
        <v>11208</v>
      </c>
      <c r="H61" s="73" t="n">
        <v>598</v>
      </c>
      <c r="I61" s="73" t="n">
        <v>1140</v>
      </c>
      <c r="J61" s="73" t="n">
        <v>10</v>
      </c>
      <c r="K61" s="73" t="n">
        <v>2</v>
      </c>
      <c r="L61" s="73" t="n">
        <v>21</v>
      </c>
      <c r="M61" s="73" t="n">
        <v>1882</v>
      </c>
      <c r="N61" s="73" t="n">
        <v>7343</v>
      </c>
      <c r="O61" s="73" t="n">
        <v>102</v>
      </c>
      <c r="P61" s="73" t="n">
        <v>110</v>
      </c>
      <c r="Q61" s="73" t="n">
        <v>148</v>
      </c>
      <c r="R61" s="73" t="n">
        <v>4811</v>
      </c>
      <c r="S61" s="73" t="n">
        <v>202</v>
      </c>
      <c r="T61" s="73" t="n">
        <v>1</v>
      </c>
      <c r="U61" s="73" t="n">
        <v>2856</v>
      </c>
      <c r="V61" s="73" t="n">
        <v>1593</v>
      </c>
      <c r="W61" s="73" t="n">
        <v>11</v>
      </c>
      <c r="X61" s="74" t="n">
        <v>1.38</v>
      </c>
    </row>
    <row r="62" customFormat="false" ht="9.75" hidden="false" customHeight="true" outlineLevel="0" collapsed="false">
      <c r="B62" s="82"/>
      <c r="C62" s="30" t="s">
        <v>303</v>
      </c>
      <c r="D62" s="30"/>
      <c r="F62" s="72" t="n">
        <v>16252</v>
      </c>
      <c r="G62" s="73" t="n">
        <v>10874</v>
      </c>
      <c r="H62" s="73" t="n">
        <v>484</v>
      </c>
      <c r="I62" s="73" t="n">
        <v>1021</v>
      </c>
      <c r="J62" s="73" t="n">
        <v>7</v>
      </c>
      <c r="K62" s="73" t="n">
        <v>2</v>
      </c>
      <c r="L62" s="73" t="n">
        <v>27</v>
      </c>
      <c r="M62" s="73" t="n">
        <v>1789</v>
      </c>
      <c r="N62" s="73" t="n">
        <v>7288</v>
      </c>
      <c r="O62" s="73" t="n">
        <v>180</v>
      </c>
      <c r="P62" s="73" t="n">
        <v>76</v>
      </c>
      <c r="Q62" s="73" t="n">
        <v>202</v>
      </c>
      <c r="R62" s="73" t="n">
        <v>5378</v>
      </c>
      <c r="S62" s="73" t="n">
        <v>243</v>
      </c>
      <c r="T62" s="73" t="n">
        <v>1</v>
      </c>
      <c r="U62" s="73" t="n">
        <v>3123</v>
      </c>
      <c r="V62" s="73" t="n">
        <v>1798</v>
      </c>
      <c r="W62" s="73" t="n">
        <v>11</v>
      </c>
      <c r="X62" s="74" t="n">
        <v>1.44</v>
      </c>
    </row>
    <row r="63" customFormat="false" ht="9.75" hidden="false" customHeight="true" outlineLevel="0" collapsed="false">
      <c r="B63" s="82"/>
      <c r="C63" s="30" t="s">
        <v>304</v>
      </c>
      <c r="D63" s="30"/>
      <c r="F63" s="72" t="n">
        <v>1583</v>
      </c>
      <c r="G63" s="73" t="n">
        <v>1034</v>
      </c>
      <c r="H63" s="73" t="n">
        <v>75</v>
      </c>
      <c r="I63" s="73" t="n">
        <v>209</v>
      </c>
      <c r="J63" s="73" t="s">
        <v>23</v>
      </c>
      <c r="K63" s="73" t="s">
        <v>23</v>
      </c>
      <c r="L63" s="73" t="n">
        <v>5</v>
      </c>
      <c r="M63" s="73" t="n">
        <v>127</v>
      </c>
      <c r="N63" s="73" t="n">
        <v>576</v>
      </c>
      <c r="O63" s="73" t="n">
        <v>25</v>
      </c>
      <c r="P63" s="73" t="n">
        <v>17</v>
      </c>
      <c r="Q63" s="73" t="n">
        <v>10</v>
      </c>
      <c r="R63" s="73" t="n">
        <v>549</v>
      </c>
      <c r="S63" s="73" t="n">
        <v>19</v>
      </c>
      <c r="T63" s="73" t="s">
        <v>279</v>
      </c>
      <c r="U63" s="73" t="n">
        <v>386</v>
      </c>
      <c r="V63" s="73" t="n">
        <v>133</v>
      </c>
      <c r="W63" s="73" t="n">
        <v>1</v>
      </c>
      <c r="X63" s="74" t="n">
        <v>1.21</v>
      </c>
    </row>
    <row r="64" customFormat="false" ht="9.75" hidden="false" customHeight="true" outlineLevel="0" collapsed="false">
      <c r="B64" s="82"/>
      <c r="C64" s="30" t="s">
        <v>305</v>
      </c>
      <c r="D64" s="30"/>
      <c r="F64" s="72" t="n">
        <v>1279</v>
      </c>
      <c r="G64" s="73" t="n">
        <v>860</v>
      </c>
      <c r="H64" s="73" t="n">
        <v>72</v>
      </c>
      <c r="I64" s="73" t="n">
        <v>168</v>
      </c>
      <c r="J64" s="73" t="s">
        <v>23</v>
      </c>
      <c r="K64" s="73" t="n">
        <v>3</v>
      </c>
      <c r="L64" s="73" t="n">
        <v>5</v>
      </c>
      <c r="M64" s="73" t="n">
        <v>100</v>
      </c>
      <c r="N64" s="73" t="n">
        <v>460</v>
      </c>
      <c r="O64" s="73" t="n">
        <v>30</v>
      </c>
      <c r="P64" s="73" t="n">
        <v>22</v>
      </c>
      <c r="Q64" s="73" t="n">
        <v>5</v>
      </c>
      <c r="R64" s="73" t="n">
        <v>419</v>
      </c>
      <c r="S64" s="73" t="n">
        <v>17</v>
      </c>
      <c r="T64" s="73" t="s">
        <v>279</v>
      </c>
      <c r="U64" s="73" t="n">
        <v>308</v>
      </c>
      <c r="V64" s="73" t="n">
        <v>89</v>
      </c>
      <c r="W64" s="73" t="s">
        <v>23</v>
      </c>
      <c r="X64" s="74" t="n">
        <v>1.23</v>
      </c>
    </row>
    <row r="65" customFormat="false" ht="9.75" hidden="false" customHeight="true" outlineLevel="0" collapsed="false">
      <c r="B65" s="82"/>
      <c r="C65" s="30" t="s">
        <v>306</v>
      </c>
      <c r="D65" s="30"/>
      <c r="F65" s="72" t="n">
        <v>449</v>
      </c>
      <c r="G65" s="73" t="n">
        <v>340</v>
      </c>
      <c r="H65" s="73" t="n">
        <v>39</v>
      </c>
      <c r="I65" s="73" t="n">
        <v>45</v>
      </c>
      <c r="J65" s="73" t="s">
        <v>23</v>
      </c>
      <c r="K65" s="73" t="n">
        <v>1</v>
      </c>
      <c r="L65" s="73" t="n">
        <v>1</v>
      </c>
      <c r="M65" s="73" t="n">
        <v>40</v>
      </c>
      <c r="N65" s="73" t="n">
        <v>174</v>
      </c>
      <c r="O65" s="73" t="n">
        <v>24</v>
      </c>
      <c r="P65" s="73" t="n">
        <v>16</v>
      </c>
      <c r="Q65" s="73" t="n">
        <v>1</v>
      </c>
      <c r="R65" s="73" t="n">
        <v>109</v>
      </c>
      <c r="S65" s="73" t="n">
        <v>21</v>
      </c>
      <c r="T65" s="73" t="s">
        <v>279</v>
      </c>
      <c r="U65" s="73" t="n">
        <v>69</v>
      </c>
      <c r="V65" s="73" t="n">
        <v>18</v>
      </c>
      <c r="W65" s="73" t="s">
        <v>23</v>
      </c>
      <c r="X65" s="74" t="n">
        <v>1.07</v>
      </c>
    </row>
    <row r="66" customFormat="false" ht="9.75" hidden="false" customHeight="true" outlineLevel="0" collapsed="false">
      <c r="B66" s="82"/>
      <c r="C66" s="30" t="s">
        <v>307</v>
      </c>
      <c r="D66" s="30"/>
      <c r="F66" s="72" t="n">
        <v>622</v>
      </c>
      <c r="G66" s="73" t="n">
        <v>393</v>
      </c>
      <c r="H66" s="73" t="n">
        <v>38</v>
      </c>
      <c r="I66" s="73" t="n">
        <v>51</v>
      </c>
      <c r="J66" s="73" t="s">
        <v>23</v>
      </c>
      <c r="K66" s="73" t="s">
        <v>23</v>
      </c>
      <c r="L66" s="73" t="n">
        <v>7</v>
      </c>
      <c r="M66" s="73" t="n">
        <v>44</v>
      </c>
      <c r="N66" s="73" t="n">
        <v>230</v>
      </c>
      <c r="O66" s="73" t="n">
        <v>15</v>
      </c>
      <c r="P66" s="73" t="n">
        <v>8</v>
      </c>
      <c r="Q66" s="73" t="n">
        <v>9</v>
      </c>
      <c r="R66" s="73" t="n">
        <v>229</v>
      </c>
      <c r="S66" s="73" t="n">
        <v>12</v>
      </c>
      <c r="T66" s="73" t="s">
        <v>279</v>
      </c>
      <c r="U66" s="73" t="n">
        <v>192</v>
      </c>
      <c r="V66" s="73" t="n">
        <v>16</v>
      </c>
      <c r="W66" s="73" t="s">
        <v>23</v>
      </c>
      <c r="X66" s="74" t="n">
        <v>1.14</v>
      </c>
    </row>
    <row r="67" customFormat="false" ht="9.75" hidden="false" customHeight="true" outlineLevel="0" collapsed="false">
      <c r="B67" s="82"/>
      <c r="C67" s="82"/>
      <c r="D67" s="82"/>
      <c r="F67" s="72"/>
      <c r="G67" s="73"/>
      <c r="H67" s="73"/>
      <c r="I67" s="73"/>
      <c r="J67" s="73"/>
      <c r="K67" s="73"/>
      <c r="L67" s="73"/>
      <c r="M67" s="73"/>
      <c r="N67" s="73"/>
      <c r="O67" s="73"/>
      <c r="P67" s="73"/>
      <c r="Q67" s="73"/>
      <c r="R67" s="73"/>
      <c r="S67" s="73"/>
      <c r="T67" s="73"/>
      <c r="U67" s="73"/>
      <c r="V67" s="73"/>
      <c r="W67" s="73"/>
      <c r="X67" s="74"/>
    </row>
    <row r="68" s="20" customFormat="true" ht="9.75" hidden="false" customHeight="true" outlineLevel="0" collapsed="false">
      <c r="B68" s="75" t="s">
        <v>308</v>
      </c>
      <c r="C68" s="75"/>
      <c r="D68" s="75"/>
      <c r="F68" s="72" t="n">
        <v>63191</v>
      </c>
      <c r="G68" s="73" t="n">
        <v>46828</v>
      </c>
      <c r="H68" s="77" t="n">
        <v>2727</v>
      </c>
      <c r="I68" s="77" t="n">
        <v>4721</v>
      </c>
      <c r="J68" s="77" t="n">
        <v>108</v>
      </c>
      <c r="K68" s="77" t="n">
        <v>22</v>
      </c>
      <c r="L68" s="77" t="n">
        <v>107</v>
      </c>
      <c r="M68" s="77" t="n">
        <v>8459</v>
      </c>
      <c r="N68" s="77" t="n">
        <v>29440</v>
      </c>
      <c r="O68" s="77" t="n">
        <v>861</v>
      </c>
      <c r="P68" s="77" t="n">
        <v>383</v>
      </c>
      <c r="Q68" s="77" t="n">
        <v>641</v>
      </c>
      <c r="R68" s="77" t="n">
        <v>16363</v>
      </c>
      <c r="S68" s="77" t="n">
        <v>814</v>
      </c>
      <c r="T68" s="77" t="s">
        <v>279</v>
      </c>
      <c r="U68" s="77" t="n">
        <v>9508</v>
      </c>
      <c r="V68" s="77" t="n">
        <v>5344</v>
      </c>
      <c r="W68" s="77" t="n">
        <v>56</v>
      </c>
      <c r="X68" s="78" t="n">
        <v>1.5</v>
      </c>
    </row>
    <row r="69" customFormat="false" ht="9.75" hidden="false" customHeight="true" outlineLevel="0" collapsed="false">
      <c r="B69" s="82"/>
      <c r="C69" s="30" t="s">
        <v>309</v>
      </c>
      <c r="D69" s="30"/>
      <c r="F69" s="72" t="n">
        <v>10052</v>
      </c>
      <c r="G69" s="73" t="n">
        <v>7696</v>
      </c>
      <c r="H69" s="73" t="n">
        <v>277</v>
      </c>
      <c r="I69" s="73" t="n">
        <v>631</v>
      </c>
      <c r="J69" s="73" t="n">
        <v>1</v>
      </c>
      <c r="K69" s="73" t="n">
        <v>3</v>
      </c>
      <c r="L69" s="73" t="n">
        <v>20</v>
      </c>
      <c r="M69" s="73" t="n">
        <v>1512</v>
      </c>
      <c r="N69" s="73" t="n">
        <v>5130</v>
      </c>
      <c r="O69" s="73" t="n">
        <v>111</v>
      </c>
      <c r="P69" s="73" t="n">
        <v>11</v>
      </c>
      <c r="Q69" s="73" t="n">
        <v>117</v>
      </c>
      <c r="R69" s="73" t="n">
        <v>2356</v>
      </c>
      <c r="S69" s="73" t="n">
        <v>141</v>
      </c>
      <c r="T69" s="73" t="s">
        <v>279</v>
      </c>
      <c r="U69" s="73" t="n">
        <v>1184</v>
      </c>
      <c r="V69" s="73" t="n">
        <v>903</v>
      </c>
      <c r="W69" s="73" t="n">
        <v>11</v>
      </c>
      <c r="X69" s="74" t="n">
        <v>1.69</v>
      </c>
    </row>
    <row r="70" customFormat="false" ht="9.75" hidden="false" customHeight="true" outlineLevel="0" collapsed="false">
      <c r="B70" s="82"/>
      <c r="C70" s="30" t="s">
        <v>310</v>
      </c>
      <c r="D70" s="30"/>
      <c r="F70" s="72" t="n">
        <v>5928</v>
      </c>
      <c r="G70" s="73" t="n">
        <v>4071</v>
      </c>
      <c r="H70" s="73" t="n">
        <v>167</v>
      </c>
      <c r="I70" s="73" t="n">
        <v>353</v>
      </c>
      <c r="J70" s="73" t="n">
        <v>1</v>
      </c>
      <c r="K70" s="73" t="n">
        <v>2</v>
      </c>
      <c r="L70" s="73" t="n">
        <v>14</v>
      </c>
      <c r="M70" s="73" t="n">
        <v>774</v>
      </c>
      <c r="N70" s="73" t="n">
        <v>2657</v>
      </c>
      <c r="O70" s="73" t="n">
        <v>69</v>
      </c>
      <c r="P70" s="73" t="n">
        <v>32</v>
      </c>
      <c r="Q70" s="73" t="n">
        <v>51</v>
      </c>
      <c r="R70" s="73" t="n">
        <v>1857</v>
      </c>
      <c r="S70" s="73" t="n">
        <v>85</v>
      </c>
      <c r="T70" s="73" t="s">
        <v>279</v>
      </c>
      <c r="U70" s="73" t="n">
        <v>1191</v>
      </c>
      <c r="V70" s="73" t="n">
        <v>522</v>
      </c>
      <c r="W70" s="73" t="n">
        <v>8</v>
      </c>
      <c r="X70" s="74" t="n">
        <v>1.43</v>
      </c>
    </row>
    <row r="71" customFormat="false" ht="9.75" hidden="false" customHeight="true" outlineLevel="0" collapsed="false">
      <c r="B71" s="82"/>
      <c r="C71" s="30" t="s">
        <v>311</v>
      </c>
      <c r="D71" s="30"/>
      <c r="F71" s="72" t="n">
        <v>21114</v>
      </c>
      <c r="G71" s="73" t="n">
        <v>16567</v>
      </c>
      <c r="H71" s="73" t="n">
        <v>1358</v>
      </c>
      <c r="I71" s="73" t="n">
        <v>1732</v>
      </c>
      <c r="J71" s="73" t="n">
        <v>73</v>
      </c>
      <c r="K71" s="73" t="n">
        <v>4</v>
      </c>
      <c r="L71" s="73" t="n">
        <v>27</v>
      </c>
      <c r="M71" s="73" t="n">
        <v>2958</v>
      </c>
      <c r="N71" s="73" t="n">
        <v>10017</v>
      </c>
      <c r="O71" s="73" t="n">
        <v>277</v>
      </c>
      <c r="P71" s="73" t="n">
        <v>121</v>
      </c>
      <c r="Q71" s="73" t="n">
        <v>255</v>
      </c>
      <c r="R71" s="73" t="n">
        <v>4547</v>
      </c>
      <c r="S71" s="73" t="n">
        <v>278</v>
      </c>
      <c r="T71" s="73" t="s">
        <v>279</v>
      </c>
      <c r="U71" s="73" t="n">
        <v>2358</v>
      </c>
      <c r="V71" s="73" t="n">
        <v>1637</v>
      </c>
      <c r="W71" s="73" t="n">
        <v>19</v>
      </c>
      <c r="X71" s="74" t="n">
        <v>1.58</v>
      </c>
    </row>
    <row r="72" customFormat="false" ht="9.75" hidden="false" customHeight="true" outlineLevel="0" collapsed="false">
      <c r="B72" s="82"/>
      <c r="C72" s="30" t="s">
        <v>312</v>
      </c>
      <c r="D72" s="30"/>
      <c r="F72" s="72" t="n">
        <v>7280</v>
      </c>
      <c r="G72" s="73" t="n">
        <v>5205</v>
      </c>
      <c r="H72" s="73" t="n">
        <v>218</v>
      </c>
      <c r="I72" s="73" t="n">
        <v>515</v>
      </c>
      <c r="J72" s="73" t="n">
        <v>15</v>
      </c>
      <c r="K72" s="73" t="s">
        <v>23</v>
      </c>
      <c r="L72" s="73" t="n">
        <v>1</v>
      </c>
      <c r="M72" s="73" t="n">
        <v>917</v>
      </c>
      <c r="N72" s="73" t="n">
        <v>3403</v>
      </c>
      <c r="O72" s="73" t="n">
        <v>101</v>
      </c>
      <c r="P72" s="73" t="n">
        <v>35</v>
      </c>
      <c r="Q72" s="73" t="n">
        <v>62</v>
      </c>
      <c r="R72" s="73" t="n">
        <v>2075</v>
      </c>
      <c r="S72" s="73" t="n">
        <v>80</v>
      </c>
      <c r="T72" s="73" t="s">
        <v>279</v>
      </c>
      <c r="U72" s="73" t="n">
        <v>1232</v>
      </c>
      <c r="V72" s="73" t="n">
        <v>693</v>
      </c>
      <c r="W72" s="73" t="n">
        <v>8</v>
      </c>
      <c r="X72" s="74" t="n">
        <v>1.49</v>
      </c>
    </row>
    <row r="73" customFormat="false" ht="9.75" hidden="false" customHeight="true" outlineLevel="0" collapsed="false">
      <c r="B73" s="82"/>
      <c r="C73" s="30" t="s">
        <v>313</v>
      </c>
      <c r="D73" s="30"/>
      <c r="F73" s="72" t="n">
        <v>7524</v>
      </c>
      <c r="G73" s="73" t="n">
        <v>5437</v>
      </c>
      <c r="H73" s="73" t="n">
        <v>253</v>
      </c>
      <c r="I73" s="73" t="n">
        <v>607</v>
      </c>
      <c r="J73" s="73" t="n">
        <v>3</v>
      </c>
      <c r="K73" s="73" t="n">
        <v>4</v>
      </c>
      <c r="L73" s="73" t="n">
        <v>8</v>
      </c>
      <c r="M73" s="73" t="n">
        <v>962</v>
      </c>
      <c r="N73" s="73" t="n">
        <v>3438</v>
      </c>
      <c r="O73" s="73" t="n">
        <v>107</v>
      </c>
      <c r="P73" s="73" t="n">
        <v>55</v>
      </c>
      <c r="Q73" s="73" t="n">
        <v>69</v>
      </c>
      <c r="R73" s="73" t="n">
        <v>2087</v>
      </c>
      <c r="S73" s="73" t="n">
        <v>105</v>
      </c>
      <c r="T73" s="73" t="s">
        <v>279</v>
      </c>
      <c r="U73" s="73" t="n">
        <v>1232</v>
      </c>
      <c r="V73" s="73" t="n">
        <v>677</v>
      </c>
      <c r="W73" s="73" t="n">
        <v>4</v>
      </c>
      <c r="X73" s="74" t="n">
        <v>1.43</v>
      </c>
    </row>
    <row r="74" customFormat="false" ht="9.75" hidden="false" customHeight="true" outlineLevel="0" collapsed="false">
      <c r="B74" s="82"/>
      <c r="C74" s="30" t="s">
        <v>314</v>
      </c>
      <c r="D74" s="30"/>
      <c r="F74" s="72" t="n">
        <v>8700</v>
      </c>
      <c r="G74" s="73" t="n">
        <v>6063</v>
      </c>
      <c r="H74" s="73" t="n">
        <v>300</v>
      </c>
      <c r="I74" s="73" t="n">
        <v>580</v>
      </c>
      <c r="J74" s="73" t="n">
        <v>14</v>
      </c>
      <c r="K74" s="73" t="n">
        <v>8</v>
      </c>
      <c r="L74" s="73" t="n">
        <v>29</v>
      </c>
      <c r="M74" s="73" t="n">
        <v>1080</v>
      </c>
      <c r="N74" s="73" t="n">
        <v>3850</v>
      </c>
      <c r="O74" s="73" t="n">
        <v>138</v>
      </c>
      <c r="P74" s="73" t="n">
        <v>64</v>
      </c>
      <c r="Q74" s="73" t="n">
        <v>72</v>
      </c>
      <c r="R74" s="73" t="n">
        <v>2637</v>
      </c>
      <c r="S74" s="73" t="n">
        <v>99</v>
      </c>
      <c r="T74" s="73" t="s">
        <v>279</v>
      </c>
      <c r="U74" s="73" t="n">
        <v>1700</v>
      </c>
      <c r="V74" s="73" t="n">
        <v>763</v>
      </c>
      <c r="W74" s="73" t="n">
        <v>3</v>
      </c>
      <c r="X74" s="74" t="n">
        <v>1.34</v>
      </c>
    </row>
    <row r="75" customFormat="false" ht="9.75" hidden="false" customHeight="true" outlineLevel="0" collapsed="false">
      <c r="B75" s="82"/>
      <c r="C75" s="30" t="s">
        <v>315</v>
      </c>
      <c r="D75" s="30"/>
      <c r="F75" s="72" t="n">
        <v>2531</v>
      </c>
      <c r="G75" s="73" t="n">
        <v>1763</v>
      </c>
      <c r="H75" s="73" t="n">
        <v>153</v>
      </c>
      <c r="I75" s="73" t="n">
        <v>300</v>
      </c>
      <c r="J75" s="73" t="s">
        <v>23</v>
      </c>
      <c r="K75" s="73" t="n">
        <v>1</v>
      </c>
      <c r="L75" s="73" t="n">
        <v>7</v>
      </c>
      <c r="M75" s="73" t="n">
        <v>251</v>
      </c>
      <c r="N75" s="73" t="n">
        <v>942</v>
      </c>
      <c r="O75" s="73" t="n">
        <v>58</v>
      </c>
      <c r="P75" s="73" t="n">
        <v>51</v>
      </c>
      <c r="Q75" s="73" t="n">
        <v>15</v>
      </c>
      <c r="R75" s="73" t="n">
        <v>768</v>
      </c>
      <c r="S75" s="73" t="n">
        <v>26</v>
      </c>
      <c r="T75" s="73" t="s">
        <v>279</v>
      </c>
      <c r="U75" s="73" t="n">
        <v>588</v>
      </c>
      <c r="V75" s="73" t="n">
        <v>139</v>
      </c>
      <c r="W75" s="73" t="s">
        <v>23</v>
      </c>
      <c r="X75" s="74" t="n">
        <v>0.97</v>
      </c>
    </row>
    <row r="76" customFormat="false" ht="9.75" hidden="false" customHeight="true" outlineLevel="0" collapsed="false">
      <c r="B76" s="82"/>
      <c r="C76" s="82"/>
      <c r="D76" s="82"/>
      <c r="F76" s="72"/>
      <c r="G76" s="73"/>
      <c r="H76" s="73"/>
      <c r="I76" s="73"/>
      <c r="J76" s="73"/>
      <c r="K76" s="73"/>
      <c r="L76" s="73"/>
      <c r="M76" s="73"/>
      <c r="N76" s="73"/>
      <c r="O76" s="73"/>
      <c r="P76" s="73"/>
      <c r="Q76" s="73"/>
      <c r="R76" s="73"/>
      <c r="S76" s="73"/>
      <c r="T76" s="73"/>
      <c r="U76" s="73"/>
      <c r="V76" s="73"/>
      <c r="W76" s="73"/>
      <c r="X76" s="74"/>
    </row>
    <row r="77" s="20" customFormat="true" ht="9.75" hidden="false" customHeight="true" outlineLevel="0" collapsed="false">
      <c r="B77" s="75" t="s">
        <v>316</v>
      </c>
      <c r="C77" s="75"/>
      <c r="D77" s="75"/>
      <c r="F77" s="72" t="n">
        <v>22574</v>
      </c>
      <c r="G77" s="73" t="n">
        <v>15913</v>
      </c>
      <c r="H77" s="77" t="n">
        <v>777</v>
      </c>
      <c r="I77" s="77" t="n">
        <v>1886</v>
      </c>
      <c r="J77" s="77" t="n">
        <v>1</v>
      </c>
      <c r="K77" s="77" t="n">
        <v>36</v>
      </c>
      <c r="L77" s="77" t="n">
        <v>39</v>
      </c>
      <c r="M77" s="77" t="n">
        <v>2773</v>
      </c>
      <c r="N77" s="77" t="n">
        <v>10101</v>
      </c>
      <c r="O77" s="77" t="n">
        <v>202</v>
      </c>
      <c r="P77" s="77" t="n">
        <v>98</v>
      </c>
      <c r="Q77" s="77" t="n">
        <v>232</v>
      </c>
      <c r="R77" s="77" t="n">
        <v>6661</v>
      </c>
      <c r="S77" s="77" t="n">
        <v>271</v>
      </c>
      <c r="T77" s="77" t="n">
        <v>1</v>
      </c>
      <c r="U77" s="77" t="n">
        <v>4002</v>
      </c>
      <c r="V77" s="77" t="n">
        <v>2119</v>
      </c>
      <c r="W77" s="77" t="n">
        <v>36</v>
      </c>
      <c r="X77" s="78" t="n">
        <v>1.39</v>
      </c>
    </row>
    <row r="78" customFormat="false" ht="9.75" hidden="false" customHeight="true" outlineLevel="0" collapsed="false">
      <c r="B78" s="82"/>
      <c r="C78" s="75" t="s">
        <v>317</v>
      </c>
      <c r="D78" s="75"/>
      <c r="F78" s="72" t="n">
        <v>1258</v>
      </c>
      <c r="G78" s="73" t="n">
        <v>9011</v>
      </c>
      <c r="H78" s="73" t="n">
        <v>391</v>
      </c>
      <c r="I78" s="73" t="n">
        <v>957</v>
      </c>
      <c r="J78" s="73" t="n">
        <v>1</v>
      </c>
      <c r="K78" s="73" t="n">
        <v>35</v>
      </c>
      <c r="L78" s="73" t="n">
        <v>11</v>
      </c>
      <c r="M78" s="73" t="n">
        <v>1588</v>
      </c>
      <c r="N78" s="73" t="n">
        <v>5897</v>
      </c>
      <c r="O78" s="73" t="n">
        <v>102</v>
      </c>
      <c r="P78" s="73" t="n">
        <v>29</v>
      </c>
      <c r="Q78" s="73" t="n">
        <v>122</v>
      </c>
      <c r="R78" s="73" t="n">
        <v>3577</v>
      </c>
      <c r="S78" s="73" t="n">
        <v>139</v>
      </c>
      <c r="T78" s="73" t="s">
        <v>279</v>
      </c>
      <c r="U78" s="73" t="n">
        <v>2108</v>
      </c>
      <c r="V78" s="73" t="n">
        <v>1192</v>
      </c>
      <c r="W78" s="73" t="n">
        <v>16</v>
      </c>
      <c r="X78" s="74" t="n">
        <v>1.48</v>
      </c>
    </row>
    <row r="79" customFormat="false" ht="9.75" hidden="false" customHeight="true" outlineLevel="0" collapsed="false">
      <c r="B79" s="82"/>
      <c r="C79" s="30" t="s">
        <v>318</v>
      </c>
      <c r="D79" s="30"/>
      <c r="F79" s="72" t="n">
        <v>2674</v>
      </c>
      <c r="G79" s="73" t="n">
        <v>1857</v>
      </c>
      <c r="H79" s="73" t="n">
        <v>81</v>
      </c>
      <c r="I79" s="73" t="n">
        <v>218</v>
      </c>
      <c r="J79" s="73" t="s">
        <v>23</v>
      </c>
      <c r="K79" s="73" t="s">
        <v>23</v>
      </c>
      <c r="L79" s="73" t="n">
        <v>8</v>
      </c>
      <c r="M79" s="73" t="n">
        <v>289</v>
      </c>
      <c r="N79" s="73" t="n">
        <v>1229</v>
      </c>
      <c r="O79" s="73" t="n">
        <v>13</v>
      </c>
      <c r="P79" s="73" t="n">
        <v>19</v>
      </c>
      <c r="Q79" s="73" t="n">
        <v>31</v>
      </c>
      <c r="R79" s="73" t="n">
        <v>817</v>
      </c>
      <c r="S79" s="73" t="n">
        <v>35</v>
      </c>
      <c r="T79" s="73" t="n">
        <v>1</v>
      </c>
      <c r="U79" s="73" t="n">
        <v>532</v>
      </c>
      <c r="V79" s="73" t="n">
        <v>207</v>
      </c>
      <c r="W79" s="73" t="n">
        <v>11</v>
      </c>
      <c r="X79" s="74" t="n">
        <v>1.22</v>
      </c>
    </row>
    <row r="80" customFormat="false" ht="9.75" hidden="false" customHeight="true" outlineLevel="0" collapsed="false">
      <c r="B80" s="82"/>
      <c r="C80" s="75" t="s">
        <v>319</v>
      </c>
      <c r="D80" s="75"/>
      <c r="F80" s="72" t="n">
        <v>7302</v>
      </c>
      <c r="G80" s="73" t="n">
        <v>5040</v>
      </c>
      <c r="H80" s="73" t="n">
        <v>304</v>
      </c>
      <c r="I80" s="73" t="n">
        <v>711</v>
      </c>
      <c r="J80" s="73" t="s">
        <v>23</v>
      </c>
      <c r="K80" s="73" t="n">
        <v>1</v>
      </c>
      <c r="L80" s="73" t="n">
        <v>20</v>
      </c>
      <c r="M80" s="73" t="n">
        <v>896</v>
      </c>
      <c r="N80" s="73" t="n">
        <v>2974</v>
      </c>
      <c r="O80" s="73" t="n">
        <v>87</v>
      </c>
      <c r="P80" s="73" t="n">
        <v>47</v>
      </c>
      <c r="Q80" s="73" t="n">
        <v>79</v>
      </c>
      <c r="R80" s="73" t="n">
        <v>2262</v>
      </c>
      <c r="S80" s="73" t="n">
        <v>97</v>
      </c>
      <c r="T80" s="73" t="s">
        <v>279</v>
      </c>
      <c r="U80" s="73" t="n">
        <v>1360</v>
      </c>
      <c r="V80" s="73" t="n">
        <v>718</v>
      </c>
      <c r="W80" s="73" t="n">
        <v>8</v>
      </c>
      <c r="X80" s="74" t="n">
        <v>1.31</v>
      </c>
    </row>
    <row r="81" customFormat="false" ht="6" hidden="false" customHeight="true" outlineLevel="0" collapsed="false">
      <c r="A81" s="87"/>
      <c r="B81" s="88"/>
      <c r="C81" s="89"/>
      <c r="D81" s="88"/>
      <c r="E81" s="87"/>
      <c r="F81" s="90"/>
      <c r="G81" s="91"/>
      <c r="H81" s="91"/>
      <c r="I81" s="91"/>
      <c r="J81" s="91"/>
      <c r="K81" s="91"/>
      <c r="L81" s="91"/>
      <c r="M81" s="91"/>
      <c r="N81" s="91"/>
      <c r="O81" s="91"/>
      <c r="P81" s="91"/>
      <c r="Q81" s="91"/>
      <c r="R81" s="91"/>
      <c r="S81" s="91"/>
      <c r="T81" s="91"/>
      <c r="U81" s="91"/>
      <c r="V81" s="91"/>
      <c r="W81" s="91"/>
      <c r="X81" s="92"/>
    </row>
    <row r="82" customFormat="false" ht="11.25" hidden="false" customHeight="true" outlineLevel="0" collapsed="false">
      <c r="A82" s="4" t="s">
        <v>320</v>
      </c>
      <c r="B82" s="82"/>
      <c r="C82" s="81"/>
      <c r="D82" s="82"/>
      <c r="F82" s="93"/>
      <c r="G82" s="73"/>
      <c r="H82" s="73"/>
      <c r="I82" s="73"/>
      <c r="J82" s="73"/>
      <c r="K82" s="73"/>
      <c r="L82" s="73"/>
      <c r="M82" s="73"/>
      <c r="N82" s="73"/>
      <c r="O82" s="73"/>
      <c r="P82" s="73"/>
      <c r="Q82" s="73"/>
      <c r="R82" s="73"/>
      <c r="S82" s="73"/>
      <c r="T82" s="73"/>
      <c r="U82" s="73"/>
      <c r="V82" s="73"/>
      <c r="W82" s="73"/>
      <c r="X82" s="74"/>
    </row>
    <row r="83" customFormat="false" ht="9.75" hidden="false" customHeight="true" outlineLevel="0" collapsed="false">
      <c r="B83" s="82"/>
      <c r="C83" s="81"/>
      <c r="D83" s="82"/>
      <c r="F83" s="94"/>
      <c r="G83" s="73"/>
      <c r="H83" s="73"/>
      <c r="I83" s="73"/>
      <c r="J83" s="73"/>
      <c r="K83" s="73"/>
      <c r="L83" s="73"/>
      <c r="M83" s="73"/>
      <c r="N83" s="73"/>
      <c r="O83" s="73"/>
      <c r="P83" s="73"/>
      <c r="Q83" s="73"/>
      <c r="R83" s="73"/>
      <c r="S83" s="73"/>
      <c r="T83" s="73"/>
      <c r="U83" s="73"/>
      <c r="V83" s="73"/>
      <c r="W83" s="73"/>
      <c r="X83" s="74"/>
    </row>
    <row r="84" customFormat="false" ht="17.25" hidden="false" customHeight="true" outlineLevel="0" collapsed="false">
      <c r="B84" s="82"/>
      <c r="C84" s="81"/>
      <c r="D84" s="82"/>
      <c r="F84" s="94"/>
      <c r="G84" s="73"/>
      <c r="H84" s="73"/>
      <c r="I84" s="68" t="s">
        <v>321</v>
      </c>
      <c r="J84" s="73"/>
      <c r="K84" s="73"/>
      <c r="L84" s="73"/>
      <c r="M84" s="73"/>
      <c r="N84" s="94"/>
      <c r="O84" s="73"/>
      <c r="P84" s="73"/>
      <c r="Q84" s="73"/>
      <c r="R84" s="73"/>
      <c r="S84" s="73"/>
      <c r="T84" s="73"/>
      <c r="U84" s="73"/>
      <c r="V84" s="73"/>
      <c r="W84" s="73"/>
      <c r="X84" s="74"/>
    </row>
    <row r="85" customFormat="false" ht="12" hidden="false" customHeight="true" outlineLevel="0" collapsed="false">
      <c r="B85" s="82"/>
      <c r="C85" s="81"/>
      <c r="D85" s="82"/>
      <c r="F85" s="94"/>
      <c r="G85" s="73"/>
      <c r="H85" s="73"/>
      <c r="I85" s="3"/>
      <c r="J85" s="73"/>
      <c r="K85" s="73"/>
      <c r="L85" s="73"/>
      <c r="M85" s="73"/>
      <c r="N85" s="73"/>
      <c r="O85" s="73"/>
      <c r="P85" s="73"/>
      <c r="Q85" s="73"/>
      <c r="R85" s="73"/>
      <c r="S85" s="73"/>
      <c r="T85" s="73"/>
      <c r="U85" s="73"/>
      <c r="V85" s="73"/>
      <c r="W85" s="73"/>
      <c r="X85" s="74"/>
    </row>
    <row r="86" customFormat="false" ht="12" hidden="false" customHeight="true" outlineLevel="0" collapsed="false">
      <c r="B86" s="82"/>
      <c r="C86" s="81"/>
      <c r="D86" s="82"/>
      <c r="F86" s="94"/>
      <c r="G86" s="73"/>
      <c r="H86" s="73"/>
      <c r="I86" s="3"/>
      <c r="J86" s="73"/>
      <c r="K86" s="73"/>
      <c r="L86" s="73"/>
      <c r="M86" s="73"/>
      <c r="N86" s="73"/>
      <c r="O86" s="73"/>
      <c r="P86" s="73"/>
      <c r="Q86" s="73"/>
      <c r="R86" s="73"/>
      <c r="S86" s="73"/>
      <c r="T86" s="73"/>
      <c r="U86" s="73"/>
      <c r="V86" s="73"/>
      <c r="W86" s="73"/>
      <c r="X86" s="74"/>
    </row>
    <row r="87" customFormat="false" ht="15" hidden="false" customHeight="true" outlineLevel="0" collapsed="false">
      <c r="A87" s="69" t="s">
        <v>3</v>
      </c>
      <c r="B87" s="69"/>
      <c r="C87" s="69"/>
      <c r="D87" s="69"/>
      <c r="E87" s="69"/>
      <c r="F87" s="44" t="s">
        <v>240</v>
      </c>
      <c r="G87" s="65" t="s">
        <v>241</v>
      </c>
      <c r="H87" s="65"/>
      <c r="I87" s="65"/>
      <c r="J87" s="65"/>
      <c r="K87" s="65"/>
      <c r="L87" s="65"/>
      <c r="M87" s="65"/>
      <c r="N87" s="65"/>
      <c r="O87" s="65"/>
      <c r="P87" s="65"/>
      <c r="Q87" s="44" t="s">
        <v>242</v>
      </c>
      <c r="R87" s="65" t="s">
        <v>243</v>
      </c>
      <c r="S87" s="65"/>
      <c r="T87" s="65"/>
      <c r="U87" s="65"/>
      <c r="V87" s="65"/>
      <c r="W87" s="65"/>
      <c r="X87" s="44" t="s">
        <v>244</v>
      </c>
    </row>
    <row r="88" customFormat="false" ht="15" hidden="false" customHeight="true" outlineLevel="0" collapsed="false">
      <c r="A88" s="69"/>
      <c r="B88" s="69"/>
      <c r="C88" s="69"/>
      <c r="D88" s="69"/>
      <c r="E88" s="69"/>
      <c r="F88" s="44"/>
      <c r="G88" s="47" t="s">
        <v>13</v>
      </c>
      <c r="H88" s="47" t="s">
        <v>245</v>
      </c>
      <c r="I88" s="47" t="s">
        <v>246</v>
      </c>
      <c r="J88" s="47" t="s">
        <v>247</v>
      </c>
      <c r="K88" s="47" t="s">
        <v>248</v>
      </c>
      <c r="L88" s="47" t="s">
        <v>249</v>
      </c>
      <c r="M88" s="47" t="s">
        <v>250</v>
      </c>
      <c r="N88" s="70" t="s">
        <v>251</v>
      </c>
      <c r="O88" s="47" t="s">
        <v>252</v>
      </c>
      <c r="P88" s="47" t="s">
        <v>253</v>
      </c>
      <c r="Q88" s="44"/>
      <c r="R88" s="47" t="s">
        <v>13</v>
      </c>
      <c r="S88" s="47" t="s">
        <v>254</v>
      </c>
      <c r="T88" s="47" t="s">
        <v>255</v>
      </c>
      <c r="U88" s="47" t="s">
        <v>256</v>
      </c>
      <c r="V88" s="47" t="s">
        <v>257</v>
      </c>
      <c r="W88" s="47" t="s">
        <v>252</v>
      </c>
      <c r="X88" s="44"/>
    </row>
    <row r="89" customFormat="false" ht="3.75" hidden="false" customHeight="true" outlineLevel="0" collapsed="false">
      <c r="F89" s="57"/>
    </row>
    <row r="90" s="20" customFormat="true" ht="9.75" hidden="false" customHeight="true" outlineLevel="0" collapsed="false">
      <c r="B90" s="30" t="s">
        <v>322</v>
      </c>
      <c r="C90" s="30"/>
      <c r="D90" s="30"/>
      <c r="F90" s="76" t="n">
        <v>13910</v>
      </c>
      <c r="G90" s="77" t="n">
        <v>9343</v>
      </c>
      <c r="H90" s="77" t="n">
        <v>526</v>
      </c>
      <c r="I90" s="77" t="n">
        <v>1360</v>
      </c>
      <c r="J90" s="77" t="s">
        <v>23</v>
      </c>
      <c r="K90" s="77" t="n">
        <v>6</v>
      </c>
      <c r="L90" s="77" t="n">
        <v>38</v>
      </c>
      <c r="M90" s="77" t="n">
        <v>1492</v>
      </c>
      <c r="N90" s="77" t="n">
        <v>5701</v>
      </c>
      <c r="O90" s="77" t="n">
        <v>172</v>
      </c>
      <c r="P90" s="77" t="n">
        <v>48</v>
      </c>
      <c r="Q90" s="77" t="n">
        <v>143</v>
      </c>
      <c r="R90" s="77" t="n">
        <v>4567</v>
      </c>
      <c r="S90" s="77" t="n">
        <v>198</v>
      </c>
      <c r="T90" s="77" t="n">
        <v>2</v>
      </c>
      <c r="U90" s="77" t="n">
        <v>2966</v>
      </c>
      <c r="V90" s="77" t="n">
        <v>1251</v>
      </c>
      <c r="W90" s="77" t="n">
        <v>7</v>
      </c>
      <c r="X90" s="78" t="n">
        <v>1.3</v>
      </c>
    </row>
    <row r="91" customFormat="false" ht="9.75" hidden="false" customHeight="true" outlineLevel="0" collapsed="false">
      <c r="B91" s="82"/>
      <c r="C91" s="30" t="s">
        <v>323</v>
      </c>
      <c r="D91" s="30"/>
      <c r="F91" s="72" t="n">
        <v>2081</v>
      </c>
      <c r="G91" s="73" t="n">
        <v>1353</v>
      </c>
      <c r="H91" s="73" t="n">
        <v>59</v>
      </c>
      <c r="I91" s="73" t="n">
        <v>195</v>
      </c>
      <c r="J91" s="73" t="s">
        <v>279</v>
      </c>
      <c r="K91" s="73" t="s">
        <v>279</v>
      </c>
      <c r="L91" s="73" t="n">
        <v>8</v>
      </c>
      <c r="M91" s="73" t="n">
        <v>173</v>
      </c>
      <c r="N91" s="73" t="n">
        <v>883</v>
      </c>
      <c r="O91" s="73" t="n">
        <v>24</v>
      </c>
      <c r="P91" s="73" t="n">
        <v>11</v>
      </c>
      <c r="Q91" s="73" t="n">
        <v>15</v>
      </c>
      <c r="R91" s="73" t="n">
        <v>728</v>
      </c>
      <c r="S91" s="73" t="n">
        <v>31</v>
      </c>
      <c r="T91" s="73" t="s">
        <v>279</v>
      </c>
      <c r="U91" s="73" t="n">
        <v>481</v>
      </c>
      <c r="V91" s="73" t="n">
        <v>200</v>
      </c>
      <c r="W91" s="73" t="n">
        <v>1</v>
      </c>
      <c r="X91" s="74" t="n">
        <v>1.16</v>
      </c>
    </row>
    <row r="92" customFormat="false" ht="9.75" hidden="false" customHeight="true" outlineLevel="0" collapsed="false">
      <c r="B92" s="82"/>
      <c r="C92" s="30" t="s">
        <v>324</v>
      </c>
      <c r="D92" s="30"/>
      <c r="F92" s="72" t="n">
        <v>1663</v>
      </c>
      <c r="G92" s="73" t="n">
        <v>1145</v>
      </c>
      <c r="H92" s="73" t="n">
        <v>78</v>
      </c>
      <c r="I92" s="73" t="n">
        <v>181</v>
      </c>
      <c r="J92" s="73" t="s">
        <v>279</v>
      </c>
      <c r="K92" s="73" t="n">
        <v>2</v>
      </c>
      <c r="L92" s="73" t="n">
        <v>5</v>
      </c>
      <c r="M92" s="73" t="n">
        <v>154</v>
      </c>
      <c r="N92" s="73" t="n">
        <v>665</v>
      </c>
      <c r="O92" s="73" t="n">
        <v>42</v>
      </c>
      <c r="P92" s="73" t="n">
        <v>18</v>
      </c>
      <c r="Q92" s="73" t="n">
        <v>6</v>
      </c>
      <c r="R92" s="73" t="n">
        <v>518</v>
      </c>
      <c r="S92" s="73" t="n">
        <v>28</v>
      </c>
      <c r="T92" s="73" t="s">
        <v>279</v>
      </c>
      <c r="U92" s="73" t="n">
        <v>382</v>
      </c>
      <c r="V92" s="73" t="n">
        <v>102</v>
      </c>
      <c r="W92" s="73" t="s">
        <v>23</v>
      </c>
      <c r="X92" s="74" t="n">
        <v>1.2</v>
      </c>
    </row>
    <row r="93" customFormat="false" ht="9.75" hidden="false" customHeight="true" outlineLevel="0" collapsed="false">
      <c r="B93" s="82"/>
      <c r="C93" s="30" t="s">
        <v>325</v>
      </c>
      <c r="D93" s="30"/>
      <c r="F93" s="72" t="n">
        <v>4693</v>
      </c>
      <c r="G93" s="73" t="n">
        <v>3250</v>
      </c>
      <c r="H93" s="73" t="n">
        <v>196</v>
      </c>
      <c r="I93" s="73" t="n">
        <v>376</v>
      </c>
      <c r="J93" s="73" t="s">
        <v>23</v>
      </c>
      <c r="K93" s="73" t="n">
        <v>2</v>
      </c>
      <c r="L93" s="73" t="n">
        <v>14</v>
      </c>
      <c r="M93" s="73" t="n">
        <v>595</v>
      </c>
      <c r="N93" s="73" t="n">
        <v>2016</v>
      </c>
      <c r="O93" s="73" t="n">
        <v>39</v>
      </c>
      <c r="P93" s="73" t="n">
        <v>12</v>
      </c>
      <c r="Q93" s="73" t="n">
        <v>61</v>
      </c>
      <c r="R93" s="73" t="n">
        <v>1443</v>
      </c>
      <c r="S93" s="73" t="n">
        <v>58</v>
      </c>
      <c r="T93" s="73" t="s">
        <v>279</v>
      </c>
      <c r="U93" s="73" t="n">
        <v>841</v>
      </c>
      <c r="V93" s="73" t="n">
        <v>482</v>
      </c>
      <c r="W93" s="73" t="n">
        <v>1</v>
      </c>
      <c r="X93" s="74" t="n">
        <v>1.42</v>
      </c>
    </row>
    <row r="94" customFormat="false" ht="9.75" hidden="false" customHeight="true" outlineLevel="0" collapsed="false">
      <c r="B94" s="82"/>
      <c r="C94" s="30" t="s">
        <v>326</v>
      </c>
      <c r="D94" s="30"/>
      <c r="F94" s="72" t="n">
        <v>3333</v>
      </c>
      <c r="G94" s="73" t="n">
        <v>2089</v>
      </c>
      <c r="H94" s="73" t="n">
        <v>100</v>
      </c>
      <c r="I94" s="73" t="n">
        <v>336</v>
      </c>
      <c r="J94" s="73" t="s">
        <v>279</v>
      </c>
      <c r="K94" s="73" t="s">
        <v>279</v>
      </c>
      <c r="L94" s="73" t="n">
        <v>10</v>
      </c>
      <c r="M94" s="73" t="n">
        <v>336</v>
      </c>
      <c r="N94" s="73" t="n">
        <v>1265</v>
      </c>
      <c r="O94" s="73" t="n">
        <v>37</v>
      </c>
      <c r="P94" s="73" t="n">
        <v>5</v>
      </c>
      <c r="Q94" s="73" t="n">
        <v>38</v>
      </c>
      <c r="R94" s="73" t="n">
        <v>1244</v>
      </c>
      <c r="S94" s="73" t="n">
        <v>54</v>
      </c>
      <c r="T94" s="73" t="n">
        <v>2</v>
      </c>
      <c r="U94" s="73" t="n">
        <v>836</v>
      </c>
      <c r="V94" s="73" t="n">
        <v>309</v>
      </c>
      <c r="W94" s="73" t="n">
        <v>5</v>
      </c>
      <c r="X94" s="74" t="n">
        <v>1.33</v>
      </c>
    </row>
    <row r="95" customFormat="false" ht="9.75" hidden="false" customHeight="true" outlineLevel="0" collapsed="false">
      <c r="B95" s="82"/>
      <c r="C95" s="30" t="s">
        <v>327</v>
      </c>
      <c r="D95" s="30"/>
      <c r="F95" s="72" t="n">
        <v>2138</v>
      </c>
      <c r="G95" s="73" t="n">
        <v>1505</v>
      </c>
      <c r="H95" s="73" t="n">
        <v>93</v>
      </c>
      <c r="I95" s="73" t="n">
        <v>272</v>
      </c>
      <c r="J95" s="73" t="s">
        <v>279</v>
      </c>
      <c r="K95" s="73" t="n">
        <v>2</v>
      </c>
      <c r="L95" s="73" t="n">
        <v>1</v>
      </c>
      <c r="M95" s="73" t="n">
        <v>234</v>
      </c>
      <c r="N95" s="73" t="n">
        <v>872</v>
      </c>
      <c r="O95" s="73" t="n">
        <v>29</v>
      </c>
      <c r="P95" s="73" t="n">
        <v>2</v>
      </c>
      <c r="Q95" s="73" t="n">
        <v>23</v>
      </c>
      <c r="R95" s="73" t="n">
        <v>633</v>
      </c>
      <c r="S95" s="73" t="n">
        <v>27</v>
      </c>
      <c r="T95" s="73" t="s">
        <v>279</v>
      </c>
      <c r="U95" s="73" t="n">
        <v>425</v>
      </c>
      <c r="V95" s="73" t="n">
        <v>158</v>
      </c>
      <c r="W95" s="73" t="s">
        <v>23</v>
      </c>
      <c r="X95" s="74" t="n">
        <v>1.24</v>
      </c>
    </row>
    <row r="96" customFormat="false" ht="9.75" hidden="false" customHeight="true" outlineLevel="0" collapsed="false">
      <c r="B96" s="82"/>
      <c r="C96" s="82"/>
      <c r="D96" s="82"/>
      <c r="F96" s="72"/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73"/>
      <c r="U96" s="73"/>
      <c r="V96" s="73"/>
      <c r="W96" s="73"/>
      <c r="X96" s="74"/>
    </row>
    <row r="97" s="20" customFormat="true" ht="9.75" hidden="false" customHeight="true" outlineLevel="0" collapsed="false">
      <c r="B97" s="30" t="s">
        <v>328</v>
      </c>
      <c r="C97" s="30"/>
      <c r="D97" s="30"/>
      <c r="F97" s="76" t="n">
        <v>38760</v>
      </c>
      <c r="G97" s="77" t="n">
        <v>24407</v>
      </c>
      <c r="H97" s="77" t="n">
        <v>1716</v>
      </c>
      <c r="I97" s="77" t="n">
        <v>4017</v>
      </c>
      <c r="J97" s="77" t="n">
        <v>10</v>
      </c>
      <c r="K97" s="77" t="n">
        <v>66</v>
      </c>
      <c r="L97" s="77" t="n">
        <v>157</v>
      </c>
      <c r="M97" s="77" t="n">
        <v>3698</v>
      </c>
      <c r="N97" s="77" t="n">
        <v>13591</v>
      </c>
      <c r="O97" s="77" t="n">
        <v>677</v>
      </c>
      <c r="P97" s="77" t="n">
        <v>475</v>
      </c>
      <c r="Q97" s="77" t="n">
        <v>368</v>
      </c>
      <c r="R97" s="77" t="n">
        <v>14353</v>
      </c>
      <c r="S97" s="77" t="n">
        <v>652</v>
      </c>
      <c r="T97" s="77" t="s">
        <v>279</v>
      </c>
      <c r="U97" s="77" t="n">
        <v>9830</v>
      </c>
      <c r="V97" s="77" t="n">
        <v>3464</v>
      </c>
      <c r="W97" s="77" t="n">
        <v>39</v>
      </c>
      <c r="X97" s="78" t="n">
        <v>1.31</v>
      </c>
    </row>
    <row r="98" customFormat="false" ht="9.75" hidden="false" customHeight="true" outlineLevel="0" collapsed="false">
      <c r="B98" s="82"/>
      <c r="C98" s="30" t="s">
        <v>329</v>
      </c>
      <c r="D98" s="30"/>
      <c r="F98" s="72" t="n">
        <v>12303</v>
      </c>
      <c r="G98" s="73" t="n">
        <v>7738</v>
      </c>
      <c r="H98" s="73" t="n">
        <v>451</v>
      </c>
      <c r="I98" s="73" t="n">
        <v>1199</v>
      </c>
      <c r="J98" s="73" t="n">
        <v>3</v>
      </c>
      <c r="K98" s="73" t="n">
        <v>35</v>
      </c>
      <c r="L98" s="73" t="n">
        <v>40</v>
      </c>
      <c r="M98" s="73" t="n">
        <v>1122</v>
      </c>
      <c r="N98" s="73" t="n">
        <v>4574</v>
      </c>
      <c r="O98" s="73" t="n">
        <v>243</v>
      </c>
      <c r="P98" s="73" t="n">
        <v>71</v>
      </c>
      <c r="Q98" s="73" t="n">
        <v>123</v>
      </c>
      <c r="R98" s="73" t="n">
        <v>4565</v>
      </c>
      <c r="S98" s="73" t="n">
        <v>256</v>
      </c>
      <c r="T98" s="73" t="s">
        <v>279</v>
      </c>
      <c r="U98" s="73" t="n">
        <v>2861</v>
      </c>
      <c r="V98" s="73" t="n">
        <v>1303</v>
      </c>
      <c r="W98" s="73" t="n">
        <v>22</v>
      </c>
      <c r="X98" s="74" t="n">
        <v>1.4</v>
      </c>
    </row>
    <row r="99" customFormat="false" ht="9.75" hidden="false" customHeight="true" outlineLevel="0" collapsed="false">
      <c r="B99" s="82"/>
      <c r="C99" s="30" t="s">
        <v>330</v>
      </c>
      <c r="D99" s="30"/>
      <c r="F99" s="72" t="n">
        <v>5260</v>
      </c>
      <c r="G99" s="73" t="n">
        <v>3410</v>
      </c>
      <c r="H99" s="73" t="n">
        <v>279</v>
      </c>
      <c r="I99" s="73" t="n">
        <v>578</v>
      </c>
      <c r="J99" s="73" t="n">
        <v>1</v>
      </c>
      <c r="K99" s="73" t="n">
        <v>4</v>
      </c>
      <c r="L99" s="73" t="n">
        <v>19</v>
      </c>
      <c r="M99" s="73" t="n">
        <v>505</v>
      </c>
      <c r="N99" s="73" t="n">
        <v>1897</v>
      </c>
      <c r="O99" s="73" t="n">
        <v>72</v>
      </c>
      <c r="P99" s="73" t="n">
        <v>55</v>
      </c>
      <c r="Q99" s="73" t="n">
        <v>47</v>
      </c>
      <c r="R99" s="73" t="n">
        <v>1850</v>
      </c>
      <c r="S99" s="73" t="n">
        <v>73</v>
      </c>
      <c r="T99" s="73" t="s">
        <v>279</v>
      </c>
      <c r="U99" s="73" t="n">
        <v>1313</v>
      </c>
      <c r="V99" s="73" t="n">
        <v>411</v>
      </c>
      <c r="W99" s="73" t="n">
        <v>6</v>
      </c>
      <c r="X99" s="74" t="n">
        <v>1.36</v>
      </c>
    </row>
    <row r="100" customFormat="false" ht="9.75" hidden="false" customHeight="true" outlineLevel="0" collapsed="false">
      <c r="B100" s="82"/>
      <c r="C100" s="30" t="s">
        <v>331</v>
      </c>
      <c r="D100" s="30"/>
      <c r="F100" s="72" t="n">
        <v>9756</v>
      </c>
      <c r="G100" s="73" t="n">
        <v>5904</v>
      </c>
      <c r="H100" s="73" t="n">
        <v>535</v>
      </c>
      <c r="I100" s="73" t="n">
        <v>1056</v>
      </c>
      <c r="J100" s="73" t="n">
        <v>5</v>
      </c>
      <c r="K100" s="73" t="n">
        <v>12</v>
      </c>
      <c r="L100" s="73" t="n">
        <v>46</v>
      </c>
      <c r="M100" s="73" t="n">
        <v>922</v>
      </c>
      <c r="N100" s="73" t="n">
        <v>3046</v>
      </c>
      <c r="O100" s="73" t="n">
        <v>161</v>
      </c>
      <c r="P100" s="73" t="n">
        <v>121</v>
      </c>
      <c r="Q100" s="73" t="n">
        <v>106</v>
      </c>
      <c r="R100" s="73" t="n">
        <v>3852</v>
      </c>
      <c r="S100" s="73" t="n">
        <v>162</v>
      </c>
      <c r="T100" s="73" t="s">
        <v>279</v>
      </c>
      <c r="U100" s="73" t="n">
        <v>2702</v>
      </c>
      <c r="V100" s="73" t="n">
        <v>877</v>
      </c>
      <c r="W100" s="73" t="n">
        <v>5</v>
      </c>
      <c r="X100" s="74" t="n">
        <v>1.31</v>
      </c>
    </row>
    <row r="101" customFormat="false" ht="9.75" hidden="false" customHeight="true" outlineLevel="0" collapsed="false">
      <c r="B101" s="82"/>
      <c r="C101" s="30" t="s">
        <v>332</v>
      </c>
      <c r="D101" s="30"/>
      <c r="F101" s="72" t="n">
        <v>3536</v>
      </c>
      <c r="G101" s="73" t="n">
        <v>2286</v>
      </c>
      <c r="H101" s="73" t="n">
        <v>198</v>
      </c>
      <c r="I101" s="73" t="n">
        <v>482</v>
      </c>
      <c r="J101" s="73" t="n">
        <v>1</v>
      </c>
      <c r="K101" s="73" t="n">
        <v>10</v>
      </c>
      <c r="L101" s="73" t="n">
        <v>19</v>
      </c>
      <c r="M101" s="73" t="n">
        <v>308</v>
      </c>
      <c r="N101" s="73" t="n">
        <v>1053</v>
      </c>
      <c r="O101" s="73" t="n">
        <v>70</v>
      </c>
      <c r="P101" s="73" t="n">
        <v>145</v>
      </c>
      <c r="Q101" s="73" t="n">
        <v>24</v>
      </c>
      <c r="R101" s="73" t="n">
        <v>1250</v>
      </c>
      <c r="S101" s="73" t="n">
        <v>37</v>
      </c>
      <c r="T101" s="73" t="s">
        <v>279</v>
      </c>
      <c r="U101" s="73" t="n">
        <v>938</v>
      </c>
      <c r="V101" s="73" t="n">
        <v>251</v>
      </c>
      <c r="W101" s="73" t="s">
        <v>23</v>
      </c>
      <c r="X101" s="74" t="n">
        <v>0.98</v>
      </c>
    </row>
    <row r="102" customFormat="false" ht="9.75" hidden="false" customHeight="true" outlineLevel="0" collapsed="false">
      <c r="B102" s="82"/>
      <c r="C102" s="30" t="s">
        <v>333</v>
      </c>
      <c r="D102" s="30"/>
      <c r="F102" s="72" t="n">
        <v>3757</v>
      </c>
      <c r="G102" s="73" t="n">
        <v>2481</v>
      </c>
      <c r="H102" s="73" t="n">
        <v>93</v>
      </c>
      <c r="I102" s="73" t="n">
        <v>273</v>
      </c>
      <c r="J102" s="73" t="s">
        <v>279</v>
      </c>
      <c r="K102" s="73" t="n">
        <v>1</v>
      </c>
      <c r="L102" s="73" t="n">
        <v>15</v>
      </c>
      <c r="M102" s="73" t="n">
        <v>436</v>
      </c>
      <c r="N102" s="73" t="n">
        <v>1603</v>
      </c>
      <c r="O102" s="73" t="n">
        <v>43</v>
      </c>
      <c r="P102" s="73" t="n">
        <v>17</v>
      </c>
      <c r="Q102" s="73" t="n">
        <v>44</v>
      </c>
      <c r="R102" s="73" t="n">
        <v>1276</v>
      </c>
      <c r="S102" s="73" t="n">
        <v>74</v>
      </c>
      <c r="T102" s="73" t="s">
        <v>279</v>
      </c>
      <c r="U102" s="73" t="n">
        <v>867</v>
      </c>
      <c r="V102" s="73" t="n">
        <v>291</v>
      </c>
      <c r="W102" s="73" t="s">
        <v>23</v>
      </c>
      <c r="X102" s="74" t="n">
        <v>1.47</v>
      </c>
    </row>
    <row r="103" customFormat="false" ht="9.75" hidden="false" customHeight="true" outlineLevel="0" collapsed="false">
      <c r="B103" s="82"/>
      <c r="C103" s="30" t="s">
        <v>334</v>
      </c>
      <c r="D103" s="30"/>
      <c r="F103" s="72" t="n">
        <v>2030</v>
      </c>
      <c r="G103" s="73" t="n">
        <v>1309</v>
      </c>
      <c r="H103" s="73" t="n">
        <v>80</v>
      </c>
      <c r="I103" s="73" t="n">
        <v>238</v>
      </c>
      <c r="J103" s="73" t="s">
        <v>279</v>
      </c>
      <c r="K103" s="73" t="n">
        <v>2</v>
      </c>
      <c r="L103" s="73" t="n">
        <v>13</v>
      </c>
      <c r="M103" s="73" t="n">
        <v>197</v>
      </c>
      <c r="N103" s="73" t="n">
        <v>703</v>
      </c>
      <c r="O103" s="73" t="n">
        <v>50</v>
      </c>
      <c r="P103" s="73" t="n">
        <v>26</v>
      </c>
      <c r="Q103" s="73" t="n">
        <v>11</v>
      </c>
      <c r="R103" s="73" t="n">
        <v>721</v>
      </c>
      <c r="S103" s="73" t="n">
        <v>28</v>
      </c>
      <c r="T103" s="73" t="s">
        <v>279</v>
      </c>
      <c r="U103" s="73" t="n">
        <v>518</v>
      </c>
      <c r="V103" s="73" t="n">
        <v>163</v>
      </c>
      <c r="W103" s="73" t="n">
        <v>1</v>
      </c>
      <c r="X103" s="74" t="n">
        <v>1.06</v>
      </c>
    </row>
    <row r="104" customFormat="false" ht="9.75" hidden="false" customHeight="true" outlineLevel="0" collapsed="false">
      <c r="B104" s="82"/>
      <c r="C104" s="30" t="s">
        <v>335</v>
      </c>
      <c r="D104" s="30"/>
      <c r="F104" s="72" t="n">
        <v>2067</v>
      </c>
      <c r="G104" s="73" t="n">
        <v>1251</v>
      </c>
      <c r="H104" s="73" t="n">
        <v>79</v>
      </c>
      <c r="I104" s="73" t="n">
        <v>191</v>
      </c>
      <c r="J104" s="73" t="s">
        <v>279</v>
      </c>
      <c r="K104" s="73" t="n">
        <v>2</v>
      </c>
      <c r="L104" s="73" t="n">
        <v>5</v>
      </c>
      <c r="M104" s="73" t="n">
        <v>207</v>
      </c>
      <c r="N104" s="73" t="n">
        <v>715</v>
      </c>
      <c r="O104" s="73" t="n">
        <v>30</v>
      </c>
      <c r="P104" s="73" t="n">
        <v>22</v>
      </c>
      <c r="Q104" s="73" t="n">
        <v>13</v>
      </c>
      <c r="R104" s="73" t="n">
        <v>816</v>
      </c>
      <c r="S104" s="73" t="n">
        <v>22</v>
      </c>
      <c r="T104" s="73" t="s">
        <v>279</v>
      </c>
      <c r="U104" s="73" t="n">
        <v>612</v>
      </c>
      <c r="V104" s="73" t="n">
        <v>164</v>
      </c>
      <c r="W104" s="73" t="n">
        <v>5</v>
      </c>
      <c r="X104" s="74" t="n">
        <v>1.19</v>
      </c>
    </row>
    <row r="105" customFormat="false" ht="9.75" hidden="false" customHeight="true" outlineLevel="0" collapsed="false">
      <c r="B105" s="82"/>
      <c r="C105" s="82"/>
      <c r="D105" s="82"/>
      <c r="F105" s="72"/>
      <c r="G105" s="73"/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73"/>
      <c r="U105" s="73"/>
      <c r="V105" s="73"/>
      <c r="W105" s="73"/>
      <c r="X105" s="74"/>
    </row>
    <row r="106" s="20" customFormat="true" ht="9.75" hidden="false" customHeight="true" outlineLevel="0" collapsed="false">
      <c r="B106" s="30" t="s">
        <v>336</v>
      </c>
      <c r="C106" s="30"/>
      <c r="D106" s="30"/>
      <c r="F106" s="76" t="n">
        <v>44681</v>
      </c>
      <c r="G106" s="77" t="n">
        <v>29186</v>
      </c>
      <c r="H106" s="77" t="n">
        <v>1711</v>
      </c>
      <c r="I106" s="77" t="n">
        <v>3926</v>
      </c>
      <c r="J106" s="77" t="n">
        <v>35</v>
      </c>
      <c r="K106" s="77" t="n">
        <v>34</v>
      </c>
      <c r="L106" s="77" t="n">
        <v>140</v>
      </c>
      <c r="M106" s="77" t="n">
        <v>4823</v>
      </c>
      <c r="N106" s="77" t="n">
        <v>17664</v>
      </c>
      <c r="O106" s="77" t="n">
        <v>589</v>
      </c>
      <c r="P106" s="77" t="n">
        <v>264</v>
      </c>
      <c r="Q106" s="77" t="n">
        <v>521</v>
      </c>
      <c r="R106" s="77" t="n">
        <v>15495</v>
      </c>
      <c r="S106" s="77" t="n">
        <v>773</v>
      </c>
      <c r="T106" s="77" t="n">
        <v>3</v>
      </c>
      <c r="U106" s="77" t="n">
        <v>9925</v>
      </c>
      <c r="V106" s="77" t="n">
        <v>4239</v>
      </c>
      <c r="W106" s="77" t="n">
        <v>34</v>
      </c>
      <c r="X106" s="78" t="n">
        <v>1.35</v>
      </c>
    </row>
    <row r="107" customFormat="false" ht="9.75" hidden="false" customHeight="true" outlineLevel="0" collapsed="false">
      <c r="B107" s="82"/>
      <c r="C107" s="30" t="s">
        <v>337</v>
      </c>
      <c r="D107" s="30"/>
      <c r="F107" s="72" t="n">
        <v>6409</v>
      </c>
      <c r="G107" s="73" t="n">
        <v>4449</v>
      </c>
      <c r="H107" s="73" t="n">
        <v>281</v>
      </c>
      <c r="I107" s="73" t="n">
        <v>428</v>
      </c>
      <c r="J107" s="73" t="n">
        <v>14</v>
      </c>
      <c r="K107" s="73" t="n">
        <v>7</v>
      </c>
      <c r="L107" s="73" t="n">
        <v>21</v>
      </c>
      <c r="M107" s="73" t="n">
        <v>801</v>
      </c>
      <c r="N107" s="73" t="n">
        <v>2744</v>
      </c>
      <c r="O107" s="73" t="n">
        <v>124</v>
      </c>
      <c r="P107" s="73" t="n">
        <v>29</v>
      </c>
      <c r="Q107" s="73" t="n">
        <v>110</v>
      </c>
      <c r="R107" s="73" t="n">
        <v>1960</v>
      </c>
      <c r="S107" s="73" t="n">
        <v>80</v>
      </c>
      <c r="T107" s="73" t="s">
        <v>279</v>
      </c>
      <c r="U107" s="73" t="n">
        <v>1006</v>
      </c>
      <c r="V107" s="73" t="n">
        <v>663</v>
      </c>
      <c r="W107" s="73" t="n">
        <v>1</v>
      </c>
      <c r="X107" s="74" t="n">
        <v>1.33</v>
      </c>
    </row>
    <row r="108" customFormat="false" ht="9.75" hidden="false" customHeight="true" outlineLevel="0" collapsed="false">
      <c r="B108" s="82"/>
      <c r="C108" s="30" t="s">
        <v>338</v>
      </c>
      <c r="D108" s="30"/>
      <c r="F108" s="72" t="n">
        <v>4449</v>
      </c>
      <c r="G108" s="73" t="n">
        <v>2941</v>
      </c>
      <c r="H108" s="73" t="n">
        <v>123</v>
      </c>
      <c r="I108" s="73" t="n">
        <v>351</v>
      </c>
      <c r="J108" s="73" t="n">
        <v>3</v>
      </c>
      <c r="K108" s="73" t="s">
        <v>23</v>
      </c>
      <c r="L108" s="73" t="n">
        <v>7</v>
      </c>
      <c r="M108" s="73" t="n">
        <v>492</v>
      </c>
      <c r="N108" s="73" t="n">
        <v>1886</v>
      </c>
      <c r="O108" s="73" t="n">
        <v>54</v>
      </c>
      <c r="P108" s="73" t="n">
        <v>25</v>
      </c>
      <c r="Q108" s="73" t="n">
        <v>69</v>
      </c>
      <c r="R108" s="73" t="n">
        <v>1508</v>
      </c>
      <c r="S108" s="73" t="n">
        <v>60</v>
      </c>
      <c r="T108" s="73" t="n">
        <v>3</v>
      </c>
      <c r="U108" s="73" t="n">
        <v>933</v>
      </c>
      <c r="V108" s="73" t="n">
        <v>443</v>
      </c>
      <c r="W108" s="73" t="s">
        <v>23</v>
      </c>
      <c r="X108" s="74" t="n">
        <v>1.31</v>
      </c>
    </row>
    <row r="109" customFormat="false" ht="9.75" hidden="false" customHeight="true" outlineLevel="0" collapsed="false">
      <c r="B109" s="82"/>
      <c r="C109" s="30" t="s">
        <v>339</v>
      </c>
      <c r="D109" s="30"/>
      <c r="F109" s="72" t="n">
        <v>7810</v>
      </c>
      <c r="G109" s="73" t="n">
        <v>5446</v>
      </c>
      <c r="H109" s="73" t="n">
        <v>306</v>
      </c>
      <c r="I109" s="73" t="n">
        <v>686</v>
      </c>
      <c r="J109" s="73" t="n">
        <v>16</v>
      </c>
      <c r="K109" s="73" t="n">
        <v>2</v>
      </c>
      <c r="L109" s="73" t="n">
        <v>18</v>
      </c>
      <c r="M109" s="73" t="n">
        <v>930</v>
      </c>
      <c r="N109" s="73" t="n">
        <v>3363</v>
      </c>
      <c r="O109" s="73" t="n">
        <v>98</v>
      </c>
      <c r="P109" s="73" t="n">
        <v>27</v>
      </c>
      <c r="Q109" s="73" t="n">
        <v>92</v>
      </c>
      <c r="R109" s="73" t="n">
        <v>2364</v>
      </c>
      <c r="S109" s="73" t="n">
        <v>142</v>
      </c>
      <c r="T109" s="73" t="s">
        <v>279</v>
      </c>
      <c r="U109" s="73" t="n">
        <v>1393</v>
      </c>
      <c r="V109" s="73" t="n">
        <v>735</v>
      </c>
      <c r="W109" s="73" t="n">
        <v>2</v>
      </c>
      <c r="X109" s="74" t="n">
        <v>1.42</v>
      </c>
    </row>
    <row r="110" customFormat="false" ht="9.75" hidden="false" customHeight="true" outlineLevel="0" collapsed="false">
      <c r="B110" s="82"/>
      <c r="C110" s="30" t="s">
        <v>340</v>
      </c>
      <c r="D110" s="30"/>
      <c r="F110" s="72" t="n">
        <v>4245</v>
      </c>
      <c r="G110" s="73" t="n">
        <v>2711</v>
      </c>
      <c r="H110" s="73" t="n">
        <v>159</v>
      </c>
      <c r="I110" s="73" t="n">
        <v>349</v>
      </c>
      <c r="J110" s="73" t="n">
        <v>2</v>
      </c>
      <c r="K110" s="73" t="n">
        <v>7</v>
      </c>
      <c r="L110" s="73" t="n">
        <v>18</v>
      </c>
      <c r="M110" s="73" t="n">
        <v>425</v>
      </c>
      <c r="N110" s="73" t="n">
        <v>1690</v>
      </c>
      <c r="O110" s="73" t="n">
        <v>37</v>
      </c>
      <c r="P110" s="73" t="n">
        <v>24</v>
      </c>
      <c r="Q110" s="73" t="n">
        <v>50</v>
      </c>
      <c r="R110" s="73" t="n">
        <v>1534</v>
      </c>
      <c r="S110" s="73" t="n">
        <v>52</v>
      </c>
      <c r="T110" s="73" t="s">
        <v>279</v>
      </c>
      <c r="U110" s="73" t="n">
        <v>963</v>
      </c>
      <c r="V110" s="73" t="n">
        <v>454</v>
      </c>
      <c r="W110" s="73" t="n">
        <v>15</v>
      </c>
      <c r="X110" s="74" t="n">
        <v>1.34</v>
      </c>
    </row>
    <row r="111" customFormat="false" ht="9.75" hidden="false" customHeight="true" outlineLevel="0" collapsed="false">
      <c r="B111" s="82"/>
      <c r="C111" s="30" t="s">
        <v>341</v>
      </c>
      <c r="D111" s="30"/>
      <c r="F111" s="72" t="n">
        <v>10233</v>
      </c>
      <c r="G111" s="73" t="n">
        <v>6403</v>
      </c>
      <c r="H111" s="73" t="n">
        <v>292</v>
      </c>
      <c r="I111" s="73" t="n">
        <v>755</v>
      </c>
      <c r="J111" s="73" t="s">
        <v>279</v>
      </c>
      <c r="K111" s="73" t="n">
        <v>2</v>
      </c>
      <c r="L111" s="73" t="n">
        <v>40</v>
      </c>
      <c r="M111" s="73" t="n">
        <v>1140</v>
      </c>
      <c r="N111" s="73" t="n">
        <v>4019</v>
      </c>
      <c r="O111" s="73" t="n">
        <v>117</v>
      </c>
      <c r="P111" s="73" t="n">
        <v>38</v>
      </c>
      <c r="Q111" s="73" t="n">
        <v>115</v>
      </c>
      <c r="R111" s="73" t="n">
        <v>3830</v>
      </c>
      <c r="S111" s="73" t="n">
        <v>185</v>
      </c>
      <c r="T111" s="73" t="s">
        <v>279</v>
      </c>
      <c r="U111" s="73" t="n">
        <v>2452</v>
      </c>
      <c r="V111" s="73" t="n">
        <v>1069</v>
      </c>
      <c r="W111" s="73" t="n">
        <v>9</v>
      </c>
      <c r="X111" s="74" t="n">
        <v>1.39</v>
      </c>
    </row>
    <row r="112" customFormat="false" ht="9.75" hidden="false" customHeight="true" outlineLevel="0" collapsed="false">
      <c r="B112" s="82"/>
      <c r="C112" s="30" t="s">
        <v>342</v>
      </c>
      <c r="D112" s="30"/>
      <c r="F112" s="72" t="n">
        <v>8756</v>
      </c>
      <c r="G112" s="73" t="n">
        <v>5514</v>
      </c>
      <c r="H112" s="73" t="n">
        <v>413</v>
      </c>
      <c r="I112" s="73" t="n">
        <v>1044</v>
      </c>
      <c r="J112" s="73" t="s">
        <v>23</v>
      </c>
      <c r="K112" s="73" t="n">
        <v>14</v>
      </c>
      <c r="L112" s="73" t="n">
        <v>24</v>
      </c>
      <c r="M112" s="73" t="n">
        <v>802</v>
      </c>
      <c r="N112" s="73" t="n">
        <v>3010</v>
      </c>
      <c r="O112" s="73" t="n">
        <v>115</v>
      </c>
      <c r="P112" s="73" t="n">
        <v>92</v>
      </c>
      <c r="Q112" s="73" t="n">
        <v>58</v>
      </c>
      <c r="R112" s="73" t="n">
        <v>3242</v>
      </c>
      <c r="S112" s="73" t="n">
        <v>127</v>
      </c>
      <c r="T112" s="73" t="s">
        <v>279</v>
      </c>
      <c r="U112" s="73" t="n">
        <v>2336</v>
      </c>
      <c r="V112" s="73" t="n">
        <v>714</v>
      </c>
      <c r="W112" s="73" t="n">
        <v>7</v>
      </c>
      <c r="X112" s="74" t="n">
        <v>1.33</v>
      </c>
    </row>
    <row r="113" customFormat="false" ht="9.75" hidden="false" customHeight="true" outlineLevel="0" collapsed="false">
      <c r="B113" s="82"/>
      <c r="C113" s="30" t="s">
        <v>343</v>
      </c>
      <c r="D113" s="30"/>
      <c r="F113" s="72" t="n">
        <v>2734</v>
      </c>
      <c r="G113" s="73" t="n">
        <v>1708</v>
      </c>
      <c r="H113" s="73" t="n">
        <v>137</v>
      </c>
      <c r="I113" s="73" t="n">
        <v>313</v>
      </c>
      <c r="J113" s="73" t="s">
        <v>279</v>
      </c>
      <c r="K113" s="73" t="n">
        <v>2</v>
      </c>
      <c r="L113" s="73" t="n">
        <v>11</v>
      </c>
      <c r="M113" s="73" t="n">
        <v>233</v>
      </c>
      <c r="N113" s="73" t="n">
        <v>951</v>
      </c>
      <c r="O113" s="73" t="n">
        <v>41</v>
      </c>
      <c r="P113" s="73" t="n">
        <v>20</v>
      </c>
      <c r="Q113" s="73" t="n">
        <v>27</v>
      </c>
      <c r="R113" s="73" t="n">
        <v>1026</v>
      </c>
      <c r="S113" s="73" t="n">
        <v>27</v>
      </c>
      <c r="T113" s="73" t="s">
        <v>279</v>
      </c>
      <c r="U113" s="73" t="n">
        <v>816</v>
      </c>
      <c r="V113" s="73" t="n">
        <v>156</v>
      </c>
      <c r="W113" s="73" t="s">
        <v>23</v>
      </c>
      <c r="X113" s="74" t="n">
        <v>1.16</v>
      </c>
    </row>
    <row r="114" customFormat="false" ht="9.75" hidden="false" customHeight="true" outlineLevel="0" collapsed="false">
      <c r="B114" s="82"/>
      <c r="C114" s="82"/>
      <c r="D114" s="82"/>
      <c r="F114" s="72"/>
      <c r="G114" s="73"/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73"/>
      <c r="U114" s="73"/>
      <c r="V114" s="73"/>
      <c r="W114" s="73"/>
      <c r="X114" s="74"/>
    </row>
    <row r="115" s="20" customFormat="true" ht="9.75" hidden="false" customHeight="true" outlineLevel="0" collapsed="false">
      <c r="B115" s="30" t="s">
        <v>344</v>
      </c>
      <c r="C115" s="30"/>
      <c r="D115" s="30"/>
      <c r="F115" s="76" t="n">
        <v>14379</v>
      </c>
      <c r="G115" s="77" t="n">
        <v>9575</v>
      </c>
      <c r="H115" s="77" t="n">
        <v>465</v>
      </c>
      <c r="I115" s="77" t="n">
        <v>904</v>
      </c>
      <c r="J115" s="77" t="n">
        <v>3</v>
      </c>
      <c r="K115" s="77" t="n">
        <v>7</v>
      </c>
      <c r="L115" s="77" t="n">
        <v>53</v>
      </c>
      <c r="M115" s="77" t="n">
        <v>1718</v>
      </c>
      <c r="N115" s="77" t="n">
        <v>6210</v>
      </c>
      <c r="O115" s="77" t="n">
        <v>159</v>
      </c>
      <c r="P115" s="77" t="n">
        <v>56</v>
      </c>
      <c r="Q115" s="77" t="n">
        <v>189</v>
      </c>
      <c r="R115" s="77" t="n">
        <v>4804</v>
      </c>
      <c r="S115" s="77" t="n">
        <v>267</v>
      </c>
      <c r="T115" s="77" t="n">
        <v>1</v>
      </c>
      <c r="U115" s="77" t="n">
        <v>2684</v>
      </c>
      <c r="V115" s="77" t="n">
        <v>1655</v>
      </c>
      <c r="W115" s="77" t="n">
        <v>8</v>
      </c>
      <c r="X115" s="78" t="n">
        <v>1.53</v>
      </c>
    </row>
    <row r="116" customFormat="false" ht="9.75" hidden="false" customHeight="true" outlineLevel="0" collapsed="false">
      <c r="B116" s="82"/>
      <c r="C116" s="30" t="s">
        <v>345</v>
      </c>
      <c r="D116" s="30"/>
      <c r="F116" s="72" t="n">
        <v>13188</v>
      </c>
      <c r="G116" s="73" t="n">
        <v>8789</v>
      </c>
      <c r="H116" s="73" t="n">
        <v>437</v>
      </c>
      <c r="I116" s="73" t="n">
        <v>834</v>
      </c>
      <c r="J116" s="73" t="n">
        <v>3</v>
      </c>
      <c r="K116" s="73" t="n">
        <v>7</v>
      </c>
      <c r="L116" s="73" t="n">
        <v>50</v>
      </c>
      <c r="M116" s="73" t="n">
        <v>1573</v>
      </c>
      <c r="N116" s="73" t="n">
        <v>5695</v>
      </c>
      <c r="O116" s="73" t="n">
        <v>144</v>
      </c>
      <c r="P116" s="73" t="n">
        <v>46</v>
      </c>
      <c r="Q116" s="73" t="n">
        <v>177</v>
      </c>
      <c r="R116" s="73" t="n">
        <v>4399</v>
      </c>
      <c r="S116" s="73" t="n">
        <v>247</v>
      </c>
      <c r="T116" s="73" t="n">
        <v>1</v>
      </c>
      <c r="U116" s="73" t="n">
        <v>2462</v>
      </c>
      <c r="V116" s="73" t="n">
        <v>1504</v>
      </c>
      <c r="W116" s="73" t="n">
        <v>8</v>
      </c>
      <c r="X116" s="74" t="n">
        <v>1.51</v>
      </c>
    </row>
    <row r="117" customFormat="false" ht="9.75" hidden="false" customHeight="true" outlineLevel="0" collapsed="false">
      <c r="B117" s="82"/>
      <c r="C117" s="30" t="s">
        <v>346</v>
      </c>
      <c r="D117" s="30"/>
      <c r="F117" s="72" t="n">
        <v>1170</v>
      </c>
      <c r="G117" s="73" t="n">
        <v>771</v>
      </c>
      <c r="H117" s="73" t="n">
        <v>26</v>
      </c>
      <c r="I117" s="73" t="n">
        <v>70</v>
      </c>
      <c r="J117" s="73" t="s">
        <v>279</v>
      </c>
      <c r="K117" s="73" t="s">
        <v>279</v>
      </c>
      <c r="L117" s="73" t="n">
        <v>3</v>
      </c>
      <c r="M117" s="73" t="n">
        <v>145</v>
      </c>
      <c r="N117" s="73" t="n">
        <v>515</v>
      </c>
      <c r="O117" s="73" t="n">
        <v>12</v>
      </c>
      <c r="P117" s="73" t="s">
        <v>279</v>
      </c>
      <c r="Q117" s="73" t="n">
        <v>12</v>
      </c>
      <c r="R117" s="73" t="n">
        <v>399</v>
      </c>
      <c r="S117" s="73" t="n">
        <v>20</v>
      </c>
      <c r="T117" s="73" t="s">
        <v>279</v>
      </c>
      <c r="U117" s="73" t="n">
        <v>216</v>
      </c>
      <c r="V117" s="73" t="n">
        <v>151</v>
      </c>
      <c r="W117" s="73" t="s">
        <v>23</v>
      </c>
      <c r="X117" s="74" t="n">
        <v>1.71</v>
      </c>
    </row>
    <row r="118" customFormat="false" ht="9.75" hidden="false" customHeight="true" outlineLevel="0" collapsed="false">
      <c r="B118" s="82"/>
      <c r="C118" s="82"/>
      <c r="D118" s="82"/>
      <c r="F118" s="72"/>
      <c r="G118" s="73"/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73"/>
      <c r="U118" s="73"/>
      <c r="V118" s="73"/>
      <c r="W118" s="73"/>
      <c r="X118" s="74"/>
    </row>
    <row r="119" s="20" customFormat="true" ht="9.75" hidden="false" customHeight="true" outlineLevel="0" collapsed="false">
      <c r="B119" s="30" t="s">
        <v>347</v>
      </c>
      <c r="C119" s="30"/>
      <c r="D119" s="30"/>
      <c r="F119" s="76" t="n">
        <v>8642</v>
      </c>
      <c r="G119" s="77" t="n">
        <v>6088</v>
      </c>
      <c r="H119" s="77" t="n">
        <v>326</v>
      </c>
      <c r="I119" s="77" t="n">
        <v>848</v>
      </c>
      <c r="J119" s="77" t="str">
        <f aca="false">J120</f>
        <v> -</v>
      </c>
      <c r="K119" s="77" t="n">
        <v>77</v>
      </c>
      <c r="L119" s="77" t="n">
        <v>26</v>
      </c>
      <c r="M119" s="77" t="n">
        <v>1071</v>
      </c>
      <c r="N119" s="77" t="n">
        <v>3636</v>
      </c>
      <c r="O119" s="77" t="n">
        <v>83</v>
      </c>
      <c r="P119" s="77" t="n">
        <v>21</v>
      </c>
      <c r="Q119" s="77" t="n">
        <v>104</v>
      </c>
      <c r="R119" s="77" t="n">
        <v>2554</v>
      </c>
      <c r="S119" s="77" t="n">
        <v>190</v>
      </c>
      <c r="T119" s="77" t="str">
        <f aca="false">T120</f>
        <v>-</v>
      </c>
      <c r="U119" s="77" t="n">
        <v>1440</v>
      </c>
      <c r="V119" s="77" t="n">
        <v>814</v>
      </c>
      <c r="W119" s="77" t="n">
        <f aca="false">W120</f>
        <v>6</v>
      </c>
      <c r="X119" s="74" t="n">
        <v>1.36</v>
      </c>
    </row>
    <row r="120" customFormat="false" ht="9.75" hidden="false" customHeight="true" outlineLevel="0" collapsed="false">
      <c r="B120" s="82"/>
      <c r="C120" s="30" t="s">
        <v>348</v>
      </c>
      <c r="D120" s="30"/>
      <c r="F120" s="72" t="n">
        <v>8642</v>
      </c>
      <c r="G120" s="73" t="n">
        <v>6088</v>
      </c>
      <c r="H120" s="73" t="n">
        <v>326</v>
      </c>
      <c r="I120" s="73" t="n">
        <v>848</v>
      </c>
      <c r="J120" s="73" t="s">
        <v>279</v>
      </c>
      <c r="K120" s="73" t="n">
        <v>77</v>
      </c>
      <c r="L120" s="73" t="n">
        <v>26</v>
      </c>
      <c r="M120" s="73" t="n">
        <v>1071</v>
      </c>
      <c r="N120" s="73" t="n">
        <v>3636</v>
      </c>
      <c r="O120" s="73" t="n">
        <v>83</v>
      </c>
      <c r="P120" s="73" t="n">
        <v>21</v>
      </c>
      <c r="Q120" s="73" t="n">
        <v>104</v>
      </c>
      <c r="R120" s="73" t="n">
        <v>2554</v>
      </c>
      <c r="S120" s="73" t="n">
        <v>190</v>
      </c>
      <c r="T120" s="73" t="s">
        <v>23</v>
      </c>
      <c r="U120" s="73" t="n">
        <v>1440</v>
      </c>
      <c r="V120" s="73" t="n">
        <v>814</v>
      </c>
      <c r="W120" s="73" t="n">
        <v>6</v>
      </c>
      <c r="X120" s="74" t="n">
        <v>1.36</v>
      </c>
    </row>
    <row r="121" customFormat="false" ht="9.75" hidden="false" customHeight="true" outlineLevel="0" collapsed="false">
      <c r="B121" s="82"/>
      <c r="C121" s="82"/>
      <c r="D121" s="82"/>
      <c r="F121" s="72"/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73"/>
      <c r="U121" s="73"/>
      <c r="V121" s="73"/>
      <c r="W121" s="73"/>
      <c r="X121" s="74"/>
    </row>
    <row r="122" s="20" customFormat="true" ht="9.75" hidden="false" customHeight="true" outlineLevel="0" collapsed="false">
      <c r="B122" s="30" t="s">
        <v>349</v>
      </c>
      <c r="C122" s="30"/>
      <c r="D122" s="30"/>
      <c r="F122" s="76" t="n">
        <v>38269</v>
      </c>
      <c r="G122" s="77" t="n">
        <v>23390</v>
      </c>
      <c r="H122" s="77" t="n">
        <v>1495</v>
      </c>
      <c r="I122" s="77" t="n">
        <v>3144</v>
      </c>
      <c r="J122" s="77" t="n">
        <v>4</v>
      </c>
      <c r="K122" s="77" t="n">
        <v>17</v>
      </c>
      <c r="L122" s="77" t="n">
        <v>126</v>
      </c>
      <c r="M122" s="77" t="n">
        <v>3674</v>
      </c>
      <c r="N122" s="77" t="n">
        <v>14051</v>
      </c>
      <c r="O122" s="77" t="n">
        <v>585</v>
      </c>
      <c r="P122" s="77" t="n">
        <v>294</v>
      </c>
      <c r="Q122" s="77" t="n">
        <v>522</v>
      </c>
      <c r="R122" s="77" t="n">
        <v>14879</v>
      </c>
      <c r="S122" s="77" t="n">
        <v>813</v>
      </c>
      <c r="T122" s="77" t="n">
        <v>3</v>
      </c>
      <c r="U122" s="77" t="n">
        <v>9746</v>
      </c>
      <c r="V122" s="77" t="n">
        <v>3782</v>
      </c>
      <c r="W122" s="77" t="n">
        <v>13</v>
      </c>
      <c r="X122" s="78" t="n">
        <v>1.33</v>
      </c>
    </row>
    <row r="123" customFormat="false" ht="9.75" hidden="false" customHeight="true" outlineLevel="0" collapsed="false">
      <c r="B123" s="82"/>
      <c r="C123" s="30" t="s">
        <v>350</v>
      </c>
      <c r="D123" s="30"/>
      <c r="F123" s="72" t="n">
        <v>3935</v>
      </c>
      <c r="G123" s="73" t="n">
        <v>2416</v>
      </c>
      <c r="H123" s="73" t="n">
        <v>133</v>
      </c>
      <c r="I123" s="73" t="n">
        <v>320</v>
      </c>
      <c r="J123" s="73" t="s">
        <v>279</v>
      </c>
      <c r="K123" s="73" t="s">
        <v>279</v>
      </c>
      <c r="L123" s="73" t="n">
        <v>3</v>
      </c>
      <c r="M123" s="73" t="n">
        <v>418</v>
      </c>
      <c r="N123" s="73" t="n">
        <v>1452</v>
      </c>
      <c r="O123" s="73" t="n">
        <v>58</v>
      </c>
      <c r="P123" s="73" t="n">
        <v>32</v>
      </c>
      <c r="Q123" s="73" t="n">
        <v>61</v>
      </c>
      <c r="R123" s="73" t="n">
        <v>1519</v>
      </c>
      <c r="S123" s="73" t="n">
        <v>111</v>
      </c>
      <c r="T123" s="73" t="s">
        <v>279</v>
      </c>
      <c r="U123" s="73" t="n">
        <v>935</v>
      </c>
      <c r="V123" s="73" t="n">
        <v>411</v>
      </c>
      <c r="W123" s="73" t="n">
        <v>1</v>
      </c>
      <c r="X123" s="74" t="n">
        <v>1.5</v>
      </c>
    </row>
    <row r="124" customFormat="false" ht="9.75" hidden="false" customHeight="true" outlineLevel="0" collapsed="false">
      <c r="B124" s="82"/>
      <c r="C124" s="30" t="s">
        <v>351</v>
      </c>
      <c r="D124" s="30"/>
      <c r="F124" s="72" t="n">
        <v>856</v>
      </c>
      <c r="G124" s="73" t="n">
        <v>529</v>
      </c>
      <c r="H124" s="73" t="n">
        <v>33</v>
      </c>
      <c r="I124" s="73" t="n">
        <v>52</v>
      </c>
      <c r="J124" s="73" t="s">
        <v>279</v>
      </c>
      <c r="K124" s="73" t="s">
        <v>279</v>
      </c>
      <c r="L124" s="73" t="n">
        <v>3</v>
      </c>
      <c r="M124" s="73" t="n">
        <v>45</v>
      </c>
      <c r="N124" s="73" t="n">
        <v>382</v>
      </c>
      <c r="O124" s="73" t="n">
        <v>14</v>
      </c>
      <c r="P124" s="73" t="s">
        <v>279</v>
      </c>
      <c r="Q124" s="73" t="n">
        <v>16</v>
      </c>
      <c r="R124" s="73" t="n">
        <v>327</v>
      </c>
      <c r="S124" s="73" t="n">
        <v>42</v>
      </c>
      <c r="T124" s="73" t="s">
        <v>279</v>
      </c>
      <c r="U124" s="73" t="n">
        <v>169</v>
      </c>
      <c r="V124" s="73" t="n">
        <v>100</v>
      </c>
      <c r="W124" s="73" t="s">
        <v>23</v>
      </c>
      <c r="X124" s="74" t="n">
        <v>1.21</v>
      </c>
    </row>
    <row r="125" customFormat="false" ht="9.75" hidden="false" customHeight="true" outlineLevel="0" collapsed="false">
      <c r="B125" s="82"/>
      <c r="C125" s="30" t="s">
        <v>352</v>
      </c>
      <c r="D125" s="30"/>
      <c r="F125" s="72" t="n">
        <v>3001</v>
      </c>
      <c r="G125" s="73" t="n">
        <v>1844</v>
      </c>
      <c r="H125" s="73" t="n">
        <v>168</v>
      </c>
      <c r="I125" s="73" t="n">
        <v>348</v>
      </c>
      <c r="J125" s="73" t="n">
        <v>1</v>
      </c>
      <c r="K125" s="73" t="n">
        <v>3</v>
      </c>
      <c r="L125" s="73" t="n">
        <v>10</v>
      </c>
      <c r="M125" s="73" t="n">
        <v>268</v>
      </c>
      <c r="N125" s="73" t="n">
        <v>949</v>
      </c>
      <c r="O125" s="73" t="n">
        <v>61</v>
      </c>
      <c r="P125" s="73" t="n">
        <v>36</v>
      </c>
      <c r="Q125" s="73" t="n">
        <v>22</v>
      </c>
      <c r="R125" s="73" t="n">
        <v>1157</v>
      </c>
      <c r="S125" s="73" t="n">
        <v>50</v>
      </c>
      <c r="T125" s="73" t="s">
        <v>279</v>
      </c>
      <c r="U125" s="73" t="n">
        <v>875</v>
      </c>
      <c r="V125" s="73" t="n">
        <v>209</v>
      </c>
      <c r="W125" s="73" t="n">
        <v>1</v>
      </c>
      <c r="X125" s="74" t="n">
        <v>1.15</v>
      </c>
    </row>
    <row r="126" customFormat="false" ht="9.75" hidden="false" customHeight="true" outlineLevel="0" collapsed="false">
      <c r="B126" s="82"/>
      <c r="C126" s="30" t="s">
        <v>353</v>
      </c>
      <c r="D126" s="30"/>
      <c r="F126" s="72" t="n">
        <v>5085</v>
      </c>
      <c r="G126" s="73" t="n">
        <v>3128</v>
      </c>
      <c r="H126" s="73" t="n">
        <v>257</v>
      </c>
      <c r="I126" s="73" t="n">
        <v>529</v>
      </c>
      <c r="J126" s="73" t="n">
        <v>1</v>
      </c>
      <c r="K126" s="73" t="n">
        <v>1</v>
      </c>
      <c r="L126" s="73" t="n">
        <v>14</v>
      </c>
      <c r="M126" s="73" t="n">
        <v>499</v>
      </c>
      <c r="N126" s="73" t="n">
        <v>1741</v>
      </c>
      <c r="O126" s="73" t="n">
        <v>62</v>
      </c>
      <c r="P126" s="73" t="n">
        <v>24</v>
      </c>
      <c r="Q126" s="73" t="n">
        <v>88</v>
      </c>
      <c r="R126" s="73" t="n">
        <v>1957</v>
      </c>
      <c r="S126" s="73" t="n">
        <v>137</v>
      </c>
      <c r="T126" s="73" t="s">
        <v>279</v>
      </c>
      <c r="U126" s="73" t="n">
        <v>1206</v>
      </c>
      <c r="V126" s="73" t="n">
        <v>525</v>
      </c>
      <c r="W126" s="73" t="n">
        <v>1</v>
      </c>
      <c r="X126" s="74" t="n">
        <v>1.35</v>
      </c>
    </row>
    <row r="127" customFormat="false" ht="9.75" hidden="false" customHeight="true" outlineLevel="0" collapsed="false">
      <c r="B127" s="82"/>
      <c r="C127" s="30" t="s">
        <v>354</v>
      </c>
      <c r="D127" s="30"/>
      <c r="F127" s="72" t="n">
        <v>5432</v>
      </c>
      <c r="G127" s="73" t="n">
        <v>3185</v>
      </c>
      <c r="H127" s="73" t="n">
        <v>177</v>
      </c>
      <c r="I127" s="73" t="n">
        <v>396</v>
      </c>
      <c r="J127" s="73" t="s">
        <v>279</v>
      </c>
      <c r="K127" s="73" t="n">
        <v>6</v>
      </c>
      <c r="L127" s="73" t="n">
        <v>16</v>
      </c>
      <c r="M127" s="73" t="n">
        <v>543</v>
      </c>
      <c r="N127" s="73" t="n">
        <v>1968</v>
      </c>
      <c r="O127" s="73" t="n">
        <v>67</v>
      </c>
      <c r="P127" s="73" t="n">
        <v>12</v>
      </c>
      <c r="Q127" s="73" t="n">
        <v>85</v>
      </c>
      <c r="R127" s="73" t="n">
        <v>2247</v>
      </c>
      <c r="S127" s="73" t="n">
        <v>132</v>
      </c>
      <c r="T127" s="73" t="s">
        <v>23</v>
      </c>
      <c r="U127" s="73" t="n">
        <v>1379</v>
      </c>
      <c r="V127" s="73" t="n">
        <v>646</v>
      </c>
      <c r="W127" s="73" t="n">
        <v>5</v>
      </c>
      <c r="X127" s="74" t="n">
        <v>1.34</v>
      </c>
    </row>
    <row r="128" customFormat="false" ht="9.75" hidden="false" customHeight="true" outlineLevel="0" collapsed="false">
      <c r="B128" s="82"/>
      <c r="C128" s="30" t="s">
        <v>355</v>
      </c>
      <c r="D128" s="30"/>
      <c r="F128" s="72" t="n">
        <v>3276</v>
      </c>
      <c r="G128" s="73" t="n">
        <v>2030</v>
      </c>
      <c r="H128" s="73" t="n">
        <v>163</v>
      </c>
      <c r="I128" s="73" t="n">
        <v>278</v>
      </c>
      <c r="J128" s="73" t="s">
        <v>279</v>
      </c>
      <c r="K128" s="73" t="n">
        <v>4</v>
      </c>
      <c r="L128" s="73" t="n">
        <v>15</v>
      </c>
      <c r="M128" s="73" t="n">
        <v>295</v>
      </c>
      <c r="N128" s="73" t="n">
        <v>1205</v>
      </c>
      <c r="O128" s="73" t="n">
        <v>51</v>
      </c>
      <c r="P128" s="73" t="n">
        <v>19</v>
      </c>
      <c r="Q128" s="73" t="n">
        <v>44</v>
      </c>
      <c r="R128" s="73" t="n">
        <v>1246</v>
      </c>
      <c r="S128" s="73" t="n">
        <v>58</v>
      </c>
      <c r="T128" s="73" t="s">
        <v>279</v>
      </c>
      <c r="U128" s="73" t="n">
        <v>868</v>
      </c>
      <c r="V128" s="73" t="n">
        <v>274</v>
      </c>
      <c r="W128" s="73" t="n">
        <v>2</v>
      </c>
      <c r="X128" s="74" t="n">
        <v>1.19</v>
      </c>
    </row>
    <row r="129" customFormat="false" ht="9.75" hidden="false" customHeight="true" outlineLevel="0" collapsed="false">
      <c r="B129" s="82"/>
      <c r="C129" s="30" t="s">
        <v>356</v>
      </c>
      <c r="D129" s="30"/>
      <c r="F129" s="72" t="n">
        <v>3735</v>
      </c>
      <c r="G129" s="73" t="n">
        <v>2317</v>
      </c>
      <c r="H129" s="73" t="n">
        <v>114</v>
      </c>
      <c r="I129" s="73" t="n">
        <v>257</v>
      </c>
      <c r="J129" s="73" t="s">
        <v>279</v>
      </c>
      <c r="K129" s="73" t="n">
        <v>1</v>
      </c>
      <c r="L129" s="73" t="n">
        <v>15</v>
      </c>
      <c r="M129" s="73" t="n">
        <v>383</v>
      </c>
      <c r="N129" s="73" t="n">
        <v>1461</v>
      </c>
      <c r="O129" s="73" t="n">
        <v>62</v>
      </c>
      <c r="P129" s="73" t="n">
        <v>24</v>
      </c>
      <c r="Q129" s="73" t="n">
        <v>73</v>
      </c>
      <c r="R129" s="73" t="n">
        <v>1418</v>
      </c>
      <c r="S129" s="73" t="n">
        <v>70</v>
      </c>
      <c r="T129" s="73" t="n">
        <v>1</v>
      </c>
      <c r="U129" s="73" t="n">
        <v>925</v>
      </c>
      <c r="V129" s="73" t="n">
        <v>348</v>
      </c>
      <c r="W129" s="73" t="n">
        <v>1</v>
      </c>
      <c r="X129" s="74" t="n">
        <v>1.45</v>
      </c>
    </row>
    <row r="130" customFormat="false" ht="9.75" hidden="false" customHeight="true" outlineLevel="0" collapsed="false">
      <c r="B130" s="82"/>
      <c r="C130" s="30" t="s">
        <v>357</v>
      </c>
      <c r="D130" s="30"/>
      <c r="F130" s="72" t="n">
        <v>4483</v>
      </c>
      <c r="G130" s="73" t="n">
        <v>2776</v>
      </c>
      <c r="H130" s="73" t="n">
        <v>180</v>
      </c>
      <c r="I130" s="73" t="n">
        <v>304</v>
      </c>
      <c r="J130" s="73" t="n">
        <v>1</v>
      </c>
      <c r="K130" s="73" t="n">
        <v>1</v>
      </c>
      <c r="L130" s="73" t="n">
        <v>14</v>
      </c>
      <c r="M130" s="73" t="n">
        <v>469</v>
      </c>
      <c r="N130" s="73" t="n">
        <v>1695</v>
      </c>
      <c r="O130" s="73" t="n">
        <v>51</v>
      </c>
      <c r="P130" s="73" t="n">
        <v>61</v>
      </c>
      <c r="Q130" s="73" t="n">
        <v>58</v>
      </c>
      <c r="R130" s="73" t="n">
        <v>1707</v>
      </c>
      <c r="S130" s="73" t="n">
        <v>71</v>
      </c>
      <c r="T130" s="73" t="n">
        <v>2</v>
      </c>
      <c r="U130" s="73" t="n">
        <v>1181</v>
      </c>
      <c r="V130" s="73" t="n">
        <v>395</v>
      </c>
      <c r="W130" s="73" t="s">
        <v>23</v>
      </c>
      <c r="X130" s="74" t="n">
        <v>1.26</v>
      </c>
    </row>
    <row r="131" customFormat="false" ht="9.75" hidden="false" customHeight="true" outlineLevel="0" collapsed="false">
      <c r="B131" s="82"/>
      <c r="C131" s="30" t="s">
        <v>358</v>
      </c>
      <c r="D131" s="30"/>
      <c r="F131" s="72" t="n">
        <v>5164</v>
      </c>
      <c r="G131" s="73" t="n">
        <v>3274</v>
      </c>
      <c r="H131" s="73" t="n">
        <v>150</v>
      </c>
      <c r="I131" s="73" t="n">
        <v>427</v>
      </c>
      <c r="J131" s="73" t="s">
        <v>279</v>
      </c>
      <c r="K131" s="73" t="s">
        <v>279</v>
      </c>
      <c r="L131" s="73" t="n">
        <v>21</v>
      </c>
      <c r="M131" s="73" t="n">
        <v>508</v>
      </c>
      <c r="N131" s="73" t="n">
        <v>2062</v>
      </c>
      <c r="O131" s="73" t="n">
        <v>64</v>
      </c>
      <c r="P131" s="73" t="n">
        <v>42</v>
      </c>
      <c r="Q131" s="73" t="n">
        <v>52</v>
      </c>
      <c r="R131" s="73" t="n">
        <v>1890</v>
      </c>
      <c r="S131" s="73" t="n">
        <v>89</v>
      </c>
      <c r="T131" s="73" t="s">
        <v>279</v>
      </c>
      <c r="U131" s="73" t="n">
        <v>1195</v>
      </c>
      <c r="V131" s="73" t="n">
        <v>554</v>
      </c>
      <c r="W131" s="73" t="s">
        <v>23</v>
      </c>
      <c r="X131" s="74" t="n">
        <v>1.4</v>
      </c>
    </row>
    <row r="132" customFormat="false" ht="9.75" hidden="false" customHeight="true" outlineLevel="0" collapsed="false">
      <c r="B132" s="82"/>
      <c r="C132" s="30" t="s">
        <v>359</v>
      </c>
      <c r="D132" s="30"/>
      <c r="F132" s="72" t="n">
        <v>948</v>
      </c>
      <c r="G132" s="73" t="n">
        <v>602</v>
      </c>
      <c r="H132" s="73" t="n">
        <v>27</v>
      </c>
      <c r="I132" s="73" t="n">
        <v>93</v>
      </c>
      <c r="J132" s="73" t="s">
        <v>279</v>
      </c>
      <c r="K132" s="73" t="s">
        <v>279</v>
      </c>
      <c r="L132" s="73" t="n">
        <v>8</v>
      </c>
      <c r="M132" s="73" t="n">
        <v>74</v>
      </c>
      <c r="N132" s="73" t="n">
        <v>373</v>
      </c>
      <c r="O132" s="73" t="n">
        <v>18</v>
      </c>
      <c r="P132" s="73" t="n">
        <v>9</v>
      </c>
      <c r="Q132" s="73" t="n">
        <v>6</v>
      </c>
      <c r="R132" s="73" t="n">
        <v>346</v>
      </c>
      <c r="S132" s="73" t="n">
        <v>11</v>
      </c>
      <c r="T132" s="73" t="s">
        <v>279</v>
      </c>
      <c r="U132" s="73" t="n">
        <v>246</v>
      </c>
      <c r="V132" s="73" t="n">
        <v>83</v>
      </c>
      <c r="W132" s="73" t="s">
        <v>23</v>
      </c>
      <c r="X132" s="74" t="n">
        <v>1.1</v>
      </c>
    </row>
    <row r="133" customFormat="false" ht="9.75" hidden="false" customHeight="true" outlineLevel="0" collapsed="false">
      <c r="B133" s="82"/>
      <c r="C133" s="30" t="s">
        <v>360</v>
      </c>
      <c r="D133" s="30"/>
      <c r="F133" s="72" t="n">
        <v>2186</v>
      </c>
      <c r="G133" s="73" t="n">
        <v>1267</v>
      </c>
      <c r="H133" s="73" t="n">
        <v>91</v>
      </c>
      <c r="I133" s="73" t="n">
        <v>137</v>
      </c>
      <c r="J133" s="73" t="n">
        <v>1</v>
      </c>
      <c r="K133" s="73" t="n">
        <v>1</v>
      </c>
      <c r="L133" s="73" t="n">
        <v>7</v>
      </c>
      <c r="M133" s="73" t="n">
        <v>172</v>
      </c>
      <c r="N133" s="73" t="n">
        <v>760</v>
      </c>
      <c r="O133" s="73" t="n">
        <v>75</v>
      </c>
      <c r="P133" s="73" t="n">
        <v>23</v>
      </c>
      <c r="Q133" s="73" t="n">
        <v>17</v>
      </c>
      <c r="R133" s="73" t="n">
        <v>919</v>
      </c>
      <c r="S133" s="73" t="n">
        <v>42</v>
      </c>
      <c r="T133" s="73" t="s">
        <v>279</v>
      </c>
      <c r="U133" s="73" t="n">
        <v>658</v>
      </c>
      <c r="V133" s="73" t="n">
        <v>200</v>
      </c>
      <c r="W133" s="73" t="n">
        <v>2</v>
      </c>
      <c r="X133" s="74" t="n">
        <v>1.35</v>
      </c>
    </row>
    <row r="134" customFormat="false" ht="9.75" hidden="false" customHeight="true" outlineLevel="0" collapsed="false">
      <c r="B134" s="82"/>
      <c r="C134" s="82"/>
      <c r="D134" s="82"/>
      <c r="F134" s="72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73"/>
      <c r="U134" s="73"/>
      <c r="V134" s="73"/>
      <c r="W134" s="73"/>
      <c r="X134" s="74"/>
    </row>
    <row r="135" s="20" customFormat="true" ht="9.75" hidden="false" customHeight="true" outlineLevel="0" collapsed="false">
      <c r="B135" s="30" t="s">
        <v>361</v>
      </c>
      <c r="C135" s="30"/>
      <c r="D135" s="30"/>
      <c r="F135" s="76" t="n">
        <v>28453</v>
      </c>
      <c r="G135" s="77" t="n">
        <v>17944</v>
      </c>
      <c r="H135" s="77" t="n">
        <v>1181</v>
      </c>
      <c r="I135" s="77" t="n">
        <v>2551</v>
      </c>
      <c r="J135" s="77" t="n">
        <v>15</v>
      </c>
      <c r="K135" s="77" t="n">
        <v>21</v>
      </c>
      <c r="L135" s="77" t="n">
        <v>130</v>
      </c>
      <c r="M135" s="77" t="n">
        <v>2700</v>
      </c>
      <c r="N135" s="77" t="n">
        <v>10624</v>
      </c>
      <c r="O135" s="77" t="n">
        <v>531</v>
      </c>
      <c r="P135" s="77" t="n">
        <v>191</v>
      </c>
      <c r="Q135" s="77" t="n">
        <v>281</v>
      </c>
      <c r="R135" s="77" t="n">
        <v>10509</v>
      </c>
      <c r="S135" s="77" t="n">
        <v>523</v>
      </c>
      <c r="T135" s="77" t="n">
        <v>1</v>
      </c>
      <c r="U135" s="77" t="n">
        <v>6978</v>
      </c>
      <c r="V135" s="77" t="n">
        <v>2713</v>
      </c>
      <c r="W135" s="77" t="n">
        <v>13</v>
      </c>
      <c r="X135" s="78" t="n">
        <v>1.44</v>
      </c>
    </row>
    <row r="136" customFormat="false" ht="9.75" hidden="false" customHeight="true" outlineLevel="0" collapsed="false">
      <c r="B136" s="82"/>
      <c r="C136" s="30" t="s">
        <v>362</v>
      </c>
      <c r="D136" s="30"/>
      <c r="F136" s="72" t="n">
        <v>8314</v>
      </c>
      <c r="G136" s="73" t="n">
        <v>5362</v>
      </c>
      <c r="H136" s="73" t="n">
        <v>373</v>
      </c>
      <c r="I136" s="73" t="n">
        <v>711</v>
      </c>
      <c r="J136" s="73" t="n">
        <v>5</v>
      </c>
      <c r="K136" s="73" t="n">
        <v>4</v>
      </c>
      <c r="L136" s="73" t="n">
        <v>27</v>
      </c>
      <c r="M136" s="73" t="n">
        <v>833</v>
      </c>
      <c r="N136" s="73" t="n">
        <v>3178</v>
      </c>
      <c r="O136" s="73" t="n">
        <v>157</v>
      </c>
      <c r="P136" s="73" t="n">
        <v>74</v>
      </c>
      <c r="Q136" s="73" t="n">
        <v>98</v>
      </c>
      <c r="R136" s="73" t="n">
        <v>2952</v>
      </c>
      <c r="S136" s="73" t="n">
        <v>120</v>
      </c>
      <c r="T136" s="73" t="s">
        <v>279</v>
      </c>
      <c r="U136" s="73" t="n">
        <v>1895</v>
      </c>
      <c r="V136" s="73" t="n">
        <v>837</v>
      </c>
      <c r="W136" s="73" t="n">
        <v>2</v>
      </c>
      <c r="X136" s="74" t="n">
        <v>1.41</v>
      </c>
    </row>
    <row r="137" customFormat="false" ht="9.75" hidden="false" customHeight="true" outlineLevel="0" collapsed="false">
      <c r="B137" s="82"/>
      <c r="C137" s="30" t="s">
        <v>363</v>
      </c>
      <c r="D137" s="30"/>
      <c r="F137" s="72" t="n">
        <v>3031</v>
      </c>
      <c r="G137" s="73" t="n">
        <v>1974</v>
      </c>
      <c r="H137" s="73" t="n">
        <v>178</v>
      </c>
      <c r="I137" s="73" t="n">
        <v>262</v>
      </c>
      <c r="J137" s="73" t="n">
        <v>9</v>
      </c>
      <c r="K137" s="73" t="s">
        <v>279</v>
      </c>
      <c r="L137" s="73" t="n">
        <v>20</v>
      </c>
      <c r="M137" s="73" t="n">
        <v>244</v>
      </c>
      <c r="N137" s="73" t="n">
        <v>1154</v>
      </c>
      <c r="O137" s="73" t="n">
        <v>77</v>
      </c>
      <c r="P137" s="73" t="n">
        <v>30</v>
      </c>
      <c r="Q137" s="73" t="n">
        <v>26</v>
      </c>
      <c r="R137" s="73" t="n">
        <v>1057</v>
      </c>
      <c r="S137" s="73" t="n">
        <v>54</v>
      </c>
      <c r="T137" s="73" t="s">
        <v>279</v>
      </c>
      <c r="U137" s="73" t="n">
        <v>700</v>
      </c>
      <c r="V137" s="73" t="n">
        <v>276</v>
      </c>
      <c r="W137" s="73" t="n">
        <v>1</v>
      </c>
      <c r="X137" s="74" t="n">
        <v>1.38</v>
      </c>
    </row>
    <row r="138" customFormat="false" ht="9.75" hidden="false" customHeight="true" outlineLevel="0" collapsed="false">
      <c r="B138" s="82"/>
      <c r="C138" s="30" t="s">
        <v>364</v>
      </c>
      <c r="D138" s="30"/>
      <c r="F138" s="72" t="n">
        <v>10327</v>
      </c>
      <c r="G138" s="73" t="n">
        <v>6312</v>
      </c>
      <c r="H138" s="73" t="n">
        <v>349</v>
      </c>
      <c r="I138" s="73" t="n">
        <v>910</v>
      </c>
      <c r="J138" s="73" t="s">
        <v>279</v>
      </c>
      <c r="K138" s="73" t="n">
        <v>15</v>
      </c>
      <c r="L138" s="73" t="n">
        <v>67</v>
      </c>
      <c r="M138" s="73" t="n">
        <v>1051</v>
      </c>
      <c r="N138" s="73" t="n">
        <v>3708</v>
      </c>
      <c r="O138" s="73" t="n">
        <v>162</v>
      </c>
      <c r="P138" s="73" t="n">
        <v>50</v>
      </c>
      <c r="Q138" s="73" t="n">
        <v>118</v>
      </c>
      <c r="R138" s="73" t="n">
        <v>4015</v>
      </c>
      <c r="S138" s="73" t="n">
        <v>229</v>
      </c>
      <c r="T138" s="73" t="s">
        <v>279</v>
      </c>
      <c r="U138" s="73" t="n">
        <v>2667</v>
      </c>
      <c r="V138" s="73" t="n">
        <v>996</v>
      </c>
      <c r="W138" s="73" t="n">
        <v>5</v>
      </c>
      <c r="X138" s="74" t="n">
        <v>1.49</v>
      </c>
    </row>
    <row r="139" customFormat="false" ht="9.75" hidden="false" customHeight="true" outlineLevel="0" collapsed="false">
      <c r="B139" s="82"/>
      <c r="C139" s="30" t="s">
        <v>365</v>
      </c>
      <c r="D139" s="30"/>
      <c r="F139" s="72" t="n">
        <v>5583</v>
      </c>
      <c r="G139" s="73" t="n">
        <v>3611</v>
      </c>
      <c r="H139" s="73" t="n">
        <v>234</v>
      </c>
      <c r="I139" s="73" t="n">
        <v>598</v>
      </c>
      <c r="J139" s="73" t="s">
        <v>23</v>
      </c>
      <c r="K139" s="73" t="n">
        <v>2</v>
      </c>
      <c r="L139" s="73" t="n">
        <v>13</v>
      </c>
      <c r="M139" s="73" t="n">
        <v>495</v>
      </c>
      <c r="N139" s="73" t="n">
        <v>2147</v>
      </c>
      <c r="O139" s="73" t="n">
        <v>101</v>
      </c>
      <c r="P139" s="73" t="n">
        <v>21</v>
      </c>
      <c r="Q139" s="73" t="n">
        <v>33</v>
      </c>
      <c r="R139" s="73" t="n">
        <v>1972</v>
      </c>
      <c r="S139" s="73" t="n">
        <v>95</v>
      </c>
      <c r="T139" s="73" t="n">
        <v>1</v>
      </c>
      <c r="U139" s="73" t="n">
        <v>1345</v>
      </c>
      <c r="V139" s="73" t="n">
        <v>494</v>
      </c>
      <c r="W139" s="73" t="n">
        <v>4</v>
      </c>
      <c r="X139" s="74" t="n">
        <v>1.44</v>
      </c>
    </row>
    <row r="140" customFormat="false" ht="9.75" hidden="false" customHeight="true" outlineLevel="0" collapsed="false">
      <c r="B140" s="82"/>
      <c r="C140" s="30" t="s">
        <v>366</v>
      </c>
      <c r="D140" s="30"/>
      <c r="F140" s="72" t="n">
        <v>1179</v>
      </c>
      <c r="G140" s="73" t="n">
        <v>677</v>
      </c>
      <c r="H140" s="73" t="n">
        <v>47</v>
      </c>
      <c r="I140" s="73" t="n">
        <v>70</v>
      </c>
      <c r="J140" s="73" t="n">
        <v>1</v>
      </c>
      <c r="K140" s="73" t="s">
        <v>279</v>
      </c>
      <c r="L140" s="73" t="n">
        <v>3</v>
      </c>
      <c r="M140" s="73" t="n">
        <v>77</v>
      </c>
      <c r="N140" s="73" t="n">
        <v>437</v>
      </c>
      <c r="O140" s="73" t="n">
        <v>30</v>
      </c>
      <c r="P140" s="73" t="n">
        <v>12</v>
      </c>
      <c r="Q140" s="73" t="n">
        <v>6</v>
      </c>
      <c r="R140" s="73" t="n">
        <v>502</v>
      </c>
      <c r="S140" s="73" t="n">
        <v>25</v>
      </c>
      <c r="T140" s="73" t="s">
        <v>279</v>
      </c>
      <c r="U140" s="73" t="n">
        <v>363</v>
      </c>
      <c r="V140" s="73" t="n">
        <v>107</v>
      </c>
      <c r="W140" s="73" t="n">
        <v>1</v>
      </c>
      <c r="X140" s="74" t="n">
        <v>1.37</v>
      </c>
    </row>
    <row r="141" customFormat="false" ht="9.75" hidden="false" customHeight="true" outlineLevel="0" collapsed="false">
      <c r="B141" s="82"/>
      <c r="C141" s="82"/>
      <c r="D141" s="82"/>
      <c r="F141" s="72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73"/>
      <c r="U141" s="73"/>
      <c r="V141" s="73"/>
      <c r="W141" s="73"/>
      <c r="X141" s="74"/>
    </row>
    <row r="142" s="20" customFormat="true" ht="9.75" hidden="false" customHeight="true" outlineLevel="0" collapsed="false">
      <c r="B142" s="30" t="s">
        <v>367</v>
      </c>
      <c r="C142" s="30"/>
      <c r="D142" s="30"/>
      <c r="F142" s="76" t="n">
        <v>17738</v>
      </c>
      <c r="G142" s="77" t="n">
        <v>10475</v>
      </c>
      <c r="H142" s="77" t="n">
        <v>881</v>
      </c>
      <c r="I142" s="77" t="n">
        <v>1616</v>
      </c>
      <c r="J142" s="77" t="n">
        <v>14</v>
      </c>
      <c r="K142" s="77" t="n">
        <v>26</v>
      </c>
      <c r="L142" s="77" t="n">
        <v>81</v>
      </c>
      <c r="M142" s="77" t="n">
        <v>1447</v>
      </c>
      <c r="N142" s="77" t="n">
        <v>5618</v>
      </c>
      <c r="O142" s="77" t="n">
        <v>392</v>
      </c>
      <c r="P142" s="77" t="n">
        <v>400</v>
      </c>
      <c r="Q142" s="77" t="n">
        <v>207</v>
      </c>
      <c r="R142" s="77" t="n">
        <v>7263</v>
      </c>
      <c r="S142" s="77" t="n">
        <v>506</v>
      </c>
      <c r="T142" s="77" t="n">
        <v>1</v>
      </c>
      <c r="U142" s="77" t="n">
        <v>4908</v>
      </c>
      <c r="V142" s="77" t="n">
        <v>1624</v>
      </c>
      <c r="W142" s="77" t="n">
        <v>17</v>
      </c>
      <c r="X142" s="78" t="n">
        <v>1.14</v>
      </c>
    </row>
    <row r="143" customFormat="false" ht="9.75" hidden="false" customHeight="true" outlineLevel="0" collapsed="false">
      <c r="B143" s="82"/>
      <c r="C143" s="30" t="s">
        <v>368</v>
      </c>
      <c r="D143" s="30"/>
      <c r="F143" s="72" t="n">
        <v>4037</v>
      </c>
      <c r="G143" s="73" t="n">
        <v>2272</v>
      </c>
      <c r="H143" s="73" t="n">
        <v>179</v>
      </c>
      <c r="I143" s="73" t="n">
        <v>394</v>
      </c>
      <c r="J143" s="73" t="n">
        <v>8</v>
      </c>
      <c r="K143" s="73" t="n">
        <v>7</v>
      </c>
      <c r="L143" s="73" t="n">
        <v>16</v>
      </c>
      <c r="M143" s="73" t="n">
        <v>287</v>
      </c>
      <c r="N143" s="73" t="n">
        <v>1251</v>
      </c>
      <c r="O143" s="73" t="n">
        <v>64</v>
      </c>
      <c r="P143" s="73" t="n">
        <v>66</v>
      </c>
      <c r="Q143" s="73" t="n">
        <v>49</v>
      </c>
      <c r="R143" s="73" t="n">
        <v>1765</v>
      </c>
      <c r="S143" s="73" t="n">
        <v>90</v>
      </c>
      <c r="T143" s="73" t="s">
        <v>279</v>
      </c>
      <c r="U143" s="73" t="n">
        <v>1225</v>
      </c>
      <c r="V143" s="73" t="n">
        <v>401</v>
      </c>
      <c r="W143" s="73" t="s">
        <v>23</v>
      </c>
      <c r="X143" s="74" t="n">
        <v>1.15</v>
      </c>
    </row>
    <row r="144" customFormat="false" ht="9.75" hidden="false" customHeight="true" outlineLevel="0" collapsed="false">
      <c r="B144" s="82"/>
      <c r="C144" s="30" t="s">
        <v>369</v>
      </c>
      <c r="D144" s="30"/>
      <c r="F144" s="72" t="n">
        <v>2543</v>
      </c>
      <c r="G144" s="73" t="n">
        <v>1567</v>
      </c>
      <c r="H144" s="73" t="n">
        <v>155</v>
      </c>
      <c r="I144" s="73" t="n">
        <v>216</v>
      </c>
      <c r="J144" s="73" t="n">
        <v>1</v>
      </c>
      <c r="K144" s="73" t="n">
        <v>7</v>
      </c>
      <c r="L144" s="73" t="n">
        <v>9</v>
      </c>
      <c r="M144" s="73" t="n">
        <v>209</v>
      </c>
      <c r="N144" s="73" t="n">
        <v>847</v>
      </c>
      <c r="O144" s="73" t="n">
        <v>44</v>
      </c>
      <c r="P144" s="73" t="n">
        <v>79</v>
      </c>
      <c r="Q144" s="73" t="n">
        <v>21</v>
      </c>
      <c r="R144" s="73" t="n">
        <v>976</v>
      </c>
      <c r="S144" s="73" t="n">
        <v>53</v>
      </c>
      <c r="T144" s="73" t="n">
        <v>1</v>
      </c>
      <c r="U144" s="73" t="n">
        <v>684</v>
      </c>
      <c r="V144" s="73" t="n">
        <v>212</v>
      </c>
      <c r="W144" s="73" t="n">
        <v>5</v>
      </c>
      <c r="X144" s="74" t="n">
        <v>1.01</v>
      </c>
    </row>
    <row r="145" customFormat="false" ht="9.75" hidden="false" customHeight="true" outlineLevel="0" collapsed="false">
      <c r="B145" s="82"/>
      <c r="C145" s="30" t="s">
        <v>370</v>
      </c>
      <c r="D145" s="30"/>
      <c r="F145" s="72" t="n">
        <v>1277</v>
      </c>
      <c r="G145" s="73" t="n">
        <v>792</v>
      </c>
      <c r="H145" s="73" t="n">
        <v>52</v>
      </c>
      <c r="I145" s="73" t="n">
        <v>140</v>
      </c>
      <c r="J145" s="73" t="s">
        <v>279</v>
      </c>
      <c r="K145" s="73" t="n">
        <v>3</v>
      </c>
      <c r="L145" s="73" t="n">
        <v>8</v>
      </c>
      <c r="M145" s="73" t="n">
        <v>112</v>
      </c>
      <c r="N145" s="73" t="n">
        <v>416</v>
      </c>
      <c r="O145" s="73" t="n">
        <v>21</v>
      </c>
      <c r="P145" s="73" t="n">
        <v>40</v>
      </c>
      <c r="Q145" s="73" t="n">
        <v>17</v>
      </c>
      <c r="R145" s="73" t="n">
        <v>485</v>
      </c>
      <c r="S145" s="73" t="n">
        <v>34</v>
      </c>
      <c r="T145" s="73" t="s">
        <v>279</v>
      </c>
      <c r="U145" s="73" t="n">
        <v>322</v>
      </c>
      <c r="V145" s="73" t="n">
        <v>109</v>
      </c>
      <c r="W145" s="73" t="n">
        <v>3</v>
      </c>
      <c r="X145" s="74" t="n">
        <v>1.07</v>
      </c>
    </row>
    <row r="146" customFormat="false" ht="9.75" hidden="false" customHeight="true" outlineLevel="0" collapsed="false">
      <c r="B146" s="82"/>
      <c r="C146" s="30" t="s">
        <v>371</v>
      </c>
      <c r="D146" s="30"/>
      <c r="F146" s="72" t="n">
        <v>1855</v>
      </c>
      <c r="G146" s="73" t="n">
        <v>1188</v>
      </c>
      <c r="H146" s="73" t="n">
        <v>144</v>
      </c>
      <c r="I146" s="73" t="n">
        <v>163</v>
      </c>
      <c r="J146" s="73" t="n">
        <v>3</v>
      </c>
      <c r="K146" s="73" t="n">
        <v>1</v>
      </c>
      <c r="L146" s="73" t="n">
        <v>13</v>
      </c>
      <c r="M146" s="73" t="n">
        <v>160</v>
      </c>
      <c r="N146" s="73" t="n">
        <v>543</v>
      </c>
      <c r="O146" s="73" t="n">
        <v>80</v>
      </c>
      <c r="P146" s="73" t="n">
        <v>81</v>
      </c>
      <c r="Q146" s="73" t="n">
        <v>13</v>
      </c>
      <c r="R146" s="73" t="n">
        <v>667</v>
      </c>
      <c r="S146" s="73" t="n">
        <v>88</v>
      </c>
      <c r="T146" s="73" t="s">
        <v>279</v>
      </c>
      <c r="U146" s="73" t="n">
        <v>474</v>
      </c>
      <c r="V146" s="73" t="n">
        <v>84</v>
      </c>
      <c r="W146" s="73" t="n">
        <v>8</v>
      </c>
      <c r="X146" s="74" t="n">
        <v>1.01</v>
      </c>
    </row>
    <row r="147" customFormat="false" ht="9.75" hidden="false" customHeight="true" outlineLevel="0" collapsed="false">
      <c r="B147" s="82"/>
      <c r="C147" s="30" t="s">
        <v>372</v>
      </c>
      <c r="D147" s="30"/>
      <c r="F147" s="72" t="n">
        <v>1973</v>
      </c>
      <c r="G147" s="73" t="n">
        <v>1186</v>
      </c>
      <c r="H147" s="73" t="n">
        <v>65</v>
      </c>
      <c r="I147" s="73" t="n">
        <v>133</v>
      </c>
      <c r="J147" s="73" t="s">
        <v>279</v>
      </c>
      <c r="K147" s="73" t="n">
        <v>1</v>
      </c>
      <c r="L147" s="73" t="n">
        <v>6</v>
      </c>
      <c r="M147" s="73" t="n">
        <v>182</v>
      </c>
      <c r="N147" s="73" t="n">
        <v>739</v>
      </c>
      <c r="O147" s="73" t="n">
        <v>39</v>
      </c>
      <c r="P147" s="73" t="n">
        <v>21</v>
      </c>
      <c r="Q147" s="73" t="n">
        <v>26</v>
      </c>
      <c r="R147" s="73" t="n">
        <v>787</v>
      </c>
      <c r="S147" s="73" t="n">
        <v>58</v>
      </c>
      <c r="T147" s="73" t="s">
        <v>279</v>
      </c>
      <c r="U147" s="73" t="n">
        <v>461</v>
      </c>
      <c r="V147" s="73" t="n">
        <v>241</v>
      </c>
      <c r="W147" s="73" t="n">
        <v>1</v>
      </c>
      <c r="X147" s="74" t="n">
        <v>1.35</v>
      </c>
    </row>
    <row r="148" customFormat="false" ht="9.75" hidden="false" customHeight="true" outlineLevel="0" collapsed="false">
      <c r="B148" s="82"/>
      <c r="C148" s="30" t="s">
        <v>373</v>
      </c>
      <c r="D148" s="30"/>
      <c r="F148" s="72" t="n">
        <v>3427</v>
      </c>
      <c r="G148" s="73" t="n">
        <v>1896</v>
      </c>
      <c r="H148" s="73" t="n">
        <v>161</v>
      </c>
      <c r="I148" s="73" t="n">
        <v>289</v>
      </c>
      <c r="J148" s="73" t="n">
        <v>2</v>
      </c>
      <c r="K148" s="73" t="n">
        <v>3</v>
      </c>
      <c r="L148" s="73" t="n">
        <v>12</v>
      </c>
      <c r="M148" s="73" t="n">
        <v>277</v>
      </c>
      <c r="N148" s="73" t="n">
        <v>1023</v>
      </c>
      <c r="O148" s="73" t="n">
        <v>78</v>
      </c>
      <c r="P148" s="73" t="n">
        <v>51</v>
      </c>
      <c r="Q148" s="73" t="n">
        <v>48</v>
      </c>
      <c r="R148" s="73" t="n">
        <v>1531</v>
      </c>
      <c r="S148" s="73" t="n">
        <v>96</v>
      </c>
      <c r="T148" s="73" t="s">
        <v>279</v>
      </c>
      <c r="U148" s="73" t="n">
        <v>1013</v>
      </c>
      <c r="V148" s="73" t="n">
        <v>374</v>
      </c>
      <c r="W148" s="73" t="s">
        <v>23</v>
      </c>
      <c r="X148" s="74" t="n">
        <v>1.21</v>
      </c>
    </row>
    <row r="149" customFormat="false" ht="9.75" hidden="false" customHeight="true" outlineLevel="0" collapsed="false">
      <c r="B149" s="82"/>
      <c r="C149" s="30" t="s">
        <v>374</v>
      </c>
      <c r="D149" s="30"/>
      <c r="F149" s="72" t="n">
        <v>1884</v>
      </c>
      <c r="G149" s="73" t="n">
        <v>1114</v>
      </c>
      <c r="H149" s="73" t="n">
        <v>77</v>
      </c>
      <c r="I149" s="73" t="n">
        <v>202</v>
      </c>
      <c r="J149" s="73" t="s">
        <v>279</v>
      </c>
      <c r="K149" s="73" t="n">
        <v>3</v>
      </c>
      <c r="L149" s="73" t="n">
        <v>9</v>
      </c>
      <c r="M149" s="73" t="n">
        <v>154</v>
      </c>
      <c r="N149" s="73" t="n">
        <v>590</v>
      </c>
      <c r="O149" s="73" t="n">
        <v>50</v>
      </c>
      <c r="P149" s="73" t="n">
        <v>29</v>
      </c>
      <c r="Q149" s="73" t="n">
        <v>27</v>
      </c>
      <c r="R149" s="73" t="n">
        <v>770</v>
      </c>
      <c r="S149" s="73" t="n">
        <v>69</v>
      </c>
      <c r="T149" s="73" t="s">
        <v>279</v>
      </c>
      <c r="U149" s="73" t="n">
        <v>534</v>
      </c>
      <c r="V149" s="73" t="n">
        <v>10</v>
      </c>
      <c r="W149" s="73" t="s">
        <v>279</v>
      </c>
      <c r="X149" s="74" t="n">
        <v>1.16</v>
      </c>
    </row>
    <row r="150" customFormat="false" ht="9.75" hidden="false" customHeight="true" outlineLevel="0" collapsed="false">
      <c r="B150" s="82"/>
      <c r="C150" s="30" t="s">
        <v>375</v>
      </c>
      <c r="D150" s="30"/>
      <c r="F150" s="72" t="n">
        <v>712</v>
      </c>
      <c r="G150" s="73" t="n">
        <v>439</v>
      </c>
      <c r="H150" s="73" t="n">
        <v>47</v>
      </c>
      <c r="I150" s="73" t="n">
        <v>77</v>
      </c>
      <c r="J150" s="73" t="s">
        <v>279</v>
      </c>
      <c r="K150" s="73" t="n">
        <v>1</v>
      </c>
      <c r="L150" s="73" t="n">
        <v>8</v>
      </c>
      <c r="M150" s="73" t="n">
        <v>66</v>
      </c>
      <c r="N150" s="73" t="n">
        <v>207</v>
      </c>
      <c r="O150" s="73" t="n">
        <v>16</v>
      </c>
      <c r="P150" s="73" t="n">
        <v>17</v>
      </c>
      <c r="Q150" s="73" t="n">
        <v>6</v>
      </c>
      <c r="R150" s="73" t="n">
        <v>273</v>
      </c>
      <c r="S150" s="73" t="n">
        <v>18</v>
      </c>
      <c r="T150" s="73" t="s">
        <v>279</v>
      </c>
      <c r="U150" s="73" t="n">
        <v>187</v>
      </c>
      <c r="V150" s="73" t="n">
        <v>62</v>
      </c>
      <c r="W150" s="73" t="s">
        <v>23</v>
      </c>
      <c r="X150" s="74" t="n">
        <v>1.18</v>
      </c>
    </row>
    <row r="151" customFormat="false" ht="9.75" hidden="false" customHeight="true" outlineLevel="0" collapsed="false">
      <c r="B151" s="82"/>
      <c r="C151" s="82"/>
      <c r="D151" s="82"/>
      <c r="F151" s="72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73"/>
      <c r="U151" s="73"/>
      <c r="V151" s="73"/>
      <c r="W151" s="73"/>
      <c r="X151" s="74"/>
    </row>
    <row r="152" s="20" customFormat="true" ht="9.75" hidden="false" customHeight="true" outlineLevel="0" collapsed="false">
      <c r="B152" s="30" t="s">
        <v>376</v>
      </c>
      <c r="C152" s="30"/>
      <c r="D152" s="30"/>
      <c r="F152" s="76" t="n">
        <v>30793</v>
      </c>
      <c r="G152" s="77" t="n">
        <v>17957</v>
      </c>
      <c r="H152" s="77" t="n">
        <v>1270</v>
      </c>
      <c r="I152" s="77" t="n">
        <v>2279</v>
      </c>
      <c r="J152" s="77" t="n">
        <v>27</v>
      </c>
      <c r="K152" s="77" t="n">
        <v>38</v>
      </c>
      <c r="L152" s="77" t="n">
        <v>112</v>
      </c>
      <c r="M152" s="77" t="n">
        <v>2367</v>
      </c>
      <c r="N152" s="77" t="n">
        <v>10839</v>
      </c>
      <c r="O152" s="77" t="n">
        <v>546</v>
      </c>
      <c r="P152" s="77" t="n">
        <v>479</v>
      </c>
      <c r="Q152" s="77" t="n">
        <v>494</v>
      </c>
      <c r="R152" s="77" t="n">
        <v>12836</v>
      </c>
      <c r="S152" s="77" t="n">
        <v>817</v>
      </c>
      <c r="T152" s="77" t="n">
        <v>1</v>
      </c>
      <c r="U152" s="77" t="n">
        <v>7904</v>
      </c>
      <c r="V152" s="77" t="n">
        <v>3606</v>
      </c>
      <c r="W152" s="77" t="n">
        <v>14</v>
      </c>
      <c r="X152" s="78" t="n">
        <v>1.4</v>
      </c>
    </row>
    <row r="153" customFormat="false" ht="9.75" hidden="false" customHeight="true" outlineLevel="0" collapsed="false">
      <c r="B153" s="82"/>
      <c r="C153" s="30" t="s">
        <v>377</v>
      </c>
      <c r="D153" s="30"/>
      <c r="F153" s="76" t="n">
        <v>11068</v>
      </c>
      <c r="G153" s="73" t="n">
        <v>6426</v>
      </c>
      <c r="H153" s="73" t="n">
        <v>432</v>
      </c>
      <c r="I153" s="73" t="n">
        <v>833</v>
      </c>
      <c r="J153" s="73" t="n">
        <v>5</v>
      </c>
      <c r="K153" s="73" t="n">
        <v>8</v>
      </c>
      <c r="L153" s="73" t="n">
        <v>33</v>
      </c>
      <c r="M153" s="73" t="n">
        <v>848</v>
      </c>
      <c r="N153" s="73" t="n">
        <v>3949</v>
      </c>
      <c r="O153" s="73" t="n">
        <v>188</v>
      </c>
      <c r="P153" s="73" t="n">
        <v>130</v>
      </c>
      <c r="Q153" s="73" t="n">
        <v>179</v>
      </c>
      <c r="R153" s="73" t="n">
        <v>4642</v>
      </c>
      <c r="S153" s="73" t="n">
        <v>262</v>
      </c>
      <c r="T153" s="73" t="n">
        <v>1</v>
      </c>
      <c r="U153" s="73" t="n">
        <v>2792</v>
      </c>
      <c r="V153" s="73" t="n">
        <v>1406</v>
      </c>
      <c r="W153" s="73" t="n">
        <v>2</v>
      </c>
      <c r="X153" s="74" t="n">
        <v>1.45</v>
      </c>
    </row>
    <row r="154" customFormat="false" ht="9.75" hidden="false" customHeight="true" outlineLevel="0" collapsed="false">
      <c r="B154" s="82"/>
      <c r="C154" s="30" t="s">
        <v>378</v>
      </c>
      <c r="D154" s="30"/>
      <c r="F154" s="76" t="n">
        <v>5695</v>
      </c>
      <c r="G154" s="73" t="n">
        <v>3120</v>
      </c>
      <c r="H154" s="73" t="n">
        <v>225</v>
      </c>
      <c r="I154" s="73" t="n">
        <v>347</v>
      </c>
      <c r="J154" s="73" t="n">
        <v>1</v>
      </c>
      <c r="K154" s="73" t="n">
        <v>5</v>
      </c>
      <c r="L154" s="73" t="n">
        <v>19</v>
      </c>
      <c r="M154" s="73" t="n">
        <v>433</v>
      </c>
      <c r="N154" s="73" t="n">
        <v>1975</v>
      </c>
      <c r="O154" s="73" t="n">
        <v>59</v>
      </c>
      <c r="P154" s="73" t="n">
        <v>56</v>
      </c>
      <c r="Q154" s="73" t="n">
        <v>137</v>
      </c>
      <c r="R154" s="73" t="n">
        <v>2575</v>
      </c>
      <c r="S154" s="73" t="n">
        <v>115</v>
      </c>
      <c r="T154" s="73" t="s">
        <v>279</v>
      </c>
      <c r="U154" s="73" t="n">
        <v>1627</v>
      </c>
      <c r="V154" s="73" t="n">
        <v>693</v>
      </c>
      <c r="W154" s="73" t="n">
        <v>3</v>
      </c>
      <c r="X154" s="74" t="n">
        <v>1.41</v>
      </c>
    </row>
    <row r="155" customFormat="false" ht="9.75" hidden="false" customHeight="true" outlineLevel="0" collapsed="false">
      <c r="B155" s="82"/>
      <c r="C155" s="30" t="s">
        <v>379</v>
      </c>
      <c r="D155" s="30"/>
      <c r="F155" s="76" t="n">
        <v>1092</v>
      </c>
      <c r="G155" s="73" t="n">
        <v>680</v>
      </c>
      <c r="H155" s="73" t="n">
        <v>40</v>
      </c>
      <c r="I155" s="73" t="n">
        <v>111</v>
      </c>
      <c r="J155" s="73" t="s">
        <v>279</v>
      </c>
      <c r="K155" s="73" t="n">
        <v>5</v>
      </c>
      <c r="L155" s="73" t="n">
        <v>6</v>
      </c>
      <c r="M155" s="73" t="n">
        <v>75</v>
      </c>
      <c r="N155" s="73" t="n">
        <v>387</v>
      </c>
      <c r="O155" s="73" t="n">
        <v>30</v>
      </c>
      <c r="P155" s="73" t="n">
        <v>26</v>
      </c>
      <c r="Q155" s="73" t="n">
        <v>15</v>
      </c>
      <c r="R155" s="73" t="n">
        <v>412</v>
      </c>
      <c r="S155" s="73" t="n">
        <v>29</v>
      </c>
      <c r="T155" s="73" t="s">
        <v>23</v>
      </c>
      <c r="U155" s="73" t="n">
        <v>284</v>
      </c>
      <c r="V155" s="73" t="n">
        <v>84</v>
      </c>
      <c r="W155" s="73" t="s">
        <v>23</v>
      </c>
      <c r="X155" s="74" t="n">
        <v>1.32</v>
      </c>
    </row>
    <row r="156" customFormat="false" ht="9.75" hidden="false" customHeight="true" outlineLevel="0" collapsed="false">
      <c r="B156" s="82"/>
      <c r="C156" s="30" t="s">
        <v>380</v>
      </c>
      <c r="D156" s="30"/>
      <c r="F156" s="76" t="n">
        <v>927</v>
      </c>
      <c r="G156" s="73" t="n">
        <v>565</v>
      </c>
      <c r="H156" s="73" t="n">
        <v>48</v>
      </c>
      <c r="I156" s="73" t="n">
        <v>80</v>
      </c>
      <c r="J156" s="73" t="s">
        <v>279</v>
      </c>
      <c r="K156" s="73" t="n">
        <v>1</v>
      </c>
      <c r="L156" s="73" t="n">
        <v>4</v>
      </c>
      <c r="M156" s="73" t="n">
        <v>71</v>
      </c>
      <c r="N156" s="73" t="n">
        <v>310</v>
      </c>
      <c r="O156" s="73" t="n">
        <v>19</v>
      </c>
      <c r="P156" s="73" t="n">
        <v>32</v>
      </c>
      <c r="Q156" s="73" t="n">
        <v>8</v>
      </c>
      <c r="R156" s="73" t="n">
        <v>362</v>
      </c>
      <c r="S156" s="73" t="n">
        <v>28</v>
      </c>
      <c r="T156" s="73" t="s">
        <v>279</v>
      </c>
      <c r="U156" s="73" t="n">
        <v>262</v>
      </c>
      <c r="V156" s="73" t="n">
        <v>63</v>
      </c>
      <c r="W156" s="73" t="n">
        <v>1</v>
      </c>
      <c r="X156" s="74" t="n">
        <v>1.32</v>
      </c>
    </row>
    <row r="157" customFormat="false" ht="9.75" hidden="false" customHeight="true" outlineLevel="0" collapsed="false">
      <c r="B157" s="82"/>
      <c r="C157" s="30" t="s">
        <v>381</v>
      </c>
      <c r="D157" s="30"/>
      <c r="F157" s="76" t="n">
        <v>8424</v>
      </c>
      <c r="G157" s="73" t="n">
        <v>4903</v>
      </c>
      <c r="H157" s="73" t="n">
        <v>337</v>
      </c>
      <c r="I157" s="73" t="n">
        <v>606</v>
      </c>
      <c r="J157" s="73" t="n">
        <v>17</v>
      </c>
      <c r="K157" s="73" t="n">
        <v>11</v>
      </c>
      <c r="L157" s="73" t="n">
        <v>15</v>
      </c>
      <c r="M157" s="73" t="n">
        <v>617</v>
      </c>
      <c r="N157" s="73" t="n">
        <v>3033</v>
      </c>
      <c r="O157" s="73" t="n">
        <v>127</v>
      </c>
      <c r="P157" s="73" t="n">
        <v>140</v>
      </c>
      <c r="Q157" s="73" t="n">
        <v>123</v>
      </c>
      <c r="R157" s="73" t="n">
        <v>3521</v>
      </c>
      <c r="S157" s="73" t="n">
        <v>317</v>
      </c>
      <c r="T157" s="73" t="s">
        <v>279</v>
      </c>
      <c r="U157" s="73" t="n">
        <v>2000</v>
      </c>
      <c r="V157" s="73" t="n">
        <v>1079</v>
      </c>
      <c r="W157" s="73" t="n">
        <v>2</v>
      </c>
      <c r="X157" s="74" t="n">
        <v>1.47</v>
      </c>
    </row>
    <row r="158" customFormat="false" ht="9.75" hidden="false" customHeight="true" outlineLevel="0" collapsed="false">
      <c r="B158" s="82"/>
      <c r="C158" s="30" t="s">
        <v>382</v>
      </c>
      <c r="D158" s="30"/>
      <c r="F158" s="76" t="n">
        <v>3561</v>
      </c>
      <c r="G158" s="73" t="n">
        <v>2252</v>
      </c>
      <c r="H158" s="73" t="n">
        <v>188</v>
      </c>
      <c r="I158" s="73" t="n">
        <v>302</v>
      </c>
      <c r="J158" s="73" t="n">
        <v>4</v>
      </c>
      <c r="K158" s="73" t="n">
        <v>8</v>
      </c>
      <c r="L158" s="73" t="n">
        <v>35</v>
      </c>
      <c r="M158" s="73" t="n">
        <v>322</v>
      </c>
      <c r="N158" s="73" t="n">
        <v>1185</v>
      </c>
      <c r="O158" s="73" t="n">
        <v>121</v>
      </c>
      <c r="P158" s="73" t="n">
        <v>87</v>
      </c>
      <c r="Q158" s="73" t="n">
        <v>32</v>
      </c>
      <c r="R158" s="73" t="n">
        <v>1309</v>
      </c>
      <c r="S158" s="73" t="n">
        <v>66</v>
      </c>
      <c r="T158" s="73" t="s">
        <v>23</v>
      </c>
      <c r="U158" s="73" t="n">
        <v>929</v>
      </c>
      <c r="V158" s="73" t="n">
        <v>276</v>
      </c>
      <c r="W158" s="73" t="n">
        <v>6</v>
      </c>
      <c r="X158" s="74" t="n">
        <v>1.14</v>
      </c>
    </row>
    <row r="159" customFormat="false" ht="13.5" hidden="false" customHeight="false" outlineLevel="0" collapsed="false">
      <c r="F159" s="72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73"/>
      <c r="U159" s="73"/>
      <c r="V159" s="73"/>
      <c r="W159" s="73"/>
      <c r="X159" s="73"/>
    </row>
    <row r="160" customFormat="false" ht="15.75" hidden="false" customHeight="true" outlineLevel="0" collapsed="false">
      <c r="F160" s="72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73"/>
      <c r="U160" s="73"/>
      <c r="V160" s="73"/>
      <c r="W160" s="73"/>
      <c r="X160" s="73"/>
    </row>
    <row r="161" customFormat="false" ht="6" hidden="false" customHeight="true" outlineLevel="0" collapsed="false">
      <c r="F161" s="31"/>
    </row>
    <row r="162" customFormat="false" ht="13.5" hidden="false" customHeight="true" outlineLevel="0" collapsed="false">
      <c r="A162" s="33"/>
      <c r="B162" s="33"/>
      <c r="C162" s="33"/>
      <c r="D162" s="33"/>
      <c r="E162" s="33"/>
      <c r="F162" s="33"/>
      <c r="G162" s="33"/>
      <c r="H162" s="33"/>
      <c r="I162" s="33"/>
      <c r="J162" s="33"/>
      <c r="K162" s="33"/>
      <c r="L162" s="33"/>
      <c r="M162" s="33"/>
      <c r="N162" s="33"/>
      <c r="O162" s="33"/>
      <c r="P162" s="33"/>
      <c r="Q162" s="33"/>
      <c r="R162" s="33"/>
      <c r="S162" s="33"/>
      <c r="T162" s="33"/>
      <c r="U162" s="33"/>
      <c r="V162" s="33"/>
      <c r="W162" s="33"/>
      <c r="X162" s="33"/>
    </row>
  </sheetData>
  <mergeCells count="130">
    <mergeCell ref="A5:E6"/>
    <mergeCell ref="F5:F6"/>
    <mergeCell ref="G5:P5"/>
    <mergeCell ref="Q5:Q6"/>
    <mergeCell ref="R5:W5"/>
    <mergeCell ref="X5:X6"/>
    <mergeCell ref="B14:D14"/>
    <mergeCell ref="B16:D16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B33:D33"/>
    <mergeCell ref="C34:D34"/>
    <mergeCell ref="C35:D35"/>
    <mergeCell ref="C36:D36"/>
    <mergeCell ref="C37:D37"/>
    <mergeCell ref="B39:D39"/>
    <mergeCell ref="C40:D40"/>
    <mergeCell ref="C41:D41"/>
    <mergeCell ref="C42:D42"/>
    <mergeCell ref="B44:D44"/>
    <mergeCell ref="C45:D45"/>
    <mergeCell ref="C46:D46"/>
    <mergeCell ref="B48:D48"/>
    <mergeCell ref="C49:D49"/>
    <mergeCell ref="C50:D50"/>
    <mergeCell ref="B52:D52"/>
    <mergeCell ref="C53:D53"/>
    <mergeCell ref="C54:D54"/>
    <mergeCell ref="C55:D55"/>
    <mergeCell ref="C56:D56"/>
    <mergeCell ref="B58:D58"/>
    <mergeCell ref="C59:D59"/>
    <mergeCell ref="C60:D60"/>
    <mergeCell ref="C61:D61"/>
    <mergeCell ref="C62:D62"/>
    <mergeCell ref="C63:D63"/>
    <mergeCell ref="C64:D64"/>
    <mergeCell ref="C65:D65"/>
    <mergeCell ref="C66:D66"/>
    <mergeCell ref="B68:D68"/>
    <mergeCell ref="C69:D69"/>
    <mergeCell ref="C70:D70"/>
    <mergeCell ref="C71:D71"/>
    <mergeCell ref="C72:D72"/>
    <mergeCell ref="C73:D73"/>
    <mergeCell ref="C74:D74"/>
    <mergeCell ref="C75:D75"/>
    <mergeCell ref="B77:D77"/>
    <mergeCell ref="C78:D78"/>
    <mergeCell ref="C79:D79"/>
    <mergeCell ref="C80:D80"/>
    <mergeCell ref="A87:E88"/>
    <mergeCell ref="F87:F88"/>
    <mergeCell ref="G87:P87"/>
    <mergeCell ref="Q87:Q88"/>
    <mergeCell ref="R87:W87"/>
    <mergeCell ref="X87:X88"/>
    <mergeCell ref="B90:D90"/>
    <mergeCell ref="C91:D91"/>
    <mergeCell ref="C92:D92"/>
    <mergeCell ref="C93:D93"/>
    <mergeCell ref="C94:D94"/>
    <mergeCell ref="C95:D95"/>
    <mergeCell ref="B97:D97"/>
    <mergeCell ref="C98:D98"/>
    <mergeCell ref="C99:D99"/>
    <mergeCell ref="C100:D100"/>
    <mergeCell ref="C101:D101"/>
    <mergeCell ref="C102:D102"/>
    <mergeCell ref="C103:D103"/>
    <mergeCell ref="C104:D104"/>
    <mergeCell ref="B106:D106"/>
    <mergeCell ref="C107:D107"/>
    <mergeCell ref="C108:D108"/>
    <mergeCell ref="C109:D109"/>
    <mergeCell ref="C110:D110"/>
    <mergeCell ref="C111:D111"/>
    <mergeCell ref="C112:D112"/>
    <mergeCell ref="C113:D113"/>
    <mergeCell ref="B115:D115"/>
    <mergeCell ref="C116:D116"/>
    <mergeCell ref="C117:D117"/>
    <mergeCell ref="B119:D119"/>
    <mergeCell ref="C120:D120"/>
    <mergeCell ref="B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B135:D135"/>
    <mergeCell ref="C136:D136"/>
    <mergeCell ref="C137:D137"/>
    <mergeCell ref="C138:D138"/>
    <mergeCell ref="C139:D139"/>
    <mergeCell ref="C140:D140"/>
    <mergeCell ref="B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B152:D152"/>
    <mergeCell ref="C153:D153"/>
    <mergeCell ref="C154:D154"/>
    <mergeCell ref="C155:D155"/>
    <mergeCell ref="C156:D156"/>
    <mergeCell ref="C157:D157"/>
    <mergeCell ref="C158:D158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4T08:27:52Z</dcterms:created>
  <dc:creator>統計情報係</dc:creator>
  <dc:description/>
  <dc:language>en-US</dc:language>
  <cp:lastModifiedBy>岐阜県</cp:lastModifiedBy>
  <cp:lastPrinted>2009-07-22T05:53:34Z</cp:lastPrinted>
  <dcterms:modified xsi:type="dcterms:W3CDTF">2010-03-17T06:39:19Z</dcterms:modified>
  <cp:revision>0</cp:revision>
  <dc:subject/>
  <dc:title/>
</cp:coreProperties>
</file>