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0">
  <si>
    <r>
      <rPr>
        <sz val="14"/>
        <rFont val="ＭＳ ゴシック"/>
        <family val="3"/>
        <charset val="128"/>
      </rPr>
      <t xml:space="preserve">248</t>
    </r>
    <r>
      <rPr>
        <sz val="14"/>
        <rFont val="Noto Sans"/>
        <family val="2"/>
      </rPr>
      <t xml:space="preserve">．救　急　体　制　の　現　況</t>
    </r>
  </si>
  <si>
    <t xml:space="preserve">　注：１　救急自動車数のうち（　）内は予備車。</t>
  </si>
  <si>
    <t xml:space="preserve">　　　２　区分欄中（　）は左の市町に事務委託をしている町村。</t>
  </si>
  <si>
    <t xml:space="preserve">区分</t>
  </si>
  <si>
    <t xml:space="preserve">救急体制</t>
  </si>
  <si>
    <t xml:space="preserve">救急医療体制</t>
  </si>
  <si>
    <t xml:space="preserve">救急自動車数（台）</t>
  </si>
  <si>
    <t xml:space="preserve">救急隊員数（人）</t>
  </si>
  <si>
    <t xml:space="preserve">総計</t>
  </si>
  <si>
    <t xml:space="preserve">救急告示医療機関</t>
  </si>
  <si>
    <t xml:space="preserve">その他の医療機関</t>
  </si>
  <si>
    <t xml:space="preserve">国公立</t>
  </si>
  <si>
    <t xml:space="preserve">公的</t>
  </si>
  <si>
    <t xml:space="preserve">私的</t>
  </si>
  <si>
    <t xml:space="preserve">岐阜市（穂積町）</t>
  </si>
  <si>
    <t xml:space="preserve">多治見市（笠原町）</t>
  </si>
  <si>
    <t xml:space="preserve">-</t>
  </si>
  <si>
    <t xml:space="preserve">中津川市</t>
  </si>
  <si>
    <t xml:space="preserve">瑞浪市</t>
  </si>
  <si>
    <t xml:space="preserve">羽島市</t>
  </si>
  <si>
    <t xml:space="preserve">恵那市（蛭川村）</t>
  </si>
  <si>
    <t xml:space="preserve">土岐市</t>
  </si>
  <si>
    <t xml:space="preserve">各務原市</t>
  </si>
  <si>
    <t xml:space="preserve">養老町（上石津町）</t>
  </si>
  <si>
    <t xml:space="preserve">神岡町</t>
  </si>
  <si>
    <t xml:space="preserve">不破消防組合</t>
  </si>
  <si>
    <t xml:space="preserve">羽島郡消防事務組合</t>
  </si>
  <si>
    <t xml:space="preserve">本巣消防事務組合</t>
  </si>
  <si>
    <t xml:space="preserve">揖斐郡消防組合</t>
  </si>
  <si>
    <t xml:space="preserve">可茂消防事務組合</t>
  </si>
  <si>
    <t xml:space="preserve">大垣消防組合</t>
  </si>
  <si>
    <t xml:space="preserve">中濃消防組合</t>
  </si>
  <si>
    <t xml:space="preserve">飛騨消防組合</t>
  </si>
  <si>
    <t xml:space="preserve">郡上広域行政事務組合</t>
  </si>
  <si>
    <t xml:space="preserve">海津郡消防組合</t>
  </si>
  <si>
    <t xml:space="preserve">益田広域事務組合</t>
  </si>
  <si>
    <t xml:space="preserve">恵南消防組合</t>
  </si>
  <si>
    <t xml:space="preserve">山県消防組合</t>
  </si>
  <si>
    <t xml:space="preserve">恵北消防組合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\(0\)"/>
    <numFmt numFmtId="167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0.86"/>
    <col collapsed="false" customWidth="true" hidden="false" outlineLevel="0" max="5" min="5" style="1" width="5.75"/>
    <col collapsed="false" customWidth="true" hidden="false" outlineLevel="0" max="6" min="6" style="1" width="0.62"/>
    <col collapsed="false" customWidth="true" hidden="false" outlineLevel="0" max="7" min="7" style="1" width="3.12"/>
    <col collapsed="false" customWidth="true" hidden="false" outlineLevel="0" max="8" min="8" style="1" width="3.62"/>
    <col collapsed="false" customWidth="true" hidden="false" outlineLevel="0" max="18" min="9" style="1" width="6.25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I2" s="2" t="s">
        <v>0</v>
      </c>
    </row>
    <row r="3" customFormat="false" ht="17.25" hidden="false" customHeight="tru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G4" s="4"/>
      <c r="H4" s="4"/>
      <c r="I4" s="4"/>
      <c r="Q4" s="5" t="n">
        <v>34425</v>
      </c>
      <c r="R4" s="5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9" t="s">
        <v>6</v>
      </c>
      <c r="H6" s="9"/>
      <c r="I6" s="9" t="s">
        <v>7</v>
      </c>
      <c r="J6" s="10" t="s">
        <v>8</v>
      </c>
      <c r="K6" s="11" t="s">
        <v>9</v>
      </c>
      <c r="L6" s="11"/>
      <c r="M6" s="11"/>
      <c r="N6" s="11"/>
      <c r="O6" s="11" t="s">
        <v>10</v>
      </c>
      <c r="P6" s="11"/>
      <c r="Q6" s="11"/>
      <c r="R6" s="11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9"/>
      <c r="H7" s="9"/>
      <c r="I7" s="9"/>
      <c r="J7" s="10"/>
      <c r="K7" s="12"/>
      <c r="L7" s="13" t="s">
        <v>11</v>
      </c>
      <c r="M7" s="13" t="s">
        <v>12</v>
      </c>
      <c r="N7" s="14" t="s">
        <v>13</v>
      </c>
      <c r="O7" s="12"/>
      <c r="P7" s="13" t="s">
        <v>11</v>
      </c>
      <c r="Q7" s="13" t="s">
        <v>12</v>
      </c>
      <c r="R7" s="13" t="s">
        <v>13</v>
      </c>
    </row>
    <row r="8" customFormat="false" ht="6" hidden="false" customHeight="true" outlineLevel="0" collapsed="false">
      <c r="G8" s="15"/>
      <c r="H8" s="16"/>
    </row>
    <row r="9" s="17" customFormat="true" ht="16.5" hidden="false" customHeight="true" outlineLevel="0" collapsed="false">
      <c r="B9" s="18" t="s">
        <v>8</v>
      </c>
      <c r="C9" s="18"/>
      <c r="D9" s="18"/>
      <c r="E9" s="18"/>
      <c r="G9" s="19" t="n">
        <v>-5</v>
      </c>
      <c r="H9" s="20" t="n">
        <v>114</v>
      </c>
      <c r="I9" s="21" t="n">
        <f aca="false">SUM(I10:I33)</f>
        <v>1562</v>
      </c>
      <c r="J9" s="21" t="n">
        <f aca="false">SUM(J10:J33)</f>
        <v>1276</v>
      </c>
      <c r="K9" s="21" t="n">
        <f aca="false">SUM(K10:K33)</f>
        <v>97</v>
      </c>
      <c r="L9" s="21" t="n">
        <f aca="false">SUM(L10:L33)</f>
        <v>19</v>
      </c>
      <c r="M9" s="21" t="n">
        <f aca="false">SUM(M10:M33)</f>
        <v>10</v>
      </c>
      <c r="N9" s="21" t="n">
        <f aca="false">SUM(N10:N33)</f>
        <v>68</v>
      </c>
      <c r="O9" s="21" t="n">
        <f aca="false">SUM(O10:O33)</f>
        <v>1179</v>
      </c>
      <c r="P9" s="21" t="n">
        <f aca="false">SUM(P10:P33)</f>
        <v>75</v>
      </c>
      <c r="Q9" s="21" t="n">
        <f aca="false">SUM(Q10:Q33)</f>
        <v>5</v>
      </c>
      <c r="R9" s="21" t="n">
        <f aca="false">SUM(R10:R33)</f>
        <v>1099</v>
      </c>
    </row>
    <row r="10" customFormat="false" ht="16.5" hidden="false" customHeight="true" outlineLevel="0" collapsed="false">
      <c r="B10" s="18" t="s">
        <v>14</v>
      </c>
      <c r="C10" s="18"/>
      <c r="D10" s="18"/>
      <c r="E10" s="18"/>
      <c r="G10" s="19" t="n">
        <v>-1</v>
      </c>
      <c r="H10" s="22" t="n">
        <v>13</v>
      </c>
      <c r="I10" s="23" t="n">
        <v>127</v>
      </c>
      <c r="J10" s="23" t="n">
        <f aca="false">SUM(K10,O10)</f>
        <v>384</v>
      </c>
      <c r="K10" s="23" t="n">
        <f aca="false">SUM(L10:N10)</f>
        <v>26</v>
      </c>
      <c r="L10" s="23" t="n">
        <v>4</v>
      </c>
      <c r="M10" s="23" t="n">
        <v>1</v>
      </c>
      <c r="N10" s="23" t="n">
        <v>21</v>
      </c>
      <c r="O10" s="23" t="n">
        <f aca="false">SUM(P10:R10)</f>
        <v>358</v>
      </c>
      <c r="P10" s="23" t="n">
        <v>19</v>
      </c>
      <c r="Q10" s="23" t="n">
        <v>2</v>
      </c>
      <c r="R10" s="23" t="n">
        <v>337</v>
      </c>
    </row>
    <row r="11" customFormat="false" ht="16.5" hidden="false" customHeight="true" outlineLevel="0" collapsed="false">
      <c r="B11" s="18" t="s">
        <v>15</v>
      </c>
      <c r="C11" s="18"/>
      <c r="D11" s="18"/>
      <c r="E11" s="18"/>
      <c r="G11" s="19"/>
      <c r="H11" s="22" t="n">
        <v>5</v>
      </c>
      <c r="I11" s="23" t="n">
        <v>87</v>
      </c>
      <c r="J11" s="23" t="n">
        <f aca="false">SUM(K11,O11)</f>
        <v>40</v>
      </c>
      <c r="K11" s="23" t="n">
        <f aca="false">SUM(L11:N11)</f>
        <v>4</v>
      </c>
      <c r="L11" s="23" t="n">
        <v>2</v>
      </c>
      <c r="M11" s="23" t="s">
        <v>16</v>
      </c>
      <c r="N11" s="23" t="n">
        <v>2</v>
      </c>
      <c r="O11" s="23" t="n">
        <f aca="false">SUM(P11:R11)</f>
        <v>36</v>
      </c>
      <c r="P11" s="23" t="n">
        <v>4</v>
      </c>
      <c r="Q11" s="23" t="s">
        <v>16</v>
      </c>
      <c r="R11" s="23" t="n">
        <v>32</v>
      </c>
    </row>
    <row r="12" customFormat="false" ht="16.5" hidden="false" customHeight="true" outlineLevel="0" collapsed="false">
      <c r="B12" s="18" t="s">
        <v>17</v>
      </c>
      <c r="C12" s="18"/>
      <c r="D12" s="18"/>
      <c r="E12" s="18"/>
      <c r="G12" s="19"/>
      <c r="H12" s="22" t="n">
        <v>3</v>
      </c>
      <c r="I12" s="23" t="n">
        <v>44</v>
      </c>
      <c r="J12" s="23" t="n">
        <f aca="false">SUM(K12,O12)</f>
        <v>29</v>
      </c>
      <c r="K12" s="23" t="n">
        <f aca="false">SUM(L12:N12)</f>
        <v>2</v>
      </c>
      <c r="L12" s="23" t="n">
        <v>1</v>
      </c>
      <c r="M12" s="23" t="s">
        <v>16</v>
      </c>
      <c r="N12" s="23" t="n">
        <v>1</v>
      </c>
      <c r="O12" s="23" t="n">
        <f aca="false">SUM(P12:R12)</f>
        <v>27</v>
      </c>
      <c r="P12" s="23" t="n">
        <v>1</v>
      </c>
      <c r="Q12" s="23" t="s">
        <v>16</v>
      </c>
      <c r="R12" s="23" t="n">
        <v>26</v>
      </c>
    </row>
    <row r="13" customFormat="false" ht="16.5" hidden="false" customHeight="true" outlineLevel="0" collapsed="false">
      <c r="B13" s="18" t="s">
        <v>18</v>
      </c>
      <c r="C13" s="18"/>
      <c r="D13" s="18"/>
      <c r="E13" s="18"/>
      <c r="G13" s="19"/>
      <c r="H13" s="22" t="n">
        <v>3</v>
      </c>
      <c r="I13" s="23" t="n">
        <v>39</v>
      </c>
      <c r="J13" s="23" t="n">
        <f aca="false">SUM(K13,O13)</f>
        <v>21</v>
      </c>
      <c r="K13" s="23" t="n">
        <f aca="false">SUM(L13:N13)</f>
        <v>2</v>
      </c>
      <c r="L13" s="23" t="s">
        <v>16</v>
      </c>
      <c r="M13" s="23" t="n">
        <v>1</v>
      </c>
      <c r="N13" s="23" t="n">
        <v>1</v>
      </c>
      <c r="O13" s="23" t="n">
        <f aca="false">SUM(P13:R13)</f>
        <v>19</v>
      </c>
      <c r="P13" s="23" t="s">
        <v>16</v>
      </c>
      <c r="Q13" s="23" t="s">
        <v>16</v>
      </c>
      <c r="R13" s="23" t="n">
        <v>19</v>
      </c>
    </row>
    <row r="14" customFormat="false" ht="16.5" hidden="false" customHeight="true" outlineLevel="0" collapsed="false">
      <c r="B14" s="18" t="s">
        <v>19</v>
      </c>
      <c r="C14" s="18"/>
      <c r="D14" s="18"/>
      <c r="E14" s="18"/>
      <c r="G14" s="19"/>
      <c r="H14" s="22" t="n">
        <v>3</v>
      </c>
      <c r="I14" s="23" t="n">
        <v>65</v>
      </c>
      <c r="J14" s="23" t="n">
        <f aca="false">SUM(K14,O14)</f>
        <v>34</v>
      </c>
      <c r="K14" s="23" t="n">
        <f aca="false">SUM(L14:N14)</f>
        <v>2</v>
      </c>
      <c r="L14" s="23" t="n">
        <v>1</v>
      </c>
      <c r="M14" s="23" t="s">
        <v>16</v>
      </c>
      <c r="N14" s="23" t="n">
        <v>1</v>
      </c>
      <c r="O14" s="23" t="n">
        <f aca="false">SUM(P14:R14)</f>
        <v>32</v>
      </c>
      <c r="P14" s="23" t="s">
        <v>16</v>
      </c>
      <c r="Q14" s="23" t="s">
        <v>16</v>
      </c>
      <c r="R14" s="23" t="n">
        <v>32</v>
      </c>
    </row>
    <row r="15" customFormat="false" ht="16.5" hidden="false" customHeight="true" outlineLevel="0" collapsed="false">
      <c r="B15" s="18" t="s">
        <v>20</v>
      </c>
      <c r="C15" s="18"/>
      <c r="D15" s="18"/>
      <c r="E15" s="18"/>
      <c r="G15" s="19"/>
      <c r="H15" s="22" t="n">
        <v>3</v>
      </c>
      <c r="I15" s="23" t="n">
        <v>37</v>
      </c>
      <c r="J15" s="23" t="n">
        <f aca="false">SUM(K15,O15)</f>
        <v>20</v>
      </c>
      <c r="K15" s="23" t="n">
        <f aca="false">SUM(L15:N15)</f>
        <v>1</v>
      </c>
      <c r="L15" s="23" t="s">
        <v>16</v>
      </c>
      <c r="M15" s="23" t="s">
        <v>16</v>
      </c>
      <c r="N15" s="23" t="n">
        <v>1</v>
      </c>
      <c r="O15" s="23" t="n">
        <f aca="false">SUM(P15:R15)</f>
        <v>19</v>
      </c>
      <c r="P15" s="23" t="n">
        <v>4</v>
      </c>
      <c r="Q15" s="23" t="s">
        <v>16</v>
      </c>
      <c r="R15" s="23" t="n">
        <v>15</v>
      </c>
    </row>
    <row r="16" customFormat="false" ht="16.5" hidden="false" customHeight="true" outlineLevel="0" collapsed="false">
      <c r="B16" s="18" t="s">
        <v>21</v>
      </c>
      <c r="C16" s="18"/>
      <c r="D16" s="18"/>
      <c r="E16" s="18"/>
      <c r="G16" s="19"/>
      <c r="H16" s="22" t="n">
        <v>3</v>
      </c>
      <c r="I16" s="23" t="n">
        <v>53</v>
      </c>
      <c r="J16" s="23" t="n">
        <f aca="false">SUM(K16,O16)</f>
        <v>29</v>
      </c>
      <c r="K16" s="23" t="n">
        <f aca="false">SUM(L16:N16)</f>
        <v>7</v>
      </c>
      <c r="L16" s="23" t="n">
        <v>1</v>
      </c>
      <c r="M16" s="23" t="s">
        <v>16</v>
      </c>
      <c r="N16" s="23" t="n">
        <v>6</v>
      </c>
      <c r="O16" s="23" t="n">
        <f aca="false">SUM(P16:R16)</f>
        <v>22</v>
      </c>
      <c r="P16" s="23" t="s">
        <v>16</v>
      </c>
      <c r="Q16" s="23" t="s">
        <v>16</v>
      </c>
      <c r="R16" s="23" t="n">
        <v>22</v>
      </c>
    </row>
    <row r="17" customFormat="false" ht="16.5" hidden="false" customHeight="true" outlineLevel="0" collapsed="false">
      <c r="B17" s="18" t="s">
        <v>22</v>
      </c>
      <c r="C17" s="18"/>
      <c r="D17" s="18"/>
      <c r="E17" s="18"/>
      <c r="G17" s="19"/>
      <c r="H17" s="22" t="n">
        <v>5</v>
      </c>
      <c r="I17" s="23" t="n">
        <v>50</v>
      </c>
      <c r="J17" s="23" t="n">
        <f aca="false">SUM(K17,O17)</f>
        <v>71</v>
      </c>
      <c r="K17" s="23" t="n">
        <f aca="false">SUM(L17:N17)</f>
        <v>5</v>
      </c>
      <c r="L17" s="23" t="n">
        <v>1</v>
      </c>
      <c r="M17" s="23" t="s">
        <v>16</v>
      </c>
      <c r="N17" s="23" t="n">
        <v>4</v>
      </c>
      <c r="O17" s="23" t="n">
        <f aca="false">SUM(P17:R17)</f>
        <v>66</v>
      </c>
      <c r="P17" s="23" t="n">
        <v>2</v>
      </c>
      <c r="Q17" s="23" t="s">
        <v>16</v>
      </c>
      <c r="R17" s="23" t="n">
        <v>64</v>
      </c>
    </row>
    <row r="18" customFormat="false" ht="16.5" hidden="false" customHeight="true" outlineLevel="0" collapsed="false">
      <c r="B18" s="18" t="s">
        <v>23</v>
      </c>
      <c r="C18" s="18"/>
      <c r="D18" s="18"/>
      <c r="E18" s="18"/>
      <c r="G18" s="19"/>
      <c r="H18" s="22" t="n">
        <v>3</v>
      </c>
      <c r="I18" s="23" t="n">
        <v>42</v>
      </c>
      <c r="J18" s="23" t="n">
        <f aca="false">SUM(K18,O18)</f>
        <v>26</v>
      </c>
      <c r="K18" s="23" t="n">
        <f aca="false">SUM(L18:N18)</f>
        <v>1</v>
      </c>
      <c r="L18" s="23" t="s">
        <v>16</v>
      </c>
      <c r="M18" s="23" t="n">
        <v>1</v>
      </c>
      <c r="N18" s="23" t="s">
        <v>16</v>
      </c>
      <c r="O18" s="23" t="n">
        <f aca="false">SUM(P18:R18)</f>
        <v>25</v>
      </c>
      <c r="P18" s="23" t="s">
        <v>16</v>
      </c>
      <c r="Q18" s="23" t="s">
        <v>16</v>
      </c>
      <c r="R18" s="23" t="n">
        <v>25</v>
      </c>
    </row>
    <row r="19" customFormat="false" ht="16.5" hidden="false" customHeight="true" outlineLevel="0" collapsed="false">
      <c r="B19" s="18" t="s">
        <v>24</v>
      </c>
      <c r="C19" s="18"/>
      <c r="D19" s="18"/>
      <c r="E19" s="18"/>
      <c r="G19" s="19"/>
      <c r="H19" s="22" t="n">
        <v>2</v>
      </c>
      <c r="I19" s="23" t="n">
        <v>48</v>
      </c>
      <c r="J19" s="23" t="n">
        <f aca="false">SUM(K19,O19)</f>
        <v>13</v>
      </c>
      <c r="K19" s="23" t="n">
        <f aca="false">SUM(L19:N19)</f>
        <v>2</v>
      </c>
      <c r="L19" s="23" t="n">
        <v>1</v>
      </c>
      <c r="M19" s="23" t="s">
        <v>16</v>
      </c>
      <c r="N19" s="23" t="n">
        <v>1</v>
      </c>
      <c r="O19" s="23" t="n">
        <f aca="false">SUM(P19:R19)</f>
        <v>11</v>
      </c>
      <c r="P19" s="23" t="n">
        <v>4</v>
      </c>
      <c r="Q19" s="23" t="s">
        <v>16</v>
      </c>
      <c r="R19" s="23" t="n">
        <v>7</v>
      </c>
    </row>
    <row r="20" customFormat="false" ht="16.5" hidden="false" customHeight="true" outlineLevel="0" collapsed="false">
      <c r="B20" s="18" t="s">
        <v>25</v>
      </c>
      <c r="C20" s="18"/>
      <c r="D20" s="18"/>
      <c r="E20" s="18"/>
      <c r="G20" s="19"/>
      <c r="H20" s="22" t="n">
        <v>2</v>
      </c>
      <c r="I20" s="23" t="n">
        <v>39</v>
      </c>
      <c r="J20" s="23" t="n">
        <f aca="false">SUM(K20,O20)</f>
        <v>15</v>
      </c>
      <c r="K20" s="23" t="n">
        <f aca="false">SUM(L20:N20)</f>
        <v>3</v>
      </c>
      <c r="L20" s="23" t="n">
        <v>1</v>
      </c>
      <c r="M20" s="23" t="s">
        <v>16</v>
      </c>
      <c r="N20" s="23" t="n">
        <v>2</v>
      </c>
      <c r="O20" s="23" t="n">
        <f aca="false">SUM(P20:R20)</f>
        <v>12</v>
      </c>
      <c r="P20" s="23" t="s">
        <v>16</v>
      </c>
      <c r="Q20" s="23" t="s">
        <v>16</v>
      </c>
      <c r="R20" s="23" t="n">
        <v>12</v>
      </c>
    </row>
    <row r="21" customFormat="false" ht="16.5" hidden="false" customHeight="true" outlineLevel="0" collapsed="false">
      <c r="B21" s="18" t="s">
        <v>26</v>
      </c>
      <c r="C21" s="18"/>
      <c r="D21" s="18"/>
      <c r="E21" s="18"/>
      <c r="G21" s="19"/>
      <c r="H21" s="22" t="n">
        <v>2</v>
      </c>
      <c r="I21" s="23" t="n">
        <v>71</v>
      </c>
      <c r="J21" s="23" t="n">
        <f aca="false">SUM(K21,O21)</f>
        <v>33</v>
      </c>
      <c r="K21" s="23" t="n">
        <f aca="false">SUM(L21:N21)</f>
        <v>3</v>
      </c>
      <c r="L21" s="23" t="s">
        <v>16</v>
      </c>
      <c r="M21" s="23" t="s">
        <v>16</v>
      </c>
      <c r="N21" s="23" t="n">
        <v>3</v>
      </c>
      <c r="O21" s="23" t="n">
        <f aca="false">SUM(P21:R21)</f>
        <v>30</v>
      </c>
      <c r="P21" s="23" t="s">
        <v>16</v>
      </c>
      <c r="Q21" s="23" t="s">
        <v>16</v>
      </c>
      <c r="R21" s="23" t="n">
        <v>30</v>
      </c>
    </row>
    <row r="22" customFormat="false" ht="16.5" hidden="false" customHeight="true" outlineLevel="0" collapsed="false">
      <c r="B22" s="18" t="s">
        <v>27</v>
      </c>
      <c r="C22" s="18"/>
      <c r="D22" s="18"/>
      <c r="E22" s="18"/>
      <c r="G22" s="19"/>
      <c r="H22" s="22" t="n">
        <v>4</v>
      </c>
      <c r="I22" s="23" t="n">
        <v>63</v>
      </c>
      <c r="J22" s="23" t="n">
        <f aca="false">SUM(K22,O22)</f>
        <v>27</v>
      </c>
      <c r="K22" s="23" t="n">
        <f aca="false">SUM(L22:N22)</f>
        <v>1</v>
      </c>
      <c r="L22" s="23" t="s">
        <v>16</v>
      </c>
      <c r="M22" s="23" t="s">
        <v>16</v>
      </c>
      <c r="N22" s="23" t="n">
        <v>1</v>
      </c>
      <c r="O22" s="23" t="n">
        <f aca="false">SUM(P22:R22)</f>
        <v>26</v>
      </c>
      <c r="P22" s="23" t="n">
        <v>3</v>
      </c>
      <c r="Q22" s="23" t="s">
        <v>16</v>
      </c>
      <c r="R22" s="23" t="n">
        <v>23</v>
      </c>
    </row>
    <row r="23" customFormat="false" ht="16.5" hidden="false" customHeight="true" outlineLevel="0" collapsed="false">
      <c r="B23" s="18" t="s">
        <v>28</v>
      </c>
      <c r="C23" s="18"/>
      <c r="D23" s="18"/>
      <c r="E23" s="18"/>
      <c r="G23" s="19"/>
      <c r="H23" s="22" t="n">
        <v>5</v>
      </c>
      <c r="I23" s="23" t="n">
        <v>51</v>
      </c>
      <c r="J23" s="23" t="n">
        <f aca="false">SUM(K23,O23)</f>
        <v>36</v>
      </c>
      <c r="K23" s="23" t="n">
        <f aca="false">SUM(L23:N23)</f>
        <v>1</v>
      </c>
      <c r="L23" s="23" t="s">
        <v>16</v>
      </c>
      <c r="M23" s="23" t="n">
        <v>1</v>
      </c>
      <c r="N23" s="23" t="s">
        <v>16</v>
      </c>
      <c r="O23" s="23" t="n">
        <f aca="false">SUM(P23:R23)</f>
        <v>35</v>
      </c>
      <c r="P23" s="23" t="n">
        <v>13</v>
      </c>
      <c r="Q23" s="23" t="s">
        <v>16</v>
      </c>
      <c r="R23" s="23" t="n">
        <v>22</v>
      </c>
    </row>
    <row r="24" customFormat="false" ht="16.5" hidden="false" customHeight="true" outlineLevel="0" collapsed="false">
      <c r="B24" s="18" t="s">
        <v>29</v>
      </c>
      <c r="C24" s="18"/>
      <c r="D24" s="18"/>
      <c r="E24" s="18"/>
      <c r="G24" s="19"/>
      <c r="H24" s="22" t="n">
        <v>10</v>
      </c>
      <c r="I24" s="23" t="n">
        <v>191</v>
      </c>
      <c r="J24" s="23" t="n">
        <f aca="false">SUM(K24,O24)</f>
        <v>110</v>
      </c>
      <c r="K24" s="23" t="n">
        <f aca="false">SUM(L24:N24)</f>
        <v>11</v>
      </c>
      <c r="L24" s="23" t="n">
        <v>1</v>
      </c>
      <c r="M24" s="23" t="n">
        <v>1</v>
      </c>
      <c r="N24" s="23" t="n">
        <v>9</v>
      </c>
      <c r="O24" s="23" t="n">
        <f aca="false">SUM(P24:R24)</f>
        <v>99</v>
      </c>
      <c r="P24" s="23" t="s">
        <v>16</v>
      </c>
      <c r="Q24" s="23" t="s">
        <v>16</v>
      </c>
      <c r="R24" s="23" t="n">
        <v>99</v>
      </c>
    </row>
    <row r="25" customFormat="false" ht="16.5" hidden="false" customHeight="true" outlineLevel="0" collapsed="false">
      <c r="B25" s="18" t="s">
        <v>30</v>
      </c>
      <c r="C25" s="18"/>
      <c r="D25" s="18"/>
      <c r="E25" s="18"/>
      <c r="G25" s="19" t="n">
        <v>-1</v>
      </c>
      <c r="H25" s="22" t="n">
        <v>8</v>
      </c>
      <c r="I25" s="23" t="n">
        <v>137</v>
      </c>
      <c r="J25" s="23" t="n">
        <f aca="false">SUM(K25,O25)</f>
        <v>165</v>
      </c>
      <c r="K25" s="23" t="n">
        <f aca="false">SUM(L25:N25)</f>
        <v>12</v>
      </c>
      <c r="L25" s="23" t="n">
        <v>1</v>
      </c>
      <c r="M25" s="23" t="s">
        <v>16</v>
      </c>
      <c r="N25" s="23" t="n">
        <v>11</v>
      </c>
      <c r="O25" s="23" t="n">
        <f aca="false">SUM(P25:R25)</f>
        <v>153</v>
      </c>
      <c r="P25" s="23" t="n">
        <v>6</v>
      </c>
      <c r="Q25" s="23" t="n">
        <v>3</v>
      </c>
      <c r="R25" s="23" t="n">
        <v>144</v>
      </c>
    </row>
    <row r="26" customFormat="false" ht="16.5" hidden="false" customHeight="true" outlineLevel="0" collapsed="false">
      <c r="B26" s="18" t="s">
        <v>31</v>
      </c>
      <c r="C26" s="18"/>
      <c r="D26" s="18"/>
      <c r="E26" s="18"/>
      <c r="G26" s="19" t="n">
        <v>-1</v>
      </c>
      <c r="H26" s="22" t="n">
        <v>8</v>
      </c>
      <c r="I26" s="23" t="n">
        <v>113</v>
      </c>
      <c r="J26" s="23" t="n">
        <f aca="false">SUM(K26,O26)</f>
        <v>48</v>
      </c>
      <c r="K26" s="23" t="n">
        <f aca="false">SUM(L26:N26)</f>
        <v>3</v>
      </c>
      <c r="L26" s="23" t="s">
        <v>16</v>
      </c>
      <c r="M26" s="23" t="n">
        <v>1</v>
      </c>
      <c r="N26" s="23" t="n">
        <v>2</v>
      </c>
      <c r="O26" s="23" t="n">
        <f aca="false">SUM(P26:R26)</f>
        <v>45</v>
      </c>
      <c r="P26" s="23" t="n">
        <v>5</v>
      </c>
      <c r="Q26" s="23" t="s">
        <v>16</v>
      </c>
      <c r="R26" s="23" t="n">
        <v>40</v>
      </c>
    </row>
    <row r="27" customFormat="false" ht="16.5" hidden="false" customHeight="true" outlineLevel="0" collapsed="false">
      <c r="B27" s="18" t="s">
        <v>32</v>
      </c>
      <c r="C27" s="18"/>
      <c r="D27" s="18"/>
      <c r="E27" s="18"/>
      <c r="G27" s="19"/>
      <c r="H27" s="22" t="n">
        <v>4</v>
      </c>
      <c r="I27" s="23" t="n">
        <v>56</v>
      </c>
      <c r="J27" s="23" t="n">
        <f aca="false">SUM(K27,O27)</f>
        <v>71</v>
      </c>
      <c r="K27" s="23" t="n">
        <f aca="false">SUM(L27:N27)</f>
        <v>2</v>
      </c>
      <c r="L27" s="23" t="s">
        <v>16</v>
      </c>
      <c r="M27" s="23" t="n">
        <v>2</v>
      </c>
      <c r="N27" s="23" t="s">
        <v>16</v>
      </c>
      <c r="O27" s="23" t="n">
        <f aca="false">SUM(P27:R27)</f>
        <v>69</v>
      </c>
      <c r="P27" s="23" t="n">
        <v>9</v>
      </c>
      <c r="Q27" s="23" t="s">
        <v>16</v>
      </c>
      <c r="R27" s="23" t="n">
        <v>60</v>
      </c>
    </row>
    <row r="28" customFormat="false" ht="16.5" hidden="false" customHeight="true" outlineLevel="0" collapsed="false">
      <c r="B28" s="18" t="s">
        <v>33</v>
      </c>
      <c r="C28" s="18"/>
      <c r="D28" s="18"/>
      <c r="E28" s="18"/>
      <c r="G28" s="19"/>
      <c r="H28" s="22" t="n">
        <v>6</v>
      </c>
      <c r="I28" s="23" t="n">
        <v>40</v>
      </c>
      <c r="J28" s="23" t="n">
        <f aca="false">SUM(K28,O28)</f>
        <v>34</v>
      </c>
      <c r="K28" s="23" t="n">
        <f aca="false">SUM(L28:N28)</f>
        <v>3</v>
      </c>
      <c r="L28" s="23" t="n">
        <v>2</v>
      </c>
      <c r="M28" s="23" t="s">
        <v>16</v>
      </c>
      <c r="N28" s="23" t="n">
        <v>1</v>
      </c>
      <c r="O28" s="23" t="n">
        <f aca="false">SUM(P28:R28)</f>
        <v>31</v>
      </c>
      <c r="P28" s="23" t="n">
        <v>1</v>
      </c>
      <c r="Q28" s="23" t="s">
        <v>16</v>
      </c>
      <c r="R28" s="23" t="n">
        <v>30</v>
      </c>
    </row>
    <row r="29" customFormat="false" ht="16.5" hidden="false" customHeight="true" outlineLevel="0" collapsed="false">
      <c r="B29" s="18" t="s">
        <v>34</v>
      </c>
      <c r="C29" s="18"/>
      <c r="D29" s="18"/>
      <c r="E29" s="18"/>
      <c r="G29" s="19"/>
      <c r="H29" s="22" t="n">
        <v>2</v>
      </c>
      <c r="I29" s="23" t="n">
        <v>28</v>
      </c>
      <c r="J29" s="23" t="n">
        <f aca="false">SUM(K29,O29)</f>
        <v>22</v>
      </c>
      <c r="K29" s="23" t="n">
        <f aca="false">SUM(L29:N29)</f>
        <v>1</v>
      </c>
      <c r="L29" s="23" t="s">
        <v>16</v>
      </c>
      <c r="M29" s="23" t="s">
        <v>16</v>
      </c>
      <c r="N29" s="23" t="n">
        <v>1</v>
      </c>
      <c r="O29" s="23" t="n">
        <f aca="false">SUM(P29:R29)</f>
        <v>21</v>
      </c>
      <c r="P29" s="23" t="s">
        <v>16</v>
      </c>
      <c r="Q29" s="23" t="s">
        <v>16</v>
      </c>
      <c r="R29" s="23" t="n">
        <v>21</v>
      </c>
    </row>
    <row r="30" customFormat="false" ht="16.5" hidden="false" customHeight="true" outlineLevel="0" collapsed="false">
      <c r="B30" s="18" t="s">
        <v>35</v>
      </c>
      <c r="C30" s="18"/>
      <c r="D30" s="18"/>
      <c r="E30" s="18"/>
      <c r="G30" s="19" t="n">
        <v>-1</v>
      </c>
      <c r="H30" s="22" t="n">
        <v>5</v>
      </c>
      <c r="I30" s="23" t="n">
        <v>77</v>
      </c>
      <c r="J30" s="23" t="n">
        <f aca="false">SUM(K30,O30)</f>
        <v>20</v>
      </c>
      <c r="K30" s="23" t="n">
        <f aca="false">SUM(L30:N30)</f>
        <v>2</v>
      </c>
      <c r="L30" s="23" t="n">
        <v>2</v>
      </c>
      <c r="M30" s="23" t="s">
        <v>16</v>
      </c>
      <c r="N30" s="23" t="s">
        <v>16</v>
      </c>
      <c r="O30" s="23" t="n">
        <f aca="false">SUM(P30:R30)</f>
        <v>18</v>
      </c>
      <c r="P30" s="23" t="n">
        <v>1</v>
      </c>
      <c r="Q30" s="23" t="s">
        <v>16</v>
      </c>
      <c r="R30" s="23" t="n">
        <v>17</v>
      </c>
    </row>
    <row r="31" customFormat="false" ht="16.5" hidden="false" customHeight="true" outlineLevel="0" collapsed="false">
      <c r="B31" s="18" t="s">
        <v>36</v>
      </c>
      <c r="C31" s="18"/>
      <c r="D31" s="18"/>
      <c r="E31" s="18"/>
      <c r="G31" s="19"/>
      <c r="H31" s="22" t="n">
        <v>3</v>
      </c>
      <c r="I31" s="23" t="n">
        <v>35</v>
      </c>
      <c r="J31" s="23" t="n">
        <f aca="false">SUM(K31,O31)</f>
        <v>6</v>
      </c>
      <c r="K31" s="23" t="n">
        <f aca="false">SUM(L31:N31)</f>
        <v>1</v>
      </c>
      <c r="L31" s="23" t="n">
        <v>1</v>
      </c>
      <c r="M31" s="23" t="s">
        <v>16</v>
      </c>
      <c r="N31" s="23" t="s">
        <v>16</v>
      </c>
      <c r="O31" s="23" t="n">
        <f aca="false">SUM(P31:R31)</f>
        <v>5</v>
      </c>
      <c r="P31" s="23" t="n">
        <v>2</v>
      </c>
      <c r="Q31" s="23" t="s">
        <v>16</v>
      </c>
      <c r="R31" s="23" t="n">
        <v>3</v>
      </c>
    </row>
    <row r="32" customFormat="false" ht="16.5" hidden="false" customHeight="true" outlineLevel="0" collapsed="false">
      <c r="B32" s="18" t="s">
        <v>37</v>
      </c>
      <c r="C32" s="18"/>
      <c r="D32" s="18"/>
      <c r="E32" s="18"/>
      <c r="G32" s="19" t="n">
        <v>-1</v>
      </c>
      <c r="H32" s="22" t="n">
        <v>3</v>
      </c>
      <c r="I32" s="23" t="n">
        <v>31</v>
      </c>
      <c r="J32" s="23" t="n">
        <f aca="false">SUM(K32,O32)</f>
        <v>13</v>
      </c>
      <c r="K32" s="23" t="n">
        <f aca="false">SUM(L32:N32)</f>
        <v>1</v>
      </c>
      <c r="L32" s="23" t="s">
        <v>16</v>
      </c>
      <c r="M32" s="23" t="n">
        <v>1</v>
      </c>
      <c r="N32" s="23" t="s">
        <v>16</v>
      </c>
      <c r="O32" s="23" t="n">
        <f aca="false">SUM(P32:R32)</f>
        <v>12</v>
      </c>
      <c r="P32" s="23" t="s">
        <v>16</v>
      </c>
      <c r="Q32" s="23" t="s">
        <v>16</v>
      </c>
      <c r="R32" s="23" t="n">
        <v>12</v>
      </c>
    </row>
    <row r="33" customFormat="false" ht="16.5" hidden="false" customHeight="true" outlineLevel="0" collapsed="false">
      <c r="B33" s="18" t="s">
        <v>38</v>
      </c>
      <c r="C33" s="18"/>
      <c r="D33" s="18"/>
      <c r="E33" s="18"/>
      <c r="G33" s="19"/>
      <c r="H33" s="22" t="n">
        <v>3</v>
      </c>
      <c r="I33" s="23" t="n">
        <v>38</v>
      </c>
      <c r="J33" s="23" t="n">
        <f aca="false">SUM(K33,O33)</f>
        <v>9</v>
      </c>
      <c r="K33" s="23" t="n">
        <f aca="false">SUM(L33:N33)</f>
        <v>1</v>
      </c>
      <c r="L33" s="23" t="s">
        <v>16</v>
      </c>
      <c r="M33" s="23" t="n">
        <v>1</v>
      </c>
      <c r="N33" s="23" t="s">
        <v>16</v>
      </c>
      <c r="O33" s="23" t="n">
        <f aca="false">SUM(P33:R33)</f>
        <v>8</v>
      </c>
      <c r="P33" s="23" t="n">
        <v>1</v>
      </c>
      <c r="Q33" s="23" t="s">
        <v>16</v>
      </c>
      <c r="R33" s="23" t="n">
        <v>7</v>
      </c>
    </row>
    <row r="34" customFormat="false" ht="9" hidden="false" customHeight="true" outlineLevel="0" collapsed="false">
      <c r="G34" s="24"/>
      <c r="H34" s="25"/>
    </row>
    <row r="35" customFormat="false" ht="13.5" hidden="false" customHeight="false" outlineLevel="0" collapsed="false">
      <c r="A35" s="26" t="s">
        <v>39</v>
      </c>
      <c r="B35" s="27"/>
      <c r="C35" s="27"/>
      <c r="D35" s="27"/>
      <c r="E35" s="27"/>
      <c r="F35" s="27"/>
      <c r="G35" s="16"/>
      <c r="H35" s="16"/>
      <c r="I35" s="27"/>
      <c r="J35" s="27"/>
      <c r="K35" s="27"/>
      <c r="L35" s="27"/>
      <c r="M35" s="27"/>
      <c r="N35" s="27"/>
      <c r="O35" s="27"/>
      <c r="P35" s="27"/>
      <c r="Q35" s="27"/>
      <c r="R35" s="27"/>
    </row>
  </sheetData>
  <mergeCells count="34">
    <mergeCell ref="Q4:R4"/>
    <mergeCell ref="A5:F7"/>
    <mergeCell ref="G5:I5"/>
    <mergeCell ref="J5:R5"/>
    <mergeCell ref="G6:H7"/>
    <mergeCell ref="I6:I7"/>
    <mergeCell ref="J6:J7"/>
    <mergeCell ref="K6:N6"/>
    <mergeCell ref="O6:R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32:05Z</dcterms:created>
  <dc:creator>岐阜県知事公室統計調査課</dc:creator>
  <dc:description/>
  <dc:language>en-US</dc:language>
  <cp:lastModifiedBy>岐阜県</cp:lastModifiedBy>
  <cp:lastPrinted>2009-09-18T07:01:54Z</cp:lastPrinted>
  <dcterms:modified xsi:type="dcterms:W3CDTF">2009-11-04T02:36:15Z</dcterms:modified>
  <cp:revision>0</cp:revision>
  <dc:subject/>
  <dc:title/>
</cp:coreProperties>
</file>