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</t>
    </r>
  </si>
  <si>
    <t xml:space="preserve">　注：車両火災は船舶を含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区分</t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（続 き）</t>
    </r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O2" s="3"/>
      <c r="P2" s="4" t="s">
        <v>2</v>
      </c>
    </row>
    <row r="3" customFormat="fals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/>
      <c r="H3" s="7"/>
      <c r="I3" s="7"/>
      <c r="J3" s="8" t="s">
        <v>5</v>
      </c>
      <c r="K3" s="9" t="s">
        <v>6</v>
      </c>
      <c r="L3" s="10" t="s">
        <v>7</v>
      </c>
      <c r="M3" s="10"/>
      <c r="N3" s="7"/>
      <c r="O3" s="7"/>
      <c r="P3" s="7"/>
    </row>
    <row r="4" customFormat="false" ht="13.5" hidden="false" customHeight="false" outlineLevel="0" collapsed="false">
      <c r="A4" s="5"/>
      <c r="B4" s="5"/>
      <c r="C4" s="5"/>
      <c r="D4" s="5"/>
      <c r="E4" s="11"/>
      <c r="F4" s="12" t="s">
        <v>8</v>
      </c>
      <c r="G4" s="12" t="s">
        <v>9</v>
      </c>
      <c r="H4" s="12" t="s">
        <v>10</v>
      </c>
      <c r="I4" s="13" t="s">
        <v>11</v>
      </c>
      <c r="J4" s="8"/>
      <c r="K4" s="9"/>
      <c r="L4" s="14"/>
      <c r="M4" s="12" t="s">
        <v>8</v>
      </c>
      <c r="N4" s="12" t="s">
        <v>9</v>
      </c>
      <c r="O4" s="12" t="s">
        <v>10</v>
      </c>
      <c r="P4" s="12" t="s">
        <v>11</v>
      </c>
      <c r="R4" s="4"/>
    </row>
    <row r="5" customFormat="false" ht="3.75" hidden="false" customHeight="true" outlineLevel="0" collapsed="false">
      <c r="E5" s="15"/>
    </row>
    <row r="6" s="16" customFormat="true" ht="10.5" hidden="false" customHeight="true" outlineLevel="0" collapsed="false">
      <c r="B6" s="17" t="s">
        <v>12</v>
      </c>
      <c r="C6" s="17"/>
      <c r="E6" s="18" t="n">
        <v>1120</v>
      </c>
      <c r="F6" s="19" t="n">
        <v>602</v>
      </c>
      <c r="G6" s="19" t="n">
        <v>105</v>
      </c>
      <c r="H6" s="19" t="n">
        <v>94</v>
      </c>
      <c r="I6" s="19" t="n">
        <v>319</v>
      </c>
      <c r="J6" s="19" t="n">
        <v>34</v>
      </c>
      <c r="K6" s="19" t="n">
        <v>119</v>
      </c>
      <c r="L6" s="19" t="n">
        <v>2137266</v>
      </c>
      <c r="M6" s="19" t="n">
        <v>2071691</v>
      </c>
      <c r="N6" s="19" t="n">
        <v>7454</v>
      </c>
      <c r="O6" s="19" t="n">
        <v>37088</v>
      </c>
      <c r="P6" s="19" t="n">
        <v>21033</v>
      </c>
      <c r="R6" s="20"/>
    </row>
    <row r="7" s="16" customFormat="true" ht="10.5" hidden="false" customHeight="true" outlineLevel="0" collapsed="false">
      <c r="B7" s="21"/>
      <c r="C7" s="21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</row>
    <row r="8" s="16" customFormat="true" ht="10.5" hidden="false" customHeight="true" outlineLevel="0" collapsed="false">
      <c r="B8" s="17" t="s">
        <v>13</v>
      </c>
      <c r="C8" s="17"/>
      <c r="E8" s="18" t="n">
        <v>770</v>
      </c>
      <c r="F8" s="19" t="n">
        <v>420</v>
      </c>
      <c r="G8" s="19" t="n">
        <v>50</v>
      </c>
      <c r="H8" s="19" t="n">
        <v>66</v>
      </c>
      <c r="I8" s="19" t="n">
        <v>234</v>
      </c>
      <c r="J8" s="19" t="n">
        <v>23</v>
      </c>
      <c r="K8" s="19" t="n">
        <v>77</v>
      </c>
      <c r="L8" s="19" t="n">
        <v>1276009</v>
      </c>
      <c r="M8" s="19" t="n">
        <v>1232452</v>
      </c>
      <c r="N8" s="19" t="n">
        <v>2685</v>
      </c>
      <c r="O8" s="19" t="n">
        <v>29741</v>
      </c>
      <c r="P8" s="19" t="n">
        <v>11131</v>
      </c>
      <c r="R8" s="20"/>
    </row>
    <row r="9" s="16" customFormat="true" ht="10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R9" s="20"/>
    </row>
    <row r="10" s="16" customFormat="true" ht="10.5" hidden="false" customHeight="true" outlineLevel="0" collapsed="false">
      <c r="B10" s="17" t="s">
        <v>14</v>
      </c>
      <c r="C10" s="17"/>
      <c r="E10" s="18" t="n">
        <v>350</v>
      </c>
      <c r="F10" s="19" t="n">
        <v>182</v>
      </c>
      <c r="G10" s="19" t="n">
        <v>55</v>
      </c>
      <c r="H10" s="19" t="n">
        <v>28</v>
      </c>
      <c r="I10" s="19" t="n">
        <v>85</v>
      </c>
      <c r="J10" s="19" t="n">
        <v>11</v>
      </c>
      <c r="K10" s="19" t="n">
        <v>42</v>
      </c>
      <c r="L10" s="19" t="n">
        <v>861257</v>
      </c>
      <c r="M10" s="19" t="n">
        <v>839239</v>
      </c>
      <c r="N10" s="19" t="n">
        <v>4769</v>
      </c>
      <c r="O10" s="19" t="n">
        <v>7247</v>
      </c>
      <c r="P10" s="19" t="n">
        <v>9902</v>
      </c>
      <c r="R10" s="20"/>
    </row>
    <row r="11" customFormat="false" ht="10.5" hidden="false" customHeight="true" outlineLevel="0" collapsed="false">
      <c r="B11" s="22"/>
      <c r="C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0"/>
    </row>
    <row r="12" s="25" customFormat="true" ht="10.5" hidden="false" customHeight="true" outlineLevel="0" collapsed="false">
      <c r="B12" s="22"/>
      <c r="C12" s="26" t="s">
        <v>15</v>
      </c>
      <c r="E12" s="23" t="n">
        <v>210</v>
      </c>
      <c r="F12" s="24" t="n">
        <v>141</v>
      </c>
      <c r="G12" s="24" t="n">
        <v>13</v>
      </c>
      <c r="H12" s="24" t="n">
        <v>18</v>
      </c>
      <c r="I12" s="24" t="n">
        <v>38</v>
      </c>
      <c r="J12" s="24" t="n">
        <v>8</v>
      </c>
      <c r="K12" s="24" t="n">
        <v>38</v>
      </c>
      <c r="L12" s="19" t="n">
        <v>280954</v>
      </c>
      <c r="M12" s="24" t="n">
        <v>277114</v>
      </c>
      <c r="N12" s="24" t="n">
        <v>443</v>
      </c>
      <c r="O12" s="24" t="n">
        <v>2635</v>
      </c>
      <c r="P12" s="24" t="n">
        <v>762</v>
      </c>
      <c r="R12" s="27"/>
    </row>
    <row r="13" s="25" customFormat="true" ht="10.5" hidden="false" customHeight="true" outlineLevel="0" collapsed="false">
      <c r="B13" s="26"/>
      <c r="C13" s="26" t="s">
        <v>16</v>
      </c>
      <c r="E13" s="23" t="n">
        <v>54</v>
      </c>
      <c r="F13" s="24" t="n">
        <v>36</v>
      </c>
      <c r="G13" s="24" t="s">
        <v>17</v>
      </c>
      <c r="H13" s="24" t="n">
        <v>7</v>
      </c>
      <c r="I13" s="24" t="n">
        <v>11</v>
      </c>
      <c r="J13" s="24" t="n">
        <v>1</v>
      </c>
      <c r="K13" s="24" t="n">
        <v>11</v>
      </c>
      <c r="L13" s="19" t="n">
        <v>132270</v>
      </c>
      <c r="M13" s="24" t="n">
        <v>127383</v>
      </c>
      <c r="N13" s="24" t="s">
        <v>17</v>
      </c>
      <c r="O13" s="24" t="n">
        <v>4441</v>
      </c>
      <c r="P13" s="24" t="n">
        <v>446</v>
      </c>
      <c r="R13" s="27"/>
    </row>
    <row r="14" s="25" customFormat="true" ht="10.5" hidden="false" customHeight="true" outlineLevel="0" collapsed="false">
      <c r="B14" s="26"/>
      <c r="C14" s="26" t="s">
        <v>18</v>
      </c>
      <c r="E14" s="23" t="n">
        <v>26</v>
      </c>
      <c r="F14" s="24" t="n">
        <v>19</v>
      </c>
      <c r="G14" s="24" t="s">
        <v>17</v>
      </c>
      <c r="H14" s="24" t="n">
        <v>1</v>
      </c>
      <c r="I14" s="24" t="n">
        <v>6</v>
      </c>
      <c r="J14" s="24" t="n">
        <v>3</v>
      </c>
      <c r="K14" s="24" t="n">
        <v>2</v>
      </c>
      <c r="L14" s="19" t="n">
        <v>51441</v>
      </c>
      <c r="M14" s="24" t="n">
        <v>51351</v>
      </c>
      <c r="N14" s="24" t="s">
        <v>17</v>
      </c>
      <c r="O14" s="24" t="n">
        <v>90</v>
      </c>
      <c r="P14" s="24" t="s">
        <v>17</v>
      </c>
      <c r="R14" s="27"/>
    </row>
    <row r="15" s="25" customFormat="true" ht="10.5" hidden="false" customHeight="true" outlineLevel="0" collapsed="false">
      <c r="B15" s="26"/>
      <c r="C15" s="26" t="s">
        <v>19</v>
      </c>
      <c r="E15" s="23" t="n">
        <v>54</v>
      </c>
      <c r="F15" s="24" t="n">
        <v>25</v>
      </c>
      <c r="G15" s="24" t="n">
        <v>4</v>
      </c>
      <c r="H15" s="24" t="n">
        <v>6</v>
      </c>
      <c r="I15" s="24" t="n">
        <v>19</v>
      </c>
      <c r="J15" s="24" t="n">
        <v>1</v>
      </c>
      <c r="K15" s="24" t="n">
        <v>4</v>
      </c>
      <c r="L15" s="19" t="n">
        <v>52183</v>
      </c>
      <c r="M15" s="24" t="n">
        <v>49925</v>
      </c>
      <c r="N15" s="24" t="n">
        <v>66</v>
      </c>
      <c r="O15" s="24" t="n">
        <v>1190</v>
      </c>
      <c r="P15" s="24" t="n">
        <v>1002</v>
      </c>
      <c r="R15" s="27"/>
    </row>
    <row r="16" s="25" customFormat="true" ht="10.5" hidden="false" customHeight="true" outlineLevel="0" collapsed="false">
      <c r="B16" s="26"/>
      <c r="C16" s="26" t="s">
        <v>20</v>
      </c>
      <c r="E16" s="23" t="n">
        <v>43</v>
      </c>
      <c r="F16" s="24" t="n">
        <v>24</v>
      </c>
      <c r="G16" s="24" t="n">
        <v>5</v>
      </c>
      <c r="H16" s="24" t="n">
        <v>2</v>
      </c>
      <c r="I16" s="24" t="n">
        <v>12</v>
      </c>
      <c r="J16" s="24" t="n">
        <v>2</v>
      </c>
      <c r="K16" s="24" t="n">
        <v>2</v>
      </c>
      <c r="L16" s="19" t="n">
        <v>46582</v>
      </c>
      <c r="M16" s="24" t="n">
        <v>46240</v>
      </c>
      <c r="N16" s="24" t="s">
        <v>17</v>
      </c>
      <c r="O16" s="24" t="n">
        <v>230</v>
      </c>
      <c r="P16" s="24" t="n">
        <v>112</v>
      </c>
      <c r="R16" s="27"/>
    </row>
    <row r="17" s="25" customFormat="true" ht="10.5" hidden="false" customHeight="true" outlineLevel="0" collapsed="false">
      <c r="B17" s="26"/>
      <c r="C17" s="26" t="s">
        <v>21</v>
      </c>
      <c r="E17" s="23" t="n">
        <v>44</v>
      </c>
      <c r="F17" s="24" t="n">
        <v>18</v>
      </c>
      <c r="G17" s="24" t="n">
        <v>6</v>
      </c>
      <c r="H17" s="24" t="n">
        <v>1</v>
      </c>
      <c r="I17" s="24" t="n">
        <v>19</v>
      </c>
      <c r="J17" s="24" t="s">
        <v>17</v>
      </c>
      <c r="K17" s="24" t="n">
        <v>4</v>
      </c>
      <c r="L17" s="19" t="n">
        <v>73193</v>
      </c>
      <c r="M17" s="24" t="n">
        <v>69278</v>
      </c>
      <c r="N17" s="24" t="n">
        <v>110</v>
      </c>
      <c r="O17" s="24" t="n">
        <v>3800</v>
      </c>
      <c r="P17" s="24" t="n">
        <v>5</v>
      </c>
      <c r="R17" s="27"/>
    </row>
    <row r="18" s="25" customFormat="true" ht="10.5" hidden="false" customHeight="true" outlineLevel="0" collapsed="false">
      <c r="B18" s="26"/>
      <c r="C18" s="26" t="s">
        <v>22</v>
      </c>
      <c r="E18" s="23" t="n">
        <v>21</v>
      </c>
      <c r="F18" s="24" t="n">
        <v>10</v>
      </c>
      <c r="G18" s="24" t="n">
        <v>1</v>
      </c>
      <c r="H18" s="24" t="n">
        <v>1</v>
      </c>
      <c r="I18" s="24" t="n">
        <v>9</v>
      </c>
      <c r="J18" s="24" t="n">
        <v>1</v>
      </c>
      <c r="K18" s="24" t="s">
        <v>17</v>
      </c>
      <c r="L18" s="19" t="n">
        <v>36791</v>
      </c>
      <c r="M18" s="24" t="n">
        <v>36421</v>
      </c>
      <c r="N18" s="24" t="s">
        <v>17</v>
      </c>
      <c r="O18" s="24" t="s">
        <v>17</v>
      </c>
      <c r="P18" s="24" t="n">
        <v>370</v>
      </c>
      <c r="R18" s="27"/>
    </row>
    <row r="19" s="25" customFormat="true" ht="10.5" hidden="false" customHeight="true" outlineLevel="0" collapsed="false">
      <c r="B19" s="26"/>
      <c r="C19" s="26" t="s">
        <v>23</v>
      </c>
      <c r="E19" s="23" t="n">
        <v>30</v>
      </c>
      <c r="F19" s="24" t="n">
        <v>13</v>
      </c>
      <c r="G19" s="24" t="n">
        <v>3</v>
      </c>
      <c r="H19" s="24" t="n">
        <v>3</v>
      </c>
      <c r="I19" s="24" t="n">
        <v>11</v>
      </c>
      <c r="J19" s="24" t="n">
        <v>1</v>
      </c>
      <c r="K19" s="24" t="n">
        <v>1</v>
      </c>
      <c r="L19" s="19" t="n">
        <v>23489</v>
      </c>
      <c r="M19" s="24" t="n">
        <v>20646</v>
      </c>
      <c r="N19" s="24" t="n">
        <v>1873</v>
      </c>
      <c r="O19" s="24" t="n">
        <v>970</v>
      </c>
      <c r="P19" s="24" t="s">
        <v>17</v>
      </c>
      <c r="R19" s="28"/>
    </row>
    <row r="20" s="25" customFormat="true" ht="10.5" hidden="false" customHeight="true" outlineLevel="0" collapsed="false">
      <c r="B20" s="26"/>
      <c r="C20" s="26" t="s">
        <v>24</v>
      </c>
      <c r="E20" s="23" t="n">
        <v>77</v>
      </c>
      <c r="F20" s="24" t="n">
        <v>44</v>
      </c>
      <c r="G20" s="24" t="s">
        <v>17</v>
      </c>
      <c r="H20" s="24" t="n">
        <v>7</v>
      </c>
      <c r="I20" s="24" t="n">
        <v>26</v>
      </c>
      <c r="J20" s="24" t="n">
        <v>1</v>
      </c>
      <c r="K20" s="24" t="n">
        <v>3</v>
      </c>
      <c r="L20" s="19" t="n">
        <v>326787</v>
      </c>
      <c r="M20" s="24" t="n">
        <v>314627</v>
      </c>
      <c r="N20" s="24" t="s">
        <v>17</v>
      </c>
      <c r="O20" s="24" t="n">
        <v>11811</v>
      </c>
      <c r="P20" s="24" t="n">
        <v>349</v>
      </c>
      <c r="R20" s="27"/>
    </row>
    <row r="21" s="25" customFormat="true" ht="10.5" hidden="false" customHeight="true" outlineLevel="0" collapsed="false">
      <c r="B21" s="26"/>
      <c r="C21" s="26" t="s">
        <v>25</v>
      </c>
      <c r="E21" s="23" t="n">
        <v>45</v>
      </c>
      <c r="F21" s="24" t="n">
        <v>17</v>
      </c>
      <c r="G21" s="24" t="n">
        <v>9</v>
      </c>
      <c r="H21" s="24" t="n">
        <v>1</v>
      </c>
      <c r="I21" s="24" t="n">
        <v>18</v>
      </c>
      <c r="J21" s="24" t="n">
        <v>1</v>
      </c>
      <c r="K21" s="24" t="n">
        <v>4</v>
      </c>
      <c r="L21" s="19" t="n">
        <v>31438</v>
      </c>
      <c r="M21" s="24" t="n">
        <v>31170</v>
      </c>
      <c r="N21" s="24" t="n">
        <v>118</v>
      </c>
      <c r="O21" s="24" t="n">
        <v>150</v>
      </c>
      <c r="P21" s="24" t="s">
        <v>17</v>
      </c>
      <c r="R21" s="27"/>
    </row>
    <row r="22" s="25" customFormat="true" ht="10.5" hidden="false" customHeight="true" outlineLevel="0" collapsed="false">
      <c r="B22" s="26"/>
      <c r="C22" s="26" t="s">
        <v>26</v>
      </c>
      <c r="E22" s="23" t="n">
        <v>19</v>
      </c>
      <c r="F22" s="24" t="n">
        <v>11</v>
      </c>
      <c r="G22" s="24" t="n">
        <v>2</v>
      </c>
      <c r="H22" s="24" t="n">
        <v>2</v>
      </c>
      <c r="I22" s="24" t="n">
        <v>4</v>
      </c>
      <c r="J22" s="24" t="s">
        <v>17</v>
      </c>
      <c r="K22" s="24" t="s">
        <v>17</v>
      </c>
      <c r="L22" s="19" t="n">
        <v>27659</v>
      </c>
      <c r="M22" s="24" t="n">
        <v>25508</v>
      </c>
      <c r="N22" s="24" t="n">
        <v>2</v>
      </c>
      <c r="O22" s="24" t="n">
        <v>1542</v>
      </c>
      <c r="P22" s="24" t="n">
        <v>607</v>
      </c>
      <c r="R22" s="27"/>
    </row>
    <row r="23" s="25" customFormat="true" ht="10.5" hidden="false" customHeight="true" outlineLevel="0" collapsed="false">
      <c r="B23" s="26"/>
      <c r="C23" s="26" t="s">
        <v>27</v>
      </c>
      <c r="E23" s="23" t="n">
        <v>30</v>
      </c>
      <c r="F23" s="24" t="n">
        <v>17</v>
      </c>
      <c r="G23" s="24" t="n">
        <v>1</v>
      </c>
      <c r="H23" s="24" t="n">
        <v>3</v>
      </c>
      <c r="I23" s="24" t="n">
        <v>9</v>
      </c>
      <c r="J23" s="24" t="n">
        <v>1</v>
      </c>
      <c r="K23" s="24" t="n">
        <v>3</v>
      </c>
      <c r="L23" s="19" t="n">
        <v>58749</v>
      </c>
      <c r="M23" s="24" t="n">
        <v>57540</v>
      </c>
      <c r="N23" s="24" t="s">
        <v>17</v>
      </c>
      <c r="O23" s="24" t="n">
        <v>1209</v>
      </c>
      <c r="P23" s="24" t="s">
        <v>17</v>
      </c>
      <c r="R23" s="27"/>
    </row>
    <row r="24" s="25" customFormat="true" ht="10.5" hidden="false" customHeight="true" outlineLevel="0" collapsed="false">
      <c r="B24" s="26"/>
      <c r="C24" s="26" t="s">
        <v>28</v>
      </c>
      <c r="E24" s="23" t="n">
        <v>73</v>
      </c>
      <c r="F24" s="24" t="n">
        <v>28</v>
      </c>
      <c r="G24" s="24" t="n">
        <v>4</v>
      </c>
      <c r="H24" s="24" t="n">
        <v>8</v>
      </c>
      <c r="I24" s="24" t="n">
        <v>33</v>
      </c>
      <c r="J24" s="24" t="n">
        <v>3</v>
      </c>
      <c r="K24" s="24" t="n">
        <v>1</v>
      </c>
      <c r="L24" s="19" t="n">
        <v>89582</v>
      </c>
      <c r="M24" s="24" t="n">
        <v>82709</v>
      </c>
      <c r="N24" s="24" t="n">
        <v>65</v>
      </c>
      <c r="O24" s="24" t="n">
        <v>1046</v>
      </c>
      <c r="P24" s="24" t="n">
        <v>5762</v>
      </c>
      <c r="R24" s="27"/>
    </row>
    <row r="25" s="25" customFormat="true" ht="10.5" hidden="false" customHeight="true" outlineLevel="0" collapsed="false">
      <c r="B25" s="26"/>
      <c r="C25" s="26" t="s">
        <v>29</v>
      </c>
      <c r="E25" s="23" t="n">
        <v>44</v>
      </c>
      <c r="F25" s="24" t="n">
        <v>17</v>
      </c>
      <c r="G25" s="24" t="n">
        <v>2</v>
      </c>
      <c r="H25" s="24" t="n">
        <v>6</v>
      </c>
      <c r="I25" s="24" t="n">
        <v>19</v>
      </c>
      <c r="J25" s="24" t="s">
        <v>17</v>
      </c>
      <c r="K25" s="24" t="n">
        <v>4</v>
      </c>
      <c r="L25" s="19" t="n">
        <v>44891</v>
      </c>
      <c r="M25" s="24" t="n">
        <v>42540</v>
      </c>
      <c r="N25" s="24" t="n">
        <v>8</v>
      </c>
      <c r="O25" s="24" t="n">
        <v>627</v>
      </c>
      <c r="P25" s="24" t="n">
        <v>1716</v>
      </c>
      <c r="R25" s="27"/>
    </row>
    <row r="26" customFormat="false" ht="10.5" hidden="false" customHeight="true" outlineLevel="0" collapsed="false">
      <c r="B26" s="26"/>
      <c r="C26" s="26"/>
      <c r="E26" s="23"/>
      <c r="F26" s="24"/>
      <c r="G26" s="24"/>
      <c r="H26" s="24"/>
      <c r="I26" s="24"/>
      <c r="J26" s="24"/>
      <c r="K26" s="24"/>
      <c r="L26" s="19"/>
      <c r="M26" s="24"/>
      <c r="N26" s="24"/>
      <c r="O26" s="24"/>
      <c r="P26" s="24"/>
      <c r="R26" s="20"/>
    </row>
    <row r="27" s="16" customFormat="true" ht="10.5" hidden="false" customHeight="true" outlineLevel="0" collapsed="false">
      <c r="B27" s="17" t="s">
        <v>30</v>
      </c>
      <c r="C27" s="17"/>
      <c r="E27" s="18" t="n">
        <v>24</v>
      </c>
      <c r="F27" s="19" t="n">
        <v>18</v>
      </c>
      <c r="G27" s="19" t="s">
        <v>17</v>
      </c>
      <c r="H27" s="19" t="n">
        <v>2</v>
      </c>
      <c r="I27" s="19" t="n">
        <v>4</v>
      </c>
      <c r="J27" s="19" t="n">
        <v>1</v>
      </c>
      <c r="K27" s="19" t="n">
        <v>4</v>
      </c>
      <c r="L27" s="19" t="n">
        <v>41845</v>
      </c>
      <c r="M27" s="19" t="n">
        <v>41145</v>
      </c>
      <c r="N27" s="19" t="s">
        <v>17</v>
      </c>
      <c r="O27" s="19" t="n">
        <v>407</v>
      </c>
      <c r="P27" s="19" t="n">
        <v>293</v>
      </c>
      <c r="R27" s="20"/>
    </row>
    <row r="28" s="25" customFormat="true" ht="10.5" hidden="false" customHeight="true" outlineLevel="0" collapsed="false">
      <c r="B28" s="26"/>
      <c r="C28" s="26" t="s">
        <v>31</v>
      </c>
      <c r="E28" s="23" t="n">
        <v>4</v>
      </c>
      <c r="F28" s="24" t="n">
        <v>4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n">
        <v>1</v>
      </c>
      <c r="L28" s="24" t="n">
        <v>4480</v>
      </c>
      <c r="M28" s="24" t="n">
        <v>4480</v>
      </c>
      <c r="N28" s="24" t="s">
        <v>17</v>
      </c>
      <c r="O28" s="24" t="s">
        <v>17</v>
      </c>
      <c r="P28" s="24" t="s">
        <v>17</v>
      </c>
      <c r="R28" s="27"/>
    </row>
    <row r="29" s="25" customFormat="true" ht="10.5" hidden="false" customHeight="true" outlineLevel="0" collapsed="false">
      <c r="B29" s="26"/>
      <c r="C29" s="26" t="s">
        <v>32</v>
      </c>
      <c r="E29" s="23" t="n">
        <v>13</v>
      </c>
      <c r="F29" s="24" t="n">
        <v>9</v>
      </c>
      <c r="G29" s="24" t="s">
        <v>17</v>
      </c>
      <c r="H29" s="24" t="n">
        <v>2</v>
      </c>
      <c r="I29" s="24" t="n">
        <v>2</v>
      </c>
      <c r="J29" s="24" t="n">
        <v>1</v>
      </c>
      <c r="K29" s="24" t="n">
        <v>3</v>
      </c>
      <c r="L29" s="24" t="n">
        <v>22207</v>
      </c>
      <c r="M29" s="24" t="n">
        <v>21707</v>
      </c>
      <c r="N29" s="24" t="s">
        <v>17</v>
      </c>
      <c r="O29" s="24" t="n">
        <v>407</v>
      </c>
      <c r="P29" s="24" t="n">
        <v>93</v>
      </c>
      <c r="R29" s="28"/>
    </row>
    <row r="30" s="25" customFormat="true" ht="10.5" hidden="false" customHeight="true" outlineLevel="0" collapsed="false">
      <c r="B30" s="26"/>
      <c r="C30" s="26" t="s">
        <v>33</v>
      </c>
      <c r="E30" s="23" t="n">
        <v>4</v>
      </c>
      <c r="F30" s="24" t="n">
        <v>2</v>
      </c>
      <c r="G30" s="24" t="s">
        <v>17</v>
      </c>
      <c r="H30" s="24" t="s">
        <v>17</v>
      </c>
      <c r="I30" s="24" t="n">
        <v>2</v>
      </c>
      <c r="J30" s="24" t="s">
        <v>17</v>
      </c>
      <c r="K30" s="24" t="s">
        <v>17</v>
      </c>
      <c r="L30" s="24" t="n">
        <v>368</v>
      </c>
      <c r="M30" s="24" t="n">
        <v>168</v>
      </c>
      <c r="N30" s="24" t="s">
        <v>17</v>
      </c>
      <c r="O30" s="24" t="s">
        <v>17</v>
      </c>
      <c r="P30" s="24" t="n">
        <v>200</v>
      </c>
      <c r="R30" s="27"/>
    </row>
    <row r="31" s="25" customFormat="true" ht="10.5" hidden="false" customHeight="true" outlineLevel="0" collapsed="false">
      <c r="B31" s="26"/>
      <c r="C31" s="26" t="s">
        <v>34</v>
      </c>
      <c r="E31" s="23" t="n">
        <v>3</v>
      </c>
      <c r="F31" s="24" t="n">
        <v>3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s">
        <v>17</v>
      </c>
      <c r="L31" s="24" t="n">
        <v>14790</v>
      </c>
      <c r="M31" s="24" t="n">
        <v>14790</v>
      </c>
      <c r="N31" s="24" t="s">
        <v>17</v>
      </c>
      <c r="O31" s="24" t="s">
        <v>17</v>
      </c>
      <c r="P31" s="24" t="s">
        <v>17</v>
      </c>
      <c r="R31" s="27"/>
    </row>
    <row r="32" customFormat="false" ht="10.5" hidden="false" customHeight="true" outlineLevel="0" collapsed="false">
      <c r="B32" s="26"/>
      <c r="C32" s="26"/>
      <c r="E32" s="18"/>
      <c r="F32" s="24"/>
      <c r="G32" s="24"/>
      <c r="H32" s="24" t="s">
        <v>35</v>
      </c>
      <c r="I32" s="24"/>
      <c r="J32" s="24"/>
      <c r="K32" s="24"/>
      <c r="L32" s="24"/>
      <c r="M32" s="24"/>
      <c r="N32" s="24"/>
      <c r="O32" s="24"/>
      <c r="P32" s="24" t="n">
        <v>0</v>
      </c>
      <c r="R32" s="20"/>
    </row>
    <row r="33" s="16" customFormat="true" ht="10.5" hidden="false" customHeight="true" outlineLevel="0" collapsed="false">
      <c r="B33" s="17" t="s">
        <v>36</v>
      </c>
      <c r="C33" s="17"/>
      <c r="E33" s="18" t="n">
        <v>14</v>
      </c>
      <c r="F33" s="19" t="n">
        <v>3</v>
      </c>
      <c r="G33" s="19" t="s">
        <v>17</v>
      </c>
      <c r="H33" s="19" t="n">
        <v>1</v>
      </c>
      <c r="I33" s="19" t="n">
        <v>10</v>
      </c>
      <c r="J33" s="19" t="s">
        <v>17</v>
      </c>
      <c r="K33" s="19" t="n">
        <v>1</v>
      </c>
      <c r="L33" s="19" t="n">
        <v>10069</v>
      </c>
      <c r="M33" s="19" t="n">
        <v>9914</v>
      </c>
      <c r="N33" s="19" t="s">
        <v>17</v>
      </c>
      <c r="O33" s="19" t="n">
        <v>35</v>
      </c>
      <c r="P33" s="19" t="n">
        <v>120</v>
      </c>
      <c r="R33" s="20"/>
    </row>
    <row r="34" s="25" customFormat="true" ht="10.5" hidden="false" customHeight="true" outlineLevel="0" collapsed="false">
      <c r="B34" s="26"/>
      <c r="C34" s="26" t="s">
        <v>37</v>
      </c>
      <c r="E34" s="23" t="n">
        <v>5</v>
      </c>
      <c r="F34" s="24" t="s">
        <v>17</v>
      </c>
      <c r="G34" s="24" t="s">
        <v>17</v>
      </c>
      <c r="H34" s="24" t="n">
        <v>1</v>
      </c>
      <c r="I34" s="24" t="n">
        <v>4</v>
      </c>
      <c r="J34" s="24" t="s">
        <v>17</v>
      </c>
      <c r="K34" s="24" t="n">
        <v>1</v>
      </c>
      <c r="L34" s="24" t="n">
        <v>155</v>
      </c>
      <c r="M34" s="24" t="s">
        <v>17</v>
      </c>
      <c r="N34" s="24" t="s">
        <v>17</v>
      </c>
      <c r="O34" s="24" t="n">
        <v>35</v>
      </c>
      <c r="P34" s="24" t="n">
        <v>120</v>
      </c>
      <c r="R34" s="27"/>
    </row>
    <row r="35" s="25" customFormat="true" ht="10.5" hidden="false" customHeight="true" outlineLevel="0" collapsed="false">
      <c r="B35" s="26"/>
      <c r="C35" s="26" t="s">
        <v>38</v>
      </c>
      <c r="E35" s="23" t="n">
        <v>3</v>
      </c>
      <c r="F35" s="24" t="n">
        <v>1</v>
      </c>
      <c r="G35" s="24" t="s">
        <v>17</v>
      </c>
      <c r="H35" s="24" t="s">
        <v>17</v>
      </c>
      <c r="I35" s="24" t="n">
        <v>2</v>
      </c>
      <c r="J35" s="24" t="s">
        <v>17</v>
      </c>
      <c r="K35" s="24" t="s">
        <v>17</v>
      </c>
      <c r="L35" s="24" t="n">
        <v>4</v>
      </c>
      <c r="M35" s="24" t="n">
        <v>4</v>
      </c>
      <c r="N35" s="24" t="s">
        <v>17</v>
      </c>
      <c r="O35" s="24" t="s">
        <v>17</v>
      </c>
      <c r="P35" s="24" t="s">
        <v>17</v>
      </c>
      <c r="R35" s="28"/>
    </row>
    <row r="36" s="25" customFormat="true" ht="10.5" hidden="false" customHeight="true" outlineLevel="0" collapsed="false">
      <c r="B36" s="26"/>
      <c r="C36" s="26" t="s">
        <v>39</v>
      </c>
      <c r="E36" s="23" t="n">
        <v>6</v>
      </c>
      <c r="F36" s="24" t="n">
        <v>2</v>
      </c>
      <c r="G36" s="24" t="s">
        <v>17</v>
      </c>
      <c r="H36" s="24" t="s">
        <v>17</v>
      </c>
      <c r="I36" s="24" t="n">
        <v>4</v>
      </c>
      <c r="J36" s="24" t="s">
        <v>17</v>
      </c>
      <c r="K36" s="24" t="s">
        <v>17</v>
      </c>
      <c r="L36" s="24" t="n">
        <v>9910</v>
      </c>
      <c r="M36" s="24" t="n">
        <v>9910</v>
      </c>
      <c r="N36" s="24" t="s">
        <v>17</v>
      </c>
      <c r="O36" s="24" t="s">
        <v>17</v>
      </c>
      <c r="P36" s="24" t="s">
        <v>17</v>
      </c>
      <c r="R36" s="28"/>
    </row>
    <row r="37" customFormat="false" ht="10.5" hidden="false" customHeight="true" outlineLevel="0" collapsed="false">
      <c r="B37" s="26"/>
      <c r="C37" s="26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0"/>
    </row>
    <row r="38" s="16" customFormat="true" ht="10.5" hidden="false" customHeight="true" outlineLevel="0" collapsed="false">
      <c r="B38" s="17" t="s">
        <v>40</v>
      </c>
      <c r="C38" s="17"/>
      <c r="E38" s="18" t="n">
        <v>22</v>
      </c>
      <c r="F38" s="19" t="n">
        <v>17</v>
      </c>
      <c r="G38" s="19" t="s">
        <v>17</v>
      </c>
      <c r="H38" s="19" t="n">
        <v>5</v>
      </c>
      <c r="I38" s="19" t="s">
        <v>17</v>
      </c>
      <c r="J38" s="19" t="n">
        <v>1</v>
      </c>
      <c r="K38" s="19" t="n">
        <v>4</v>
      </c>
      <c r="L38" s="19" t="n">
        <v>22396</v>
      </c>
      <c r="M38" s="19" t="n">
        <v>21751</v>
      </c>
      <c r="N38" s="19" t="s">
        <v>17</v>
      </c>
      <c r="O38" s="19" t="n">
        <v>645</v>
      </c>
      <c r="P38" s="19" t="s">
        <v>17</v>
      </c>
      <c r="R38" s="20"/>
    </row>
    <row r="39" s="25" customFormat="true" ht="10.5" hidden="false" customHeight="true" outlineLevel="0" collapsed="false">
      <c r="B39" s="26"/>
      <c r="C39" s="26" t="s">
        <v>41</v>
      </c>
      <c r="E39" s="23" t="n">
        <v>19</v>
      </c>
      <c r="F39" s="24" t="n">
        <v>15</v>
      </c>
      <c r="G39" s="24" t="s">
        <v>17</v>
      </c>
      <c r="H39" s="24" t="n">
        <v>4</v>
      </c>
      <c r="I39" s="24" t="s">
        <v>17</v>
      </c>
      <c r="J39" s="24" t="n">
        <v>1</v>
      </c>
      <c r="K39" s="24" t="n">
        <v>4</v>
      </c>
      <c r="L39" s="24" t="n">
        <v>21903</v>
      </c>
      <c r="M39" s="24" t="n">
        <v>21358</v>
      </c>
      <c r="N39" s="24" t="s">
        <v>17</v>
      </c>
      <c r="O39" s="24" t="n">
        <v>545</v>
      </c>
      <c r="P39" s="24" t="s">
        <v>17</v>
      </c>
      <c r="R39" s="27"/>
    </row>
    <row r="40" s="25" customFormat="true" ht="10.5" hidden="false" customHeight="true" outlineLevel="0" collapsed="false">
      <c r="B40" s="26"/>
      <c r="C40" s="26" t="s">
        <v>42</v>
      </c>
      <c r="E40" s="23" t="n">
        <v>3</v>
      </c>
      <c r="F40" s="24" t="n">
        <v>2</v>
      </c>
      <c r="G40" s="24" t="s">
        <v>17</v>
      </c>
      <c r="H40" s="24" t="n">
        <v>1</v>
      </c>
      <c r="I40" s="24" t="s">
        <v>17</v>
      </c>
      <c r="J40" s="24" t="s">
        <v>17</v>
      </c>
      <c r="K40" s="24" t="s">
        <v>17</v>
      </c>
      <c r="L40" s="24" t="n">
        <v>493</v>
      </c>
      <c r="M40" s="24" t="n">
        <v>393</v>
      </c>
      <c r="N40" s="24" t="s">
        <v>17</v>
      </c>
      <c r="O40" s="24" t="n">
        <v>100</v>
      </c>
      <c r="P40" s="24" t="s">
        <v>17</v>
      </c>
      <c r="R40" s="28"/>
    </row>
    <row r="41" customFormat="false" ht="10.5" hidden="false" customHeight="true" outlineLevel="0" collapsed="false">
      <c r="B41" s="26"/>
      <c r="C41" s="26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R41" s="20"/>
    </row>
    <row r="42" s="16" customFormat="true" ht="10.5" hidden="false" customHeight="true" outlineLevel="0" collapsed="false">
      <c r="B42" s="17" t="s">
        <v>43</v>
      </c>
      <c r="C42" s="17"/>
      <c r="E42" s="18" t="n">
        <v>20</v>
      </c>
      <c r="F42" s="19" t="n">
        <v>8</v>
      </c>
      <c r="G42" s="19" t="n">
        <v>4</v>
      </c>
      <c r="H42" s="19" t="n">
        <v>2</v>
      </c>
      <c r="I42" s="19" t="n">
        <v>6</v>
      </c>
      <c r="J42" s="19" t="s">
        <v>17</v>
      </c>
      <c r="K42" s="19" t="n">
        <v>4</v>
      </c>
      <c r="L42" s="19" t="n">
        <v>99137</v>
      </c>
      <c r="M42" s="19" t="n">
        <v>98528</v>
      </c>
      <c r="N42" s="19" t="n">
        <v>59</v>
      </c>
      <c r="O42" s="19" t="n">
        <v>550</v>
      </c>
      <c r="P42" s="19" t="s">
        <v>17</v>
      </c>
      <c r="R42" s="20"/>
    </row>
    <row r="43" s="25" customFormat="true" ht="10.5" hidden="false" customHeight="true" outlineLevel="0" collapsed="false">
      <c r="B43" s="26"/>
      <c r="C43" s="26" t="s">
        <v>44</v>
      </c>
      <c r="E43" s="23" t="n">
        <v>13</v>
      </c>
      <c r="F43" s="24" t="n">
        <v>7</v>
      </c>
      <c r="G43" s="24" t="n">
        <v>2</v>
      </c>
      <c r="H43" s="24" t="s">
        <v>17</v>
      </c>
      <c r="I43" s="24" t="n">
        <v>4</v>
      </c>
      <c r="J43" s="24" t="s">
        <v>17</v>
      </c>
      <c r="K43" s="24" t="n">
        <v>4</v>
      </c>
      <c r="L43" s="24" t="n">
        <v>96128</v>
      </c>
      <c r="M43" s="24" t="n">
        <v>96128</v>
      </c>
      <c r="N43" s="24" t="s">
        <v>17</v>
      </c>
      <c r="O43" s="24" t="s">
        <v>17</v>
      </c>
      <c r="P43" s="24" t="s">
        <v>17</v>
      </c>
      <c r="R43" s="27"/>
    </row>
    <row r="44" s="25" customFormat="true" ht="10.5" hidden="false" customHeight="true" outlineLevel="0" collapsed="false">
      <c r="B44" s="26"/>
      <c r="C44" s="26" t="s">
        <v>45</v>
      </c>
      <c r="E44" s="23" t="n">
        <v>7</v>
      </c>
      <c r="F44" s="24" t="n">
        <v>1</v>
      </c>
      <c r="G44" s="24" t="n">
        <v>2</v>
      </c>
      <c r="H44" s="24" t="n">
        <v>2</v>
      </c>
      <c r="I44" s="24" t="n">
        <v>2</v>
      </c>
      <c r="J44" s="24" t="s">
        <v>17</v>
      </c>
      <c r="K44" s="24" t="s">
        <v>17</v>
      </c>
      <c r="L44" s="24" t="n">
        <v>3009</v>
      </c>
      <c r="M44" s="24" t="n">
        <v>2400</v>
      </c>
      <c r="N44" s="24" t="n">
        <v>59</v>
      </c>
      <c r="O44" s="24" t="n">
        <v>550</v>
      </c>
      <c r="P44" s="24" t="s">
        <v>17</v>
      </c>
      <c r="R44" s="27"/>
    </row>
    <row r="45" customFormat="false" ht="10.5" hidden="false" customHeight="true" outlineLevel="0" collapsed="false">
      <c r="B45" s="26"/>
      <c r="C45" s="26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R45" s="20"/>
    </row>
    <row r="46" s="16" customFormat="true" ht="10.5" hidden="false" customHeight="true" outlineLevel="0" collapsed="false">
      <c r="B46" s="17" t="s">
        <v>46</v>
      </c>
      <c r="C46" s="17"/>
      <c r="E46" s="18" t="n">
        <v>13</v>
      </c>
      <c r="F46" s="19" t="n">
        <v>9</v>
      </c>
      <c r="G46" s="19" t="s">
        <v>17</v>
      </c>
      <c r="H46" s="19" t="n">
        <v>2</v>
      </c>
      <c r="I46" s="19" t="n">
        <v>2</v>
      </c>
      <c r="J46" s="19" t="n">
        <v>3</v>
      </c>
      <c r="K46" s="19" t="n">
        <v>1</v>
      </c>
      <c r="L46" s="19" t="n">
        <v>21267</v>
      </c>
      <c r="M46" s="19" t="n">
        <v>20802</v>
      </c>
      <c r="N46" s="19" t="s">
        <v>17</v>
      </c>
      <c r="O46" s="19" t="n">
        <v>465</v>
      </c>
      <c r="P46" s="19" t="s">
        <v>17</v>
      </c>
      <c r="R46" s="20"/>
    </row>
    <row r="47" s="25" customFormat="true" ht="10.5" hidden="false" customHeight="true" outlineLevel="0" collapsed="false">
      <c r="B47" s="26"/>
      <c r="C47" s="26" t="s">
        <v>47</v>
      </c>
      <c r="E47" s="23" t="n">
        <v>4</v>
      </c>
      <c r="F47" s="24" t="n">
        <v>4</v>
      </c>
      <c r="G47" s="24" t="s">
        <v>17</v>
      </c>
      <c r="H47" s="24" t="s">
        <v>17</v>
      </c>
      <c r="I47" s="24" t="s">
        <v>17</v>
      </c>
      <c r="J47" s="24" t="n">
        <v>2</v>
      </c>
      <c r="K47" s="24" t="n">
        <v>1</v>
      </c>
      <c r="L47" s="24" t="n">
        <v>15763</v>
      </c>
      <c r="M47" s="24" t="n">
        <v>15548</v>
      </c>
      <c r="N47" s="24" t="s">
        <v>17</v>
      </c>
      <c r="O47" s="24" t="n">
        <v>215</v>
      </c>
      <c r="P47" s="24" t="s">
        <v>17</v>
      </c>
      <c r="R47" s="27"/>
    </row>
    <row r="48" s="25" customFormat="true" ht="10.5" hidden="false" customHeight="true" outlineLevel="0" collapsed="false">
      <c r="B48" s="26"/>
      <c r="C48" s="26" t="s">
        <v>48</v>
      </c>
      <c r="E48" s="23" t="n">
        <v>4</v>
      </c>
      <c r="F48" s="24" t="n">
        <v>4</v>
      </c>
      <c r="G48" s="24" t="s">
        <v>17</v>
      </c>
      <c r="H48" s="24" t="s">
        <v>17</v>
      </c>
      <c r="I48" s="24" t="s">
        <v>17</v>
      </c>
      <c r="J48" s="24" t="s">
        <v>17</v>
      </c>
      <c r="K48" s="24" t="s">
        <v>17</v>
      </c>
      <c r="L48" s="24" t="n">
        <v>5254</v>
      </c>
      <c r="M48" s="24" t="n">
        <v>5254</v>
      </c>
      <c r="N48" s="24" t="s">
        <v>17</v>
      </c>
      <c r="O48" s="24" t="s">
        <v>17</v>
      </c>
      <c r="P48" s="24" t="s">
        <v>17</v>
      </c>
      <c r="R48" s="27"/>
    </row>
    <row r="49" s="25" customFormat="true" ht="10.5" hidden="false" customHeight="true" outlineLevel="0" collapsed="false">
      <c r="B49" s="26"/>
      <c r="C49" s="26" t="s">
        <v>49</v>
      </c>
      <c r="E49" s="23" t="n">
        <v>4</v>
      </c>
      <c r="F49" s="24" t="n">
        <v>1</v>
      </c>
      <c r="G49" s="24" t="s">
        <v>17</v>
      </c>
      <c r="H49" s="24" t="n">
        <v>1</v>
      </c>
      <c r="I49" s="24" t="n">
        <v>2</v>
      </c>
      <c r="J49" s="24" t="n">
        <v>1</v>
      </c>
      <c r="K49" s="24" t="s">
        <v>17</v>
      </c>
      <c r="L49" s="24" t="n">
        <v>239</v>
      </c>
      <c r="M49" s="24" t="s">
        <v>17</v>
      </c>
      <c r="N49" s="24" t="s">
        <v>17</v>
      </c>
      <c r="O49" s="24" t="n">
        <v>239</v>
      </c>
      <c r="P49" s="24" t="s">
        <v>17</v>
      </c>
      <c r="R49" s="27"/>
    </row>
    <row r="50" s="25" customFormat="true" ht="10.5" hidden="false" customHeight="true" outlineLevel="0" collapsed="false">
      <c r="B50" s="26"/>
      <c r="C50" s="26" t="s">
        <v>50</v>
      </c>
      <c r="E50" s="23" t="n">
        <v>1</v>
      </c>
      <c r="F50" s="24" t="s">
        <v>17</v>
      </c>
      <c r="G50" s="24" t="s">
        <v>17</v>
      </c>
      <c r="H50" s="24" t="n">
        <v>1</v>
      </c>
      <c r="I50" s="24" t="s">
        <v>17</v>
      </c>
      <c r="J50" s="24" t="s">
        <v>17</v>
      </c>
      <c r="K50" s="24" t="s">
        <v>17</v>
      </c>
      <c r="L50" s="24" t="n">
        <v>11</v>
      </c>
      <c r="M50" s="24" t="s">
        <v>17</v>
      </c>
      <c r="N50" s="24" t="s">
        <v>17</v>
      </c>
      <c r="O50" s="24" t="n">
        <v>11</v>
      </c>
      <c r="P50" s="24" t="s">
        <v>17</v>
      </c>
      <c r="R50" s="27"/>
    </row>
    <row r="51" customFormat="false" ht="10.5" hidden="false" customHeight="true" outlineLevel="0" collapsed="false">
      <c r="B51" s="26"/>
      <c r="C51" s="26"/>
      <c r="E51" s="23"/>
      <c r="F51" s="24"/>
      <c r="G51" s="24"/>
      <c r="H51" s="24"/>
      <c r="I51" s="24"/>
      <c r="J51" s="24" t="n">
        <v>0</v>
      </c>
      <c r="K51" s="24"/>
      <c r="L51" s="24"/>
      <c r="M51" s="24"/>
      <c r="N51" s="24"/>
      <c r="O51" s="24"/>
      <c r="P51" s="24"/>
      <c r="R51" s="20"/>
    </row>
    <row r="52" s="16" customFormat="true" ht="10.5" hidden="false" customHeight="true" outlineLevel="0" collapsed="false">
      <c r="B52" s="17" t="s">
        <v>51</v>
      </c>
      <c r="C52" s="17"/>
      <c r="E52" s="18" t="n">
        <f aca="false">SUM(F52:I52)</f>
        <v>37</v>
      </c>
      <c r="F52" s="19" t="n">
        <v>20</v>
      </c>
      <c r="G52" s="19" t="n">
        <v>10</v>
      </c>
      <c r="H52" s="19" t="n">
        <v>2</v>
      </c>
      <c r="I52" s="19" t="n">
        <v>5</v>
      </c>
      <c r="J52" s="19" t="s">
        <v>17</v>
      </c>
      <c r="K52" s="19" t="n">
        <v>1</v>
      </c>
      <c r="L52" s="19" t="n">
        <v>76893</v>
      </c>
      <c r="M52" s="19" t="n">
        <v>76190</v>
      </c>
      <c r="N52" s="19" t="n">
        <v>6</v>
      </c>
      <c r="O52" s="19" t="n">
        <v>610</v>
      </c>
      <c r="P52" s="19" t="n">
        <v>87</v>
      </c>
      <c r="R52" s="20"/>
    </row>
    <row r="53" s="25" customFormat="true" ht="10.5" hidden="false" customHeight="true" outlineLevel="0" collapsed="false">
      <c r="B53" s="26"/>
      <c r="C53" s="26" t="s">
        <v>52</v>
      </c>
      <c r="E53" s="23" t="n">
        <f aca="false">SUM(F53:I53)</f>
        <v>3</v>
      </c>
      <c r="F53" s="24" t="n">
        <v>3</v>
      </c>
      <c r="G53" s="24" t="s">
        <v>17</v>
      </c>
      <c r="H53" s="24" t="s">
        <v>17</v>
      </c>
      <c r="I53" s="24" t="s">
        <v>17</v>
      </c>
      <c r="J53" s="24" t="s">
        <v>17</v>
      </c>
      <c r="K53" s="24" t="s">
        <v>17</v>
      </c>
      <c r="L53" s="24" t="n">
        <v>6441</v>
      </c>
      <c r="M53" s="24" t="n">
        <v>6441</v>
      </c>
      <c r="N53" s="24" t="s">
        <v>17</v>
      </c>
      <c r="O53" s="24" t="s">
        <v>17</v>
      </c>
      <c r="P53" s="24" t="s">
        <v>17</v>
      </c>
      <c r="R53" s="27"/>
    </row>
    <row r="54" s="25" customFormat="true" ht="10.5" hidden="false" customHeight="true" outlineLevel="0" collapsed="false">
      <c r="B54" s="26"/>
      <c r="C54" s="26" t="s">
        <v>53</v>
      </c>
      <c r="E54" s="23" t="n">
        <f aca="false">SUM(F54:I54)</f>
        <v>8</v>
      </c>
      <c r="F54" s="24" t="n">
        <v>1</v>
      </c>
      <c r="G54" s="24" t="n">
        <v>7</v>
      </c>
      <c r="H54" s="24" t="s">
        <v>17</v>
      </c>
      <c r="I54" s="24" t="s">
        <v>17</v>
      </c>
      <c r="J54" s="24" t="s">
        <v>17</v>
      </c>
      <c r="K54" s="24" t="s">
        <v>17</v>
      </c>
      <c r="L54" s="24" t="n">
        <v>6</v>
      </c>
      <c r="M54" s="24" t="s">
        <v>17</v>
      </c>
      <c r="N54" s="24" t="n">
        <v>6</v>
      </c>
      <c r="O54" s="24" t="s">
        <v>17</v>
      </c>
      <c r="P54" s="24" t="s">
        <v>17</v>
      </c>
      <c r="R54" s="28"/>
    </row>
    <row r="55" s="25" customFormat="true" ht="10.5" hidden="false" customHeight="true" outlineLevel="0" collapsed="false">
      <c r="B55" s="26"/>
      <c r="C55" s="26" t="s">
        <v>54</v>
      </c>
      <c r="E55" s="23" t="n">
        <f aca="false">SUM(F55:I55)</f>
        <v>12</v>
      </c>
      <c r="F55" s="24" t="n">
        <v>6</v>
      </c>
      <c r="G55" s="24" t="n">
        <v>3</v>
      </c>
      <c r="H55" s="24" t="s">
        <v>17</v>
      </c>
      <c r="I55" s="24" t="n">
        <v>3</v>
      </c>
      <c r="J55" s="24" t="s">
        <v>17</v>
      </c>
      <c r="K55" s="24" t="s">
        <v>17</v>
      </c>
      <c r="L55" s="24" t="n">
        <v>26418</v>
      </c>
      <c r="M55" s="24" t="n">
        <v>26388</v>
      </c>
      <c r="N55" s="24" t="s">
        <v>17</v>
      </c>
      <c r="O55" s="24" t="s">
        <v>17</v>
      </c>
      <c r="P55" s="24" t="n">
        <v>30</v>
      </c>
      <c r="R55" s="28"/>
    </row>
    <row r="56" s="25" customFormat="true" ht="10.5" hidden="false" customHeight="true" outlineLevel="0" collapsed="false">
      <c r="B56" s="26"/>
      <c r="C56" s="26" t="s">
        <v>55</v>
      </c>
      <c r="E56" s="23" t="n">
        <f aca="false">SUM(F56:I56)</f>
        <v>12</v>
      </c>
      <c r="F56" s="24" t="n">
        <v>10</v>
      </c>
      <c r="G56" s="24" t="s">
        <v>17</v>
      </c>
      <c r="H56" s="24" t="n">
        <v>1</v>
      </c>
      <c r="I56" s="24" t="n">
        <v>1</v>
      </c>
      <c r="J56" s="24" t="s">
        <v>17</v>
      </c>
      <c r="K56" s="24" t="n">
        <v>1</v>
      </c>
      <c r="L56" s="24" t="n">
        <v>43428</v>
      </c>
      <c r="M56" s="24" t="n">
        <v>43361</v>
      </c>
      <c r="N56" s="24" t="s">
        <v>17</v>
      </c>
      <c r="O56" s="24" t="n">
        <v>10</v>
      </c>
      <c r="P56" s="24" t="n">
        <v>57</v>
      </c>
      <c r="R56" s="27"/>
    </row>
    <row r="57" s="25" customFormat="true" ht="10.5" hidden="false" customHeight="true" outlineLevel="0" collapsed="false">
      <c r="B57" s="26"/>
      <c r="C57" s="26" t="s">
        <v>56</v>
      </c>
      <c r="E57" s="23" t="n">
        <f aca="false">SUM(F57:I57)</f>
        <v>0</v>
      </c>
      <c r="F57" s="24" t="s">
        <v>17</v>
      </c>
      <c r="G57" s="24" t="s">
        <v>17</v>
      </c>
      <c r="H57" s="24" t="s">
        <v>17</v>
      </c>
      <c r="I57" s="24" t="s">
        <v>17</v>
      </c>
      <c r="J57" s="24" t="s">
        <v>17</v>
      </c>
      <c r="K57" s="24" t="s">
        <v>17</v>
      </c>
      <c r="L57" s="24" t="s">
        <v>17</v>
      </c>
      <c r="M57" s="24" t="s">
        <v>17</v>
      </c>
      <c r="N57" s="24" t="s">
        <v>17</v>
      </c>
      <c r="O57" s="24" t="s">
        <v>17</v>
      </c>
      <c r="P57" s="24" t="s">
        <v>17</v>
      </c>
      <c r="R57" s="28"/>
    </row>
    <row r="58" s="25" customFormat="true" ht="10.5" hidden="false" customHeight="true" outlineLevel="0" collapsed="false">
      <c r="B58" s="26"/>
      <c r="C58" s="26" t="s">
        <v>57</v>
      </c>
      <c r="E58" s="23" t="n">
        <f aca="false">SUM(F58:I58)</f>
        <v>0</v>
      </c>
      <c r="F58" s="24" t="s">
        <v>17</v>
      </c>
      <c r="G58" s="24" t="s">
        <v>17</v>
      </c>
      <c r="H58" s="24" t="s">
        <v>17</v>
      </c>
      <c r="I58" s="24" t="s">
        <v>17</v>
      </c>
      <c r="J58" s="24" t="s">
        <v>17</v>
      </c>
      <c r="K58" s="24" t="s">
        <v>17</v>
      </c>
      <c r="L58" s="24" t="s">
        <v>17</v>
      </c>
      <c r="M58" s="24" t="s">
        <v>17</v>
      </c>
      <c r="N58" s="24" t="s">
        <v>17</v>
      </c>
      <c r="O58" s="24" t="s">
        <v>17</v>
      </c>
      <c r="P58" s="24" t="s">
        <v>17</v>
      </c>
      <c r="R58" s="28"/>
    </row>
    <row r="59" s="25" customFormat="true" ht="10.5" hidden="false" customHeight="true" outlineLevel="0" collapsed="false">
      <c r="B59" s="26"/>
      <c r="C59" s="26" t="s">
        <v>58</v>
      </c>
      <c r="E59" s="23" t="n">
        <f aca="false">SUM(F59:I59)</f>
        <v>2</v>
      </c>
      <c r="F59" s="24" t="s">
        <v>17</v>
      </c>
      <c r="G59" s="24" t="s">
        <v>17</v>
      </c>
      <c r="H59" s="24" t="n">
        <v>1</v>
      </c>
      <c r="I59" s="24" t="n">
        <v>1</v>
      </c>
      <c r="J59" s="24" t="s">
        <v>17</v>
      </c>
      <c r="K59" s="24" t="s">
        <v>17</v>
      </c>
      <c r="L59" s="24" t="n">
        <v>600</v>
      </c>
      <c r="M59" s="24" t="s">
        <v>17</v>
      </c>
      <c r="N59" s="24" t="s">
        <v>17</v>
      </c>
      <c r="O59" s="24" t="n">
        <v>600</v>
      </c>
      <c r="P59" s="24" t="s">
        <v>17</v>
      </c>
      <c r="R59" s="28"/>
    </row>
    <row r="60" s="25" customFormat="true" ht="10.5" hidden="false" customHeight="true" outlineLevel="0" collapsed="false">
      <c r="B60" s="26"/>
      <c r="C60" s="26" t="s">
        <v>59</v>
      </c>
      <c r="E60" s="23" t="s">
        <v>17</v>
      </c>
      <c r="F60" s="24" t="s">
        <v>17</v>
      </c>
      <c r="G60" s="24" t="s">
        <v>17</v>
      </c>
      <c r="H60" s="24" t="s">
        <v>17</v>
      </c>
      <c r="I60" s="24" t="s">
        <v>17</v>
      </c>
      <c r="J60" s="24" t="s">
        <v>17</v>
      </c>
      <c r="K60" s="24" t="s">
        <v>17</v>
      </c>
      <c r="L60" s="24" t="s">
        <v>17</v>
      </c>
      <c r="M60" s="24" t="s">
        <v>17</v>
      </c>
      <c r="N60" s="24" t="s">
        <v>17</v>
      </c>
      <c r="O60" s="24" t="s">
        <v>17</v>
      </c>
      <c r="P60" s="24" t="s">
        <v>17</v>
      </c>
      <c r="R60" s="27"/>
    </row>
    <row r="61" customFormat="false" ht="10.5" hidden="false" customHeight="true" outlineLevel="0" collapsed="false">
      <c r="B61" s="26"/>
      <c r="C61" s="26"/>
      <c r="E61" s="23"/>
      <c r="F61" s="24"/>
      <c r="G61" s="24"/>
      <c r="H61" s="24"/>
      <c r="I61" s="24"/>
      <c r="J61" s="24"/>
      <c r="K61" s="24" t="n">
        <v>0</v>
      </c>
      <c r="L61" s="24"/>
      <c r="M61" s="24"/>
      <c r="N61" s="24" t="n">
        <v>0</v>
      </c>
      <c r="O61" s="24"/>
      <c r="P61" s="24"/>
      <c r="R61" s="20"/>
    </row>
    <row r="62" s="16" customFormat="true" ht="10.5" hidden="false" customHeight="true" outlineLevel="0" collapsed="false">
      <c r="B62" s="17" t="s">
        <v>60</v>
      </c>
      <c r="C62" s="17"/>
      <c r="E62" s="18" t="n">
        <v>59</v>
      </c>
      <c r="F62" s="19" t="n">
        <v>32</v>
      </c>
      <c r="G62" s="19" t="n">
        <v>4</v>
      </c>
      <c r="H62" s="19" t="n">
        <v>6</v>
      </c>
      <c r="I62" s="19" t="n">
        <v>17</v>
      </c>
      <c r="J62" s="19" t="n">
        <v>1</v>
      </c>
      <c r="K62" s="19" t="n">
        <v>5</v>
      </c>
      <c r="L62" s="19" t="n">
        <v>274336</v>
      </c>
      <c r="M62" s="19" t="n">
        <v>273713</v>
      </c>
      <c r="N62" s="19" t="s">
        <v>17</v>
      </c>
      <c r="O62" s="19" t="n">
        <v>563</v>
      </c>
      <c r="P62" s="19" t="n">
        <v>60</v>
      </c>
      <c r="R62" s="20"/>
    </row>
    <row r="63" s="25" customFormat="true" ht="10.5" hidden="false" customHeight="true" outlineLevel="0" collapsed="false">
      <c r="B63" s="26"/>
      <c r="C63" s="26" t="s">
        <v>61</v>
      </c>
      <c r="E63" s="23" t="n">
        <v>13</v>
      </c>
      <c r="F63" s="24" t="n">
        <v>9</v>
      </c>
      <c r="G63" s="24" t="s">
        <v>17</v>
      </c>
      <c r="H63" s="24" t="n">
        <v>1</v>
      </c>
      <c r="I63" s="24" t="n">
        <v>3</v>
      </c>
      <c r="J63" s="24" t="s">
        <v>17</v>
      </c>
      <c r="K63" s="24" t="s">
        <v>17</v>
      </c>
      <c r="L63" s="24" t="n">
        <v>8608</v>
      </c>
      <c r="M63" s="24" t="n">
        <v>8603</v>
      </c>
      <c r="N63" s="24" t="s">
        <v>17</v>
      </c>
      <c r="O63" s="24" t="n">
        <v>5</v>
      </c>
      <c r="P63" s="24" t="s">
        <v>17</v>
      </c>
      <c r="R63" s="27"/>
    </row>
    <row r="64" s="25" customFormat="true" ht="10.5" hidden="false" customHeight="true" outlineLevel="0" collapsed="false">
      <c r="B64" s="26"/>
      <c r="C64" s="26" t="s">
        <v>62</v>
      </c>
      <c r="E64" s="23" t="n">
        <v>9</v>
      </c>
      <c r="F64" s="24" t="n">
        <v>2</v>
      </c>
      <c r="G64" s="24" t="n">
        <v>2</v>
      </c>
      <c r="H64" s="24" t="n">
        <v>3</v>
      </c>
      <c r="I64" s="24" t="n">
        <v>2</v>
      </c>
      <c r="J64" s="24" t="s">
        <v>17</v>
      </c>
      <c r="K64" s="24" t="n">
        <v>1</v>
      </c>
      <c r="L64" s="24" t="n">
        <v>17599</v>
      </c>
      <c r="M64" s="24" t="n">
        <v>17063</v>
      </c>
      <c r="N64" s="24" t="s">
        <v>17</v>
      </c>
      <c r="O64" s="24" t="n">
        <v>536</v>
      </c>
      <c r="P64" s="24" t="s">
        <v>17</v>
      </c>
      <c r="R64" s="28"/>
    </row>
    <row r="65" s="25" customFormat="true" ht="10.5" hidden="false" customHeight="true" outlineLevel="0" collapsed="false">
      <c r="B65" s="26"/>
      <c r="C65" s="26" t="s">
        <v>63</v>
      </c>
      <c r="E65" s="23" t="n">
        <v>12</v>
      </c>
      <c r="F65" s="24" t="n">
        <v>7</v>
      </c>
      <c r="G65" s="24" t="s">
        <v>17</v>
      </c>
      <c r="H65" s="24" t="n">
        <v>1</v>
      </c>
      <c r="I65" s="24" t="n">
        <v>4</v>
      </c>
      <c r="J65" s="24" t="s">
        <v>17</v>
      </c>
      <c r="K65" s="24" t="s">
        <v>17</v>
      </c>
      <c r="L65" s="24" t="n">
        <v>17687</v>
      </c>
      <c r="M65" s="24" t="n">
        <v>17665</v>
      </c>
      <c r="N65" s="24" t="s">
        <v>17</v>
      </c>
      <c r="O65" s="24" t="n">
        <v>22</v>
      </c>
      <c r="P65" s="24" t="s">
        <v>17</v>
      </c>
      <c r="R65" s="27"/>
    </row>
    <row r="66" s="25" customFormat="true" ht="10.5" hidden="false" customHeight="true" outlineLevel="0" collapsed="false">
      <c r="B66" s="26"/>
      <c r="C66" s="26" t="s">
        <v>64</v>
      </c>
      <c r="E66" s="23" t="n">
        <v>6</v>
      </c>
      <c r="F66" s="24" t="n">
        <v>3</v>
      </c>
      <c r="G66" s="24" t="s">
        <v>17</v>
      </c>
      <c r="H66" s="24" t="n">
        <v>1</v>
      </c>
      <c r="I66" s="24" t="n">
        <v>2</v>
      </c>
      <c r="J66" s="24" t="n">
        <v>1</v>
      </c>
      <c r="K66" s="24" t="n">
        <v>3</v>
      </c>
      <c r="L66" s="24" t="n">
        <v>31473</v>
      </c>
      <c r="M66" s="24" t="n">
        <v>31473</v>
      </c>
      <c r="N66" s="24" t="s">
        <v>17</v>
      </c>
      <c r="O66" s="24" t="s">
        <v>17</v>
      </c>
      <c r="P66" s="24" t="s">
        <v>17</v>
      </c>
      <c r="R66" s="28"/>
    </row>
    <row r="67" s="25" customFormat="true" ht="10.5" hidden="false" customHeight="true" outlineLevel="0" collapsed="false">
      <c r="B67" s="26"/>
      <c r="C67" s="26" t="s">
        <v>65</v>
      </c>
      <c r="E67" s="23" t="n">
        <v>7</v>
      </c>
      <c r="F67" s="24" t="n">
        <v>5</v>
      </c>
      <c r="G67" s="24" t="s">
        <v>17</v>
      </c>
      <c r="H67" s="24" t="s">
        <v>17</v>
      </c>
      <c r="I67" s="24" t="n">
        <v>2</v>
      </c>
      <c r="J67" s="24" t="s">
        <v>17</v>
      </c>
      <c r="K67" s="24" t="s">
        <v>17</v>
      </c>
      <c r="L67" s="24" t="n">
        <v>189908</v>
      </c>
      <c r="M67" s="24" t="n">
        <v>189908</v>
      </c>
      <c r="N67" s="24" t="s">
        <v>17</v>
      </c>
      <c r="O67" s="24" t="s">
        <v>17</v>
      </c>
      <c r="P67" s="24" t="s">
        <v>17</v>
      </c>
      <c r="R67" s="28"/>
    </row>
    <row r="68" s="25" customFormat="true" ht="10.5" hidden="false" customHeight="true" outlineLevel="0" collapsed="false">
      <c r="B68" s="26"/>
      <c r="C68" s="26" t="s">
        <v>66</v>
      </c>
      <c r="E68" s="23" t="n">
        <v>7</v>
      </c>
      <c r="F68" s="24" t="n">
        <v>3</v>
      </c>
      <c r="G68" s="24" t="n">
        <v>1</v>
      </c>
      <c r="H68" s="24" t="s">
        <v>17</v>
      </c>
      <c r="I68" s="24" t="n">
        <v>3</v>
      </c>
      <c r="J68" s="24" t="s">
        <v>17</v>
      </c>
      <c r="K68" s="24" t="n">
        <v>1</v>
      </c>
      <c r="L68" s="24" t="n">
        <v>151</v>
      </c>
      <c r="M68" s="24" t="n">
        <v>151</v>
      </c>
      <c r="N68" s="24" t="s">
        <v>17</v>
      </c>
      <c r="O68" s="24" t="s">
        <v>17</v>
      </c>
      <c r="P68" s="24" t="s">
        <v>17</v>
      </c>
      <c r="R68" s="28"/>
    </row>
    <row r="69" s="25" customFormat="true" ht="10.5" hidden="false" customHeight="true" outlineLevel="0" collapsed="false">
      <c r="B69" s="26"/>
      <c r="C69" s="26" t="s">
        <v>67</v>
      </c>
      <c r="E69" s="23" t="n">
        <v>5</v>
      </c>
      <c r="F69" s="24" t="n">
        <v>3</v>
      </c>
      <c r="G69" s="24" t="n">
        <v>1</v>
      </c>
      <c r="H69" s="24" t="s">
        <v>17</v>
      </c>
      <c r="I69" s="24" t="n">
        <v>1</v>
      </c>
      <c r="J69" s="24" t="s">
        <v>17</v>
      </c>
      <c r="K69" s="24" t="s">
        <v>17</v>
      </c>
      <c r="L69" s="24" t="n">
        <v>8910</v>
      </c>
      <c r="M69" s="24" t="n">
        <v>8850</v>
      </c>
      <c r="N69" s="24" t="s">
        <v>17</v>
      </c>
      <c r="O69" s="24" t="s">
        <v>17</v>
      </c>
      <c r="P69" s="24" t="n">
        <v>60</v>
      </c>
      <c r="R69" s="27"/>
    </row>
    <row r="70" customFormat="false" ht="10.5" hidden="false" customHeight="true" outlineLevel="0" collapsed="false">
      <c r="B70" s="26"/>
      <c r="C70" s="26"/>
      <c r="E70" s="23"/>
      <c r="F70" s="24"/>
      <c r="G70" s="24"/>
      <c r="H70" s="24"/>
      <c r="I70" s="24"/>
      <c r="J70" s="24"/>
      <c r="K70" s="24"/>
      <c r="L70" s="24"/>
      <c r="M70" s="24"/>
      <c r="N70" s="24" t="n">
        <v>0</v>
      </c>
      <c r="O70" s="24"/>
      <c r="P70" s="24"/>
      <c r="R70" s="20"/>
    </row>
    <row r="71" s="16" customFormat="true" ht="10.5" hidden="false" customHeight="true" outlineLevel="0" collapsed="false">
      <c r="B71" s="17" t="s">
        <v>68</v>
      </c>
      <c r="C71" s="17"/>
      <c r="E71" s="18" t="n">
        <v>20</v>
      </c>
      <c r="F71" s="19" t="n">
        <v>10</v>
      </c>
      <c r="G71" s="19" t="n">
        <v>4</v>
      </c>
      <c r="H71" s="19" t="n">
        <v>1</v>
      </c>
      <c r="I71" s="19" t="n">
        <v>5</v>
      </c>
      <c r="J71" s="19" t="s">
        <v>17</v>
      </c>
      <c r="K71" s="19" t="s">
        <v>17</v>
      </c>
      <c r="L71" s="19" t="n">
        <v>67688</v>
      </c>
      <c r="M71" s="19" t="n">
        <v>67442</v>
      </c>
      <c r="N71" s="19" t="n">
        <v>80</v>
      </c>
      <c r="O71" s="19" t="n">
        <v>166</v>
      </c>
      <c r="P71" s="19" t="s">
        <v>17</v>
      </c>
      <c r="R71" s="20"/>
    </row>
    <row r="72" s="25" customFormat="true" ht="10.5" hidden="false" customHeight="true" outlineLevel="0" collapsed="false">
      <c r="B72" s="26"/>
      <c r="C72" s="26" t="s">
        <v>69</v>
      </c>
      <c r="E72" s="23" t="n">
        <v>13</v>
      </c>
      <c r="F72" s="24" t="n">
        <v>6</v>
      </c>
      <c r="G72" s="24" t="n">
        <v>3</v>
      </c>
      <c r="H72" s="24" t="s">
        <v>17</v>
      </c>
      <c r="I72" s="24" t="n">
        <v>4</v>
      </c>
      <c r="J72" s="24" t="s">
        <v>17</v>
      </c>
      <c r="K72" s="24" t="s">
        <v>17</v>
      </c>
      <c r="L72" s="24" t="n">
        <v>12668</v>
      </c>
      <c r="M72" s="24" t="n">
        <v>12588</v>
      </c>
      <c r="N72" s="24" t="n">
        <v>80</v>
      </c>
      <c r="O72" s="24" t="s">
        <v>17</v>
      </c>
      <c r="P72" s="24" t="s">
        <v>17</v>
      </c>
      <c r="R72" s="27"/>
    </row>
    <row r="73" s="25" customFormat="true" ht="10.5" hidden="false" customHeight="true" outlineLevel="0" collapsed="false">
      <c r="B73" s="26"/>
      <c r="C73" s="26" t="s">
        <v>70</v>
      </c>
      <c r="E73" s="23" t="n">
        <v>1</v>
      </c>
      <c r="F73" s="24" t="n">
        <v>1</v>
      </c>
      <c r="G73" s="24" t="s">
        <v>17</v>
      </c>
      <c r="H73" s="24" t="s">
        <v>17</v>
      </c>
      <c r="I73" s="24" t="s">
        <v>17</v>
      </c>
      <c r="J73" s="24" t="s">
        <v>17</v>
      </c>
      <c r="K73" s="24" t="s">
        <v>17</v>
      </c>
      <c r="L73" s="24" t="n">
        <v>1347</v>
      </c>
      <c r="M73" s="24" t="n">
        <v>1347</v>
      </c>
      <c r="N73" s="24" t="s">
        <v>17</v>
      </c>
      <c r="O73" s="24" t="s">
        <v>17</v>
      </c>
      <c r="P73" s="24" t="s">
        <v>17</v>
      </c>
      <c r="R73" s="28"/>
    </row>
    <row r="74" s="25" customFormat="true" ht="10.5" hidden="false" customHeight="true" outlineLevel="0" collapsed="false">
      <c r="B74" s="26"/>
      <c r="C74" s="26" t="s">
        <v>71</v>
      </c>
      <c r="E74" s="23" t="n">
        <v>6</v>
      </c>
      <c r="F74" s="24" t="n">
        <v>3</v>
      </c>
      <c r="G74" s="24" t="n">
        <v>1</v>
      </c>
      <c r="H74" s="24" t="n">
        <v>1</v>
      </c>
      <c r="I74" s="24" t="n">
        <v>1</v>
      </c>
      <c r="J74" s="24" t="s">
        <v>17</v>
      </c>
      <c r="K74" s="24" t="s">
        <v>17</v>
      </c>
      <c r="L74" s="24" t="n">
        <v>53673</v>
      </c>
      <c r="M74" s="24" t="n">
        <v>53507</v>
      </c>
      <c r="N74" s="24" t="s">
        <v>17</v>
      </c>
      <c r="O74" s="24" t="n">
        <v>166</v>
      </c>
      <c r="P74" s="24" t="s">
        <v>17</v>
      </c>
      <c r="R74" s="28"/>
    </row>
    <row r="75" customFormat="false" ht="4.5" hidden="false" customHeight="true" outlineLevel="0" collapsed="false">
      <c r="E75" s="29"/>
      <c r="R75" s="20"/>
    </row>
    <row r="76" customFormat="false" ht="13.5" hidden="false" customHeight="false" outlineLevel="0" collapsed="false">
      <c r="A76" s="30" t="s">
        <v>72</v>
      </c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R76" s="20"/>
    </row>
    <row r="77" customFormat="false" ht="17.25" hidden="false" customHeight="false" outlineLevel="0" collapsed="false">
      <c r="F77" s="2" t="s">
        <v>73</v>
      </c>
      <c r="R77" s="20"/>
    </row>
    <row r="78" customFormat="false" ht="14.25" hidden="false" customHeight="false" outlineLevel="0" collapsed="false">
      <c r="A78" s="3"/>
      <c r="O78" s="3"/>
      <c r="R78" s="20"/>
    </row>
    <row r="79" customFormat="false" ht="14.25" hidden="false" customHeight="true" outlineLevel="0" collapsed="false">
      <c r="A79" s="5" t="s">
        <v>3</v>
      </c>
      <c r="B79" s="5"/>
      <c r="C79" s="5"/>
      <c r="D79" s="5"/>
      <c r="E79" s="33" t="s">
        <v>4</v>
      </c>
      <c r="F79" s="33"/>
      <c r="G79" s="7"/>
      <c r="H79" s="7"/>
      <c r="I79" s="7"/>
      <c r="J79" s="8" t="s">
        <v>5</v>
      </c>
      <c r="K79" s="9" t="s">
        <v>6</v>
      </c>
      <c r="L79" s="10" t="s">
        <v>74</v>
      </c>
      <c r="M79" s="10"/>
      <c r="N79" s="7"/>
      <c r="O79" s="7"/>
      <c r="P79" s="7"/>
      <c r="R79" s="20"/>
    </row>
    <row r="80" customFormat="false" ht="13.5" hidden="false" customHeight="false" outlineLevel="0" collapsed="false">
      <c r="A80" s="5"/>
      <c r="B80" s="5"/>
      <c r="C80" s="5"/>
      <c r="D80" s="5"/>
      <c r="E80" s="34"/>
      <c r="F80" s="12" t="s">
        <v>8</v>
      </c>
      <c r="G80" s="12" t="s">
        <v>9</v>
      </c>
      <c r="H80" s="12" t="s">
        <v>10</v>
      </c>
      <c r="I80" s="13" t="s">
        <v>11</v>
      </c>
      <c r="J80" s="8"/>
      <c r="K80" s="9"/>
      <c r="L80" s="35"/>
      <c r="M80" s="12" t="s">
        <v>8</v>
      </c>
      <c r="N80" s="12" t="s">
        <v>9</v>
      </c>
      <c r="O80" s="12" t="s">
        <v>10</v>
      </c>
      <c r="P80" s="12" t="s">
        <v>11</v>
      </c>
      <c r="R80" s="20"/>
    </row>
    <row r="81" customFormat="false" ht="3.75" hidden="false" customHeight="true" outlineLevel="0" collapsed="false">
      <c r="E81" s="15"/>
      <c r="R81" s="20"/>
    </row>
    <row r="82" s="16" customFormat="true" ht="10.5" hidden="false" customHeight="true" outlineLevel="0" collapsed="false">
      <c r="B82" s="17" t="s">
        <v>75</v>
      </c>
      <c r="C82" s="17"/>
      <c r="E82" s="18" t="n">
        <v>12</v>
      </c>
      <c r="F82" s="19" t="n">
        <v>6</v>
      </c>
      <c r="G82" s="19" t="n">
        <v>3</v>
      </c>
      <c r="H82" s="19" t="s">
        <v>17</v>
      </c>
      <c r="I82" s="19" t="n">
        <v>3</v>
      </c>
      <c r="J82" s="19" t="s">
        <v>17</v>
      </c>
      <c r="K82" s="19" t="n">
        <v>7</v>
      </c>
      <c r="L82" s="36" t="n">
        <v>15373</v>
      </c>
      <c r="M82" s="19" t="n">
        <v>15224</v>
      </c>
      <c r="N82" s="19" t="s">
        <v>17</v>
      </c>
      <c r="O82" s="19" t="n">
        <v>149</v>
      </c>
      <c r="P82" s="19" t="s">
        <v>17</v>
      </c>
      <c r="R82" s="19"/>
    </row>
    <row r="83" s="25" customFormat="true" ht="10.5" hidden="false" customHeight="true" outlineLevel="0" collapsed="false">
      <c r="B83" s="37"/>
      <c r="C83" s="17" t="s">
        <v>76</v>
      </c>
      <c r="E83" s="23" t="n">
        <v>1</v>
      </c>
      <c r="F83" s="24" t="s">
        <v>17</v>
      </c>
      <c r="G83" s="24" t="s">
        <v>17</v>
      </c>
      <c r="H83" s="24" t="s">
        <v>17</v>
      </c>
      <c r="I83" s="24" t="n">
        <v>1</v>
      </c>
      <c r="J83" s="19" t="s">
        <v>17</v>
      </c>
      <c r="K83" s="19" t="s">
        <v>17</v>
      </c>
      <c r="L83" s="38" t="n">
        <f aca="false">SUM(M83:P83)</f>
        <v>0</v>
      </c>
      <c r="M83" s="24" t="s">
        <v>17</v>
      </c>
      <c r="N83" s="24" t="s">
        <v>17</v>
      </c>
      <c r="O83" s="24" t="s">
        <v>17</v>
      </c>
      <c r="P83" s="24" t="s">
        <v>17</v>
      </c>
      <c r="R83" s="24"/>
    </row>
    <row r="84" s="25" customFormat="true" ht="10.5" hidden="false" customHeight="true" outlineLevel="0" collapsed="false">
      <c r="B84" s="26"/>
      <c r="C84" s="26" t="s">
        <v>77</v>
      </c>
      <c r="E84" s="23" t="n">
        <v>1</v>
      </c>
      <c r="F84" s="24" t="s">
        <v>17</v>
      </c>
      <c r="G84" s="24" t="n">
        <v>1</v>
      </c>
      <c r="H84" s="24" t="s">
        <v>17</v>
      </c>
      <c r="I84" s="24" t="s">
        <v>17</v>
      </c>
      <c r="J84" s="19" t="s">
        <v>17</v>
      </c>
      <c r="K84" s="19" t="s">
        <v>17</v>
      </c>
      <c r="L84" s="38" t="s">
        <v>17</v>
      </c>
      <c r="M84" s="24" t="s">
        <v>17</v>
      </c>
      <c r="N84" s="24" t="s">
        <v>17</v>
      </c>
      <c r="O84" s="24" t="s">
        <v>17</v>
      </c>
      <c r="P84" s="24" t="s">
        <v>17</v>
      </c>
      <c r="R84" s="24"/>
    </row>
    <row r="85" s="25" customFormat="true" ht="10.5" hidden="false" customHeight="true" outlineLevel="0" collapsed="false">
      <c r="B85" s="26"/>
      <c r="C85" s="26" t="s">
        <v>78</v>
      </c>
      <c r="E85" s="23" t="n">
        <v>5</v>
      </c>
      <c r="F85" s="24" t="n">
        <v>4</v>
      </c>
      <c r="G85" s="24" t="n">
        <v>1</v>
      </c>
      <c r="H85" s="24" t="s">
        <v>17</v>
      </c>
      <c r="I85" s="24" t="s">
        <v>17</v>
      </c>
      <c r="J85" s="19" t="s">
        <v>17</v>
      </c>
      <c r="K85" s="19" t="n">
        <v>4</v>
      </c>
      <c r="L85" s="38" t="n">
        <v>9766</v>
      </c>
      <c r="M85" s="24" t="n">
        <v>9766</v>
      </c>
      <c r="N85" s="24" t="s">
        <v>17</v>
      </c>
      <c r="O85" s="24" t="s">
        <v>17</v>
      </c>
      <c r="P85" s="24" t="s">
        <v>17</v>
      </c>
      <c r="R85" s="24"/>
    </row>
    <row r="86" s="25" customFormat="true" ht="10.5" hidden="false" customHeight="true" outlineLevel="0" collapsed="false">
      <c r="B86" s="26"/>
      <c r="C86" s="26" t="s">
        <v>79</v>
      </c>
      <c r="E86" s="23" t="n">
        <v>2</v>
      </c>
      <c r="F86" s="24" t="s">
        <v>17</v>
      </c>
      <c r="G86" s="24" t="n">
        <v>1</v>
      </c>
      <c r="H86" s="24" t="s">
        <v>17</v>
      </c>
      <c r="I86" s="24" t="n">
        <v>1</v>
      </c>
      <c r="J86" s="19" t="s">
        <v>17</v>
      </c>
      <c r="K86" s="19" t="n">
        <v>2</v>
      </c>
      <c r="L86" s="38" t="n">
        <f aca="false">SUM(M86:P86)</f>
        <v>0</v>
      </c>
      <c r="M86" s="24" t="s">
        <v>17</v>
      </c>
      <c r="N86" s="24" t="s">
        <v>17</v>
      </c>
      <c r="O86" s="24" t="s">
        <v>17</v>
      </c>
      <c r="P86" s="24" t="s">
        <v>17</v>
      </c>
      <c r="R86" s="24"/>
    </row>
    <row r="87" s="25" customFormat="true" ht="10.5" hidden="false" customHeight="true" outlineLevel="0" collapsed="false">
      <c r="B87" s="26"/>
      <c r="C87" s="26" t="s">
        <v>80</v>
      </c>
      <c r="E87" s="23" t="n">
        <v>3</v>
      </c>
      <c r="F87" s="24" t="n">
        <v>2</v>
      </c>
      <c r="G87" s="24" t="s">
        <v>17</v>
      </c>
      <c r="H87" s="24" t="s">
        <v>17</v>
      </c>
      <c r="I87" s="24" t="n">
        <v>1</v>
      </c>
      <c r="J87" s="19" t="s">
        <v>17</v>
      </c>
      <c r="K87" s="19" t="n">
        <v>1</v>
      </c>
      <c r="L87" s="38" t="n">
        <v>5607</v>
      </c>
      <c r="M87" s="24" t="n">
        <v>5458</v>
      </c>
      <c r="N87" s="24" t="s">
        <v>17</v>
      </c>
      <c r="O87" s="24" t="n">
        <v>149</v>
      </c>
      <c r="P87" s="24" t="s">
        <v>17</v>
      </c>
      <c r="R87" s="24"/>
    </row>
    <row r="88" customFormat="false" ht="10.5" hidden="false" customHeight="true" outlineLevel="0" collapsed="false">
      <c r="B88" s="26"/>
      <c r="C88" s="26"/>
      <c r="E88" s="23"/>
      <c r="F88" s="24"/>
      <c r="G88" s="24"/>
      <c r="H88" s="24"/>
      <c r="I88" s="24"/>
      <c r="J88" s="19"/>
      <c r="K88" s="19"/>
      <c r="L88" s="38"/>
      <c r="M88" s="24"/>
      <c r="N88" s="24"/>
      <c r="O88" s="24"/>
      <c r="P88" s="24"/>
      <c r="R88" s="20"/>
    </row>
    <row r="89" s="16" customFormat="true" ht="10.5" hidden="false" customHeight="true" outlineLevel="0" collapsed="false">
      <c r="B89" s="17" t="s">
        <v>81</v>
      </c>
      <c r="C89" s="17"/>
      <c r="E89" s="18" t="n">
        <v>9</v>
      </c>
      <c r="F89" s="19" t="n">
        <v>5</v>
      </c>
      <c r="G89" s="19" t="n">
        <v>3</v>
      </c>
      <c r="H89" s="19" t="n">
        <v>1</v>
      </c>
      <c r="I89" s="19" t="s">
        <v>17</v>
      </c>
      <c r="J89" s="19" t="s">
        <v>17</v>
      </c>
      <c r="K89" s="19" t="n">
        <v>2</v>
      </c>
      <c r="L89" s="36" t="n">
        <v>30335</v>
      </c>
      <c r="M89" s="19" t="n">
        <v>27014</v>
      </c>
      <c r="N89" s="19" t="n">
        <v>3118</v>
      </c>
      <c r="O89" s="19" t="n">
        <v>180</v>
      </c>
      <c r="P89" s="19" t="n">
        <v>23</v>
      </c>
      <c r="R89" s="20"/>
    </row>
    <row r="90" s="25" customFormat="true" ht="10.5" hidden="false" customHeight="true" outlineLevel="0" collapsed="false">
      <c r="B90" s="26"/>
      <c r="C90" s="26" t="s">
        <v>82</v>
      </c>
      <c r="E90" s="23" t="n">
        <v>1</v>
      </c>
      <c r="F90" s="24" t="n">
        <v>1</v>
      </c>
      <c r="G90" s="24" t="s">
        <v>17</v>
      </c>
      <c r="H90" s="24" t="s">
        <v>17</v>
      </c>
      <c r="I90" s="24" t="s">
        <v>17</v>
      </c>
      <c r="J90" s="24" t="s">
        <v>17</v>
      </c>
      <c r="K90" s="19" t="s">
        <v>17</v>
      </c>
      <c r="L90" s="36" t="n">
        <v>1761</v>
      </c>
      <c r="M90" s="24" t="n">
        <v>1761</v>
      </c>
      <c r="N90" s="24" t="s">
        <v>17</v>
      </c>
      <c r="O90" s="24" t="s">
        <v>17</v>
      </c>
      <c r="P90" s="24" t="s">
        <v>17</v>
      </c>
      <c r="R90" s="27"/>
    </row>
    <row r="91" s="25" customFormat="true" ht="10.5" hidden="false" customHeight="true" outlineLevel="0" collapsed="false">
      <c r="B91" s="26"/>
      <c r="C91" s="26" t="s">
        <v>83</v>
      </c>
      <c r="E91" s="23" t="n">
        <v>1</v>
      </c>
      <c r="F91" s="24" t="s">
        <v>17</v>
      </c>
      <c r="G91" s="24" t="n">
        <v>1</v>
      </c>
      <c r="H91" s="24" t="s">
        <v>17</v>
      </c>
      <c r="I91" s="24" t="s">
        <v>17</v>
      </c>
      <c r="J91" s="24" t="s">
        <v>17</v>
      </c>
      <c r="K91" s="19" t="s">
        <v>17</v>
      </c>
      <c r="L91" s="36" t="s">
        <v>17</v>
      </c>
      <c r="M91" s="24" t="s">
        <v>17</v>
      </c>
      <c r="N91" s="24" t="s">
        <v>17</v>
      </c>
      <c r="O91" s="24" t="s">
        <v>17</v>
      </c>
      <c r="P91" s="24" t="s">
        <v>17</v>
      </c>
      <c r="R91" s="24"/>
    </row>
    <row r="92" s="25" customFormat="true" ht="10.5" hidden="false" customHeight="true" outlineLevel="0" collapsed="false">
      <c r="B92" s="26"/>
      <c r="C92" s="26" t="s">
        <v>84</v>
      </c>
      <c r="E92" s="23" t="n">
        <v>1</v>
      </c>
      <c r="F92" s="24" t="n">
        <v>1</v>
      </c>
      <c r="G92" s="24" t="s">
        <v>17</v>
      </c>
      <c r="H92" s="24" t="s">
        <v>17</v>
      </c>
      <c r="I92" s="24" t="s">
        <v>17</v>
      </c>
      <c r="J92" s="24" t="s">
        <v>17</v>
      </c>
      <c r="K92" s="19" t="s">
        <v>17</v>
      </c>
      <c r="L92" s="36" t="n">
        <v>4266</v>
      </c>
      <c r="M92" s="24" t="n">
        <v>4266</v>
      </c>
      <c r="N92" s="24" t="s">
        <v>17</v>
      </c>
      <c r="O92" s="24" t="s">
        <v>17</v>
      </c>
      <c r="P92" s="24" t="s">
        <v>17</v>
      </c>
      <c r="R92" s="27"/>
    </row>
    <row r="93" s="25" customFormat="true" ht="10.5" hidden="false" customHeight="true" outlineLevel="0" collapsed="false">
      <c r="B93" s="26"/>
      <c r="C93" s="26" t="s">
        <v>85</v>
      </c>
      <c r="E93" s="23" t="s">
        <v>17</v>
      </c>
      <c r="F93" s="24" t="s">
        <v>17</v>
      </c>
      <c r="G93" s="24" t="s">
        <v>17</v>
      </c>
      <c r="H93" s="24" t="s">
        <v>17</v>
      </c>
      <c r="I93" s="24" t="s">
        <v>17</v>
      </c>
      <c r="J93" s="24" t="s">
        <v>17</v>
      </c>
      <c r="K93" s="19" t="s">
        <v>17</v>
      </c>
      <c r="L93" s="36" t="s">
        <v>17</v>
      </c>
      <c r="M93" s="24" t="s">
        <v>17</v>
      </c>
      <c r="N93" s="24" t="s">
        <v>17</v>
      </c>
      <c r="O93" s="24" t="s">
        <v>17</v>
      </c>
      <c r="P93" s="24" t="s">
        <v>17</v>
      </c>
      <c r="R93" s="24"/>
    </row>
    <row r="94" s="25" customFormat="true" ht="10.5" hidden="false" customHeight="true" outlineLevel="0" collapsed="false">
      <c r="B94" s="26"/>
      <c r="C94" s="26" t="s">
        <v>86</v>
      </c>
      <c r="E94" s="23" t="n">
        <v>3</v>
      </c>
      <c r="F94" s="24" t="n">
        <v>1</v>
      </c>
      <c r="G94" s="24" t="n">
        <v>2</v>
      </c>
      <c r="H94" s="24" t="s">
        <v>17</v>
      </c>
      <c r="I94" s="24" t="s">
        <v>17</v>
      </c>
      <c r="J94" s="24" t="s">
        <v>17</v>
      </c>
      <c r="K94" s="19" t="n">
        <v>1</v>
      </c>
      <c r="L94" s="36" t="n">
        <v>3151</v>
      </c>
      <c r="M94" s="24" t="n">
        <v>33</v>
      </c>
      <c r="N94" s="24" t="n">
        <v>3118</v>
      </c>
      <c r="O94" s="24" t="s">
        <v>17</v>
      </c>
      <c r="P94" s="24" t="s">
        <v>17</v>
      </c>
      <c r="R94" s="24"/>
    </row>
    <row r="95" s="25" customFormat="true" ht="10.5" hidden="false" customHeight="true" outlineLevel="0" collapsed="false">
      <c r="B95" s="26"/>
      <c r="C95" s="26" t="s">
        <v>87</v>
      </c>
      <c r="E95" s="23" t="n">
        <v>1</v>
      </c>
      <c r="F95" s="24" t="n">
        <v>1</v>
      </c>
      <c r="G95" s="24" t="s">
        <v>17</v>
      </c>
      <c r="H95" s="24" t="s">
        <v>17</v>
      </c>
      <c r="I95" s="24" t="s">
        <v>17</v>
      </c>
      <c r="J95" s="24" t="s">
        <v>17</v>
      </c>
      <c r="K95" s="19" t="s">
        <v>17</v>
      </c>
      <c r="L95" s="36" t="n">
        <v>472</v>
      </c>
      <c r="M95" s="24" t="n">
        <v>472</v>
      </c>
      <c r="N95" s="24" t="s">
        <v>17</v>
      </c>
      <c r="O95" s="24" t="s">
        <v>17</v>
      </c>
      <c r="P95" s="24" t="s">
        <v>17</v>
      </c>
      <c r="R95" s="24"/>
    </row>
    <row r="96" s="25" customFormat="true" ht="10.5" hidden="false" customHeight="true" outlineLevel="0" collapsed="false">
      <c r="B96" s="26"/>
      <c r="C96" s="26" t="s">
        <v>88</v>
      </c>
      <c r="E96" s="23" t="n">
        <v>2</v>
      </c>
      <c r="F96" s="24" t="n">
        <v>1</v>
      </c>
      <c r="G96" s="24" t="s">
        <v>17</v>
      </c>
      <c r="H96" s="24" t="n">
        <v>1</v>
      </c>
      <c r="I96" s="24" t="s">
        <v>17</v>
      </c>
      <c r="J96" s="24" t="s">
        <v>17</v>
      </c>
      <c r="K96" s="19" t="n">
        <v>1</v>
      </c>
      <c r="L96" s="36" t="n">
        <v>20685</v>
      </c>
      <c r="M96" s="24" t="n">
        <v>20482</v>
      </c>
      <c r="N96" s="24" t="s">
        <v>17</v>
      </c>
      <c r="O96" s="24" t="n">
        <v>180</v>
      </c>
      <c r="P96" s="24" t="n">
        <v>23</v>
      </c>
      <c r="R96" s="24"/>
    </row>
    <row r="97" customFormat="false" ht="10.5" hidden="false" customHeight="true" outlineLevel="0" collapsed="false">
      <c r="B97" s="26"/>
      <c r="C97" s="26"/>
      <c r="E97" s="23"/>
      <c r="F97" s="24"/>
      <c r="G97" s="24"/>
      <c r="H97" s="24"/>
      <c r="I97" s="24" t="n">
        <v>0</v>
      </c>
      <c r="J97" s="24" t="n">
        <v>0</v>
      </c>
      <c r="K97" s="24" t="n">
        <v>0</v>
      </c>
      <c r="L97" s="38"/>
      <c r="M97" s="24"/>
      <c r="N97" s="24"/>
      <c r="O97" s="24"/>
      <c r="P97" s="24" t="n">
        <v>0</v>
      </c>
      <c r="R97" s="20"/>
    </row>
    <row r="98" s="16" customFormat="true" ht="10.5" hidden="false" customHeight="true" outlineLevel="0" collapsed="false">
      <c r="B98" s="17" t="s">
        <v>89</v>
      </c>
      <c r="C98" s="17"/>
      <c r="E98" s="18" t="n">
        <v>26</v>
      </c>
      <c r="F98" s="19" t="n">
        <v>16</v>
      </c>
      <c r="G98" s="19" t="n">
        <v>4</v>
      </c>
      <c r="H98" s="19" t="n">
        <v>2</v>
      </c>
      <c r="I98" s="19" t="n">
        <v>4</v>
      </c>
      <c r="J98" s="19" t="s">
        <v>17</v>
      </c>
      <c r="K98" s="19" t="n">
        <f aca="false">SUM(K99:K105)</f>
        <v>3</v>
      </c>
      <c r="L98" s="36" t="n">
        <f aca="false">SUM(M98:P98)</f>
        <v>58376</v>
      </c>
      <c r="M98" s="19" t="n">
        <v>57160</v>
      </c>
      <c r="N98" s="19" t="n">
        <v>361</v>
      </c>
      <c r="O98" s="19" t="n">
        <v>855</v>
      </c>
      <c r="P98" s="19" t="s">
        <v>17</v>
      </c>
      <c r="R98" s="24"/>
    </row>
    <row r="99" s="25" customFormat="true" ht="10.5" hidden="false" customHeight="true" outlineLevel="0" collapsed="false">
      <c r="B99" s="26"/>
      <c r="C99" s="26" t="s">
        <v>90</v>
      </c>
      <c r="E99" s="23" t="n">
        <v>7</v>
      </c>
      <c r="F99" s="24" t="n">
        <v>5</v>
      </c>
      <c r="G99" s="24" t="s">
        <v>17</v>
      </c>
      <c r="H99" s="24" t="s">
        <v>17</v>
      </c>
      <c r="I99" s="24" t="n">
        <v>2</v>
      </c>
      <c r="J99" s="24" t="s">
        <v>17</v>
      </c>
      <c r="K99" s="24" t="s">
        <v>17</v>
      </c>
      <c r="L99" s="38" t="n">
        <f aca="false">SUM(M99:P99)</f>
        <v>5550</v>
      </c>
      <c r="M99" s="24" t="n">
        <v>5550</v>
      </c>
      <c r="N99" s="24" t="s">
        <v>17</v>
      </c>
      <c r="O99" s="24" t="s">
        <v>17</v>
      </c>
      <c r="P99" s="24" t="s">
        <v>17</v>
      </c>
      <c r="R99" s="24"/>
    </row>
    <row r="100" s="25" customFormat="true" ht="10.5" hidden="false" customHeight="true" outlineLevel="0" collapsed="false">
      <c r="B100" s="26"/>
      <c r="C100" s="26" t="s">
        <v>91</v>
      </c>
      <c r="E100" s="23" t="n">
        <v>2</v>
      </c>
      <c r="F100" s="24" t="n">
        <v>2</v>
      </c>
      <c r="G100" s="24" t="s">
        <v>17</v>
      </c>
      <c r="H100" s="24" t="s">
        <v>17</v>
      </c>
      <c r="I100" s="24" t="s">
        <v>17</v>
      </c>
      <c r="J100" s="24" t="s">
        <v>17</v>
      </c>
      <c r="K100" s="24" t="s">
        <v>17</v>
      </c>
      <c r="L100" s="38" t="n">
        <f aca="false">SUM(M100:P100)</f>
        <v>15987</v>
      </c>
      <c r="M100" s="24" t="n">
        <v>15987</v>
      </c>
      <c r="N100" s="24" t="s">
        <v>17</v>
      </c>
      <c r="O100" s="24" t="s">
        <v>17</v>
      </c>
      <c r="P100" s="24" t="s">
        <v>17</v>
      </c>
      <c r="R100" s="24"/>
    </row>
    <row r="101" s="25" customFormat="true" ht="10.5" hidden="false" customHeight="true" outlineLevel="0" collapsed="false">
      <c r="B101" s="26"/>
      <c r="C101" s="26" t="s">
        <v>92</v>
      </c>
      <c r="E101" s="23" t="n">
        <v>2</v>
      </c>
      <c r="F101" s="24" t="n">
        <v>1</v>
      </c>
      <c r="G101" s="24" t="s">
        <v>17</v>
      </c>
      <c r="H101" s="24" t="n">
        <v>1</v>
      </c>
      <c r="I101" s="24" t="s">
        <v>17</v>
      </c>
      <c r="J101" s="24" t="s">
        <v>17</v>
      </c>
      <c r="K101" s="24" t="s">
        <v>17</v>
      </c>
      <c r="L101" s="38" t="n">
        <f aca="false">SUM(M101:P101)</f>
        <v>432</v>
      </c>
      <c r="M101" s="24" t="n">
        <v>390</v>
      </c>
      <c r="N101" s="24" t="s">
        <v>17</v>
      </c>
      <c r="O101" s="24" t="n">
        <v>42</v>
      </c>
      <c r="P101" s="24" t="s">
        <v>17</v>
      </c>
      <c r="R101" s="24"/>
    </row>
    <row r="102" s="25" customFormat="true" ht="10.5" hidden="false" customHeight="true" outlineLevel="0" collapsed="false">
      <c r="B102" s="26"/>
      <c r="C102" s="26" t="s">
        <v>93</v>
      </c>
      <c r="E102" s="23" t="n">
        <v>2</v>
      </c>
      <c r="F102" s="24" t="n">
        <v>2</v>
      </c>
      <c r="G102" s="24" t="s">
        <v>17</v>
      </c>
      <c r="H102" s="24" t="s">
        <v>17</v>
      </c>
      <c r="I102" s="24" t="s">
        <v>17</v>
      </c>
      <c r="J102" s="24" t="s">
        <v>17</v>
      </c>
      <c r="K102" s="24" t="s">
        <v>17</v>
      </c>
      <c r="L102" s="38" t="n">
        <f aca="false">SUM(M102:P102)</f>
        <v>4990</v>
      </c>
      <c r="M102" s="24" t="n">
        <v>4990</v>
      </c>
      <c r="N102" s="24" t="s">
        <v>17</v>
      </c>
      <c r="O102" s="24" t="s">
        <v>17</v>
      </c>
      <c r="P102" s="24" t="s">
        <v>17</v>
      </c>
      <c r="R102" s="24"/>
    </row>
    <row r="103" s="25" customFormat="true" ht="10.5" hidden="false" customHeight="true" outlineLevel="0" collapsed="false">
      <c r="B103" s="26"/>
      <c r="C103" s="26" t="s">
        <v>94</v>
      </c>
      <c r="E103" s="23" t="n">
        <v>9</v>
      </c>
      <c r="F103" s="24" t="n">
        <v>5</v>
      </c>
      <c r="G103" s="24" t="n">
        <v>3</v>
      </c>
      <c r="H103" s="24" t="s">
        <v>17</v>
      </c>
      <c r="I103" s="24" t="n">
        <v>1</v>
      </c>
      <c r="J103" s="24" t="s">
        <v>17</v>
      </c>
      <c r="K103" s="24" t="s">
        <v>17</v>
      </c>
      <c r="L103" s="38" t="n">
        <f aca="false">SUM(M103:P103)</f>
        <v>12850</v>
      </c>
      <c r="M103" s="24" t="n">
        <v>12489</v>
      </c>
      <c r="N103" s="24" t="n">
        <v>361</v>
      </c>
      <c r="O103" s="24" t="s">
        <v>17</v>
      </c>
      <c r="P103" s="24" t="s">
        <v>17</v>
      </c>
      <c r="R103" s="24"/>
    </row>
    <row r="104" s="25" customFormat="true" ht="10.5" hidden="false" customHeight="true" outlineLevel="0" collapsed="false">
      <c r="B104" s="26"/>
      <c r="C104" s="26" t="s">
        <v>95</v>
      </c>
      <c r="E104" s="23" t="n">
        <v>4</v>
      </c>
      <c r="F104" s="24" t="n">
        <v>1</v>
      </c>
      <c r="G104" s="24" t="n">
        <v>1</v>
      </c>
      <c r="H104" s="24" t="n">
        <v>1</v>
      </c>
      <c r="I104" s="24" t="n">
        <v>1</v>
      </c>
      <c r="J104" s="24" t="s">
        <v>17</v>
      </c>
      <c r="K104" s="24" t="n">
        <v>3</v>
      </c>
      <c r="L104" s="38" t="n">
        <f aca="false">SUM(M104:P104)</f>
        <v>18567</v>
      </c>
      <c r="M104" s="24" t="n">
        <v>17754</v>
      </c>
      <c r="N104" s="24" t="s">
        <v>17</v>
      </c>
      <c r="O104" s="24" t="n">
        <v>813</v>
      </c>
      <c r="P104" s="24" t="s">
        <v>17</v>
      </c>
      <c r="R104" s="24"/>
      <c r="S104" s="25" t="s">
        <v>35</v>
      </c>
    </row>
    <row r="105" s="25" customFormat="true" ht="10.5" hidden="false" customHeight="true" outlineLevel="0" collapsed="false">
      <c r="B105" s="26"/>
      <c r="C105" s="26" t="s">
        <v>96</v>
      </c>
      <c r="E105" s="23" t="s">
        <v>17</v>
      </c>
      <c r="F105" s="24" t="s">
        <v>17</v>
      </c>
      <c r="G105" s="24" t="s">
        <v>17</v>
      </c>
      <c r="H105" s="24" t="s">
        <v>17</v>
      </c>
      <c r="I105" s="24" t="s">
        <v>17</v>
      </c>
      <c r="J105" s="24" t="s">
        <v>17</v>
      </c>
      <c r="K105" s="24" t="s">
        <v>17</v>
      </c>
      <c r="L105" s="38" t="s">
        <v>17</v>
      </c>
      <c r="M105" s="24" t="s">
        <v>17</v>
      </c>
      <c r="N105" s="24" t="s">
        <v>17</v>
      </c>
      <c r="O105" s="24" t="s">
        <v>17</v>
      </c>
      <c r="P105" s="24" t="s">
        <v>17</v>
      </c>
      <c r="R105" s="24"/>
    </row>
    <row r="106" customFormat="false" ht="10.5" hidden="false" customHeight="true" outlineLevel="0" collapsed="false">
      <c r="B106" s="26"/>
      <c r="C106" s="26"/>
      <c r="E106" s="23"/>
      <c r="F106" s="24"/>
      <c r="G106" s="24"/>
      <c r="H106" s="24"/>
      <c r="I106" s="24"/>
      <c r="J106" s="24" t="n">
        <v>0</v>
      </c>
      <c r="K106" s="24"/>
      <c r="L106" s="38"/>
      <c r="M106" s="24"/>
      <c r="N106" s="24"/>
      <c r="O106" s="24"/>
      <c r="P106" s="24"/>
      <c r="R106" s="20"/>
    </row>
    <row r="107" s="16" customFormat="true" ht="10.5" hidden="false" customHeight="true" outlineLevel="0" collapsed="false">
      <c r="B107" s="17" t="s">
        <v>97</v>
      </c>
      <c r="C107" s="17"/>
      <c r="E107" s="18" t="n">
        <v>6</v>
      </c>
      <c r="F107" s="19" t="n">
        <v>1</v>
      </c>
      <c r="G107" s="19" t="n">
        <v>3</v>
      </c>
      <c r="H107" s="19" t="s">
        <v>17</v>
      </c>
      <c r="I107" s="19" t="n">
        <v>2</v>
      </c>
      <c r="J107" s="19" t="s">
        <v>17</v>
      </c>
      <c r="K107" s="19" t="s">
        <v>17</v>
      </c>
      <c r="L107" s="36" t="n">
        <v>29</v>
      </c>
      <c r="M107" s="19" t="n">
        <v>19</v>
      </c>
      <c r="N107" s="19" t="n">
        <v>10</v>
      </c>
      <c r="O107" s="19" t="s">
        <v>17</v>
      </c>
      <c r="P107" s="19" t="s">
        <v>17</v>
      </c>
      <c r="R107" s="24"/>
    </row>
    <row r="108" s="25" customFormat="true" ht="10.5" hidden="false" customHeight="true" outlineLevel="0" collapsed="false">
      <c r="B108" s="26"/>
      <c r="C108" s="26" t="s">
        <v>98</v>
      </c>
      <c r="E108" s="23" t="n">
        <v>5</v>
      </c>
      <c r="F108" s="24" t="n">
        <v>1</v>
      </c>
      <c r="G108" s="24" t="n">
        <v>2</v>
      </c>
      <c r="H108" s="24" t="s">
        <v>17</v>
      </c>
      <c r="I108" s="24" t="n">
        <v>2</v>
      </c>
      <c r="J108" s="24" t="s">
        <v>17</v>
      </c>
      <c r="K108" s="24" t="s">
        <v>17</v>
      </c>
      <c r="L108" s="38" t="n">
        <v>29</v>
      </c>
      <c r="M108" s="24" t="n">
        <v>19</v>
      </c>
      <c r="N108" s="24" t="n">
        <v>10</v>
      </c>
      <c r="O108" s="24" t="s">
        <v>17</v>
      </c>
      <c r="P108" s="24" t="s">
        <v>17</v>
      </c>
      <c r="R108" s="24"/>
    </row>
    <row r="109" s="25" customFormat="true" ht="10.5" hidden="false" customHeight="true" outlineLevel="0" collapsed="false">
      <c r="B109" s="26"/>
      <c r="C109" s="26" t="s">
        <v>99</v>
      </c>
      <c r="E109" s="23" t="n">
        <v>1</v>
      </c>
      <c r="F109" s="24" t="s">
        <v>17</v>
      </c>
      <c r="G109" s="24" t="n">
        <v>1</v>
      </c>
      <c r="H109" s="24" t="s">
        <v>17</v>
      </c>
      <c r="I109" s="24" t="s">
        <v>17</v>
      </c>
      <c r="J109" s="24" t="s">
        <v>17</v>
      </c>
      <c r="K109" s="24" t="s">
        <v>17</v>
      </c>
      <c r="L109" s="38" t="s">
        <v>17</v>
      </c>
      <c r="M109" s="24" t="s">
        <v>17</v>
      </c>
      <c r="N109" s="24" t="s">
        <v>17</v>
      </c>
      <c r="O109" s="24" t="s">
        <v>17</v>
      </c>
      <c r="P109" s="24" t="s">
        <v>17</v>
      </c>
      <c r="R109" s="24"/>
    </row>
    <row r="110" customFormat="false" ht="10.5" hidden="false" customHeight="true" outlineLevel="0" collapsed="false">
      <c r="B110" s="26"/>
      <c r="C110" s="26"/>
      <c r="E110" s="23"/>
      <c r="F110" s="24"/>
      <c r="G110" s="24"/>
      <c r="H110" s="24"/>
      <c r="I110" s="24"/>
      <c r="J110" s="24"/>
      <c r="K110" s="24"/>
      <c r="L110" s="38"/>
      <c r="M110" s="24"/>
      <c r="N110" s="24"/>
      <c r="O110" s="24"/>
      <c r="P110" s="24"/>
      <c r="R110" s="20"/>
    </row>
    <row r="111" s="16" customFormat="true" ht="10.5" hidden="false" customHeight="true" outlineLevel="0" collapsed="false">
      <c r="B111" s="17" t="s">
        <v>100</v>
      </c>
      <c r="C111" s="17"/>
      <c r="E111" s="18" t="n">
        <v>9</v>
      </c>
      <c r="F111" s="19" t="n">
        <f aca="false">F112</f>
        <v>3</v>
      </c>
      <c r="G111" s="19" t="n">
        <v>1</v>
      </c>
      <c r="H111" s="19" t="str">
        <f aca="false">H112</f>
        <v>-</v>
      </c>
      <c r="I111" s="19" t="n">
        <v>5</v>
      </c>
      <c r="J111" s="19" t="s">
        <v>17</v>
      </c>
      <c r="K111" s="19" t="n">
        <v>1</v>
      </c>
      <c r="L111" s="36" t="n">
        <v>2626</v>
      </c>
      <c r="M111" s="19" t="n">
        <v>2245</v>
      </c>
      <c r="N111" s="19" t="str">
        <f aca="false">N112</f>
        <v>-</v>
      </c>
      <c r="O111" s="19" t="str">
        <f aca="false">O112</f>
        <v>-</v>
      </c>
      <c r="P111" s="19" t="n">
        <v>381</v>
      </c>
      <c r="R111" s="20"/>
    </row>
    <row r="112" s="25" customFormat="true" ht="10.5" hidden="false" customHeight="true" outlineLevel="0" collapsed="false">
      <c r="B112" s="26"/>
      <c r="C112" s="26" t="s">
        <v>101</v>
      </c>
      <c r="E112" s="23" t="n">
        <v>9</v>
      </c>
      <c r="F112" s="24" t="n">
        <v>3</v>
      </c>
      <c r="G112" s="24" t="n">
        <v>1</v>
      </c>
      <c r="H112" s="24" t="s">
        <v>17</v>
      </c>
      <c r="I112" s="24" t="n">
        <v>5</v>
      </c>
      <c r="J112" s="24" t="s">
        <v>17</v>
      </c>
      <c r="K112" s="24" t="n">
        <v>1</v>
      </c>
      <c r="L112" s="38" t="n">
        <v>2626</v>
      </c>
      <c r="M112" s="24" t="n">
        <v>2245</v>
      </c>
      <c r="N112" s="24" t="s">
        <v>17</v>
      </c>
      <c r="O112" s="24" t="s">
        <v>17</v>
      </c>
      <c r="P112" s="24" t="n">
        <v>381</v>
      </c>
      <c r="R112" s="27"/>
    </row>
    <row r="113" customFormat="false" ht="10.5" hidden="false" customHeight="true" outlineLevel="0" collapsed="false">
      <c r="B113" s="26"/>
      <c r="C113" s="26"/>
      <c r="E113" s="23"/>
      <c r="F113" s="24"/>
      <c r="G113" s="24"/>
      <c r="H113" s="24"/>
      <c r="I113" s="24"/>
      <c r="J113" s="24" t="n">
        <v>0</v>
      </c>
      <c r="K113" s="24"/>
      <c r="L113" s="38"/>
      <c r="M113" s="24"/>
      <c r="N113" s="24"/>
      <c r="O113" s="24" t="n">
        <v>0</v>
      </c>
      <c r="P113" s="24"/>
      <c r="R113" s="20"/>
    </row>
    <row r="114" s="16" customFormat="true" ht="10.5" hidden="false" customHeight="true" outlineLevel="0" collapsed="false">
      <c r="B114" s="17" t="s">
        <v>102</v>
      </c>
      <c r="C114" s="17"/>
      <c r="E114" s="18" t="n">
        <v>53</v>
      </c>
      <c r="F114" s="19" t="n">
        <v>18</v>
      </c>
      <c r="G114" s="19" t="n">
        <v>15</v>
      </c>
      <c r="H114" s="19" t="n">
        <v>1</v>
      </c>
      <c r="I114" s="19" t="n">
        <v>19</v>
      </c>
      <c r="J114" s="19" t="n">
        <v>3</v>
      </c>
      <c r="K114" s="19" t="n">
        <v>5</v>
      </c>
      <c r="L114" s="36" t="n">
        <v>60419</v>
      </c>
      <c r="M114" s="19" t="n">
        <v>53884</v>
      </c>
      <c r="N114" s="19" t="n">
        <v>903</v>
      </c>
      <c r="O114" s="19" t="n">
        <v>28</v>
      </c>
      <c r="P114" s="19" t="n">
        <v>5604</v>
      </c>
      <c r="R114" s="20"/>
    </row>
    <row r="115" s="25" customFormat="true" ht="10.5" hidden="false" customHeight="true" outlineLevel="0" collapsed="false">
      <c r="B115" s="26"/>
      <c r="C115" s="26" t="s">
        <v>103</v>
      </c>
      <c r="E115" s="23" t="n">
        <v>7</v>
      </c>
      <c r="F115" s="24" t="n">
        <v>5</v>
      </c>
      <c r="G115" s="24" t="n">
        <v>2</v>
      </c>
      <c r="H115" s="24" t="s">
        <v>17</v>
      </c>
      <c r="I115" s="24" t="s">
        <v>17</v>
      </c>
      <c r="J115" s="24" t="n">
        <v>1</v>
      </c>
      <c r="K115" s="24" t="n">
        <v>1</v>
      </c>
      <c r="L115" s="38" t="n">
        <v>13311</v>
      </c>
      <c r="M115" s="24" t="n">
        <v>7753</v>
      </c>
      <c r="N115" s="24" t="s">
        <v>17</v>
      </c>
      <c r="O115" s="24" t="s">
        <v>17</v>
      </c>
      <c r="P115" s="24" t="n">
        <v>5558</v>
      </c>
      <c r="R115" s="27"/>
    </row>
    <row r="116" s="25" customFormat="true" ht="10.5" hidden="false" customHeight="true" outlineLevel="0" collapsed="false">
      <c r="B116" s="26"/>
      <c r="C116" s="26" t="s">
        <v>104</v>
      </c>
      <c r="E116" s="23" t="n">
        <v>2</v>
      </c>
      <c r="F116" s="24" t="n">
        <v>2</v>
      </c>
      <c r="G116" s="24" t="s">
        <v>17</v>
      </c>
      <c r="H116" s="24" t="s">
        <v>17</v>
      </c>
      <c r="I116" s="24" t="s">
        <v>17</v>
      </c>
      <c r="J116" s="24" t="s">
        <v>17</v>
      </c>
      <c r="K116" s="24" t="s">
        <v>17</v>
      </c>
      <c r="L116" s="38" t="n">
        <v>21033</v>
      </c>
      <c r="M116" s="24" t="n">
        <v>21033</v>
      </c>
      <c r="N116" s="24" t="s">
        <v>17</v>
      </c>
      <c r="O116" s="24" t="s">
        <v>17</v>
      </c>
      <c r="P116" s="24" t="s">
        <v>17</v>
      </c>
      <c r="R116" s="24"/>
    </row>
    <row r="117" s="25" customFormat="true" ht="10.5" hidden="false" customHeight="true" outlineLevel="0" collapsed="false">
      <c r="B117" s="26"/>
      <c r="C117" s="26" t="s">
        <v>105</v>
      </c>
      <c r="E117" s="23" t="n">
        <v>4</v>
      </c>
      <c r="F117" s="24" t="n">
        <v>2</v>
      </c>
      <c r="G117" s="24" t="n">
        <v>1</v>
      </c>
      <c r="H117" s="24" t="n">
        <v>1</v>
      </c>
      <c r="I117" s="24" t="s">
        <v>17</v>
      </c>
      <c r="J117" s="24" t="s">
        <v>17</v>
      </c>
      <c r="K117" s="24" t="n">
        <v>1</v>
      </c>
      <c r="L117" s="38" t="n">
        <v>683</v>
      </c>
      <c r="M117" s="24" t="n">
        <v>635</v>
      </c>
      <c r="N117" s="24" t="n">
        <v>20</v>
      </c>
      <c r="O117" s="24" t="n">
        <v>28</v>
      </c>
      <c r="P117" s="24" t="s">
        <v>17</v>
      </c>
      <c r="R117" s="24"/>
    </row>
    <row r="118" s="25" customFormat="true" ht="10.5" hidden="false" customHeight="true" outlineLevel="0" collapsed="false">
      <c r="B118" s="26"/>
      <c r="C118" s="26" t="s">
        <v>106</v>
      </c>
      <c r="E118" s="23" t="n">
        <v>6</v>
      </c>
      <c r="F118" s="24" t="n">
        <v>3</v>
      </c>
      <c r="G118" s="24" t="n">
        <v>2</v>
      </c>
      <c r="H118" s="24" t="s">
        <v>17</v>
      </c>
      <c r="I118" s="24" t="n">
        <v>1</v>
      </c>
      <c r="J118" s="24" t="s">
        <v>17</v>
      </c>
      <c r="K118" s="24" t="s">
        <v>17</v>
      </c>
      <c r="L118" s="38" t="n">
        <v>1201</v>
      </c>
      <c r="M118" s="24" t="n">
        <v>1171</v>
      </c>
      <c r="N118" s="24" t="n">
        <v>30</v>
      </c>
      <c r="O118" s="24" t="s">
        <v>17</v>
      </c>
      <c r="P118" s="24" t="s">
        <v>17</v>
      </c>
      <c r="R118" s="27"/>
    </row>
    <row r="119" s="25" customFormat="true" ht="10.5" hidden="false" customHeight="true" outlineLevel="0" collapsed="false">
      <c r="B119" s="26"/>
      <c r="C119" s="26" t="s">
        <v>107</v>
      </c>
      <c r="E119" s="23" t="n">
        <v>9</v>
      </c>
      <c r="F119" s="24" t="n">
        <v>1</v>
      </c>
      <c r="G119" s="24" t="n">
        <v>5</v>
      </c>
      <c r="H119" s="24" t="s">
        <v>17</v>
      </c>
      <c r="I119" s="24" t="n">
        <v>3</v>
      </c>
      <c r="J119" s="24" t="s">
        <v>17</v>
      </c>
      <c r="K119" s="24" t="n">
        <v>1</v>
      </c>
      <c r="L119" s="38" t="n">
        <v>3406</v>
      </c>
      <c r="M119" s="24" t="n">
        <v>2808</v>
      </c>
      <c r="N119" s="24" t="n">
        <v>598</v>
      </c>
      <c r="O119" s="24" t="s">
        <v>17</v>
      </c>
      <c r="P119" s="24" t="s">
        <v>17</v>
      </c>
      <c r="R119" s="27"/>
    </row>
    <row r="120" s="25" customFormat="true" ht="10.5" hidden="false" customHeight="true" outlineLevel="0" collapsed="false">
      <c r="B120" s="26"/>
      <c r="C120" s="26" t="s">
        <v>108</v>
      </c>
      <c r="E120" s="23" t="n">
        <v>2</v>
      </c>
      <c r="F120" s="24" t="n">
        <v>1</v>
      </c>
      <c r="G120" s="24" t="s">
        <v>17</v>
      </c>
      <c r="H120" s="24" t="s">
        <v>17</v>
      </c>
      <c r="I120" s="24" t="n">
        <v>1</v>
      </c>
      <c r="J120" s="24" t="s">
        <v>17</v>
      </c>
      <c r="K120" s="24" t="n">
        <v>1</v>
      </c>
      <c r="L120" s="38" t="n">
        <v>998</v>
      </c>
      <c r="M120" s="24" t="n">
        <v>998</v>
      </c>
      <c r="N120" s="24" t="s">
        <v>17</v>
      </c>
      <c r="O120" s="24" t="s">
        <v>17</v>
      </c>
      <c r="P120" s="24" t="s">
        <v>17</v>
      </c>
      <c r="R120" s="27"/>
    </row>
    <row r="121" s="25" customFormat="true" ht="10.5" hidden="false" customHeight="true" outlineLevel="0" collapsed="false">
      <c r="B121" s="26"/>
      <c r="C121" s="26" t="s">
        <v>109</v>
      </c>
      <c r="E121" s="23" t="n">
        <v>5</v>
      </c>
      <c r="F121" s="24" t="n">
        <v>1</v>
      </c>
      <c r="G121" s="24" t="s">
        <v>17</v>
      </c>
      <c r="H121" s="24" t="s">
        <v>17</v>
      </c>
      <c r="I121" s="24" t="n">
        <v>4</v>
      </c>
      <c r="J121" s="24" t="s">
        <v>17</v>
      </c>
      <c r="K121" s="24" t="n">
        <v>1</v>
      </c>
      <c r="L121" s="38" t="n">
        <v>1348</v>
      </c>
      <c r="M121" s="24" t="n">
        <v>1331</v>
      </c>
      <c r="N121" s="24" t="s">
        <v>17</v>
      </c>
      <c r="O121" s="24" t="s">
        <v>17</v>
      </c>
      <c r="P121" s="24" t="n">
        <v>17</v>
      </c>
      <c r="R121" s="24"/>
    </row>
    <row r="122" s="25" customFormat="true" ht="10.5" hidden="false" customHeight="true" outlineLevel="0" collapsed="false">
      <c r="B122" s="26"/>
      <c r="C122" s="26" t="s">
        <v>110</v>
      </c>
      <c r="E122" s="23" t="n">
        <v>5</v>
      </c>
      <c r="F122" s="24" t="n">
        <v>1</v>
      </c>
      <c r="G122" s="24" t="n">
        <v>2</v>
      </c>
      <c r="H122" s="24" t="s">
        <v>17</v>
      </c>
      <c r="I122" s="24" t="n">
        <v>2</v>
      </c>
      <c r="J122" s="24" t="n">
        <v>1</v>
      </c>
      <c r="K122" s="24" t="s">
        <v>17</v>
      </c>
      <c r="L122" s="38" t="n">
        <v>18103</v>
      </c>
      <c r="M122" s="24" t="n">
        <v>17855</v>
      </c>
      <c r="N122" s="24" t="n">
        <v>248</v>
      </c>
      <c r="O122" s="24" t="s">
        <v>17</v>
      </c>
      <c r="P122" s="24" t="s">
        <v>17</v>
      </c>
      <c r="R122" s="27"/>
    </row>
    <row r="123" s="25" customFormat="true" ht="10.5" hidden="false" customHeight="true" outlineLevel="0" collapsed="false">
      <c r="B123" s="26"/>
      <c r="C123" s="26" t="s">
        <v>111</v>
      </c>
      <c r="E123" s="23" t="n">
        <v>12</v>
      </c>
      <c r="F123" s="24" t="n">
        <v>1</v>
      </c>
      <c r="G123" s="24" t="n">
        <v>3</v>
      </c>
      <c r="H123" s="24" t="s">
        <v>17</v>
      </c>
      <c r="I123" s="24" t="n">
        <v>8</v>
      </c>
      <c r="J123" s="24" t="n">
        <v>1</v>
      </c>
      <c r="K123" s="24" t="s">
        <v>17</v>
      </c>
      <c r="L123" s="38" t="n">
        <v>37</v>
      </c>
      <c r="M123" s="24" t="n">
        <v>1</v>
      </c>
      <c r="N123" s="24" t="n">
        <v>7</v>
      </c>
      <c r="O123" s="24" t="s">
        <v>17</v>
      </c>
      <c r="P123" s="24" t="n">
        <v>29</v>
      </c>
      <c r="R123" s="24"/>
    </row>
    <row r="124" s="25" customFormat="true" ht="10.5" hidden="false" customHeight="true" outlineLevel="0" collapsed="false">
      <c r="B124" s="26"/>
      <c r="C124" s="26" t="s">
        <v>112</v>
      </c>
      <c r="E124" s="23" t="s">
        <v>17</v>
      </c>
      <c r="F124" s="24" t="s">
        <v>17</v>
      </c>
      <c r="G124" s="24" t="s">
        <v>17</v>
      </c>
      <c r="H124" s="24" t="s">
        <v>17</v>
      </c>
      <c r="I124" s="24" t="s">
        <v>17</v>
      </c>
      <c r="J124" s="24" t="s">
        <v>17</v>
      </c>
      <c r="K124" s="24" t="s">
        <v>17</v>
      </c>
      <c r="L124" s="38" t="s">
        <v>17</v>
      </c>
      <c r="M124" s="24" t="s">
        <v>17</v>
      </c>
      <c r="N124" s="24" t="s">
        <v>17</v>
      </c>
      <c r="O124" s="24" t="s">
        <v>17</v>
      </c>
      <c r="P124" s="24" t="s">
        <v>17</v>
      </c>
      <c r="R124" s="24"/>
    </row>
    <row r="125" s="25" customFormat="true" ht="10.5" hidden="false" customHeight="true" outlineLevel="0" collapsed="false">
      <c r="B125" s="26"/>
      <c r="C125" s="26" t="s">
        <v>113</v>
      </c>
      <c r="E125" s="23" t="n">
        <v>1</v>
      </c>
      <c r="F125" s="24" t="n">
        <v>1</v>
      </c>
      <c r="G125" s="24" t="s">
        <v>17</v>
      </c>
      <c r="H125" s="24" t="s">
        <v>17</v>
      </c>
      <c r="I125" s="24" t="s">
        <v>17</v>
      </c>
      <c r="J125" s="24" t="s">
        <v>17</v>
      </c>
      <c r="K125" s="24" t="s">
        <v>17</v>
      </c>
      <c r="L125" s="38" t="n">
        <v>299</v>
      </c>
      <c r="M125" s="24" t="n">
        <v>299</v>
      </c>
      <c r="N125" s="24" t="s">
        <v>17</v>
      </c>
      <c r="O125" s="24" t="s">
        <v>17</v>
      </c>
      <c r="P125" s="24" t="s">
        <v>17</v>
      </c>
      <c r="R125" s="24"/>
    </row>
    <row r="126" customFormat="false" ht="10.5" hidden="false" customHeight="true" outlineLevel="0" collapsed="false">
      <c r="B126" s="26"/>
      <c r="C126" s="26"/>
      <c r="E126" s="23"/>
      <c r="F126" s="24"/>
      <c r="G126" s="24"/>
      <c r="H126" s="24"/>
      <c r="I126" s="24"/>
      <c r="J126" s="24"/>
      <c r="K126" s="24"/>
      <c r="L126" s="38"/>
      <c r="M126" s="24"/>
      <c r="N126" s="24"/>
      <c r="O126" s="24"/>
      <c r="P126" s="24"/>
      <c r="R126" s="20"/>
    </row>
    <row r="127" s="16" customFormat="true" ht="10.5" hidden="false" customHeight="true" outlineLevel="0" collapsed="false">
      <c r="B127" s="17" t="s">
        <v>114</v>
      </c>
      <c r="C127" s="17"/>
      <c r="E127" s="18" t="n">
        <v>14</v>
      </c>
      <c r="F127" s="19" t="n">
        <v>7</v>
      </c>
      <c r="G127" s="19" t="n">
        <v>1</v>
      </c>
      <c r="H127" s="19" t="n">
        <v>3</v>
      </c>
      <c r="I127" s="19" t="n">
        <v>3</v>
      </c>
      <c r="J127" s="19" t="n">
        <v>2</v>
      </c>
      <c r="K127" s="19" t="n">
        <v>3</v>
      </c>
      <c r="L127" s="36" t="n">
        <v>29174</v>
      </c>
      <c r="M127" s="19" t="n">
        <v>24118</v>
      </c>
      <c r="N127" s="19" t="n">
        <v>28</v>
      </c>
      <c r="O127" s="19" t="n">
        <v>1694</v>
      </c>
      <c r="P127" s="19" t="n">
        <v>3334</v>
      </c>
      <c r="R127" s="20"/>
    </row>
    <row r="128" s="25" customFormat="true" ht="10.5" hidden="false" customHeight="true" outlineLevel="0" collapsed="false">
      <c r="B128" s="26"/>
      <c r="C128" s="26" t="s">
        <v>115</v>
      </c>
      <c r="E128" s="23" t="n">
        <v>2</v>
      </c>
      <c r="F128" s="24" t="n">
        <v>1</v>
      </c>
      <c r="G128" s="24" t="s">
        <v>17</v>
      </c>
      <c r="H128" s="24" t="s">
        <v>17</v>
      </c>
      <c r="I128" s="24" t="n">
        <v>1</v>
      </c>
      <c r="J128" s="24" t="s">
        <v>17</v>
      </c>
      <c r="K128" s="24" t="s">
        <v>17</v>
      </c>
      <c r="L128" s="38" t="n">
        <v>2622</v>
      </c>
      <c r="M128" s="24" t="n">
        <v>72</v>
      </c>
      <c r="N128" s="24" t="s">
        <v>17</v>
      </c>
      <c r="O128" s="24" t="s">
        <v>17</v>
      </c>
      <c r="P128" s="24" t="n">
        <v>2550</v>
      </c>
      <c r="R128" s="24"/>
    </row>
    <row r="129" s="25" customFormat="true" ht="10.5" hidden="false" customHeight="true" outlineLevel="0" collapsed="false">
      <c r="B129" s="26"/>
      <c r="C129" s="26" t="s">
        <v>116</v>
      </c>
      <c r="E129" s="23" t="s">
        <v>17</v>
      </c>
      <c r="F129" s="24" t="s">
        <v>17</v>
      </c>
      <c r="G129" s="24" t="s">
        <v>17</v>
      </c>
      <c r="H129" s="24" t="s">
        <v>17</v>
      </c>
      <c r="I129" s="24" t="s">
        <v>17</v>
      </c>
      <c r="J129" s="24" t="s">
        <v>17</v>
      </c>
      <c r="K129" s="24" t="s">
        <v>17</v>
      </c>
      <c r="L129" s="38" t="s">
        <v>17</v>
      </c>
      <c r="M129" s="24" t="s">
        <v>17</v>
      </c>
      <c r="N129" s="24" t="s">
        <v>17</v>
      </c>
      <c r="O129" s="24" t="s">
        <v>17</v>
      </c>
      <c r="P129" s="24" t="s">
        <v>17</v>
      </c>
      <c r="R129" s="24"/>
    </row>
    <row r="130" s="25" customFormat="true" ht="10.5" hidden="false" customHeight="true" outlineLevel="0" collapsed="false">
      <c r="B130" s="26"/>
      <c r="C130" s="26" t="s">
        <v>117</v>
      </c>
      <c r="E130" s="23" t="n">
        <v>6</v>
      </c>
      <c r="F130" s="24" t="n">
        <v>3</v>
      </c>
      <c r="G130" s="24" t="s">
        <v>17</v>
      </c>
      <c r="H130" s="24" t="n">
        <v>1</v>
      </c>
      <c r="I130" s="24" t="n">
        <v>2</v>
      </c>
      <c r="J130" s="24" t="n">
        <v>2</v>
      </c>
      <c r="K130" s="24" t="n">
        <v>2</v>
      </c>
      <c r="L130" s="38" t="n">
        <v>8074</v>
      </c>
      <c r="M130" s="24" t="n">
        <v>6970</v>
      </c>
      <c r="N130" s="24" t="s">
        <v>17</v>
      </c>
      <c r="O130" s="24" t="n">
        <v>320</v>
      </c>
      <c r="P130" s="24" t="n">
        <v>784</v>
      </c>
      <c r="R130" s="27"/>
    </row>
    <row r="131" s="25" customFormat="true" ht="10.5" hidden="false" customHeight="true" outlineLevel="0" collapsed="false">
      <c r="B131" s="26"/>
      <c r="C131" s="26" t="s">
        <v>118</v>
      </c>
      <c r="E131" s="23" t="n">
        <v>3</v>
      </c>
      <c r="F131" s="24" t="n">
        <v>1</v>
      </c>
      <c r="G131" s="24" t="n">
        <v>1</v>
      </c>
      <c r="H131" s="24" t="n">
        <v>1</v>
      </c>
      <c r="I131" s="24" t="s">
        <v>17</v>
      </c>
      <c r="J131" s="24" t="s">
        <v>17</v>
      </c>
      <c r="K131" s="24" t="n">
        <v>1</v>
      </c>
      <c r="L131" s="38" t="n">
        <v>1488</v>
      </c>
      <c r="M131" s="24" t="n">
        <v>300</v>
      </c>
      <c r="N131" s="24" t="n">
        <v>8</v>
      </c>
      <c r="O131" s="24" t="n">
        <v>1180</v>
      </c>
      <c r="P131" s="24" t="s">
        <v>17</v>
      </c>
      <c r="R131" s="24"/>
    </row>
    <row r="132" s="25" customFormat="true" ht="10.5" hidden="false" customHeight="true" outlineLevel="0" collapsed="false">
      <c r="B132" s="26"/>
      <c r="C132" s="26" t="s">
        <v>119</v>
      </c>
      <c r="E132" s="23" t="n">
        <v>3</v>
      </c>
      <c r="F132" s="24" t="n">
        <v>2</v>
      </c>
      <c r="G132" s="24" t="s">
        <v>17</v>
      </c>
      <c r="H132" s="24" t="n">
        <v>1</v>
      </c>
      <c r="I132" s="24" t="s">
        <v>17</v>
      </c>
      <c r="J132" s="24" t="s">
        <v>17</v>
      </c>
      <c r="K132" s="24" t="s">
        <v>17</v>
      </c>
      <c r="L132" s="38" t="n">
        <v>16990</v>
      </c>
      <c r="M132" s="24" t="n">
        <v>16776</v>
      </c>
      <c r="N132" s="24" t="n">
        <v>20</v>
      </c>
      <c r="O132" s="24" t="n">
        <v>194</v>
      </c>
      <c r="P132" s="24" t="s">
        <v>17</v>
      </c>
      <c r="R132" s="27"/>
    </row>
    <row r="133" customFormat="false" ht="10.5" hidden="false" customHeight="true" outlineLevel="0" collapsed="false">
      <c r="B133" s="26"/>
      <c r="C133" s="26"/>
      <c r="E133" s="23"/>
      <c r="F133" s="24"/>
      <c r="G133" s="24"/>
      <c r="H133" s="24"/>
      <c r="I133" s="24"/>
      <c r="J133" s="24"/>
      <c r="K133" s="24" t="n">
        <v>0</v>
      </c>
      <c r="L133" s="38"/>
      <c r="M133" s="24"/>
      <c r="N133" s="24"/>
      <c r="O133" s="24"/>
      <c r="P133" s="24"/>
      <c r="R133" s="20"/>
    </row>
    <row r="134" s="16" customFormat="true" ht="10.5" hidden="false" customHeight="true" outlineLevel="0" collapsed="false">
      <c r="B134" s="17" t="s">
        <v>120</v>
      </c>
      <c r="C134" s="17"/>
      <c r="E134" s="18" t="n">
        <v>3</v>
      </c>
      <c r="F134" s="19" t="n">
        <v>3</v>
      </c>
      <c r="G134" s="19" t="s">
        <v>17</v>
      </c>
      <c r="H134" s="19" t="s">
        <v>17</v>
      </c>
      <c r="I134" s="19" t="s">
        <v>17</v>
      </c>
      <c r="J134" s="19" t="s">
        <v>17</v>
      </c>
      <c r="K134" s="19" t="s">
        <v>17</v>
      </c>
      <c r="L134" s="19" t="n">
        <v>30000</v>
      </c>
      <c r="M134" s="19" t="n">
        <v>29000</v>
      </c>
      <c r="N134" s="19" t="s">
        <v>17</v>
      </c>
      <c r="O134" s="19" t="n">
        <v>1000</v>
      </c>
      <c r="P134" s="19" t="s">
        <v>17</v>
      </c>
      <c r="R134" s="20"/>
    </row>
    <row r="135" s="25" customFormat="true" ht="10.5" hidden="false" customHeight="true" outlineLevel="0" collapsed="false">
      <c r="B135" s="26"/>
      <c r="C135" s="26" t="s">
        <v>121</v>
      </c>
      <c r="E135" s="23" t="n">
        <v>1</v>
      </c>
      <c r="F135" s="24" t="n">
        <v>1</v>
      </c>
      <c r="G135" s="24" t="s">
        <v>17</v>
      </c>
      <c r="H135" s="24" t="s">
        <v>17</v>
      </c>
      <c r="I135" s="24" t="s">
        <v>17</v>
      </c>
      <c r="J135" s="24" t="s">
        <v>17</v>
      </c>
      <c r="K135" s="24" t="s">
        <v>17</v>
      </c>
      <c r="L135" s="24" t="n">
        <v>26000</v>
      </c>
      <c r="M135" s="24" t="n">
        <v>26000</v>
      </c>
      <c r="N135" s="24" t="s">
        <v>17</v>
      </c>
      <c r="O135" s="24" t="s">
        <v>17</v>
      </c>
      <c r="P135" s="24" t="s">
        <v>17</v>
      </c>
      <c r="R135" s="27"/>
    </row>
    <row r="136" s="25" customFormat="true" ht="10.5" hidden="false" customHeight="true" outlineLevel="0" collapsed="false">
      <c r="B136" s="26"/>
      <c r="C136" s="26" t="s">
        <v>122</v>
      </c>
      <c r="E136" s="23" t="s">
        <v>17</v>
      </c>
      <c r="F136" s="24" t="s">
        <v>17</v>
      </c>
      <c r="G136" s="24" t="s">
        <v>17</v>
      </c>
      <c r="H136" s="24" t="s">
        <v>17</v>
      </c>
      <c r="I136" s="24" t="s">
        <v>17</v>
      </c>
      <c r="J136" s="24" t="s">
        <v>17</v>
      </c>
      <c r="K136" s="24" t="s">
        <v>17</v>
      </c>
      <c r="L136" s="24" t="s">
        <v>17</v>
      </c>
      <c r="M136" s="24" t="s">
        <v>17</v>
      </c>
      <c r="N136" s="24" t="s">
        <v>17</v>
      </c>
      <c r="O136" s="24" t="s">
        <v>17</v>
      </c>
      <c r="P136" s="24" t="s">
        <v>17</v>
      </c>
      <c r="R136" s="27"/>
    </row>
    <row r="137" s="25" customFormat="true" ht="10.5" hidden="false" customHeight="true" outlineLevel="0" collapsed="false">
      <c r="B137" s="26"/>
      <c r="C137" s="26" t="s">
        <v>123</v>
      </c>
      <c r="E137" s="23" t="s">
        <v>17</v>
      </c>
      <c r="F137" s="24" t="s">
        <v>17</v>
      </c>
      <c r="G137" s="24" t="s">
        <v>17</v>
      </c>
      <c r="H137" s="24" t="s">
        <v>17</v>
      </c>
      <c r="I137" s="24" t="s">
        <v>17</v>
      </c>
      <c r="J137" s="24" t="s">
        <v>17</v>
      </c>
      <c r="K137" s="24" t="s">
        <v>17</v>
      </c>
      <c r="L137" s="24" t="s">
        <v>17</v>
      </c>
      <c r="M137" s="24" t="s">
        <v>17</v>
      </c>
      <c r="N137" s="24" t="s">
        <v>17</v>
      </c>
      <c r="O137" s="24" t="s">
        <v>17</v>
      </c>
      <c r="P137" s="24" t="s">
        <v>17</v>
      </c>
      <c r="R137" s="24"/>
    </row>
    <row r="138" s="25" customFormat="true" ht="10.5" hidden="false" customHeight="true" outlineLevel="0" collapsed="false">
      <c r="B138" s="26"/>
      <c r="C138" s="26" t="s">
        <v>124</v>
      </c>
      <c r="E138" s="23" t="n">
        <v>1</v>
      </c>
      <c r="F138" s="24" t="n">
        <v>1</v>
      </c>
      <c r="G138" s="24" t="s">
        <v>17</v>
      </c>
      <c r="H138" s="24" t="s">
        <v>17</v>
      </c>
      <c r="I138" s="24" t="s">
        <v>17</v>
      </c>
      <c r="J138" s="24" t="s">
        <v>17</v>
      </c>
      <c r="K138" s="24" t="s">
        <v>17</v>
      </c>
      <c r="L138" s="24" t="n">
        <v>4000</v>
      </c>
      <c r="M138" s="24" t="n">
        <v>3000</v>
      </c>
      <c r="N138" s="24" t="s">
        <v>17</v>
      </c>
      <c r="O138" s="24" t="n">
        <v>1000</v>
      </c>
      <c r="P138" s="24" t="s">
        <v>17</v>
      </c>
      <c r="R138" s="24"/>
    </row>
    <row r="139" s="25" customFormat="true" ht="10.5" hidden="false" customHeight="true" outlineLevel="0" collapsed="false">
      <c r="B139" s="26"/>
      <c r="C139" s="26" t="s">
        <v>125</v>
      </c>
      <c r="E139" s="23" t="s">
        <v>17</v>
      </c>
      <c r="F139" s="24" t="s">
        <v>17</v>
      </c>
      <c r="G139" s="24" t="s">
        <v>17</v>
      </c>
      <c r="H139" s="24" t="s">
        <v>17</v>
      </c>
      <c r="I139" s="24" t="s">
        <v>17</v>
      </c>
      <c r="J139" s="24" t="s">
        <v>17</v>
      </c>
      <c r="K139" s="24" t="s">
        <v>17</v>
      </c>
      <c r="L139" s="24" t="s">
        <v>17</v>
      </c>
      <c r="M139" s="24" t="s">
        <v>17</v>
      </c>
      <c r="N139" s="24" t="s">
        <v>17</v>
      </c>
      <c r="O139" s="24" t="s">
        <v>17</v>
      </c>
      <c r="P139" s="24" t="s">
        <v>17</v>
      </c>
      <c r="R139" s="24"/>
    </row>
    <row r="140" s="25" customFormat="true" ht="10.5" hidden="false" customHeight="true" outlineLevel="0" collapsed="false">
      <c r="B140" s="26"/>
      <c r="C140" s="26" t="s">
        <v>126</v>
      </c>
      <c r="E140" s="23" t="s">
        <v>17</v>
      </c>
      <c r="F140" s="24" t="s">
        <v>17</v>
      </c>
      <c r="G140" s="24" t="s">
        <v>17</v>
      </c>
      <c r="H140" s="24" t="s">
        <v>17</v>
      </c>
      <c r="I140" s="24" t="s">
        <v>17</v>
      </c>
      <c r="J140" s="24" t="s">
        <v>17</v>
      </c>
      <c r="K140" s="24" t="s">
        <v>17</v>
      </c>
      <c r="L140" s="24" t="s">
        <v>17</v>
      </c>
      <c r="M140" s="24" t="s">
        <v>17</v>
      </c>
      <c r="N140" s="24" t="s">
        <v>17</v>
      </c>
      <c r="O140" s="24" t="s">
        <v>17</v>
      </c>
      <c r="P140" s="24" t="s">
        <v>17</v>
      </c>
      <c r="R140" s="24"/>
    </row>
    <row r="141" s="25" customFormat="true" ht="10.5" hidden="false" customHeight="true" outlineLevel="0" collapsed="false">
      <c r="B141" s="26"/>
      <c r="C141" s="26" t="s">
        <v>127</v>
      </c>
      <c r="E141" s="23" t="s">
        <v>17</v>
      </c>
      <c r="F141" s="24" t="s">
        <v>17</v>
      </c>
      <c r="G141" s="24" t="s">
        <v>17</v>
      </c>
      <c r="H141" s="24" t="s">
        <v>17</v>
      </c>
      <c r="I141" s="24" t="s">
        <v>17</v>
      </c>
      <c r="J141" s="24" t="s">
        <v>17</v>
      </c>
      <c r="K141" s="24" t="s">
        <v>17</v>
      </c>
      <c r="L141" s="24" t="s">
        <v>17</v>
      </c>
      <c r="M141" s="24" t="s">
        <v>17</v>
      </c>
      <c r="N141" s="24" t="s">
        <v>17</v>
      </c>
      <c r="O141" s="24" t="s">
        <v>17</v>
      </c>
      <c r="P141" s="24" t="s">
        <v>17</v>
      </c>
      <c r="R141" s="24"/>
    </row>
    <row r="142" s="25" customFormat="true" ht="10.5" hidden="false" customHeight="true" outlineLevel="0" collapsed="false">
      <c r="B142" s="26"/>
      <c r="C142" s="26" t="s">
        <v>128</v>
      </c>
      <c r="E142" s="23" t="n">
        <f aca="false">SUM(F142:I142)</f>
        <v>1</v>
      </c>
      <c r="F142" s="24" t="n">
        <v>1</v>
      </c>
      <c r="G142" s="24" t="s">
        <v>17</v>
      </c>
      <c r="H142" s="24" t="s">
        <v>17</v>
      </c>
      <c r="I142" s="24" t="s">
        <v>17</v>
      </c>
      <c r="J142" s="24" t="s">
        <v>17</v>
      </c>
      <c r="K142" s="24" t="s">
        <v>17</v>
      </c>
      <c r="L142" s="24" t="s">
        <v>17</v>
      </c>
      <c r="M142" s="24" t="s">
        <v>17</v>
      </c>
      <c r="N142" s="24" t="s">
        <v>17</v>
      </c>
      <c r="O142" s="24" t="s">
        <v>17</v>
      </c>
      <c r="P142" s="24" t="s">
        <v>17</v>
      </c>
      <c r="R142" s="24"/>
    </row>
    <row r="143" customFormat="false" ht="10.5" hidden="false" customHeight="true" outlineLevel="0" collapsed="false">
      <c r="B143" s="26"/>
      <c r="C143" s="26"/>
      <c r="E143" s="23"/>
      <c r="F143" s="24"/>
      <c r="G143" s="24"/>
      <c r="H143" s="24"/>
      <c r="I143" s="24"/>
      <c r="J143" s="24" t="n">
        <v>0</v>
      </c>
      <c r="K143" s="24" t="n">
        <v>0</v>
      </c>
      <c r="L143" s="38"/>
      <c r="M143" s="24"/>
      <c r="N143" s="24" t="n">
        <v>0</v>
      </c>
      <c r="O143" s="24"/>
      <c r="P143" s="24" t="n">
        <v>0</v>
      </c>
      <c r="R143" s="20"/>
    </row>
    <row r="144" s="16" customFormat="true" ht="10.5" hidden="false" customHeight="true" outlineLevel="0" collapsed="false">
      <c r="B144" s="17" t="s">
        <v>129</v>
      </c>
      <c r="C144" s="17"/>
      <c r="E144" s="18" t="n">
        <v>9</v>
      </c>
      <c r="F144" s="19" t="n">
        <v>6</v>
      </c>
      <c r="G144" s="19" t="n">
        <v>3</v>
      </c>
      <c r="H144" s="19" t="s">
        <v>17</v>
      </c>
      <c r="I144" s="19" t="s">
        <v>17</v>
      </c>
      <c r="J144" s="19" t="s">
        <v>17</v>
      </c>
      <c r="K144" s="19" t="n">
        <v>1</v>
      </c>
      <c r="L144" s="36" t="n">
        <v>21294</v>
      </c>
      <c r="M144" s="19" t="n">
        <v>21090</v>
      </c>
      <c r="N144" s="19" t="n">
        <v>204</v>
      </c>
      <c r="O144" s="19" t="s">
        <v>17</v>
      </c>
      <c r="P144" s="19" t="s">
        <v>17</v>
      </c>
      <c r="R144" s="20"/>
    </row>
    <row r="145" s="25" customFormat="true" ht="10.5" hidden="false" customHeight="true" outlineLevel="0" collapsed="false">
      <c r="B145" s="26"/>
      <c r="C145" s="26" t="s">
        <v>130</v>
      </c>
      <c r="E145" s="23" t="n">
        <v>3</v>
      </c>
      <c r="F145" s="24" t="n">
        <v>3</v>
      </c>
      <c r="G145" s="24" t="s">
        <v>17</v>
      </c>
      <c r="H145" s="24" t="s">
        <v>17</v>
      </c>
      <c r="I145" s="24" t="s">
        <v>17</v>
      </c>
      <c r="J145" s="24" t="s">
        <v>17</v>
      </c>
      <c r="K145" s="24" t="n">
        <v>1</v>
      </c>
      <c r="L145" s="38" t="n">
        <v>14495</v>
      </c>
      <c r="M145" s="24" t="n">
        <v>19495</v>
      </c>
      <c r="N145" s="24" t="s">
        <v>17</v>
      </c>
      <c r="O145" s="24" t="s">
        <v>17</v>
      </c>
      <c r="P145" s="24" t="s">
        <v>17</v>
      </c>
      <c r="R145" s="24"/>
    </row>
    <row r="146" s="25" customFormat="true" ht="10.5" hidden="false" customHeight="true" outlineLevel="0" collapsed="false">
      <c r="B146" s="26"/>
      <c r="C146" s="26" t="s">
        <v>131</v>
      </c>
      <c r="E146" s="23" t="n">
        <v>2</v>
      </c>
      <c r="F146" s="24" t="n">
        <v>1</v>
      </c>
      <c r="G146" s="24" t="n">
        <v>1</v>
      </c>
      <c r="H146" s="24" t="s">
        <v>17</v>
      </c>
      <c r="I146" s="24" t="s">
        <v>17</v>
      </c>
      <c r="J146" s="24" t="s">
        <v>17</v>
      </c>
      <c r="K146" s="24" t="s">
        <v>17</v>
      </c>
      <c r="L146" s="38" t="n">
        <v>217</v>
      </c>
      <c r="M146" s="24" t="n">
        <v>64</v>
      </c>
      <c r="N146" s="24" t="n">
        <v>153</v>
      </c>
      <c r="O146" s="24" t="s">
        <v>17</v>
      </c>
      <c r="P146" s="24" t="s">
        <v>17</v>
      </c>
      <c r="R146" s="24"/>
    </row>
    <row r="147" s="25" customFormat="true" ht="10.5" hidden="false" customHeight="true" outlineLevel="0" collapsed="false">
      <c r="B147" s="26"/>
      <c r="C147" s="26" t="s">
        <v>132</v>
      </c>
      <c r="E147" s="23" t="s">
        <v>17</v>
      </c>
      <c r="F147" s="24" t="s">
        <v>17</v>
      </c>
      <c r="G147" s="24" t="s">
        <v>17</v>
      </c>
      <c r="H147" s="24" t="s">
        <v>17</v>
      </c>
      <c r="I147" s="24" t="s">
        <v>17</v>
      </c>
      <c r="J147" s="24" t="s">
        <v>17</v>
      </c>
      <c r="K147" s="24" t="s">
        <v>17</v>
      </c>
      <c r="L147" s="38" t="s">
        <v>17</v>
      </c>
      <c r="M147" s="24" t="s">
        <v>17</v>
      </c>
      <c r="N147" s="24" t="s">
        <v>17</v>
      </c>
      <c r="O147" s="24" t="s">
        <v>17</v>
      </c>
      <c r="P147" s="24" t="s">
        <v>17</v>
      </c>
      <c r="R147" s="24"/>
    </row>
    <row r="148" s="25" customFormat="true" ht="10.5" hidden="false" customHeight="true" outlineLevel="0" collapsed="false">
      <c r="B148" s="26"/>
      <c r="C148" s="26" t="s">
        <v>133</v>
      </c>
      <c r="E148" s="23" t="s">
        <v>17</v>
      </c>
      <c r="F148" s="24" t="s">
        <v>17</v>
      </c>
      <c r="G148" s="24" t="s">
        <v>17</v>
      </c>
      <c r="H148" s="24" t="s">
        <v>17</v>
      </c>
      <c r="I148" s="24" t="s">
        <v>17</v>
      </c>
      <c r="J148" s="24" t="s">
        <v>17</v>
      </c>
      <c r="K148" s="24" t="s">
        <v>17</v>
      </c>
      <c r="L148" s="38" t="s">
        <v>17</v>
      </c>
      <c r="M148" s="24" t="s">
        <v>17</v>
      </c>
      <c r="N148" s="24" t="s">
        <v>17</v>
      </c>
      <c r="O148" s="24" t="s">
        <v>17</v>
      </c>
      <c r="P148" s="24" t="s">
        <v>17</v>
      </c>
      <c r="R148" s="24"/>
    </row>
    <row r="149" s="25" customFormat="true" ht="10.5" hidden="false" customHeight="true" outlineLevel="0" collapsed="false">
      <c r="B149" s="26"/>
      <c r="C149" s="26" t="s">
        <v>134</v>
      </c>
      <c r="E149" s="23" t="n">
        <v>2</v>
      </c>
      <c r="F149" s="24" t="n">
        <v>1</v>
      </c>
      <c r="G149" s="24" t="n">
        <v>1</v>
      </c>
      <c r="H149" s="24" t="s">
        <v>17</v>
      </c>
      <c r="I149" s="24" t="s">
        <v>17</v>
      </c>
      <c r="J149" s="24" t="s">
        <v>17</v>
      </c>
      <c r="K149" s="24" t="s">
        <v>17</v>
      </c>
      <c r="L149" s="38" t="n">
        <v>1001</v>
      </c>
      <c r="M149" s="24" t="n">
        <v>950</v>
      </c>
      <c r="N149" s="24" t="n">
        <v>51</v>
      </c>
      <c r="O149" s="24" t="s">
        <v>17</v>
      </c>
      <c r="P149" s="24" t="s">
        <v>17</v>
      </c>
      <c r="R149" s="27"/>
    </row>
    <row r="150" s="25" customFormat="true" ht="10.5" hidden="false" customHeight="true" outlineLevel="0" collapsed="false">
      <c r="B150" s="26"/>
      <c r="C150" s="26" t="s">
        <v>135</v>
      </c>
      <c r="E150" s="23" t="n">
        <v>2</v>
      </c>
      <c r="F150" s="24" t="n">
        <v>1</v>
      </c>
      <c r="G150" s="24" t="n">
        <v>1</v>
      </c>
      <c r="H150" s="24" t="s">
        <v>17</v>
      </c>
      <c r="I150" s="24" t="s">
        <v>17</v>
      </c>
      <c r="J150" s="24" t="s">
        <v>17</v>
      </c>
      <c r="K150" s="24" t="s">
        <v>17</v>
      </c>
      <c r="L150" s="38" t="n">
        <v>581</v>
      </c>
      <c r="M150" s="24" t="n">
        <v>581</v>
      </c>
      <c r="N150" s="24" t="s">
        <v>17</v>
      </c>
      <c r="O150" s="24" t="s">
        <v>17</v>
      </c>
      <c r="P150" s="24" t="s">
        <v>17</v>
      </c>
      <c r="R150" s="24"/>
    </row>
    <row r="151" customFormat="false" ht="4.5" hidden="false" customHeight="true" outlineLevel="0" collapsed="false">
      <c r="E151" s="29"/>
      <c r="P151" s="24" t="s">
        <v>17</v>
      </c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</sheetData>
  <mergeCells count="30">
    <mergeCell ref="A3:D4"/>
    <mergeCell ref="E3:F3"/>
    <mergeCell ref="J3:J4"/>
    <mergeCell ref="K3:K4"/>
    <mergeCell ref="L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F79"/>
    <mergeCell ref="J79:J80"/>
    <mergeCell ref="K79:K80"/>
    <mergeCell ref="L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09-05-27T05:33:15Z</cp:lastPrinted>
  <dcterms:modified xsi:type="dcterms:W3CDTF">2009-11-04T06:45:11Z</dcterms:modified>
  <cp:revision>0</cp:revision>
  <dc:subject/>
  <dc:title/>
</cp:coreProperties>
</file>