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3">
  <si>
    <r>
      <rPr>
        <sz val="14"/>
        <rFont val="Noto Sans"/>
        <family val="2"/>
      </rPr>
      <t xml:space="preserve">　　</t>
    </r>
    <r>
      <rPr>
        <sz val="14"/>
        <rFont val="ＭＳ ゴシック"/>
        <family val="3"/>
        <charset val="128"/>
      </rPr>
      <t xml:space="preserve">237</t>
    </r>
    <r>
      <rPr>
        <sz val="14"/>
        <rFont val="Noto Sans"/>
        <family val="2"/>
      </rPr>
      <t xml:space="preserve">．年次別刑法犯罪種別認知件数</t>
    </r>
  </si>
  <si>
    <r>
      <rPr>
        <sz val="14"/>
        <rFont val="Noto Sans"/>
        <family val="2"/>
      </rPr>
      <t xml:space="preserve">　　</t>
    </r>
    <r>
      <rPr>
        <sz val="14"/>
        <rFont val="ＭＳ ゴシック"/>
        <family val="3"/>
        <charset val="128"/>
      </rPr>
      <t xml:space="preserve">237</t>
    </r>
    <r>
      <rPr>
        <sz val="14"/>
        <rFont val="Noto Sans"/>
        <family val="2"/>
      </rPr>
      <t xml:space="preserve">．年次別刑法犯罪種別認知件数（続き）</t>
    </r>
  </si>
  <si>
    <t xml:space="preserve">　注：１　交通事故に伴う業務上過失致死傷を除く。</t>
  </si>
  <si>
    <t xml:space="preserve">　　　２　横領には占有離脱物横領罪を含まない。</t>
  </si>
  <si>
    <r>
      <rPr>
        <sz val="8"/>
        <rFont val="Noto Sans"/>
        <family val="2"/>
      </rPr>
      <t xml:space="preserve">　　　３　（　）内は指数（昭和</t>
    </r>
    <r>
      <rPr>
        <sz val="8"/>
        <rFont val="ＭＳ 明朝"/>
        <family val="1"/>
        <charset val="128"/>
      </rPr>
      <t xml:space="preserve">59</t>
    </r>
    <r>
      <rPr>
        <sz val="8"/>
        <rFont val="Noto Sans"/>
        <family val="2"/>
      </rPr>
      <t xml:space="preserve">年＝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）を示す。</t>
    </r>
  </si>
  <si>
    <t xml:space="preserve">　単位：件</t>
  </si>
  <si>
    <t xml:space="preserve">区分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年</t>
    </r>
  </si>
  <si>
    <t xml:space="preserve">平成元</t>
  </si>
  <si>
    <t xml:space="preserve">全刑法犯</t>
  </si>
  <si>
    <t xml:space="preserve">知能犯</t>
  </si>
  <si>
    <t xml:space="preserve">凶悪犯</t>
  </si>
  <si>
    <t xml:space="preserve">詐欺</t>
  </si>
  <si>
    <t xml:space="preserve">殺人</t>
  </si>
  <si>
    <t xml:space="preserve">横領</t>
  </si>
  <si>
    <t xml:space="preserve">強盗</t>
  </si>
  <si>
    <t xml:space="preserve">偽造</t>
  </si>
  <si>
    <t xml:space="preserve">放火</t>
  </si>
  <si>
    <t xml:space="preserve">汚職</t>
  </si>
  <si>
    <t xml:space="preserve">-</t>
  </si>
  <si>
    <t xml:space="preserve">強姦</t>
  </si>
  <si>
    <t xml:space="preserve">背任</t>
  </si>
  <si>
    <t xml:space="preserve">(-)</t>
  </si>
  <si>
    <t xml:space="preserve">粗暴犯</t>
  </si>
  <si>
    <t xml:space="preserve">風俗犯</t>
  </si>
  <si>
    <t xml:space="preserve">凶器準備集合</t>
  </si>
  <si>
    <t xml:space="preserve">賭博</t>
  </si>
  <si>
    <t xml:space="preserve">暴行</t>
  </si>
  <si>
    <t xml:space="preserve">強制猥褻</t>
  </si>
  <si>
    <t xml:space="preserve">傷害</t>
  </si>
  <si>
    <t xml:space="preserve">公然猥褻（物）</t>
  </si>
  <si>
    <t xml:space="preserve">脅迫</t>
  </si>
  <si>
    <t xml:space="preserve">恐喝</t>
  </si>
  <si>
    <t xml:space="preserve">その他</t>
  </si>
  <si>
    <t xml:space="preserve">窃盗犯</t>
  </si>
  <si>
    <t xml:space="preserve">総検挙人員</t>
  </si>
  <si>
    <t xml:space="preserve">侵入盗</t>
  </si>
  <si>
    <t xml:space="preserve">女性</t>
  </si>
  <si>
    <t xml:space="preserve">乗り物盗</t>
  </si>
  <si>
    <t xml:space="preserve">少年</t>
  </si>
  <si>
    <t xml:space="preserve">乗り物盗以外の非侵入盗</t>
  </si>
  <si>
    <t xml:space="preserve">暴力団員</t>
  </si>
  <si>
    <t xml:space="preserve">　資料：県警察本部捜査第一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#"/>
    <numFmt numFmtId="166" formatCode="0_);\(0\)"/>
    <numFmt numFmtId="167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99"/>
    <col collapsed="false" customWidth="true" hidden="false" outlineLevel="0" max="3" min="3" style="1" width="9.36"/>
    <col collapsed="false" customWidth="true" hidden="false" outlineLevel="0" max="4" min="4" style="1" width="0.86"/>
    <col collapsed="false" customWidth="true" hidden="false" outlineLevel="0" max="14" min="5" style="1" width="7.37"/>
    <col collapsed="false" customWidth="true" hidden="false" outlineLevel="0" max="15" min="15" style="1" width="0.86"/>
    <col collapsed="false" customWidth="true" hidden="false" outlineLevel="0" max="16" min="16" style="1" width="1.99"/>
    <col collapsed="false" customWidth="true" hidden="false" outlineLevel="0" max="17" min="17" style="1" width="9.36"/>
    <col collapsed="false" customWidth="true" hidden="false" outlineLevel="0" max="18" min="18" style="1" width="0.86"/>
    <col collapsed="false" customWidth="true" hidden="false" outlineLevel="0" max="28" min="19" style="1" width="7.37"/>
    <col collapsed="false" customWidth="false" hidden="false" outlineLevel="0" max="257" min="29" style="1" width="8.99"/>
  </cols>
  <sheetData>
    <row r="1" customFormat="false" ht="17.25" hidden="false" customHeight="false" outlineLevel="0" collapsed="false">
      <c r="F1" s="2" t="s">
        <v>0</v>
      </c>
      <c r="T1" s="2" t="s">
        <v>1</v>
      </c>
    </row>
    <row r="2" customFormat="false" ht="23.25" hidden="false" customHeight="true" outlineLevel="0" collapsed="false">
      <c r="A2" s="3" t="s">
        <v>2</v>
      </c>
      <c r="O2" s="3"/>
    </row>
    <row r="3" customFormat="false" ht="13.5" hidden="false" customHeight="false" outlineLevel="0" collapsed="false">
      <c r="A3" s="3" t="s">
        <v>3</v>
      </c>
      <c r="O3" s="3"/>
    </row>
    <row r="4" customFormat="false" ht="13.5" hidden="false" customHeight="false" outlineLevel="0" collapsed="false">
      <c r="A4" s="3" t="s">
        <v>4</v>
      </c>
      <c r="O4" s="3"/>
    </row>
    <row r="5" customFormat="false" ht="14.25" hidden="false" customHeight="false" outlineLevel="0" collapsed="false">
      <c r="A5" s="3" t="s">
        <v>5</v>
      </c>
      <c r="O5" s="3"/>
    </row>
    <row r="6" customFormat="false" ht="18.75" hidden="false" customHeight="true" outlineLevel="0" collapsed="false">
      <c r="A6" s="4" t="s">
        <v>6</v>
      </c>
      <c r="B6" s="4"/>
      <c r="C6" s="4"/>
      <c r="D6" s="4"/>
      <c r="E6" s="5" t="s">
        <v>7</v>
      </c>
      <c r="F6" s="5" t="n">
        <v>60</v>
      </c>
      <c r="G6" s="5" t="n">
        <v>61</v>
      </c>
      <c r="H6" s="5" t="n">
        <v>62</v>
      </c>
      <c r="I6" s="5" t="n">
        <v>63</v>
      </c>
      <c r="J6" s="5" t="s">
        <v>8</v>
      </c>
      <c r="K6" s="5" t="n">
        <v>2</v>
      </c>
      <c r="L6" s="5" t="n">
        <v>3</v>
      </c>
      <c r="M6" s="5" t="n">
        <v>4</v>
      </c>
      <c r="N6" s="5" t="n">
        <v>5</v>
      </c>
      <c r="O6" s="4" t="s">
        <v>6</v>
      </c>
      <c r="P6" s="4"/>
      <c r="Q6" s="4"/>
      <c r="R6" s="4"/>
      <c r="S6" s="5" t="s">
        <v>7</v>
      </c>
      <c r="T6" s="5" t="n">
        <v>60</v>
      </c>
      <c r="U6" s="5" t="n">
        <v>61</v>
      </c>
      <c r="V6" s="5" t="n">
        <v>62</v>
      </c>
      <c r="W6" s="5" t="n">
        <v>63</v>
      </c>
      <c r="X6" s="5" t="s">
        <v>8</v>
      </c>
      <c r="Y6" s="5" t="n">
        <v>2</v>
      </c>
      <c r="Z6" s="5" t="n">
        <v>3</v>
      </c>
      <c r="AA6" s="5" t="n">
        <v>4</v>
      </c>
      <c r="AB6" s="5" t="n">
        <v>5</v>
      </c>
    </row>
    <row r="7" customFormat="false" ht="18.75" hidden="false" customHeight="true" outlineLevel="0" collapsed="false">
      <c r="A7" s="4"/>
      <c r="B7" s="4"/>
      <c r="C7" s="4"/>
      <c r="D7" s="4"/>
      <c r="E7" s="5"/>
      <c r="F7" s="5"/>
      <c r="G7" s="5"/>
      <c r="H7" s="5"/>
      <c r="I7" s="5"/>
      <c r="J7" s="5"/>
      <c r="K7" s="5"/>
      <c r="L7" s="5"/>
      <c r="M7" s="5"/>
      <c r="N7" s="5"/>
      <c r="O7" s="4"/>
      <c r="P7" s="4"/>
      <c r="Q7" s="4"/>
      <c r="R7" s="4"/>
      <c r="S7" s="5"/>
      <c r="T7" s="5"/>
      <c r="U7" s="5"/>
      <c r="V7" s="5"/>
      <c r="W7" s="5"/>
      <c r="X7" s="5"/>
      <c r="Y7" s="5"/>
      <c r="Z7" s="5"/>
      <c r="AA7" s="5"/>
      <c r="AB7" s="5"/>
    </row>
    <row r="8" customFormat="false" ht="5.25" hidden="false" customHeight="true" outlineLevel="0" collapsed="false">
      <c r="E8" s="6"/>
      <c r="F8" s="7"/>
      <c r="S8" s="6"/>
    </row>
    <row r="9" s="8" customFormat="true" ht="19.5" hidden="false" customHeight="true" outlineLevel="0" collapsed="false">
      <c r="B9" s="9" t="s">
        <v>9</v>
      </c>
      <c r="C9" s="9"/>
      <c r="E9" s="10" t="n">
        <f aca="false">SUM(E11,E22,E35,S9,S22,S32)</f>
        <v>14887</v>
      </c>
      <c r="F9" s="11" t="n">
        <f aca="false">SUM(F11,F22,F35,T9,T22,T32)</f>
        <v>15326</v>
      </c>
      <c r="G9" s="11" t="n">
        <f aca="false">SUM(G11,G22,G35,U9,U22,U32)</f>
        <v>15577</v>
      </c>
      <c r="H9" s="11" t="n">
        <f aca="false">SUM(H11,H22,H35,V9,V22,V32)</f>
        <v>15532</v>
      </c>
      <c r="I9" s="11" t="n">
        <f aca="false">SUM(I11,I22,I35,W9,W22,W32)</f>
        <v>15536</v>
      </c>
      <c r="J9" s="11" t="n">
        <f aca="false">SUM(J11,J22,J35,X9,X22,X32)</f>
        <v>16077</v>
      </c>
      <c r="K9" s="11" t="n">
        <f aca="false">SUM(K11,K22,K35,Y9,Y22,Y32)</f>
        <v>21585</v>
      </c>
      <c r="L9" s="11" t="n">
        <f aca="false">SUM(L11,L22,L35,Z9,Z22,Z32)</f>
        <v>25303</v>
      </c>
      <c r="M9" s="11" t="n">
        <f aca="false">SUM(M11,M22,M35,AA9,AA22,AA32)</f>
        <v>25059</v>
      </c>
      <c r="N9" s="11" t="n">
        <f aca="false">SUM(N11,N22,N35,AB9,AB22,AB32)</f>
        <v>22959</v>
      </c>
      <c r="P9" s="9" t="s">
        <v>10</v>
      </c>
      <c r="Q9" s="9"/>
      <c r="R9" s="3"/>
      <c r="S9" s="10" t="n">
        <f aca="false">SUM(S11,S13,S15,S17,S19)</f>
        <v>1267</v>
      </c>
      <c r="T9" s="11" t="n">
        <f aca="false">SUM(T11,T13,T15,T17,T19)</f>
        <v>1252</v>
      </c>
      <c r="U9" s="11" t="n">
        <f aca="false">SUM(U11,U13,U15,U17,U19)</f>
        <v>1077</v>
      </c>
      <c r="V9" s="11" t="n">
        <f aca="false">SUM(V11,V13,V15,V17,V19)</f>
        <v>833</v>
      </c>
      <c r="W9" s="11" t="n">
        <f aca="false">SUM(W11,W13,W15,W17,W19)</f>
        <v>820</v>
      </c>
      <c r="X9" s="11" t="n">
        <f aca="false">SUM(X11,X13,X15,X17,X19)</f>
        <v>883</v>
      </c>
      <c r="Y9" s="11" t="n">
        <f aca="false">SUM(Y11,Y13,Y15,Y17,Y19)</f>
        <v>736</v>
      </c>
      <c r="Z9" s="11" t="n">
        <f aca="false">SUM(Z11,Z13,Z15,Z17,Z19)</f>
        <v>665</v>
      </c>
      <c r="AA9" s="11" t="n">
        <f aca="false">SUM(AA11,AA13,AA15,AA17,AA19)</f>
        <v>794</v>
      </c>
      <c r="AB9" s="11" t="n">
        <f aca="false">SUM(AB11,AB13,AB15,AB17,AB19)</f>
        <v>759</v>
      </c>
    </row>
    <row r="10" s="8" customFormat="true" ht="19.5" hidden="false" customHeight="true" outlineLevel="0" collapsed="false">
      <c r="B10" s="9"/>
      <c r="C10" s="9"/>
      <c r="E10" s="12" t="n">
        <v>-100</v>
      </c>
      <c r="F10" s="13" t="n">
        <v>-103</v>
      </c>
      <c r="G10" s="13" t="n">
        <v>-105</v>
      </c>
      <c r="H10" s="13" t="n">
        <v>-104</v>
      </c>
      <c r="I10" s="14" t="n">
        <v>-104</v>
      </c>
      <c r="J10" s="14" t="n">
        <v>-108</v>
      </c>
      <c r="K10" s="14" t="n">
        <v>-145</v>
      </c>
      <c r="L10" s="14" t="n">
        <v>-170</v>
      </c>
      <c r="M10" s="14" t="n">
        <v>-168</v>
      </c>
      <c r="N10" s="14" t="n">
        <v>-154</v>
      </c>
      <c r="P10" s="9"/>
      <c r="Q10" s="9"/>
      <c r="R10" s="3"/>
      <c r="S10" s="12" t="n">
        <v>-100</v>
      </c>
      <c r="T10" s="13" t="n">
        <v>-99</v>
      </c>
      <c r="U10" s="13" t="n">
        <v>-85</v>
      </c>
      <c r="V10" s="14" t="n">
        <v>-66</v>
      </c>
      <c r="W10" s="14" t="n">
        <v>-65</v>
      </c>
      <c r="X10" s="14" t="n">
        <v>-70</v>
      </c>
      <c r="Y10" s="14" t="n">
        <v>-58</v>
      </c>
      <c r="Z10" s="14" t="n">
        <v>-52</v>
      </c>
      <c r="AA10" s="14" t="n">
        <v>-63</v>
      </c>
      <c r="AB10" s="14" t="n">
        <v>-60</v>
      </c>
    </row>
    <row r="11" s="8" customFormat="true" ht="19.5" hidden="false" customHeight="true" outlineLevel="0" collapsed="false">
      <c r="B11" s="9" t="s">
        <v>11</v>
      </c>
      <c r="C11" s="9"/>
      <c r="E11" s="10" t="n">
        <f aca="false">SUM(E13,E15,E17,E19)</f>
        <v>90</v>
      </c>
      <c r="F11" s="11" t="n">
        <f aca="false">SUM(F13,F15,F17,F19)</f>
        <v>60</v>
      </c>
      <c r="G11" s="11" t="n">
        <f aca="false">SUM(G13,G15,G17,G19)</f>
        <v>87</v>
      </c>
      <c r="H11" s="11" t="n">
        <f aca="false">SUM(H13,H15,H17,H19)</f>
        <v>54</v>
      </c>
      <c r="I11" s="11" t="n">
        <f aca="false">SUM(I13,I15,I17,I19)</f>
        <v>82</v>
      </c>
      <c r="J11" s="11" t="n">
        <f aca="false">SUM(J13,J15,J17,J19)</f>
        <v>80</v>
      </c>
      <c r="K11" s="15" t="n">
        <f aca="false">SUM(K13,K15,K17,K19)</f>
        <v>74</v>
      </c>
      <c r="L11" s="15" t="n">
        <f aca="false">SUM(L13,L15,L17,L19)</f>
        <v>78</v>
      </c>
      <c r="M11" s="15" t="n">
        <f aca="false">SUM(M13,M15,M17,M19)</f>
        <v>95</v>
      </c>
      <c r="N11" s="15" t="n">
        <f aca="false">SUM(N13,N15,N17,N19)</f>
        <v>129</v>
      </c>
      <c r="P11" s="3"/>
      <c r="Q11" s="9" t="s">
        <v>12</v>
      </c>
      <c r="R11" s="16"/>
      <c r="S11" s="17" t="n">
        <v>1145</v>
      </c>
      <c r="T11" s="11" t="n">
        <v>1094</v>
      </c>
      <c r="U11" s="11" t="n">
        <v>889</v>
      </c>
      <c r="V11" s="11" t="n">
        <v>720</v>
      </c>
      <c r="W11" s="11" t="n">
        <v>666</v>
      </c>
      <c r="X11" s="15" t="n">
        <v>815</v>
      </c>
      <c r="Y11" s="15" t="n">
        <v>614</v>
      </c>
      <c r="Z11" s="15" t="n">
        <v>569</v>
      </c>
      <c r="AA11" s="15" t="n">
        <v>675</v>
      </c>
      <c r="AB11" s="15" t="n">
        <v>641</v>
      </c>
    </row>
    <row r="12" s="8" customFormat="true" ht="19.5" hidden="false" customHeight="true" outlineLevel="0" collapsed="false">
      <c r="B12" s="9"/>
      <c r="C12" s="9"/>
      <c r="E12" s="12" t="n">
        <v>-100</v>
      </c>
      <c r="F12" s="13" t="n">
        <v>-67</v>
      </c>
      <c r="G12" s="13" t="n">
        <v>-97</v>
      </c>
      <c r="H12" s="13" t="n">
        <v>-60</v>
      </c>
      <c r="I12" s="14" t="n">
        <v>-91</v>
      </c>
      <c r="J12" s="14" t="n">
        <v>-89</v>
      </c>
      <c r="K12" s="14" t="n">
        <v>-82</v>
      </c>
      <c r="L12" s="14" t="n">
        <v>-87</v>
      </c>
      <c r="M12" s="14" t="n">
        <v>-106</v>
      </c>
      <c r="N12" s="14" t="n">
        <v>-143</v>
      </c>
      <c r="P12" s="3"/>
      <c r="Q12" s="9"/>
      <c r="R12" s="16"/>
      <c r="S12" s="12" t="n">
        <v>-100</v>
      </c>
      <c r="T12" s="13" t="n">
        <v>-96</v>
      </c>
      <c r="U12" s="13" t="n">
        <v>-78</v>
      </c>
      <c r="V12" s="13" t="n">
        <v>-63</v>
      </c>
      <c r="W12" s="14" t="n">
        <v>-58</v>
      </c>
      <c r="X12" s="14" t="n">
        <v>-71</v>
      </c>
      <c r="Y12" s="14" t="n">
        <v>-54</v>
      </c>
      <c r="Z12" s="14" t="n">
        <v>-50</v>
      </c>
      <c r="AA12" s="14" t="n">
        <v>-59</v>
      </c>
      <c r="AB12" s="14" t="n">
        <v>-56</v>
      </c>
    </row>
    <row r="13" customFormat="false" ht="19.5" hidden="false" customHeight="true" outlineLevel="0" collapsed="false">
      <c r="B13" s="16"/>
      <c r="C13" s="9" t="s">
        <v>13</v>
      </c>
      <c r="D13" s="18"/>
      <c r="E13" s="19" t="n">
        <v>23</v>
      </c>
      <c r="F13" s="15" t="n">
        <v>13</v>
      </c>
      <c r="G13" s="11" t="n">
        <v>11</v>
      </c>
      <c r="H13" s="11" t="n">
        <v>16</v>
      </c>
      <c r="I13" s="11" t="n">
        <v>6</v>
      </c>
      <c r="J13" s="15" t="n">
        <v>22</v>
      </c>
      <c r="K13" s="15" t="n">
        <v>19</v>
      </c>
      <c r="L13" s="15" t="n">
        <v>13</v>
      </c>
      <c r="M13" s="15" t="n">
        <v>17</v>
      </c>
      <c r="N13" s="15" t="n">
        <v>16</v>
      </c>
      <c r="P13" s="16"/>
      <c r="Q13" s="9" t="s">
        <v>14</v>
      </c>
      <c r="R13" s="3"/>
      <c r="S13" s="17" t="n">
        <v>36</v>
      </c>
      <c r="T13" s="11" t="n">
        <v>21</v>
      </c>
      <c r="U13" s="11" t="n">
        <v>20</v>
      </c>
      <c r="V13" s="11" t="n">
        <v>11</v>
      </c>
      <c r="W13" s="11" t="n">
        <v>17</v>
      </c>
      <c r="X13" s="11" t="n">
        <v>14</v>
      </c>
      <c r="Y13" s="15" t="n">
        <v>23</v>
      </c>
      <c r="Z13" s="15" t="n">
        <v>10</v>
      </c>
      <c r="AA13" s="15" t="n">
        <v>14</v>
      </c>
      <c r="AB13" s="15" t="n">
        <v>14</v>
      </c>
    </row>
    <row r="14" customFormat="false" ht="19.5" hidden="false" customHeight="true" outlineLevel="0" collapsed="false">
      <c r="B14" s="16"/>
      <c r="C14" s="9"/>
      <c r="D14" s="18"/>
      <c r="E14" s="13" t="n">
        <v>-100</v>
      </c>
      <c r="F14" s="13" t="n">
        <v>-57</v>
      </c>
      <c r="G14" s="13" t="n">
        <v>-48</v>
      </c>
      <c r="H14" s="13" t="n">
        <v>-70</v>
      </c>
      <c r="I14" s="14" t="n">
        <v>-26</v>
      </c>
      <c r="J14" s="14" t="n">
        <v>-96</v>
      </c>
      <c r="K14" s="14" t="n">
        <v>-83</v>
      </c>
      <c r="L14" s="14" t="n">
        <v>-57</v>
      </c>
      <c r="M14" s="14" t="n">
        <v>-74</v>
      </c>
      <c r="N14" s="14" t="n">
        <v>-70</v>
      </c>
      <c r="P14" s="16"/>
      <c r="Q14" s="9"/>
      <c r="R14" s="3"/>
      <c r="S14" s="12" t="n">
        <v>-100</v>
      </c>
      <c r="T14" s="13" t="n">
        <v>-58</v>
      </c>
      <c r="U14" s="13" t="n">
        <v>-56</v>
      </c>
      <c r="V14" s="13" t="n">
        <v>-31</v>
      </c>
      <c r="W14" s="14" t="n">
        <v>-47</v>
      </c>
      <c r="X14" s="14" t="n">
        <v>-39</v>
      </c>
      <c r="Y14" s="14" t="n">
        <v>-64</v>
      </c>
      <c r="Z14" s="14" t="n">
        <v>-28</v>
      </c>
      <c r="AA14" s="14" t="n">
        <v>-39</v>
      </c>
      <c r="AB14" s="14" t="n">
        <v>-39</v>
      </c>
    </row>
    <row r="15" customFormat="false" ht="19.5" hidden="false" customHeight="true" outlineLevel="0" collapsed="false">
      <c r="B15" s="16"/>
      <c r="C15" s="9" t="s">
        <v>15</v>
      </c>
      <c r="D15" s="18"/>
      <c r="E15" s="19" t="n">
        <v>24</v>
      </c>
      <c r="F15" s="15" t="n">
        <v>19</v>
      </c>
      <c r="G15" s="11" t="n">
        <v>22</v>
      </c>
      <c r="H15" s="11" t="n">
        <v>18</v>
      </c>
      <c r="I15" s="11" t="n">
        <v>26</v>
      </c>
      <c r="J15" s="15" t="n">
        <v>25</v>
      </c>
      <c r="K15" s="15" t="n">
        <v>17</v>
      </c>
      <c r="L15" s="15" t="n">
        <v>39</v>
      </c>
      <c r="M15" s="15" t="n">
        <v>45</v>
      </c>
      <c r="N15" s="15" t="n">
        <v>28</v>
      </c>
      <c r="P15" s="16"/>
      <c r="Q15" s="9" t="s">
        <v>16</v>
      </c>
      <c r="R15" s="3"/>
      <c r="S15" s="17" t="n">
        <v>80</v>
      </c>
      <c r="T15" s="11" t="n">
        <v>135</v>
      </c>
      <c r="U15" s="11" t="n">
        <v>164</v>
      </c>
      <c r="V15" s="11" t="n">
        <v>95</v>
      </c>
      <c r="W15" s="11" t="n">
        <v>129</v>
      </c>
      <c r="X15" s="11" t="n">
        <v>53</v>
      </c>
      <c r="Y15" s="15" t="n">
        <v>99</v>
      </c>
      <c r="Z15" s="15" t="n">
        <v>83</v>
      </c>
      <c r="AA15" s="15" t="n">
        <v>104</v>
      </c>
      <c r="AB15" s="15" t="n">
        <v>102</v>
      </c>
    </row>
    <row r="16" customFormat="false" ht="19.5" hidden="false" customHeight="true" outlineLevel="0" collapsed="false">
      <c r="B16" s="16"/>
      <c r="C16" s="9"/>
      <c r="D16" s="18"/>
      <c r="E16" s="13" t="n">
        <v>-100</v>
      </c>
      <c r="F16" s="13" t="n">
        <v>-79</v>
      </c>
      <c r="G16" s="13" t="n">
        <v>-92</v>
      </c>
      <c r="H16" s="13" t="n">
        <v>-75</v>
      </c>
      <c r="I16" s="14" t="n">
        <v>-108</v>
      </c>
      <c r="J16" s="14" t="n">
        <v>-104</v>
      </c>
      <c r="K16" s="14" t="n">
        <v>-71</v>
      </c>
      <c r="L16" s="14" t="n">
        <v>-163</v>
      </c>
      <c r="M16" s="14" t="n">
        <v>-188</v>
      </c>
      <c r="N16" s="14" t="n">
        <v>-177</v>
      </c>
      <c r="P16" s="16"/>
      <c r="Q16" s="9"/>
      <c r="R16" s="3"/>
      <c r="S16" s="12" t="n">
        <v>-100</v>
      </c>
      <c r="T16" s="13" t="n">
        <v>-169</v>
      </c>
      <c r="U16" s="13" t="n">
        <v>-205</v>
      </c>
      <c r="V16" s="14" t="n">
        <v>-119</v>
      </c>
      <c r="W16" s="14" t="n">
        <v>-161</v>
      </c>
      <c r="X16" s="14" t="n">
        <v>-66</v>
      </c>
      <c r="Y16" s="14" t="n">
        <v>-124</v>
      </c>
      <c r="Z16" s="14" t="n">
        <v>-103</v>
      </c>
      <c r="AA16" s="14" t="n">
        <v>-130</v>
      </c>
      <c r="AB16" s="14" t="n">
        <v>-128</v>
      </c>
    </row>
    <row r="17" customFormat="false" ht="19.5" hidden="false" customHeight="true" outlineLevel="0" collapsed="false">
      <c r="B17" s="16"/>
      <c r="C17" s="9" t="s">
        <v>17</v>
      </c>
      <c r="D17" s="18"/>
      <c r="E17" s="19" t="n">
        <v>28</v>
      </c>
      <c r="F17" s="15" t="n">
        <v>10</v>
      </c>
      <c r="G17" s="11" t="n">
        <v>30</v>
      </c>
      <c r="H17" s="11" t="n">
        <v>9</v>
      </c>
      <c r="I17" s="11" t="n">
        <v>28</v>
      </c>
      <c r="J17" s="15" t="n">
        <v>10</v>
      </c>
      <c r="K17" s="15" t="n">
        <v>28</v>
      </c>
      <c r="L17" s="15" t="n">
        <v>6</v>
      </c>
      <c r="M17" s="15" t="n">
        <v>22</v>
      </c>
      <c r="N17" s="15" t="n">
        <v>64</v>
      </c>
      <c r="P17" s="16"/>
      <c r="Q17" s="9" t="s">
        <v>18</v>
      </c>
      <c r="R17" s="3"/>
      <c r="S17" s="17" t="n">
        <v>6</v>
      </c>
      <c r="T17" s="11" t="n">
        <v>2</v>
      </c>
      <c r="U17" s="11" t="n">
        <v>4</v>
      </c>
      <c r="V17" s="11" t="n">
        <v>7</v>
      </c>
      <c r="W17" s="11" t="n">
        <v>7</v>
      </c>
      <c r="X17" s="11" t="n">
        <v>1</v>
      </c>
      <c r="Y17" s="15" t="s">
        <v>19</v>
      </c>
      <c r="Z17" s="15" t="n">
        <v>2</v>
      </c>
      <c r="AA17" s="15" t="s">
        <v>19</v>
      </c>
      <c r="AB17" s="15" t="n">
        <v>1</v>
      </c>
    </row>
    <row r="18" customFormat="false" ht="19.5" hidden="false" customHeight="true" outlineLevel="0" collapsed="false">
      <c r="B18" s="16"/>
      <c r="C18" s="9"/>
      <c r="D18" s="18"/>
      <c r="E18" s="13" t="n">
        <v>-100</v>
      </c>
      <c r="F18" s="13" t="n">
        <v>-36</v>
      </c>
      <c r="G18" s="13" t="n">
        <v>-107</v>
      </c>
      <c r="H18" s="13" t="n">
        <v>-32</v>
      </c>
      <c r="I18" s="14" t="n">
        <v>-100</v>
      </c>
      <c r="J18" s="14" t="n">
        <v>-36</v>
      </c>
      <c r="K18" s="14" t="n">
        <v>-100</v>
      </c>
      <c r="L18" s="14" t="n">
        <v>-21</v>
      </c>
      <c r="M18" s="14" t="n">
        <v>-79</v>
      </c>
      <c r="N18" s="14" t="n">
        <v>-229</v>
      </c>
      <c r="P18" s="16"/>
      <c r="Q18" s="9"/>
      <c r="R18" s="3"/>
      <c r="S18" s="12" t="n">
        <v>-100</v>
      </c>
      <c r="T18" s="13" t="n">
        <v>-33</v>
      </c>
      <c r="U18" s="13" t="n">
        <v>-67</v>
      </c>
      <c r="V18" s="13" t="n">
        <v>-117</v>
      </c>
      <c r="W18" s="13" t="n">
        <v>-117</v>
      </c>
      <c r="X18" s="13" t="n">
        <v>-17</v>
      </c>
      <c r="Y18" s="13" t="s">
        <v>19</v>
      </c>
      <c r="Z18" s="13" t="n">
        <v>-33</v>
      </c>
      <c r="AA18" s="13" t="s">
        <v>19</v>
      </c>
      <c r="AB18" s="13" t="n">
        <v>-17</v>
      </c>
    </row>
    <row r="19" customFormat="false" ht="19.5" hidden="false" customHeight="true" outlineLevel="0" collapsed="false">
      <c r="B19" s="16"/>
      <c r="C19" s="9" t="s">
        <v>20</v>
      </c>
      <c r="D19" s="18"/>
      <c r="E19" s="19" t="n">
        <v>15</v>
      </c>
      <c r="F19" s="15" t="n">
        <v>18</v>
      </c>
      <c r="G19" s="11" t="n">
        <v>24</v>
      </c>
      <c r="H19" s="11" t="n">
        <v>11</v>
      </c>
      <c r="I19" s="11" t="n">
        <v>22</v>
      </c>
      <c r="J19" s="15" t="n">
        <v>23</v>
      </c>
      <c r="K19" s="15" t="n">
        <v>10</v>
      </c>
      <c r="L19" s="15" t="n">
        <v>20</v>
      </c>
      <c r="M19" s="15" t="n">
        <v>11</v>
      </c>
      <c r="N19" s="15" t="n">
        <v>21</v>
      </c>
      <c r="P19" s="16"/>
      <c r="Q19" s="9" t="s">
        <v>21</v>
      </c>
      <c r="R19" s="3"/>
      <c r="S19" s="17" t="s">
        <v>19</v>
      </c>
      <c r="T19" s="11" t="s">
        <v>19</v>
      </c>
      <c r="U19" s="11" t="s">
        <v>19</v>
      </c>
      <c r="V19" s="11" t="s">
        <v>19</v>
      </c>
      <c r="W19" s="11" t="n">
        <v>1</v>
      </c>
      <c r="X19" s="15" t="s">
        <v>19</v>
      </c>
      <c r="Y19" s="15" t="s">
        <v>19</v>
      </c>
      <c r="Z19" s="15" t="n">
        <v>1</v>
      </c>
      <c r="AA19" s="15" t="n">
        <v>1</v>
      </c>
      <c r="AB19" s="15" t="n">
        <v>1</v>
      </c>
    </row>
    <row r="20" customFormat="false" ht="19.5" hidden="false" customHeight="true" outlineLevel="0" collapsed="false">
      <c r="B20" s="16"/>
      <c r="C20" s="9"/>
      <c r="D20" s="18"/>
      <c r="E20" s="13" t="n">
        <v>-100</v>
      </c>
      <c r="F20" s="13" t="n">
        <v>-120</v>
      </c>
      <c r="G20" s="13" t="n">
        <v>-160</v>
      </c>
      <c r="H20" s="13" t="n">
        <v>-73</v>
      </c>
      <c r="I20" s="14" t="n">
        <v>-147</v>
      </c>
      <c r="J20" s="14" t="n">
        <v>-153</v>
      </c>
      <c r="K20" s="14" t="n">
        <v>-67</v>
      </c>
      <c r="L20" s="14" t="n">
        <v>-133</v>
      </c>
      <c r="M20" s="14" t="n">
        <v>-73</v>
      </c>
      <c r="N20" s="14" t="n">
        <v>-140</v>
      </c>
      <c r="P20" s="16"/>
      <c r="Q20" s="9"/>
      <c r="R20" s="3"/>
      <c r="S20" s="12" t="s">
        <v>19</v>
      </c>
      <c r="T20" s="13" t="s">
        <v>19</v>
      </c>
      <c r="U20" s="13" t="s">
        <v>19</v>
      </c>
      <c r="V20" s="13" t="s">
        <v>19</v>
      </c>
      <c r="W20" s="13" t="s">
        <v>22</v>
      </c>
      <c r="X20" s="13" t="s">
        <v>19</v>
      </c>
      <c r="Y20" s="13" t="s">
        <v>19</v>
      </c>
      <c r="Z20" s="13" t="s">
        <v>22</v>
      </c>
      <c r="AA20" s="13" t="s">
        <v>22</v>
      </c>
      <c r="AB20" s="13" t="s">
        <v>22</v>
      </c>
    </row>
    <row r="21" customFormat="false" ht="19.5" hidden="false" customHeight="true" outlineLevel="0" collapsed="false">
      <c r="B21" s="16"/>
      <c r="C21" s="16"/>
      <c r="D21" s="18"/>
      <c r="E21" s="11"/>
      <c r="F21" s="11"/>
      <c r="G21" s="11"/>
      <c r="H21" s="11"/>
      <c r="I21" s="11"/>
      <c r="J21" s="15"/>
      <c r="K21" s="15"/>
      <c r="L21" s="15"/>
      <c r="M21" s="15"/>
      <c r="N21" s="15"/>
      <c r="P21" s="16"/>
      <c r="Q21" s="16"/>
      <c r="R21" s="3"/>
      <c r="S21" s="10"/>
      <c r="T21" s="11"/>
      <c r="U21" s="11"/>
      <c r="V21" s="11"/>
      <c r="W21" s="15"/>
      <c r="X21" s="15"/>
      <c r="Y21" s="15"/>
      <c r="Z21" s="15"/>
      <c r="AA21" s="15"/>
      <c r="AB21" s="15"/>
    </row>
    <row r="22" s="8" customFormat="true" ht="19.5" hidden="false" customHeight="true" outlineLevel="0" collapsed="false">
      <c r="B22" s="9" t="s">
        <v>23</v>
      </c>
      <c r="C22" s="9"/>
      <c r="D22" s="20"/>
      <c r="E22" s="11" t="n">
        <f aca="false">SUM(E24,E26,E28,E30,E32)</f>
        <v>469</v>
      </c>
      <c r="F22" s="11" t="n">
        <f aca="false">SUM(F24,F26,F28,F30,F32)</f>
        <v>469</v>
      </c>
      <c r="G22" s="11" t="n">
        <f aca="false">SUM(G24,G26,G28,G30,G32)</f>
        <v>454</v>
      </c>
      <c r="H22" s="11" t="n">
        <f aca="false">SUM(H24,H26,H28,H30,H32)</f>
        <v>414</v>
      </c>
      <c r="I22" s="11" t="n">
        <f aca="false">SUM(I24,I26,I28,I30,I32)</f>
        <v>425</v>
      </c>
      <c r="J22" s="11" t="n">
        <f aca="false">SUM(J24,J26,J28,J30,J32)</f>
        <v>330</v>
      </c>
      <c r="K22" s="15" t="n">
        <f aca="false">SUM(K24,K26,K28,K30,K32)</f>
        <v>364</v>
      </c>
      <c r="L22" s="15" t="n">
        <f aca="false">SUM(L24,L26,L28,L30,L32)</f>
        <v>354</v>
      </c>
      <c r="M22" s="15" t="n">
        <f aca="false">SUM(M24,M26,M28,M30,M32)</f>
        <v>267</v>
      </c>
      <c r="N22" s="15" t="n">
        <f aca="false">SUM(N24,N26,N28,N30,N32)</f>
        <v>369</v>
      </c>
      <c r="P22" s="9" t="s">
        <v>24</v>
      </c>
      <c r="Q22" s="9"/>
      <c r="R22" s="3"/>
      <c r="S22" s="10" t="n">
        <f aca="false">SUM(S24,S26,S28)</f>
        <v>74</v>
      </c>
      <c r="T22" s="11" t="n">
        <f aca="false">SUM(T24,T26,T28)</f>
        <v>65</v>
      </c>
      <c r="U22" s="11" t="n">
        <f aca="false">SUM(U24,U26,U28)</f>
        <v>63</v>
      </c>
      <c r="V22" s="11" t="n">
        <f aca="false">SUM(V24,V26,V28)</f>
        <v>93</v>
      </c>
      <c r="W22" s="11" t="n">
        <f aca="false">SUM(W24,W26,W28)</f>
        <v>93</v>
      </c>
      <c r="X22" s="11" t="n">
        <f aca="false">SUM(X24,X26,X28)</f>
        <v>112</v>
      </c>
      <c r="Y22" s="15" t="n">
        <f aca="false">SUM(Y24,Y26,Y28)</f>
        <v>135</v>
      </c>
      <c r="Z22" s="15" t="n">
        <f aca="false">SUM(Z24,Z26,Z28)</f>
        <v>159</v>
      </c>
      <c r="AA22" s="15" t="n">
        <f aca="false">SUM(AA24,AA26,AA28)</f>
        <v>93</v>
      </c>
      <c r="AB22" s="15" t="n">
        <f aca="false">SUM(AB24,AB26,AB28)</f>
        <v>83</v>
      </c>
    </row>
    <row r="23" s="8" customFormat="true" ht="19.5" hidden="false" customHeight="true" outlineLevel="0" collapsed="false">
      <c r="B23" s="9"/>
      <c r="C23" s="9"/>
      <c r="D23" s="20"/>
      <c r="E23" s="13" t="n">
        <v>-100</v>
      </c>
      <c r="F23" s="13" t="n">
        <v>-100</v>
      </c>
      <c r="G23" s="13" t="n">
        <v>-97</v>
      </c>
      <c r="H23" s="13" t="n">
        <v>-88</v>
      </c>
      <c r="I23" s="14" t="n">
        <v>-91</v>
      </c>
      <c r="J23" s="14" t="n">
        <v>-70</v>
      </c>
      <c r="K23" s="14" t="n">
        <v>-78</v>
      </c>
      <c r="L23" s="14" t="n">
        <v>-75</v>
      </c>
      <c r="M23" s="14" t="n">
        <v>-57</v>
      </c>
      <c r="N23" s="14" t="n">
        <v>-79</v>
      </c>
      <c r="P23" s="9"/>
      <c r="Q23" s="9"/>
      <c r="R23" s="3"/>
      <c r="S23" s="12" t="n">
        <v>-100</v>
      </c>
      <c r="T23" s="13" t="n">
        <v>-88</v>
      </c>
      <c r="U23" s="13" t="n">
        <v>-85</v>
      </c>
      <c r="V23" s="13" t="n">
        <v>-126</v>
      </c>
      <c r="W23" s="13" t="n">
        <v>-126</v>
      </c>
      <c r="X23" s="14" t="n">
        <v>-151</v>
      </c>
      <c r="Y23" s="14" t="n">
        <v>-182</v>
      </c>
      <c r="Z23" s="14" t="n">
        <v>-215</v>
      </c>
      <c r="AA23" s="14" t="n">
        <v>-126</v>
      </c>
      <c r="AB23" s="14" t="n">
        <v>-112</v>
      </c>
    </row>
    <row r="24" customFormat="false" ht="19.5" hidden="false" customHeight="true" outlineLevel="0" collapsed="false">
      <c r="B24" s="16"/>
      <c r="C24" s="9" t="s">
        <v>25</v>
      </c>
      <c r="D24" s="18"/>
      <c r="E24" s="19" t="n">
        <v>6</v>
      </c>
      <c r="F24" s="11" t="n">
        <v>1</v>
      </c>
      <c r="G24" s="11" t="s">
        <v>19</v>
      </c>
      <c r="H24" s="11" t="n">
        <v>1</v>
      </c>
      <c r="I24" s="11" t="s">
        <v>19</v>
      </c>
      <c r="J24" s="11" t="s">
        <v>19</v>
      </c>
      <c r="K24" s="11" t="s">
        <v>19</v>
      </c>
      <c r="L24" s="15" t="s">
        <v>19</v>
      </c>
      <c r="M24" s="15" t="s">
        <v>19</v>
      </c>
      <c r="N24" s="15" t="n">
        <v>2</v>
      </c>
      <c r="P24" s="16"/>
      <c r="Q24" s="9" t="s">
        <v>26</v>
      </c>
      <c r="R24" s="3"/>
      <c r="S24" s="17" t="n">
        <v>28</v>
      </c>
      <c r="T24" s="11" t="n">
        <v>18</v>
      </c>
      <c r="U24" s="11" t="n">
        <v>14</v>
      </c>
      <c r="V24" s="11" t="n">
        <v>18</v>
      </c>
      <c r="W24" s="11" t="n">
        <v>27</v>
      </c>
      <c r="X24" s="11" t="n">
        <v>21</v>
      </c>
      <c r="Y24" s="15" t="n">
        <v>29</v>
      </c>
      <c r="Z24" s="15" t="n">
        <v>36</v>
      </c>
      <c r="AA24" s="15" t="n">
        <v>13</v>
      </c>
      <c r="AB24" s="15" t="n">
        <v>9</v>
      </c>
    </row>
    <row r="25" customFormat="false" ht="19.5" hidden="false" customHeight="true" outlineLevel="0" collapsed="false">
      <c r="B25" s="16"/>
      <c r="C25" s="9"/>
      <c r="D25" s="18"/>
      <c r="E25" s="13" t="n">
        <v>-100</v>
      </c>
      <c r="F25" s="13" t="n">
        <v>-17</v>
      </c>
      <c r="G25" s="13" t="s">
        <v>19</v>
      </c>
      <c r="H25" s="13" t="n">
        <v>-17</v>
      </c>
      <c r="I25" s="13" t="s">
        <v>19</v>
      </c>
      <c r="J25" s="14" t="s">
        <v>19</v>
      </c>
      <c r="K25" s="14" t="s">
        <v>19</v>
      </c>
      <c r="L25" s="14" t="s">
        <v>19</v>
      </c>
      <c r="M25" s="14" t="s">
        <v>19</v>
      </c>
      <c r="N25" s="14" t="n">
        <v>-33</v>
      </c>
      <c r="P25" s="16"/>
      <c r="Q25" s="9"/>
      <c r="R25" s="3"/>
      <c r="S25" s="12" t="n">
        <v>-100</v>
      </c>
      <c r="T25" s="13" t="n">
        <v>-64</v>
      </c>
      <c r="U25" s="13" t="n">
        <v>-50</v>
      </c>
      <c r="V25" s="13" t="n">
        <v>-64</v>
      </c>
      <c r="W25" s="13" t="n">
        <v>-96</v>
      </c>
      <c r="X25" s="14" t="n">
        <v>-75</v>
      </c>
      <c r="Y25" s="14" t="n">
        <v>-104</v>
      </c>
      <c r="Z25" s="14" t="n">
        <v>-129</v>
      </c>
      <c r="AA25" s="14" t="n">
        <v>-46</v>
      </c>
      <c r="AB25" s="14" t="n">
        <v>-32</v>
      </c>
    </row>
    <row r="26" customFormat="false" ht="19.5" hidden="false" customHeight="true" outlineLevel="0" collapsed="false">
      <c r="B26" s="16"/>
      <c r="C26" s="9" t="s">
        <v>27</v>
      </c>
      <c r="D26" s="18"/>
      <c r="E26" s="19" t="n">
        <v>67</v>
      </c>
      <c r="F26" s="15" t="n">
        <v>52</v>
      </c>
      <c r="G26" s="11" t="n">
        <v>52</v>
      </c>
      <c r="H26" s="11" t="n">
        <v>43</v>
      </c>
      <c r="I26" s="11" t="n">
        <v>36</v>
      </c>
      <c r="J26" s="15" t="n">
        <v>24</v>
      </c>
      <c r="K26" s="15" t="n">
        <v>23</v>
      </c>
      <c r="L26" s="15" t="n">
        <v>23</v>
      </c>
      <c r="M26" s="15" t="n">
        <v>23</v>
      </c>
      <c r="N26" s="15" t="n">
        <v>19</v>
      </c>
      <c r="P26" s="16"/>
      <c r="Q26" s="9" t="s">
        <v>28</v>
      </c>
      <c r="R26" s="3"/>
      <c r="S26" s="17" t="n">
        <v>17</v>
      </c>
      <c r="T26" s="11" t="n">
        <v>18</v>
      </c>
      <c r="U26" s="11" t="n">
        <v>30</v>
      </c>
      <c r="V26" s="11" t="n">
        <v>36</v>
      </c>
      <c r="W26" s="11" t="n">
        <v>29</v>
      </c>
      <c r="X26" s="11" t="n">
        <v>60</v>
      </c>
      <c r="Y26" s="15" t="n">
        <v>41</v>
      </c>
      <c r="Z26" s="15" t="n">
        <v>95</v>
      </c>
      <c r="AA26" s="15" t="n">
        <v>52</v>
      </c>
      <c r="AB26" s="15" t="n">
        <v>52</v>
      </c>
    </row>
    <row r="27" customFormat="false" ht="19.5" hidden="false" customHeight="true" outlineLevel="0" collapsed="false">
      <c r="B27" s="16"/>
      <c r="C27" s="9"/>
      <c r="D27" s="18"/>
      <c r="E27" s="13" t="n">
        <v>-100</v>
      </c>
      <c r="F27" s="13" t="n">
        <v>-78</v>
      </c>
      <c r="G27" s="13" t="n">
        <v>-78</v>
      </c>
      <c r="H27" s="13" t="n">
        <v>-64</v>
      </c>
      <c r="I27" s="14" t="n">
        <v>-54</v>
      </c>
      <c r="J27" s="14" t="n">
        <v>-36</v>
      </c>
      <c r="K27" s="14" t="n">
        <v>-34</v>
      </c>
      <c r="L27" s="14" t="n">
        <v>-34</v>
      </c>
      <c r="M27" s="14" t="n">
        <v>-34</v>
      </c>
      <c r="N27" s="14" t="n">
        <v>-28</v>
      </c>
      <c r="P27" s="16"/>
      <c r="Q27" s="9"/>
      <c r="R27" s="3"/>
      <c r="S27" s="12" t="n">
        <v>-100</v>
      </c>
      <c r="T27" s="13" t="n">
        <v>-106</v>
      </c>
      <c r="U27" s="13" t="n">
        <v>-176</v>
      </c>
      <c r="V27" s="13" t="n">
        <v>-212</v>
      </c>
      <c r="W27" s="13" t="n">
        <v>-171</v>
      </c>
      <c r="X27" s="14" t="n">
        <v>-353</v>
      </c>
      <c r="Y27" s="14" t="n">
        <v>-241</v>
      </c>
      <c r="Z27" s="14" t="n">
        <v>-559</v>
      </c>
      <c r="AA27" s="14" t="n">
        <v>-306</v>
      </c>
      <c r="AB27" s="14" t="n">
        <v>-306</v>
      </c>
    </row>
    <row r="28" customFormat="false" ht="19.5" hidden="false" customHeight="true" outlineLevel="0" collapsed="false">
      <c r="B28" s="16"/>
      <c r="C28" s="9" t="s">
        <v>29</v>
      </c>
      <c r="D28" s="18"/>
      <c r="E28" s="19" t="n">
        <v>247</v>
      </c>
      <c r="F28" s="15" t="n">
        <v>208</v>
      </c>
      <c r="G28" s="11" t="n">
        <v>197</v>
      </c>
      <c r="H28" s="11" t="n">
        <v>241</v>
      </c>
      <c r="I28" s="11" t="n">
        <v>189</v>
      </c>
      <c r="J28" s="15" t="n">
        <v>185</v>
      </c>
      <c r="K28" s="15" t="n">
        <v>172</v>
      </c>
      <c r="L28" s="15" t="n">
        <v>171</v>
      </c>
      <c r="M28" s="15" t="n">
        <v>159</v>
      </c>
      <c r="N28" s="15" t="n">
        <v>182</v>
      </c>
      <c r="P28" s="16"/>
      <c r="Q28" s="9" t="s">
        <v>30</v>
      </c>
      <c r="R28" s="3"/>
      <c r="S28" s="17" t="n">
        <v>29</v>
      </c>
      <c r="T28" s="11" t="n">
        <v>29</v>
      </c>
      <c r="U28" s="11" t="n">
        <v>19</v>
      </c>
      <c r="V28" s="11" t="n">
        <v>39</v>
      </c>
      <c r="W28" s="11" t="n">
        <v>37</v>
      </c>
      <c r="X28" s="11" t="n">
        <v>31</v>
      </c>
      <c r="Y28" s="15" t="n">
        <v>65</v>
      </c>
      <c r="Z28" s="15" t="n">
        <v>28</v>
      </c>
      <c r="AA28" s="15" t="n">
        <v>28</v>
      </c>
      <c r="AB28" s="15" t="n">
        <v>22</v>
      </c>
    </row>
    <row r="29" customFormat="false" ht="19.5" hidden="false" customHeight="true" outlineLevel="0" collapsed="false">
      <c r="B29" s="16"/>
      <c r="C29" s="9"/>
      <c r="D29" s="18"/>
      <c r="E29" s="13" t="n">
        <v>-100</v>
      </c>
      <c r="F29" s="13" t="n">
        <v>-84</v>
      </c>
      <c r="G29" s="13" t="n">
        <v>-80</v>
      </c>
      <c r="H29" s="13" t="n">
        <v>-98</v>
      </c>
      <c r="I29" s="14" t="n">
        <v>-77</v>
      </c>
      <c r="J29" s="14" t="n">
        <v>-75</v>
      </c>
      <c r="K29" s="14" t="n">
        <v>-70</v>
      </c>
      <c r="L29" s="14" t="n">
        <v>-69</v>
      </c>
      <c r="M29" s="14" t="n">
        <v>-94</v>
      </c>
      <c r="N29" s="14" t="n">
        <v>-74</v>
      </c>
      <c r="P29" s="16"/>
      <c r="Q29" s="9"/>
      <c r="R29" s="3"/>
      <c r="S29" s="12" t="n">
        <v>-100</v>
      </c>
      <c r="T29" s="13" t="n">
        <v>-100</v>
      </c>
      <c r="U29" s="13" t="n">
        <v>-66</v>
      </c>
      <c r="V29" s="13" t="n">
        <v>-134</v>
      </c>
      <c r="W29" s="13" t="n">
        <v>-128</v>
      </c>
      <c r="X29" s="14" t="n">
        <v>-107</v>
      </c>
      <c r="Y29" s="14" t="n">
        <v>-224</v>
      </c>
      <c r="Z29" s="14" t="n">
        <v>-97</v>
      </c>
      <c r="AA29" s="14" t="n">
        <v>-97</v>
      </c>
      <c r="AB29" s="14" t="n">
        <v>-76</v>
      </c>
    </row>
    <row r="30" customFormat="false" ht="19.5" hidden="false" customHeight="true" outlineLevel="0" collapsed="false">
      <c r="B30" s="16"/>
      <c r="C30" s="9" t="s">
        <v>31</v>
      </c>
      <c r="D30" s="18"/>
      <c r="E30" s="19" t="n">
        <v>16</v>
      </c>
      <c r="F30" s="15" t="n">
        <v>11</v>
      </c>
      <c r="G30" s="11" t="n">
        <v>9</v>
      </c>
      <c r="H30" s="11" t="n">
        <v>7</v>
      </c>
      <c r="I30" s="11" t="n">
        <v>1</v>
      </c>
      <c r="J30" s="15" t="n">
        <v>8</v>
      </c>
      <c r="K30" s="15" t="n">
        <v>7</v>
      </c>
      <c r="L30" s="15" t="n">
        <v>10</v>
      </c>
      <c r="M30" s="15" t="n">
        <v>7</v>
      </c>
      <c r="N30" s="15" t="n">
        <v>9</v>
      </c>
      <c r="P30" s="16"/>
      <c r="Q30" s="9"/>
      <c r="R30" s="3"/>
      <c r="S30" s="10"/>
      <c r="T30" s="11"/>
      <c r="U30" s="11"/>
      <c r="V30" s="11"/>
      <c r="W30" s="15"/>
      <c r="X30" s="15"/>
      <c r="Y30" s="15"/>
      <c r="Z30" s="15"/>
      <c r="AA30" s="15"/>
      <c r="AB30" s="15"/>
    </row>
    <row r="31" customFormat="false" ht="19.5" hidden="false" customHeight="true" outlineLevel="0" collapsed="false">
      <c r="B31" s="16"/>
      <c r="C31" s="9"/>
      <c r="D31" s="18"/>
      <c r="E31" s="13" t="n">
        <v>-100</v>
      </c>
      <c r="F31" s="13" t="n">
        <v>-69</v>
      </c>
      <c r="G31" s="13" t="n">
        <v>-56</v>
      </c>
      <c r="H31" s="13" t="n">
        <v>-44</v>
      </c>
      <c r="I31" s="14" t="n">
        <v>-6</v>
      </c>
      <c r="J31" s="14" t="n">
        <v>-50</v>
      </c>
      <c r="K31" s="14" t="n">
        <v>-44</v>
      </c>
      <c r="L31" s="14" t="n">
        <v>-63</v>
      </c>
      <c r="M31" s="14" t="n">
        <v>-44</v>
      </c>
      <c r="N31" s="14" t="n">
        <v>-56</v>
      </c>
      <c r="P31" s="16"/>
      <c r="Q31" s="9"/>
      <c r="R31" s="3"/>
      <c r="S31" s="21"/>
      <c r="T31" s="22"/>
      <c r="U31" s="22"/>
      <c r="V31" s="22"/>
      <c r="W31" s="23"/>
      <c r="X31" s="23"/>
      <c r="Y31" s="23"/>
      <c r="Z31" s="23"/>
      <c r="AA31" s="23"/>
      <c r="AB31" s="23"/>
    </row>
    <row r="32" customFormat="false" ht="19.5" hidden="false" customHeight="true" outlineLevel="0" collapsed="false">
      <c r="B32" s="16"/>
      <c r="C32" s="9" t="s">
        <v>32</v>
      </c>
      <c r="D32" s="18"/>
      <c r="E32" s="19" t="n">
        <v>133</v>
      </c>
      <c r="F32" s="15" t="n">
        <v>197</v>
      </c>
      <c r="G32" s="11" t="n">
        <v>196</v>
      </c>
      <c r="H32" s="11" t="n">
        <v>122</v>
      </c>
      <c r="I32" s="11" t="n">
        <v>199</v>
      </c>
      <c r="J32" s="15" t="n">
        <v>113</v>
      </c>
      <c r="K32" s="15" t="n">
        <v>162</v>
      </c>
      <c r="L32" s="15" t="n">
        <v>150</v>
      </c>
      <c r="M32" s="15" t="n">
        <v>78</v>
      </c>
      <c r="N32" s="15" t="n">
        <v>157</v>
      </c>
      <c r="P32" s="9" t="s">
        <v>33</v>
      </c>
      <c r="Q32" s="9"/>
      <c r="R32" s="3"/>
      <c r="S32" s="17" t="n">
        <v>292</v>
      </c>
      <c r="T32" s="11" t="n">
        <v>346</v>
      </c>
      <c r="U32" s="11" t="n">
        <v>389</v>
      </c>
      <c r="V32" s="11" t="n">
        <v>397</v>
      </c>
      <c r="W32" s="11" t="n">
        <v>332</v>
      </c>
      <c r="X32" s="11" t="n">
        <v>317</v>
      </c>
      <c r="Y32" s="15" t="n">
        <v>331</v>
      </c>
      <c r="Z32" s="15" t="n">
        <v>403</v>
      </c>
      <c r="AA32" s="15" t="n">
        <v>458</v>
      </c>
      <c r="AB32" s="15" t="n">
        <v>377</v>
      </c>
    </row>
    <row r="33" customFormat="false" ht="19.5" hidden="false" customHeight="true" outlineLevel="0" collapsed="false">
      <c r="B33" s="16"/>
      <c r="C33" s="9"/>
      <c r="D33" s="18"/>
      <c r="E33" s="13" t="n">
        <v>-100</v>
      </c>
      <c r="F33" s="13" t="n">
        <v>-148</v>
      </c>
      <c r="G33" s="13" t="n">
        <v>-147</v>
      </c>
      <c r="H33" s="13" t="n">
        <v>-92</v>
      </c>
      <c r="I33" s="14" t="n">
        <v>-150</v>
      </c>
      <c r="J33" s="14" t="n">
        <v>-85</v>
      </c>
      <c r="K33" s="14" t="n">
        <v>-122</v>
      </c>
      <c r="L33" s="14" t="n">
        <v>-133</v>
      </c>
      <c r="M33" s="14" t="n">
        <v>-59</v>
      </c>
      <c r="N33" s="14" t="n">
        <v>-118</v>
      </c>
      <c r="P33" s="9"/>
      <c r="Q33" s="9"/>
      <c r="R33" s="3"/>
      <c r="S33" s="12" t="n">
        <v>-100</v>
      </c>
      <c r="T33" s="13" t="n">
        <v>-118</v>
      </c>
      <c r="U33" s="13" t="n">
        <v>-133</v>
      </c>
      <c r="V33" s="13" t="n">
        <v>-136</v>
      </c>
      <c r="W33" s="13" t="n">
        <v>-114</v>
      </c>
      <c r="X33" s="14" t="n">
        <v>-109</v>
      </c>
      <c r="Y33" s="14" t="n">
        <v>-113</v>
      </c>
      <c r="Z33" s="14" t="n">
        <v>-138</v>
      </c>
      <c r="AA33" s="14" t="n">
        <v>-157</v>
      </c>
      <c r="AB33" s="14" t="n">
        <v>-129</v>
      </c>
    </row>
    <row r="34" customFormat="false" ht="19.5" hidden="false" customHeight="true" outlineLevel="0" collapsed="false">
      <c r="B34" s="16"/>
      <c r="C34" s="16"/>
      <c r="D34" s="18"/>
      <c r="E34" s="11"/>
      <c r="F34" s="11"/>
      <c r="G34" s="11"/>
      <c r="H34" s="11"/>
      <c r="I34" s="11"/>
      <c r="J34" s="15"/>
      <c r="K34" s="15"/>
      <c r="L34" s="15"/>
      <c r="M34" s="15"/>
      <c r="N34" s="15"/>
      <c r="P34" s="16"/>
      <c r="Q34" s="16"/>
      <c r="R34" s="3"/>
      <c r="S34" s="10"/>
      <c r="T34" s="11"/>
      <c r="U34" s="11"/>
      <c r="V34" s="11"/>
      <c r="W34" s="15"/>
      <c r="X34" s="15"/>
      <c r="Y34" s="15"/>
      <c r="Z34" s="15"/>
      <c r="AA34" s="15"/>
      <c r="AB34" s="15"/>
    </row>
    <row r="35" s="8" customFormat="true" ht="19.5" hidden="false" customHeight="true" outlineLevel="0" collapsed="false">
      <c r="B35" s="9" t="s">
        <v>34</v>
      </c>
      <c r="C35" s="9"/>
      <c r="D35" s="20"/>
      <c r="E35" s="11" t="n">
        <f aca="false">SUM(E37,E39,E41)</f>
        <v>12695</v>
      </c>
      <c r="F35" s="11" t="n">
        <f aca="false">SUM(F37,F39,F41)</f>
        <v>13134</v>
      </c>
      <c r="G35" s="11" t="n">
        <f aca="false">SUM(G37,G39,G41)</f>
        <v>13507</v>
      </c>
      <c r="H35" s="11" t="n">
        <f aca="false">SUM(H37,H39,H41)</f>
        <v>13741</v>
      </c>
      <c r="I35" s="11" t="n">
        <f aca="false">SUM(I37,I39,I41)</f>
        <v>13784</v>
      </c>
      <c r="J35" s="11" t="n">
        <f aca="false">SUM(J37,J39,J41)</f>
        <v>14355</v>
      </c>
      <c r="K35" s="11" t="n">
        <f aca="false">SUM(K37,K39,K41)</f>
        <v>19945</v>
      </c>
      <c r="L35" s="11" t="n">
        <f aca="false">SUM(L37,L39,L41)</f>
        <v>23644</v>
      </c>
      <c r="M35" s="11" t="n">
        <f aca="false">SUM(M37,M39,M41)</f>
        <v>23352</v>
      </c>
      <c r="N35" s="11" t="n">
        <f aca="false">SUM(N37,N39,N41)</f>
        <v>21242</v>
      </c>
      <c r="P35" s="9" t="s">
        <v>35</v>
      </c>
      <c r="Q35" s="9"/>
      <c r="R35" s="3"/>
      <c r="S35" s="17" t="n">
        <v>3576</v>
      </c>
      <c r="T35" s="11" t="n">
        <v>3662</v>
      </c>
      <c r="U35" s="11" t="n">
        <v>3641</v>
      </c>
      <c r="V35" s="11" t="n">
        <v>3547</v>
      </c>
      <c r="W35" s="11" t="n">
        <v>3571</v>
      </c>
      <c r="X35" s="11" t="n">
        <v>2842</v>
      </c>
      <c r="Y35" s="15" t="n">
        <v>2478</v>
      </c>
      <c r="Z35" s="15" t="n">
        <v>2370</v>
      </c>
      <c r="AA35" s="15" t="n">
        <v>2202</v>
      </c>
      <c r="AB35" s="15" t="n">
        <v>2369</v>
      </c>
    </row>
    <row r="36" s="8" customFormat="true" ht="19.5" hidden="false" customHeight="true" outlineLevel="0" collapsed="false">
      <c r="B36" s="9"/>
      <c r="C36" s="9"/>
      <c r="D36" s="20"/>
      <c r="E36" s="13" t="n">
        <v>-100</v>
      </c>
      <c r="F36" s="13" t="n">
        <v>-103</v>
      </c>
      <c r="G36" s="13" t="n">
        <v>-106</v>
      </c>
      <c r="H36" s="13" t="n">
        <v>-108</v>
      </c>
      <c r="I36" s="14" t="n">
        <v>-109</v>
      </c>
      <c r="J36" s="14" t="n">
        <v>-113</v>
      </c>
      <c r="K36" s="14" t="n">
        <v>-157</v>
      </c>
      <c r="L36" s="14" t="n">
        <v>-187</v>
      </c>
      <c r="M36" s="14" t="n">
        <v>-184</v>
      </c>
      <c r="N36" s="14" t="n">
        <v>-167</v>
      </c>
      <c r="P36" s="9"/>
      <c r="Q36" s="9"/>
      <c r="R36" s="3"/>
      <c r="S36" s="12" t="n">
        <v>-100</v>
      </c>
      <c r="T36" s="13" t="n">
        <v>-102</v>
      </c>
      <c r="U36" s="13" t="n">
        <v>-102</v>
      </c>
      <c r="V36" s="13" t="n">
        <v>-99</v>
      </c>
      <c r="W36" s="13" t="n">
        <v>-100</v>
      </c>
      <c r="X36" s="14" t="n">
        <v>-79</v>
      </c>
      <c r="Y36" s="14" t="n">
        <v>-69</v>
      </c>
      <c r="Z36" s="14" t="n">
        <v>-66</v>
      </c>
      <c r="AA36" s="14" t="n">
        <v>-62</v>
      </c>
      <c r="AB36" s="14" t="n">
        <v>-66</v>
      </c>
    </row>
    <row r="37" customFormat="false" ht="19.5" hidden="false" customHeight="true" outlineLevel="0" collapsed="false">
      <c r="B37" s="16"/>
      <c r="C37" s="9" t="s">
        <v>36</v>
      </c>
      <c r="D37" s="18"/>
      <c r="E37" s="19" t="n">
        <v>4158</v>
      </c>
      <c r="F37" s="15" t="n">
        <v>4013</v>
      </c>
      <c r="G37" s="11" t="n">
        <v>4234</v>
      </c>
      <c r="H37" s="11" t="n">
        <v>4523</v>
      </c>
      <c r="I37" s="11" t="n">
        <v>3774</v>
      </c>
      <c r="J37" s="15" t="n">
        <v>3964</v>
      </c>
      <c r="K37" s="15" t="n">
        <v>3301</v>
      </c>
      <c r="L37" s="15" t="n">
        <v>3670</v>
      </c>
      <c r="M37" s="15" t="n">
        <v>4241</v>
      </c>
      <c r="N37" s="15" t="n">
        <v>4442</v>
      </c>
      <c r="P37" s="16"/>
      <c r="Q37" s="9" t="s">
        <v>37</v>
      </c>
      <c r="R37" s="3"/>
      <c r="S37" s="17" t="n">
        <v>650</v>
      </c>
      <c r="T37" s="11" t="n">
        <v>662</v>
      </c>
      <c r="U37" s="11" t="n">
        <v>733</v>
      </c>
      <c r="V37" s="11" t="n">
        <v>743</v>
      </c>
      <c r="W37" s="11" t="n">
        <v>833</v>
      </c>
      <c r="X37" s="11" t="n">
        <v>673</v>
      </c>
      <c r="Y37" s="15" t="n">
        <v>508</v>
      </c>
      <c r="Z37" s="15" t="n">
        <v>421</v>
      </c>
      <c r="AA37" s="15" t="n">
        <v>401</v>
      </c>
      <c r="AB37" s="15" t="n">
        <v>375</v>
      </c>
    </row>
    <row r="38" customFormat="false" ht="19.5" hidden="false" customHeight="true" outlineLevel="0" collapsed="false">
      <c r="B38" s="16"/>
      <c r="C38" s="9"/>
      <c r="D38" s="18"/>
      <c r="E38" s="13" t="n">
        <v>-100</v>
      </c>
      <c r="F38" s="13" t="n">
        <v>-97</v>
      </c>
      <c r="G38" s="13" t="n">
        <v>-102</v>
      </c>
      <c r="H38" s="13" t="n">
        <v>-109</v>
      </c>
      <c r="I38" s="14" t="n">
        <v>-91</v>
      </c>
      <c r="J38" s="14" t="n">
        <v>-95</v>
      </c>
      <c r="K38" s="14" t="n">
        <v>-79</v>
      </c>
      <c r="L38" s="14" t="n">
        <v>-88</v>
      </c>
      <c r="M38" s="14" t="n">
        <v>-102</v>
      </c>
      <c r="N38" s="14" t="n">
        <v>-107</v>
      </c>
      <c r="P38" s="16"/>
      <c r="Q38" s="9"/>
      <c r="R38" s="3"/>
      <c r="S38" s="12" t="n">
        <v>-100</v>
      </c>
      <c r="T38" s="13" t="n">
        <v>-102</v>
      </c>
      <c r="U38" s="13" t="n">
        <v>-113</v>
      </c>
      <c r="V38" s="13" t="n">
        <v>-114</v>
      </c>
      <c r="W38" s="13" t="n">
        <v>-128</v>
      </c>
      <c r="X38" s="14" t="n">
        <v>-104</v>
      </c>
      <c r="Y38" s="14" t="n">
        <v>-78</v>
      </c>
      <c r="Z38" s="14" t="n">
        <v>-65</v>
      </c>
      <c r="AA38" s="14" t="n">
        <v>-62</v>
      </c>
      <c r="AB38" s="14" t="n">
        <v>-58</v>
      </c>
    </row>
    <row r="39" customFormat="false" ht="19.5" hidden="false" customHeight="true" outlineLevel="0" collapsed="false">
      <c r="B39" s="16"/>
      <c r="C39" s="9" t="s">
        <v>38</v>
      </c>
      <c r="D39" s="18"/>
      <c r="E39" s="19" t="n">
        <v>2476</v>
      </c>
      <c r="F39" s="15" t="n">
        <v>2777</v>
      </c>
      <c r="G39" s="11" t="n">
        <v>2494</v>
      </c>
      <c r="H39" s="11" t="n">
        <v>2475</v>
      </c>
      <c r="I39" s="11" t="n">
        <v>3180</v>
      </c>
      <c r="J39" s="15" t="n">
        <v>4154</v>
      </c>
      <c r="K39" s="15" t="n">
        <v>9636</v>
      </c>
      <c r="L39" s="15" t="n">
        <v>12241</v>
      </c>
      <c r="M39" s="15" t="n">
        <v>10952</v>
      </c>
      <c r="N39" s="15" t="n">
        <v>8717</v>
      </c>
      <c r="P39" s="16"/>
      <c r="Q39" s="9" t="s">
        <v>39</v>
      </c>
      <c r="R39" s="3"/>
      <c r="S39" s="17" t="n">
        <v>1905</v>
      </c>
      <c r="T39" s="11" t="n">
        <v>2148</v>
      </c>
      <c r="U39" s="11" t="n">
        <v>2268</v>
      </c>
      <c r="V39" s="11" t="n">
        <v>2037</v>
      </c>
      <c r="W39" s="11" t="n">
        <v>2140</v>
      </c>
      <c r="X39" s="11" t="n">
        <v>1717</v>
      </c>
      <c r="Y39" s="15" t="n">
        <v>1411</v>
      </c>
      <c r="Z39" s="15" t="n">
        <v>1330</v>
      </c>
      <c r="AA39" s="15" t="n">
        <v>1168</v>
      </c>
      <c r="AB39" s="15" t="n">
        <v>1235</v>
      </c>
    </row>
    <row r="40" customFormat="false" ht="19.5" hidden="false" customHeight="true" outlineLevel="0" collapsed="false">
      <c r="B40" s="16"/>
      <c r="C40" s="9"/>
      <c r="D40" s="18"/>
      <c r="E40" s="13" t="n">
        <v>-100</v>
      </c>
      <c r="F40" s="13" t="n">
        <v>-112</v>
      </c>
      <c r="G40" s="13" t="n">
        <v>-101</v>
      </c>
      <c r="H40" s="13" t="n">
        <v>-100</v>
      </c>
      <c r="I40" s="14" t="n">
        <v>-128</v>
      </c>
      <c r="J40" s="14" t="n">
        <v>-168</v>
      </c>
      <c r="K40" s="14" t="n">
        <v>-389</v>
      </c>
      <c r="L40" s="14" t="n">
        <v>-494</v>
      </c>
      <c r="M40" s="14" t="n">
        <v>-442</v>
      </c>
      <c r="N40" s="14" t="n">
        <v>-352</v>
      </c>
      <c r="P40" s="16"/>
      <c r="Q40" s="9"/>
      <c r="R40" s="3"/>
      <c r="S40" s="12" t="n">
        <v>-100</v>
      </c>
      <c r="T40" s="13" t="n">
        <v>-113</v>
      </c>
      <c r="U40" s="13" t="n">
        <v>-119</v>
      </c>
      <c r="V40" s="13" t="n">
        <v>-107</v>
      </c>
      <c r="W40" s="13" t="n">
        <v>-112</v>
      </c>
      <c r="X40" s="14" t="n">
        <v>-90</v>
      </c>
      <c r="Y40" s="14" t="n">
        <v>-74</v>
      </c>
      <c r="Z40" s="14" t="n">
        <v>-70</v>
      </c>
      <c r="AA40" s="14" t="n">
        <v>-61</v>
      </c>
      <c r="AB40" s="14" t="n">
        <v>-65</v>
      </c>
    </row>
    <row r="41" customFormat="false" ht="19.5" hidden="false" customHeight="true" outlineLevel="0" collapsed="false">
      <c r="B41" s="16"/>
      <c r="C41" s="9" t="s">
        <v>40</v>
      </c>
      <c r="D41" s="18"/>
      <c r="E41" s="19" t="n">
        <v>6061</v>
      </c>
      <c r="F41" s="15" t="n">
        <v>6344</v>
      </c>
      <c r="G41" s="11" t="n">
        <v>6779</v>
      </c>
      <c r="H41" s="11" t="n">
        <v>6743</v>
      </c>
      <c r="I41" s="11" t="n">
        <v>6830</v>
      </c>
      <c r="J41" s="15" t="n">
        <v>6237</v>
      </c>
      <c r="K41" s="15" t="n">
        <v>7008</v>
      </c>
      <c r="L41" s="15" t="n">
        <v>7733</v>
      </c>
      <c r="M41" s="15" t="n">
        <v>8159</v>
      </c>
      <c r="N41" s="15" t="n">
        <v>8083</v>
      </c>
      <c r="P41" s="16"/>
      <c r="Q41" s="9" t="s">
        <v>41</v>
      </c>
      <c r="R41" s="3"/>
      <c r="S41" s="17" t="n">
        <v>358</v>
      </c>
      <c r="T41" s="11" t="n">
        <v>340</v>
      </c>
      <c r="U41" s="11" t="n">
        <v>293</v>
      </c>
      <c r="V41" s="11" t="n">
        <v>326</v>
      </c>
      <c r="W41" s="11" t="n">
        <v>310</v>
      </c>
      <c r="X41" s="11" t="n">
        <v>299</v>
      </c>
      <c r="Y41" s="15" t="n">
        <v>353</v>
      </c>
      <c r="Z41" s="15" t="n">
        <v>237</v>
      </c>
      <c r="AA41" s="15" t="n">
        <v>227</v>
      </c>
      <c r="AB41" s="15" t="n">
        <v>280</v>
      </c>
    </row>
    <row r="42" customFormat="false" ht="19.5" hidden="false" customHeight="true" outlineLevel="0" collapsed="false">
      <c r="B42" s="16"/>
      <c r="C42" s="9"/>
      <c r="E42" s="12" t="n">
        <v>-100</v>
      </c>
      <c r="F42" s="13" t="n">
        <v>-105</v>
      </c>
      <c r="G42" s="13" t="n">
        <v>-112</v>
      </c>
      <c r="H42" s="13" t="n">
        <v>-111</v>
      </c>
      <c r="I42" s="14" t="n">
        <v>-113</v>
      </c>
      <c r="J42" s="14" t="n">
        <v>-103</v>
      </c>
      <c r="K42" s="14" t="n">
        <v>-116</v>
      </c>
      <c r="L42" s="14" t="n">
        <v>-128</v>
      </c>
      <c r="M42" s="14" t="n">
        <v>-135</v>
      </c>
      <c r="N42" s="14" t="n">
        <v>-133</v>
      </c>
      <c r="P42" s="16"/>
      <c r="Q42" s="9"/>
      <c r="R42" s="3"/>
      <c r="S42" s="12" t="n">
        <v>-100</v>
      </c>
      <c r="T42" s="13" t="n">
        <v>-95</v>
      </c>
      <c r="U42" s="13" t="n">
        <v>-82</v>
      </c>
      <c r="V42" s="13" t="n">
        <v>-91</v>
      </c>
      <c r="W42" s="14" t="n">
        <v>-87</v>
      </c>
      <c r="X42" s="14" t="n">
        <v>-84</v>
      </c>
      <c r="Y42" s="14" t="n">
        <v>-99</v>
      </c>
      <c r="Z42" s="14" t="n">
        <v>-66</v>
      </c>
      <c r="AA42" s="14" t="n">
        <v>-63</v>
      </c>
      <c r="AB42" s="14" t="n">
        <v>-78</v>
      </c>
    </row>
    <row r="43" customFormat="false" ht="5.25" hidden="false" customHeight="true" outlineLevel="0" collapsed="false">
      <c r="E43" s="24"/>
      <c r="S43" s="24"/>
    </row>
    <row r="44" customFormat="false" ht="13.5" hidden="false" customHeight="false" outlineLevel="0" collapsed="false">
      <c r="A44" s="25" t="s">
        <v>42</v>
      </c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5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</row>
  </sheetData>
  <mergeCells count="54">
    <mergeCell ref="A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B9:C10"/>
    <mergeCell ref="P9:Q10"/>
    <mergeCell ref="B11:C12"/>
    <mergeCell ref="Q11:Q12"/>
    <mergeCell ref="C13:C14"/>
    <mergeCell ref="Q13:Q14"/>
    <mergeCell ref="C15:C16"/>
    <mergeCell ref="Q15:Q16"/>
    <mergeCell ref="C17:C18"/>
    <mergeCell ref="Q17:Q18"/>
    <mergeCell ref="C19:C20"/>
    <mergeCell ref="Q19:Q20"/>
    <mergeCell ref="B22:C23"/>
    <mergeCell ref="P22:Q23"/>
    <mergeCell ref="C24:C25"/>
    <mergeCell ref="Q24:Q25"/>
    <mergeCell ref="C26:C27"/>
    <mergeCell ref="Q26:Q27"/>
    <mergeCell ref="C28:C29"/>
    <mergeCell ref="Q28:Q29"/>
    <mergeCell ref="C30:C31"/>
    <mergeCell ref="Q30:Q31"/>
    <mergeCell ref="C32:C33"/>
    <mergeCell ref="P32:Q33"/>
    <mergeCell ref="B35:C36"/>
    <mergeCell ref="P35:Q36"/>
    <mergeCell ref="C37:C38"/>
    <mergeCell ref="Q37:Q38"/>
    <mergeCell ref="C39:C40"/>
    <mergeCell ref="Q39:Q40"/>
    <mergeCell ref="C41:C42"/>
    <mergeCell ref="Q41:Q42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08:07:54Z</dcterms:created>
  <dc:creator>岐阜県知事公室統計調査課</dc:creator>
  <dc:description/>
  <dc:language>en-US</dc:language>
  <cp:lastModifiedBy>岐阜県</cp:lastModifiedBy>
  <cp:lastPrinted>2009-11-02T06:03:55Z</cp:lastPrinted>
  <dcterms:modified xsi:type="dcterms:W3CDTF">2009-11-02T06:33:16Z</dcterms:modified>
  <cp:revision>0</cp:revision>
  <dc:subject/>
  <dc:title/>
</cp:coreProperties>
</file>