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4</t>
    </r>
    <r>
      <rPr>
        <sz val="14"/>
        <rFont val="Noto Sans"/>
        <family val="2"/>
      </rPr>
      <t xml:space="preserve">．障害種類別身体障害者手帳交付者数</t>
    </r>
  </si>
  <si>
    <t xml:space="preserve">　単位：人</t>
  </si>
  <si>
    <t xml:space="preserve">区分</t>
  </si>
  <si>
    <t xml:space="preserve">総計</t>
  </si>
  <si>
    <t xml:space="preserve">視覚障害</t>
  </si>
  <si>
    <t xml:space="preserve">聴覚平衡
機能障害</t>
  </si>
  <si>
    <t xml:space="preserve">音声言語そしゃく
機能障害</t>
  </si>
  <si>
    <t xml:space="preserve">肢体不自由</t>
  </si>
  <si>
    <t xml:space="preserve">内部障害</t>
  </si>
  <si>
    <t xml:space="preserve">　平　成　元　年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伊奈波</t>
  </si>
  <si>
    <t xml:space="preserve">西南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可茂</t>
  </si>
  <si>
    <t xml:space="preserve">土岐</t>
  </si>
  <si>
    <t xml:space="preserve">恵那</t>
  </si>
  <si>
    <t xml:space="preserve">益田</t>
  </si>
  <si>
    <t xml:space="preserve">飛騨</t>
  </si>
  <si>
    <t xml:space="preserve">  資料：県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5.75"/>
    <col collapsed="false" customWidth="true" hidden="false" outlineLevel="0" max="4" min="4" style="1" width="0.99"/>
    <col collapsed="false" customWidth="true" hidden="false" outlineLevel="0" max="10" min="5" style="1" width="12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E1" s="2" t="s">
        <v>0</v>
      </c>
    </row>
    <row r="3" customFormat="false" ht="14.25" hidden="false" customHeight="false" outlineLevel="0" collapsed="false">
      <c r="A3" s="3" t="s">
        <v>1</v>
      </c>
      <c r="J3" s="4" t="n">
        <v>36250</v>
      </c>
    </row>
    <row r="4" customFormat="false" ht="27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7" t="s">
        <v>5</v>
      </c>
      <c r="H4" s="7" t="s">
        <v>6</v>
      </c>
      <c r="I4" s="6" t="s">
        <v>7</v>
      </c>
      <c r="J4" s="6" t="s">
        <v>8</v>
      </c>
    </row>
    <row r="5" customFormat="false" ht="9" hidden="false" customHeight="true" outlineLevel="0" collapsed="false">
      <c r="E5" s="8"/>
    </row>
    <row r="6" customFormat="false" ht="19.5" hidden="false" customHeight="true" outlineLevel="0" collapsed="false">
      <c r="B6" s="9" t="s">
        <v>9</v>
      </c>
      <c r="C6" s="9"/>
      <c r="E6" s="10" t="n">
        <v>57048</v>
      </c>
      <c r="F6" s="11" t="n">
        <v>6223</v>
      </c>
      <c r="G6" s="11" t="n">
        <v>7348</v>
      </c>
      <c r="H6" s="11" t="n">
        <v>617</v>
      </c>
      <c r="I6" s="11" t="n">
        <v>35161</v>
      </c>
      <c r="J6" s="11" t="n">
        <v>7699</v>
      </c>
    </row>
    <row r="7" customFormat="false" ht="19.5" hidden="false" customHeight="true" outlineLevel="0" collapsed="false">
      <c r="B7" s="9" t="s">
        <v>10</v>
      </c>
      <c r="C7" s="9"/>
      <c r="E7" s="10" t="n">
        <v>58210</v>
      </c>
      <c r="F7" s="11" t="n">
        <v>6158</v>
      </c>
      <c r="G7" s="11" t="n">
        <v>7187</v>
      </c>
      <c r="H7" s="11" t="n">
        <v>635</v>
      </c>
      <c r="I7" s="11" t="n">
        <v>35737</v>
      </c>
      <c r="J7" s="11" t="n">
        <v>8493</v>
      </c>
    </row>
    <row r="8" customFormat="false" ht="19.5" hidden="false" customHeight="true" outlineLevel="0" collapsed="false">
      <c r="B8" s="9" t="s">
        <v>11</v>
      </c>
      <c r="C8" s="9"/>
      <c r="E8" s="10" t="n">
        <v>60125</v>
      </c>
      <c r="F8" s="11" t="n">
        <v>6183</v>
      </c>
      <c r="G8" s="11" t="n">
        <v>7155</v>
      </c>
      <c r="H8" s="11" t="n">
        <v>662</v>
      </c>
      <c r="I8" s="11" t="n">
        <v>36573</v>
      </c>
      <c r="J8" s="11" t="n">
        <v>9552</v>
      </c>
    </row>
    <row r="9" customFormat="false" ht="19.5" hidden="false" customHeight="true" outlineLevel="0" collapsed="false">
      <c r="B9" s="9" t="s">
        <v>12</v>
      </c>
      <c r="C9" s="9"/>
      <c r="E9" s="10" t="n">
        <v>61720</v>
      </c>
      <c r="F9" s="11" t="n">
        <v>6168</v>
      </c>
      <c r="G9" s="11" t="n">
        <v>7182</v>
      </c>
      <c r="H9" s="11" t="n">
        <v>684</v>
      </c>
      <c r="I9" s="11" t="n">
        <v>37258</v>
      </c>
      <c r="J9" s="11" t="n">
        <v>10428</v>
      </c>
    </row>
    <row r="10" customFormat="false" ht="19.5" hidden="false" customHeight="true" outlineLevel="0" collapsed="false">
      <c r="B10" s="9" t="s">
        <v>13</v>
      </c>
      <c r="C10" s="9"/>
      <c r="E10" s="10" t="n">
        <v>63048</v>
      </c>
      <c r="F10" s="11" t="n">
        <v>6115</v>
      </c>
      <c r="G10" s="11" t="n">
        <v>7183</v>
      </c>
      <c r="H10" s="11" t="n">
        <v>695</v>
      </c>
      <c r="I10" s="11" t="n">
        <v>37931</v>
      </c>
      <c r="J10" s="11" t="n">
        <v>11124</v>
      </c>
    </row>
    <row r="11" s="12" customFormat="true" ht="19.5" hidden="false" customHeight="true" outlineLevel="0" collapsed="false">
      <c r="B11" s="9" t="s">
        <v>14</v>
      </c>
      <c r="C11" s="9"/>
      <c r="D11" s="1"/>
      <c r="E11" s="10" t="n">
        <v>64663</v>
      </c>
      <c r="F11" s="11" t="n">
        <v>6115</v>
      </c>
      <c r="G11" s="11" t="n">
        <v>7204</v>
      </c>
      <c r="H11" s="11" t="n">
        <v>722</v>
      </c>
      <c r="I11" s="11" t="n">
        <v>38699</v>
      </c>
      <c r="J11" s="11" t="n">
        <v>11923</v>
      </c>
    </row>
    <row r="12" customFormat="false" ht="19.5" hidden="false" customHeight="true" outlineLevel="0" collapsed="false">
      <c r="B12" s="13"/>
      <c r="C12" s="13"/>
      <c r="E12" s="10"/>
      <c r="F12" s="14"/>
      <c r="G12" s="14"/>
      <c r="H12" s="14"/>
      <c r="I12" s="14"/>
      <c r="J12" s="14"/>
    </row>
    <row r="13" s="12" customFormat="true" ht="19.5" hidden="false" customHeight="true" outlineLevel="0" collapsed="false">
      <c r="B13" s="15" t="s">
        <v>15</v>
      </c>
      <c r="C13" s="15"/>
      <c r="E13" s="16" t="n">
        <v>39209</v>
      </c>
      <c r="F13" s="17" t="n">
        <v>3637</v>
      </c>
      <c r="G13" s="17" t="n">
        <v>4311</v>
      </c>
      <c r="H13" s="17" t="n">
        <v>476</v>
      </c>
      <c r="I13" s="18" t="n">
        <v>22974</v>
      </c>
      <c r="J13" s="18" t="n">
        <v>7811</v>
      </c>
    </row>
    <row r="14" s="12" customFormat="true" ht="19.5" hidden="false" customHeight="true" outlineLevel="0" collapsed="false">
      <c r="B14" s="19"/>
      <c r="C14" s="19"/>
      <c r="E14" s="16"/>
      <c r="F14" s="18"/>
      <c r="G14" s="18"/>
      <c r="H14" s="18"/>
      <c r="I14" s="18"/>
      <c r="J14" s="18"/>
    </row>
    <row r="15" s="12" customFormat="true" ht="19.5" hidden="false" customHeight="true" outlineLevel="0" collapsed="false">
      <c r="B15" s="15" t="s">
        <v>16</v>
      </c>
      <c r="C15" s="15"/>
      <c r="E15" s="16" t="n">
        <v>25454</v>
      </c>
      <c r="F15" s="17" t="n">
        <v>2478</v>
      </c>
      <c r="G15" s="17" t="n">
        <v>2893</v>
      </c>
      <c r="H15" s="17" t="n">
        <v>246</v>
      </c>
      <c r="I15" s="17" t="n">
        <v>15725</v>
      </c>
      <c r="J15" s="17" t="n">
        <v>4112</v>
      </c>
    </row>
    <row r="16" customFormat="false" ht="19.5" hidden="false" customHeight="true" outlineLevel="0" collapsed="false">
      <c r="B16" s="20"/>
      <c r="C16" s="20"/>
      <c r="E16" s="10"/>
      <c r="F16" s="11"/>
      <c r="G16" s="11"/>
      <c r="H16" s="11"/>
      <c r="I16" s="11"/>
      <c r="J16" s="11"/>
    </row>
    <row r="17" customFormat="false" ht="19.5" hidden="false" customHeight="true" outlineLevel="0" collapsed="false">
      <c r="B17" s="15" t="s">
        <v>17</v>
      </c>
      <c r="C17" s="15"/>
      <c r="E17" s="10" t="n">
        <v>13573</v>
      </c>
      <c r="F17" s="11" t="n">
        <v>1405</v>
      </c>
      <c r="G17" s="11" t="n">
        <v>1549</v>
      </c>
      <c r="H17" s="11" t="n">
        <v>162</v>
      </c>
      <c r="I17" s="11" t="n">
        <v>7791</v>
      </c>
      <c r="J17" s="11" t="n">
        <v>2666</v>
      </c>
    </row>
    <row r="18" customFormat="false" ht="19.5" hidden="false" customHeight="true" outlineLevel="0" collapsed="false">
      <c r="B18" s="15" t="s">
        <v>18</v>
      </c>
      <c r="C18" s="15"/>
      <c r="E18" s="10" t="n">
        <v>4083</v>
      </c>
      <c r="F18" s="11" t="n">
        <v>369</v>
      </c>
      <c r="G18" s="11" t="n">
        <v>450</v>
      </c>
      <c r="H18" s="11" t="n">
        <v>79</v>
      </c>
      <c r="I18" s="11" t="n">
        <v>2308</v>
      </c>
      <c r="J18" s="11" t="n">
        <v>877</v>
      </c>
    </row>
    <row r="19" customFormat="false" ht="19.5" hidden="false" customHeight="true" outlineLevel="0" collapsed="false">
      <c r="B19" s="15" t="s">
        <v>19</v>
      </c>
      <c r="C19" s="15"/>
      <c r="E19" s="10" t="n">
        <v>2585</v>
      </c>
      <c r="F19" s="11" t="n">
        <v>238</v>
      </c>
      <c r="G19" s="11" t="n">
        <v>240</v>
      </c>
      <c r="H19" s="11" t="n">
        <v>22</v>
      </c>
      <c r="I19" s="11" t="n">
        <v>1645</v>
      </c>
      <c r="J19" s="11" t="n">
        <v>440</v>
      </c>
    </row>
    <row r="20" customFormat="false" ht="19.5" hidden="false" customHeight="true" outlineLevel="0" collapsed="false">
      <c r="B20" s="15" t="s">
        <v>20</v>
      </c>
      <c r="C20" s="15"/>
      <c r="E20" s="10" t="n">
        <v>2230</v>
      </c>
      <c r="F20" s="11" t="n">
        <v>181</v>
      </c>
      <c r="G20" s="11" t="n">
        <v>213</v>
      </c>
      <c r="H20" s="11" t="n">
        <v>20</v>
      </c>
      <c r="I20" s="11" t="n">
        <v>1301</v>
      </c>
      <c r="J20" s="11" t="n">
        <v>515</v>
      </c>
    </row>
    <row r="21" customFormat="false" ht="19.5" hidden="false" customHeight="true" outlineLevel="0" collapsed="false">
      <c r="B21" s="15" t="s">
        <v>21</v>
      </c>
      <c r="C21" s="15"/>
      <c r="E21" s="10" t="n">
        <v>1947</v>
      </c>
      <c r="F21" s="11" t="n">
        <v>194</v>
      </c>
      <c r="G21" s="11" t="n">
        <v>183</v>
      </c>
      <c r="H21" s="11" t="n">
        <v>15</v>
      </c>
      <c r="I21" s="11" t="n">
        <v>1186</v>
      </c>
      <c r="J21" s="11" t="n">
        <v>369</v>
      </c>
    </row>
    <row r="22" customFormat="false" ht="19.5" hidden="false" customHeight="true" outlineLevel="0" collapsed="false">
      <c r="B22" s="15" t="s">
        <v>22</v>
      </c>
      <c r="C22" s="15"/>
      <c r="E22" s="10" t="n">
        <v>1765</v>
      </c>
      <c r="F22" s="11" t="n">
        <v>117</v>
      </c>
      <c r="G22" s="11" t="n">
        <v>198</v>
      </c>
      <c r="H22" s="11" t="n">
        <v>18</v>
      </c>
      <c r="I22" s="11" t="n">
        <v>1147</v>
      </c>
      <c r="J22" s="11" t="n">
        <v>285</v>
      </c>
    </row>
    <row r="23" customFormat="false" ht="19.5" hidden="false" customHeight="true" outlineLevel="0" collapsed="false">
      <c r="B23" s="15" t="s">
        <v>23</v>
      </c>
      <c r="C23" s="15"/>
      <c r="E23" s="10" t="n">
        <v>961</v>
      </c>
      <c r="F23" s="11" t="n">
        <v>71</v>
      </c>
      <c r="G23" s="11" t="n">
        <v>89</v>
      </c>
      <c r="H23" s="11" t="n">
        <v>7</v>
      </c>
      <c r="I23" s="11" t="n">
        <v>595</v>
      </c>
      <c r="J23" s="11" t="n">
        <v>199</v>
      </c>
    </row>
    <row r="24" customFormat="false" ht="19.5" hidden="false" customHeight="true" outlineLevel="0" collapsed="false">
      <c r="B24" s="15" t="s">
        <v>24</v>
      </c>
      <c r="C24" s="15"/>
      <c r="E24" s="10" t="n">
        <v>1266</v>
      </c>
      <c r="F24" s="11" t="n">
        <v>103</v>
      </c>
      <c r="G24" s="11" t="n">
        <v>149</v>
      </c>
      <c r="H24" s="11" t="n">
        <v>17</v>
      </c>
      <c r="I24" s="11" t="n">
        <v>739</v>
      </c>
      <c r="J24" s="11" t="n">
        <v>258</v>
      </c>
    </row>
    <row r="25" customFormat="false" ht="19.5" hidden="false" customHeight="true" outlineLevel="0" collapsed="false">
      <c r="B25" s="15" t="s">
        <v>25</v>
      </c>
      <c r="C25" s="15"/>
      <c r="E25" s="10" t="n">
        <v>1745</v>
      </c>
      <c r="F25" s="11" t="n">
        <v>183</v>
      </c>
      <c r="G25" s="11" t="n">
        <v>209</v>
      </c>
      <c r="H25" s="11" t="n">
        <v>21</v>
      </c>
      <c r="I25" s="11" t="n">
        <v>1077</v>
      </c>
      <c r="J25" s="11" t="n">
        <v>255</v>
      </c>
    </row>
    <row r="26" customFormat="false" ht="19.5" hidden="false" customHeight="true" outlineLevel="0" collapsed="false">
      <c r="B26" s="15" t="s">
        <v>26</v>
      </c>
      <c r="C26" s="15"/>
      <c r="E26" s="10" t="n">
        <v>1274</v>
      </c>
      <c r="F26" s="11" t="n">
        <v>74</v>
      </c>
      <c r="G26" s="11" t="n">
        <v>176</v>
      </c>
      <c r="H26" s="11" t="n">
        <v>14</v>
      </c>
      <c r="I26" s="11" t="n">
        <v>778</v>
      </c>
      <c r="J26" s="11" t="n">
        <v>232</v>
      </c>
    </row>
    <row r="27" customFormat="false" ht="19.5" hidden="false" customHeight="true" outlineLevel="0" collapsed="false">
      <c r="B27" s="15" t="s">
        <v>27</v>
      </c>
      <c r="C27" s="15"/>
      <c r="E27" s="10" t="n">
        <v>1160</v>
      </c>
      <c r="F27" s="11" t="n">
        <v>140</v>
      </c>
      <c r="G27" s="11" t="n">
        <v>121</v>
      </c>
      <c r="H27" s="11" t="n">
        <v>13</v>
      </c>
      <c r="I27" s="11" t="n">
        <v>640</v>
      </c>
      <c r="J27" s="11" t="n">
        <v>246</v>
      </c>
    </row>
    <row r="28" customFormat="false" ht="19.5" hidden="false" customHeight="true" outlineLevel="0" collapsed="false">
      <c r="B28" s="15" t="s">
        <v>28</v>
      </c>
      <c r="C28" s="15"/>
      <c r="E28" s="10" t="n">
        <v>2102</v>
      </c>
      <c r="F28" s="11" t="n">
        <v>183</v>
      </c>
      <c r="G28" s="11" t="n">
        <v>223</v>
      </c>
      <c r="H28" s="11" t="n">
        <v>25</v>
      </c>
      <c r="I28" s="11" t="n">
        <v>1190</v>
      </c>
      <c r="J28" s="11" t="n">
        <v>481</v>
      </c>
    </row>
    <row r="29" customFormat="false" ht="19.5" hidden="false" customHeight="true" outlineLevel="0" collapsed="false">
      <c r="B29" s="15" t="s">
        <v>29</v>
      </c>
      <c r="C29" s="15"/>
      <c r="E29" s="10" t="n">
        <v>2944</v>
      </c>
      <c r="F29" s="11" t="n">
        <v>243</v>
      </c>
      <c r="G29" s="11" t="n">
        <v>334</v>
      </c>
      <c r="H29" s="11" t="n">
        <v>48</v>
      </c>
      <c r="I29" s="11" t="n">
        <v>1700</v>
      </c>
      <c r="J29" s="11" t="n">
        <v>619</v>
      </c>
    </row>
    <row r="30" customFormat="false" ht="19.5" hidden="false" customHeight="true" outlineLevel="0" collapsed="false">
      <c r="A30" s="21"/>
      <c r="B30" s="15" t="s">
        <v>30</v>
      </c>
      <c r="C30" s="15"/>
      <c r="E30" s="10" t="n">
        <v>1574</v>
      </c>
      <c r="F30" s="11" t="n">
        <v>136</v>
      </c>
      <c r="G30" s="11" t="n">
        <v>177</v>
      </c>
      <c r="H30" s="11" t="n">
        <v>15</v>
      </c>
      <c r="I30" s="11" t="n">
        <v>877</v>
      </c>
      <c r="J30" s="11" t="n">
        <v>369</v>
      </c>
    </row>
    <row r="31" customFormat="false" ht="19.5" hidden="false" customHeight="true" outlineLevel="0" collapsed="false">
      <c r="A31" s="21"/>
      <c r="B31" s="22"/>
      <c r="C31" s="22"/>
      <c r="D31" s="21"/>
      <c r="E31" s="10"/>
      <c r="F31" s="11"/>
      <c r="G31" s="23"/>
      <c r="H31" s="11"/>
      <c r="I31" s="11"/>
      <c r="J31" s="11"/>
    </row>
    <row r="32" customFormat="false" ht="19.5" hidden="false" customHeight="true" outlineLevel="0" collapsed="false">
      <c r="A32" s="24" t="n">
        <f aca="false">SUM(B32:F32)</f>
        <v>1834</v>
      </c>
      <c r="B32" s="15" t="s">
        <v>31</v>
      </c>
      <c r="C32" s="15"/>
      <c r="D32" s="24"/>
      <c r="E32" s="10" t="n">
        <v>1665</v>
      </c>
      <c r="F32" s="11" t="n">
        <v>169</v>
      </c>
      <c r="G32" s="11" t="n">
        <v>161</v>
      </c>
      <c r="H32" s="11" t="n">
        <v>21</v>
      </c>
      <c r="I32" s="11" t="n">
        <v>991</v>
      </c>
      <c r="J32" s="11" t="n">
        <v>323</v>
      </c>
    </row>
    <row r="33" customFormat="false" ht="19.5" hidden="false" customHeight="true" outlineLevel="0" collapsed="false">
      <c r="A33" s="24" t="n">
        <f aca="false">SUM(B33:F33)</f>
        <v>6190</v>
      </c>
      <c r="B33" s="15" t="s">
        <v>32</v>
      </c>
      <c r="C33" s="15"/>
      <c r="D33" s="24"/>
      <c r="E33" s="10" t="n">
        <v>5671</v>
      </c>
      <c r="F33" s="11" t="n">
        <v>519</v>
      </c>
      <c r="G33" s="11" t="n">
        <v>636</v>
      </c>
      <c r="H33" s="11" t="n">
        <v>67</v>
      </c>
      <c r="I33" s="11" t="n">
        <v>3490</v>
      </c>
      <c r="J33" s="11" t="n">
        <v>959</v>
      </c>
    </row>
    <row r="34" customFormat="false" ht="19.5" hidden="false" customHeight="true" outlineLevel="0" collapsed="false">
      <c r="A34" s="24" t="n">
        <f aca="false">SUM(B34:F34)</f>
        <v>2678</v>
      </c>
      <c r="B34" s="15" t="s">
        <v>33</v>
      </c>
      <c r="C34" s="15"/>
      <c r="D34" s="24"/>
      <c r="E34" s="10" t="n">
        <v>2382</v>
      </c>
      <c r="F34" s="11" t="n">
        <v>296</v>
      </c>
      <c r="G34" s="11" t="n">
        <v>274</v>
      </c>
      <c r="H34" s="11" t="n">
        <v>23</v>
      </c>
      <c r="I34" s="11" t="n">
        <v>1473</v>
      </c>
      <c r="J34" s="11" t="n">
        <v>316</v>
      </c>
    </row>
    <row r="35" customFormat="false" ht="19.5" hidden="false" customHeight="true" outlineLevel="0" collapsed="false">
      <c r="A35" s="24" t="n">
        <f aca="false">SUM(B35:F35)</f>
        <v>2586</v>
      </c>
      <c r="B35" s="15" t="s">
        <v>34</v>
      </c>
      <c r="C35" s="15"/>
      <c r="D35" s="24"/>
      <c r="E35" s="10" t="n">
        <v>2384</v>
      </c>
      <c r="F35" s="11" t="n">
        <v>202</v>
      </c>
      <c r="G35" s="11" t="n">
        <v>289</v>
      </c>
      <c r="H35" s="11" t="n">
        <v>11</v>
      </c>
      <c r="I35" s="11" t="n">
        <v>1456</v>
      </c>
      <c r="J35" s="11" t="n">
        <v>426</v>
      </c>
    </row>
    <row r="36" customFormat="false" ht="19.5" hidden="false" customHeight="true" outlineLevel="0" collapsed="false">
      <c r="A36" s="24" t="n">
        <f aca="false">SUM(B36:F36)</f>
        <v>1165</v>
      </c>
      <c r="B36" s="15" t="s">
        <v>35</v>
      </c>
      <c r="C36" s="15"/>
      <c r="D36" s="24"/>
      <c r="E36" s="10" t="n">
        <v>1073</v>
      </c>
      <c r="F36" s="11" t="n">
        <v>92</v>
      </c>
      <c r="G36" s="11" t="n">
        <v>159</v>
      </c>
      <c r="H36" s="11" t="n">
        <v>7</v>
      </c>
      <c r="I36" s="11" t="n">
        <v>656</v>
      </c>
      <c r="J36" s="11" t="n">
        <v>159</v>
      </c>
    </row>
    <row r="37" customFormat="false" ht="19.5" hidden="false" customHeight="true" outlineLevel="0" collapsed="false">
      <c r="A37" s="24" t="n">
        <f aca="false">SUM(B37:F37)</f>
        <v>829</v>
      </c>
      <c r="B37" s="15" t="s">
        <v>36</v>
      </c>
      <c r="C37" s="15"/>
      <c r="D37" s="24"/>
      <c r="E37" s="10" t="n">
        <v>754</v>
      </c>
      <c r="F37" s="11" t="n">
        <v>75</v>
      </c>
      <c r="G37" s="11" t="n">
        <v>99</v>
      </c>
      <c r="H37" s="11" t="n">
        <v>5</v>
      </c>
      <c r="I37" s="11" t="n">
        <v>445</v>
      </c>
      <c r="J37" s="11" t="n">
        <v>130</v>
      </c>
    </row>
    <row r="38" customFormat="false" ht="19.5" hidden="false" customHeight="true" outlineLevel="0" collapsed="false">
      <c r="A38" s="24" t="n">
        <f aca="false">SUM(B38:F38)</f>
        <v>2308</v>
      </c>
      <c r="B38" s="15" t="s">
        <v>37</v>
      </c>
      <c r="C38" s="15"/>
      <c r="D38" s="24"/>
      <c r="E38" s="10" t="n">
        <v>2109</v>
      </c>
      <c r="F38" s="11" t="n">
        <v>199</v>
      </c>
      <c r="G38" s="11" t="n">
        <v>209</v>
      </c>
      <c r="H38" s="11" t="n">
        <v>6</v>
      </c>
      <c r="I38" s="11" t="n">
        <v>1417</v>
      </c>
      <c r="J38" s="11" t="n">
        <v>278</v>
      </c>
    </row>
    <row r="39" customFormat="false" ht="19.5" hidden="false" customHeight="true" outlineLevel="0" collapsed="false">
      <c r="A39" s="24" t="n">
        <f aca="false">SUM(B39:F39)</f>
        <v>2925</v>
      </c>
      <c r="B39" s="15" t="s">
        <v>38</v>
      </c>
      <c r="C39" s="15"/>
      <c r="D39" s="24"/>
      <c r="E39" s="10" t="n">
        <v>2673</v>
      </c>
      <c r="F39" s="11" t="n">
        <v>252</v>
      </c>
      <c r="G39" s="11" t="n">
        <v>312</v>
      </c>
      <c r="H39" s="11" t="n">
        <v>23</v>
      </c>
      <c r="I39" s="11" t="n">
        <v>1595</v>
      </c>
      <c r="J39" s="11" t="n">
        <v>491</v>
      </c>
    </row>
    <row r="40" customFormat="false" ht="19.5" hidden="false" customHeight="true" outlineLevel="0" collapsed="false">
      <c r="A40" s="24" t="n">
        <f aca="false">SUM(B40:F40)</f>
        <v>459</v>
      </c>
      <c r="B40" s="15" t="s">
        <v>39</v>
      </c>
      <c r="C40" s="15"/>
      <c r="D40" s="24"/>
      <c r="E40" s="10" t="n">
        <v>411</v>
      </c>
      <c r="F40" s="11" t="n">
        <v>48</v>
      </c>
      <c r="G40" s="11" t="n">
        <v>23</v>
      </c>
      <c r="H40" s="11" t="n">
        <v>1</v>
      </c>
      <c r="I40" s="11" t="n">
        <v>244</v>
      </c>
      <c r="J40" s="11" t="n">
        <v>95</v>
      </c>
    </row>
    <row r="41" customFormat="false" ht="19.5" hidden="false" customHeight="true" outlineLevel="0" collapsed="false">
      <c r="A41" s="24" t="n">
        <f aca="false">SUM(B41:F41)</f>
        <v>2141</v>
      </c>
      <c r="B41" s="15" t="s">
        <v>40</v>
      </c>
      <c r="C41" s="15"/>
      <c r="D41" s="24"/>
      <c r="E41" s="10" t="n">
        <v>1996</v>
      </c>
      <c r="F41" s="11" t="n">
        <v>145</v>
      </c>
      <c r="G41" s="11" t="n">
        <v>264</v>
      </c>
      <c r="H41" s="11" t="n">
        <v>20</v>
      </c>
      <c r="I41" s="11" t="n">
        <v>1275</v>
      </c>
      <c r="J41" s="11" t="n">
        <v>292</v>
      </c>
    </row>
    <row r="42" customFormat="false" ht="19.5" hidden="false" customHeight="true" outlineLevel="0" collapsed="false">
      <c r="A42" s="24"/>
      <c r="B42" s="15" t="s">
        <v>41</v>
      </c>
      <c r="C42" s="15"/>
      <c r="D42" s="24"/>
      <c r="E42" s="10" t="n">
        <v>1662</v>
      </c>
      <c r="F42" s="11" t="n">
        <v>214</v>
      </c>
      <c r="G42" s="11" t="n">
        <v>163</v>
      </c>
      <c r="H42" s="11" t="n">
        <v>30</v>
      </c>
      <c r="I42" s="11" t="n">
        <v>991</v>
      </c>
      <c r="J42" s="11" t="n">
        <v>264</v>
      </c>
    </row>
    <row r="43" customFormat="false" ht="19.5" hidden="false" customHeight="true" outlineLevel="0" collapsed="false">
      <c r="A43" s="24"/>
      <c r="B43" s="15" t="s">
        <v>42</v>
      </c>
      <c r="C43" s="15"/>
      <c r="D43" s="24"/>
      <c r="E43" s="10" t="n">
        <v>2674</v>
      </c>
      <c r="F43" s="11" t="n">
        <v>267</v>
      </c>
      <c r="G43" s="11" t="n">
        <v>304</v>
      </c>
      <c r="H43" s="11" t="n">
        <v>32</v>
      </c>
      <c r="I43" s="11" t="n">
        <v>1692</v>
      </c>
      <c r="J43" s="11" t="n">
        <v>379</v>
      </c>
    </row>
    <row r="44" customFormat="false" ht="9" hidden="false" customHeight="true" outlineLevel="0" collapsed="false">
      <c r="B44" s="25"/>
      <c r="C44" s="25"/>
      <c r="E44" s="26"/>
    </row>
    <row r="45" customFormat="false" ht="13.5" hidden="false" customHeight="false" outlineLevel="0" collapsed="false">
      <c r="A45" s="27" t="s">
        <v>43</v>
      </c>
      <c r="B45" s="27"/>
      <c r="C45" s="27"/>
      <c r="D45" s="27"/>
      <c r="E45" s="27"/>
      <c r="F45" s="28"/>
      <c r="G45" s="28"/>
      <c r="H45" s="28"/>
      <c r="I45" s="28"/>
      <c r="J45" s="28"/>
    </row>
  </sheetData>
  <mergeCells count="38">
    <mergeCell ref="A4:D4"/>
    <mergeCell ref="B6:C6"/>
    <mergeCell ref="B7:C7"/>
    <mergeCell ref="B8:C8"/>
    <mergeCell ref="B9:C9"/>
    <mergeCell ref="B10:C10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E4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48:04Z</dcterms:created>
  <dc:creator>岐阜県知事公室統計調査課</dc:creator>
  <dc:description/>
  <dc:language>en-US</dc:language>
  <cp:lastModifiedBy>岐阜県</cp:lastModifiedBy>
  <cp:lastPrinted>2009-04-20T02:52:45Z</cp:lastPrinted>
  <dcterms:modified xsi:type="dcterms:W3CDTF">2009-10-29T04:17:36Z</dcterms:modified>
  <cp:revision>0</cp:revision>
  <dc:subject/>
  <dc:title/>
</cp:coreProperties>
</file>