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sz val="14"/>
        <rFont val="ＭＳ ゴシック"/>
        <family val="3"/>
        <charset val="128"/>
      </rPr>
      <t xml:space="preserve">176</t>
    </r>
    <r>
      <rPr>
        <sz val="14"/>
        <rFont val="Noto Sans"/>
        <family val="2"/>
      </rPr>
      <t xml:space="preserve">．選　挙　の　状　況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）　参　議　院　選　挙　区　（地　方　区）</t>
    </r>
  </si>
  <si>
    <t xml:space="preserve">　単位：人、％</t>
  </si>
  <si>
    <t xml:space="preserve">区分</t>
  </si>
  <si>
    <t xml:space="preserve">有権者数</t>
  </si>
  <si>
    <t xml:space="preserve">投票者数</t>
  </si>
  <si>
    <t xml:space="preserve">投票率</t>
  </si>
  <si>
    <t xml:space="preserve">計</t>
  </si>
  <si>
    <t xml:space="preserve">男</t>
  </si>
  <si>
    <t xml:space="preserve">女</t>
  </si>
  <si>
    <t xml:space="preserve">県平均</t>
  </si>
  <si>
    <r>
      <rPr>
        <sz val="7"/>
        <rFont val="Noto Sans"/>
        <family val="2"/>
      </rPr>
      <t xml:space="preserve">昭和</t>
    </r>
    <r>
      <rPr>
        <sz val="7"/>
        <rFont val="ＭＳ 明朝"/>
        <family val="1"/>
        <charset val="128"/>
      </rPr>
      <t xml:space="preserve">58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26</t>
    </r>
    <r>
      <rPr>
        <sz val="7"/>
        <rFont val="Noto Sans"/>
        <family val="2"/>
      </rPr>
      <t xml:space="preserve">日</t>
    </r>
  </si>
  <si>
    <r>
      <rPr>
        <sz val="7"/>
        <rFont val="Noto Sans"/>
        <family val="2"/>
      </rPr>
      <t xml:space="preserve">　  　</t>
    </r>
    <r>
      <rPr>
        <sz val="7"/>
        <rFont val="ＭＳ 明朝"/>
        <family val="1"/>
        <charset val="128"/>
      </rPr>
      <t xml:space="preserve">61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　 </t>
    </r>
    <r>
      <rPr>
        <sz val="7"/>
        <rFont val="ＭＳ 明朝"/>
        <family val="1"/>
        <charset val="128"/>
      </rPr>
      <t xml:space="preserve">6</t>
    </r>
  </si>
  <si>
    <r>
      <rPr>
        <sz val="7"/>
        <rFont val="Noto Sans"/>
        <family val="2"/>
      </rPr>
      <t xml:space="preserve">  平成元　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23</t>
    </r>
  </si>
  <si>
    <r>
      <rPr>
        <sz val="7"/>
        <rFont val="Noto Sans"/>
        <family val="2"/>
      </rPr>
      <t xml:space="preserve">   　　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26</t>
    </r>
  </si>
  <si>
    <r>
      <rPr>
        <sz val="7"/>
        <rFont val="Noto Sans"/>
        <family val="2"/>
      </rPr>
      <t xml:space="preserve">　   　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7</t>
    </r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18</t>
    </r>
  </si>
  <si>
    <t xml:space="preserve">資料：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.00;&quot;△ &quot;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87"/>
    <col collapsed="false" customWidth="true" hidden="false" outlineLevel="0" max="3" min="3" style="1" width="0.99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F1" s="2" t="s">
        <v>0</v>
      </c>
    </row>
    <row r="2" customFormat="false" ht="23.25" hidden="false" customHeight="true" outlineLevel="0" collapsed="false">
      <c r="D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8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7" t="s">
        <v>5</v>
      </c>
      <c r="H4" s="7"/>
      <c r="I4" s="7"/>
      <c r="J4" s="6" t="s">
        <v>6</v>
      </c>
      <c r="K4" s="6"/>
      <c r="L4" s="6"/>
    </row>
    <row r="5" customFormat="false" ht="18" hidden="false" customHeight="true" outlineLevel="0" collapsed="false">
      <c r="A5" s="5"/>
      <c r="B5" s="5"/>
      <c r="C5" s="5"/>
      <c r="D5" s="8" t="s">
        <v>7</v>
      </c>
      <c r="E5" s="8" t="s">
        <v>8</v>
      </c>
      <c r="F5" s="8" t="s">
        <v>9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8</v>
      </c>
      <c r="L5" s="8" t="s">
        <v>9</v>
      </c>
    </row>
    <row r="6" customFormat="false" ht="6" hidden="false" customHeight="true" outlineLevel="0" collapsed="false">
      <c r="D6" s="9"/>
    </row>
    <row r="7" customFormat="false" ht="13.5" hidden="false" customHeight="true" outlineLevel="0" collapsed="false">
      <c r="B7" s="10" t="s">
        <v>11</v>
      </c>
      <c r="D7" s="11" t="n">
        <f aca="false">E7+F7</f>
        <v>1392564</v>
      </c>
      <c r="E7" s="12" t="n">
        <v>666902</v>
      </c>
      <c r="F7" s="12" t="n">
        <v>725662</v>
      </c>
      <c r="G7" s="12" t="n">
        <f aca="false">H7+I7</f>
        <v>816010</v>
      </c>
      <c r="H7" s="12" t="n">
        <v>393845</v>
      </c>
      <c r="I7" s="12" t="n">
        <v>422165</v>
      </c>
      <c r="J7" s="13" t="n">
        <f aca="false">G7/D7*100</f>
        <v>58.5976658882464</v>
      </c>
      <c r="K7" s="13" t="n">
        <v>59.06</v>
      </c>
      <c r="L7" s="13" t="n">
        <v>58.18</v>
      </c>
    </row>
    <row r="8" customFormat="false" ht="13.5" hidden="false" customHeight="true" outlineLevel="0" collapsed="false">
      <c r="B8" s="14" t="s">
        <v>12</v>
      </c>
      <c r="D8" s="11" t="n">
        <f aca="false">E8+F8</f>
        <v>1435033</v>
      </c>
      <c r="E8" s="12" t="n">
        <v>687038</v>
      </c>
      <c r="F8" s="12" t="n">
        <v>747995</v>
      </c>
      <c r="G8" s="12" t="n">
        <f aca="false">H8+I8</f>
        <v>1130205</v>
      </c>
      <c r="H8" s="12" t="n">
        <v>536780</v>
      </c>
      <c r="I8" s="12" t="n">
        <v>593425</v>
      </c>
      <c r="J8" s="13" t="n">
        <f aca="false">G8/D8*100</f>
        <v>78.7581191512669</v>
      </c>
      <c r="K8" s="13" t="n">
        <v>78.13</v>
      </c>
      <c r="L8" s="13" t="n">
        <v>79.34</v>
      </c>
    </row>
    <row r="9" s="15" customFormat="true" ht="13.5" hidden="false" customHeight="true" outlineLevel="0" collapsed="false">
      <c r="B9" s="16" t="s">
        <v>13</v>
      </c>
      <c r="D9" s="11" t="n">
        <f aca="false">E9+F9</f>
        <v>1491296</v>
      </c>
      <c r="E9" s="12" t="n">
        <v>714489</v>
      </c>
      <c r="F9" s="12" t="n">
        <v>776807</v>
      </c>
      <c r="G9" s="12" t="n">
        <f aca="false">H9+I9</f>
        <v>1026103</v>
      </c>
      <c r="H9" s="12" t="n">
        <v>492454</v>
      </c>
      <c r="I9" s="12" t="n">
        <v>533649</v>
      </c>
      <c r="J9" s="13" t="n">
        <f aca="false">G9/D9*100</f>
        <v>68.8061256786044</v>
      </c>
      <c r="K9" s="13" t="n">
        <f aca="false">H9/E9*100</f>
        <v>68.9239442454677</v>
      </c>
      <c r="L9" s="13" t="n">
        <f aca="false">I9/F9*100</f>
        <v>68.6977589027905</v>
      </c>
    </row>
    <row r="10" s="15" customFormat="true" ht="13.5" hidden="false" customHeight="true" outlineLevel="0" collapsed="false">
      <c r="B10" s="14" t="s">
        <v>14</v>
      </c>
      <c r="D10" s="11" t="n">
        <f aca="false">E10+F10</f>
        <v>1547870</v>
      </c>
      <c r="E10" s="12" t="n">
        <v>742068</v>
      </c>
      <c r="F10" s="12" t="n">
        <v>805802</v>
      </c>
      <c r="G10" s="12" t="n">
        <f aca="false">H10+I10</f>
        <v>859143</v>
      </c>
      <c r="H10" s="12" t="n">
        <v>415203</v>
      </c>
      <c r="I10" s="12" t="n">
        <v>443940</v>
      </c>
      <c r="J10" s="13" t="n">
        <f aca="false">G10/D10*100</f>
        <v>55.5048550588874</v>
      </c>
      <c r="K10" s="13" t="n">
        <f aca="false">H10/E10*100</f>
        <v>55.9521499377416</v>
      </c>
      <c r="L10" s="13" t="n">
        <f aca="false">I10/F10*100</f>
        <v>55.0929384637914</v>
      </c>
    </row>
    <row r="11" s="15" customFormat="true" ht="13.5" hidden="false" customHeight="true" outlineLevel="0" collapsed="false">
      <c r="B11" s="14" t="s">
        <v>15</v>
      </c>
      <c r="D11" s="11" t="n">
        <f aca="false">E11+F11</f>
        <v>1569587</v>
      </c>
      <c r="E11" s="12" t="n">
        <v>752533</v>
      </c>
      <c r="F11" s="12" t="n">
        <v>817054</v>
      </c>
      <c r="G11" s="12" t="n">
        <f aca="false">H11+I11</f>
        <v>1158180</v>
      </c>
      <c r="H11" s="12" t="n">
        <v>551778</v>
      </c>
      <c r="I11" s="12" t="n">
        <v>606402</v>
      </c>
      <c r="J11" s="13" t="n">
        <f aca="false">G11/D11*100</f>
        <v>73.788837445774</v>
      </c>
      <c r="K11" s="13" t="n">
        <f aca="false">H11/E11*100</f>
        <v>73.3227645830814</v>
      </c>
      <c r="L11" s="13" t="n">
        <f aca="false">I11/F11*100</f>
        <v>74.2181055352523</v>
      </c>
    </row>
    <row r="12" customFormat="false" ht="6" hidden="false" customHeight="true" outlineLevel="0" collapsed="false">
      <c r="D12" s="17"/>
    </row>
    <row r="13" customFormat="false" ht="13.5" hidden="false" customHeight="false" outlineLevel="0" collapsed="false">
      <c r="A13" s="18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</sheetData>
  <mergeCells count="4">
    <mergeCell ref="A4:C5"/>
    <mergeCell ref="D4:F4"/>
    <mergeCell ref="G4:I4"/>
    <mergeCell ref="J4:L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46:08Z</dcterms:created>
  <dc:creator>岐阜県知事公室統計調査課</dc:creator>
  <dc:description/>
  <dc:language>en-US</dc:language>
  <cp:lastModifiedBy>岐阜県</cp:lastModifiedBy>
  <cp:lastPrinted>2009-08-27T05:34:06Z</cp:lastPrinted>
  <dcterms:modified xsi:type="dcterms:W3CDTF">2009-10-27T05:09:37Z</dcterms:modified>
  <cp:revision>0</cp:revision>
  <dc:subject/>
  <dc:title/>
</cp:coreProperties>
</file>