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U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217">
  <si>
    <t xml:space="preserve">　　　　　　１２   　　　商　　　　　　　　　　　　　　　　　　　業</t>
  </si>
  <si>
    <r>
      <rPr>
        <sz val="14"/>
        <rFont val="ＭＳ ゴシック"/>
        <family val="3"/>
        <charset val="128"/>
      </rPr>
      <t xml:space="preserve">127</t>
    </r>
    <r>
      <rPr>
        <sz val="14"/>
        <rFont val="Noto Sans"/>
        <family val="2"/>
      </rPr>
      <t xml:space="preserve">．　 産業細分類別、商店数、全従業者数、年間商品販売額、　修理料等収入額、商品手持額、売場面積</t>
    </r>
  </si>
  <si>
    <t xml:space="preserve">区分</t>
  </si>
  <si>
    <t xml:space="preserve">商店数</t>
  </si>
  <si>
    <t xml:space="preserve">全従業者数</t>
  </si>
  <si>
    <t xml:space="preserve">総計</t>
  </si>
  <si>
    <t xml:space="preserve">計</t>
  </si>
  <si>
    <t xml:space="preserve">個人事業主　　　　</t>
  </si>
  <si>
    <t xml:space="preserve">無給家族従業者</t>
  </si>
  <si>
    <t xml:space="preserve">有給役員</t>
  </si>
  <si>
    <t xml:space="preserve">男</t>
  </si>
  <si>
    <t xml:space="preserve">女</t>
  </si>
  <si>
    <t xml:space="preserve">人</t>
  </si>
  <si>
    <t xml:space="preserve">49-52</t>
  </si>
  <si>
    <t xml:space="preserve">卸売業計</t>
  </si>
  <si>
    <t xml:space="preserve">49-51</t>
  </si>
  <si>
    <t xml:space="preserve">一般卸売業計</t>
  </si>
  <si>
    <t xml:space="preserve">各種商品卸売業</t>
  </si>
  <si>
    <t xml:space="preserve">-</t>
  </si>
  <si>
    <r>
      <rPr>
        <sz val="8"/>
        <rFont val="Noto Sans"/>
        <family val="2"/>
      </rPr>
      <t xml:space="preserve">各種商品卸売業（従業者常時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）</t>
    </r>
  </si>
  <si>
    <t xml:space="preserve">その他の各種商品卸売業</t>
  </si>
  <si>
    <t xml:space="preserve">繊維・機械器具・建築材料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化学製品卸売業</t>
  </si>
  <si>
    <t xml:space="preserve">塗料卸売業</t>
  </si>
  <si>
    <t xml:space="preserve">塗料・顔料卸売業</t>
  </si>
  <si>
    <t xml:space="preserve">油脂・ろう卸売業</t>
  </si>
  <si>
    <t xml:space="preserve">火薬類卸売業</t>
  </si>
  <si>
    <t xml:space="preserve">その他の化学製品卸売業</t>
  </si>
  <si>
    <t xml:space="preserve">鉱物・金属材料卸売業</t>
  </si>
  <si>
    <t xml:space="preserve">石炭卸売業</t>
  </si>
  <si>
    <t xml:space="preserve">石油卸売業</t>
  </si>
  <si>
    <t xml:space="preserve">金属鉱物卸売業</t>
  </si>
  <si>
    <t xml:space="preserve">X</t>
  </si>
  <si>
    <t xml:space="preserve">非金属鉱物卸売業（石炭、石油を除く）</t>
  </si>
  <si>
    <t xml:space="preserve">鉄鋼卸売業</t>
  </si>
  <si>
    <t xml:space="preserve">非鉄金属卸売業</t>
  </si>
  <si>
    <t xml:space="preserve">機械器具卸売業</t>
  </si>
  <si>
    <t xml:space="preserve">一般機械器具卸売業</t>
  </si>
  <si>
    <t xml:space="preserve">自動車卸売業（二輪自動車を含む）</t>
  </si>
  <si>
    <t xml:space="preserve">自動車部分品・附属品卸売業</t>
  </si>
  <si>
    <t xml:space="preserve">輸送用機械器具卸売業（自動車を除く）</t>
  </si>
  <si>
    <t xml:space="preserve">精密機械器具卸売業</t>
  </si>
  <si>
    <t xml:space="preserve">家庭用電気機械器具卸売業</t>
  </si>
  <si>
    <t xml:space="preserve">電気機械器具卸売業（家電器具を除く）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衣類・食料・家具等卸売業</t>
  </si>
  <si>
    <t xml:space="preserve">衣服・身の回り品卸売業</t>
  </si>
  <si>
    <t xml:space="preserve">男子服卸売業</t>
  </si>
  <si>
    <t xml:space="preserve">　資料：県統計調査課「商業統計調査」</t>
  </si>
  <si>
    <r>
      <rPr>
        <sz val="14"/>
        <rFont val="ＭＳ ゴシック"/>
        <family val="3"/>
        <charset val="128"/>
      </rPr>
      <t xml:space="preserve">127</t>
    </r>
    <r>
      <rPr>
        <sz val="14"/>
        <rFont val="Noto Sans"/>
        <family val="2"/>
      </rPr>
      <t xml:space="preserve">．　 産業細分類別、商店数、全従業者数、年間商品販売額、　修理料等収入額、商品手持額、売場面積（続き）</t>
    </r>
  </si>
  <si>
    <t xml:space="preserve">年間商品   販  売  額</t>
  </si>
  <si>
    <t xml:space="preserve">修理料</t>
  </si>
  <si>
    <t xml:space="preserve">仲   立　　手数料</t>
  </si>
  <si>
    <t xml:space="preserve">商業以外の収入額</t>
  </si>
  <si>
    <t xml:space="preserve">商    品　　手持額</t>
  </si>
  <si>
    <t xml:space="preserve">売場面積</t>
  </si>
  <si>
    <t xml:space="preserve">従業者数</t>
  </si>
  <si>
    <t xml:space="preserve">臨時・日雇い</t>
  </si>
  <si>
    <t xml:space="preserve">うち輸入品売り場面積</t>
  </si>
  <si>
    <t xml:space="preserve">常時雇用者</t>
  </si>
  <si>
    <t xml:space="preserve">万円</t>
  </si>
  <si>
    <t xml:space="preserve">㎡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r>
      <rPr>
        <sz val="8"/>
        <rFont val="Noto Sans"/>
        <family val="2"/>
      </rPr>
      <t xml:space="preserve">履物卸売業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靴を除く</t>
    </r>
    <r>
      <rPr>
        <sz val="8"/>
        <rFont val="ＭＳ 明朝"/>
        <family val="1"/>
        <charset val="128"/>
      </rPr>
      <t xml:space="preserve">)</t>
    </r>
  </si>
  <si>
    <t xml:space="preserve">かばん・袋物卸売業</t>
  </si>
  <si>
    <t xml:space="preserve">その他の衣服・身の回り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r>
      <rPr>
        <sz val="8"/>
        <rFont val="Noto Sans"/>
        <family val="2"/>
      </rPr>
      <t xml:space="preserve">缶詰・瓶詰食品卸売業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気密容器入り</t>
    </r>
    <r>
      <rPr>
        <sz val="8"/>
        <rFont val="ＭＳ 明朝"/>
        <family val="1"/>
        <charset val="128"/>
      </rPr>
      <t xml:space="preserve">)</t>
    </r>
  </si>
  <si>
    <t xml:space="preserve">菓子・パン類卸売業</t>
  </si>
  <si>
    <t xml:space="preserve">清涼飲料卸売業</t>
  </si>
  <si>
    <t xml:space="preserve">茶類卸売業</t>
  </si>
  <si>
    <t xml:space="preserve">その他の食料・飲料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その他の卸売業</t>
  </si>
  <si>
    <t xml:space="preserve">紙・紙製品卸売業</t>
  </si>
  <si>
    <t xml:space="preserve">金物卸売業</t>
  </si>
  <si>
    <t xml:space="preserve">薪炭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他に分類されない卸売業</t>
  </si>
  <si>
    <t xml:space="preserve">代理商・仲立業</t>
  </si>
  <si>
    <t xml:space="preserve">53-58</t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　（従業者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r>
      <rPr>
        <sz val="8"/>
        <rFont val="Noto Sans"/>
        <family val="2"/>
      </rPr>
      <t xml:space="preserve">その他の各種商品小売業　（従業者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男子服小売業（製造小売）</t>
  </si>
  <si>
    <t xml:space="preserve">男子服小売業（製造小売でないのも）</t>
  </si>
  <si>
    <t xml:space="preserve">婦人・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分類されない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t xml:space="preserve">食肉小売業（卵・鳥肉を除く）</t>
  </si>
  <si>
    <t xml:space="preserve">卵・鳥肉小売業</t>
  </si>
  <si>
    <t xml:space="preserve">鮮魚小売業</t>
  </si>
  <si>
    <t xml:space="preserve">乾物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牛乳小売業</t>
  </si>
  <si>
    <t xml:space="preserve">料理品小売業</t>
  </si>
  <si>
    <t xml:space="preserve">茶小売業</t>
  </si>
  <si>
    <t xml:space="preserve">豆腐等加工食品小売業（製造小売）</t>
  </si>
  <si>
    <t xml:space="preserve">豆腐等加工食品小売業（製造小売でないもの）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転車小売業</t>
  </si>
  <si>
    <r>
      <rPr>
        <sz val="8"/>
        <rFont val="Noto Sans"/>
        <family val="2"/>
      </rPr>
      <t xml:space="preserve">自転車小売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二輪自動車を含む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転車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二輪自動車を含む</t>
    </r>
    <r>
      <rPr>
        <sz val="8"/>
        <rFont val="ＭＳ 明朝"/>
        <family val="1"/>
        <charset val="128"/>
      </rPr>
      <t xml:space="preserve">)</t>
    </r>
  </si>
  <si>
    <t xml:space="preserve">家具・建具・じゅう器小売業</t>
  </si>
  <si>
    <t xml:space="preserve">家具・建具・畳小売業</t>
  </si>
  <si>
    <t xml:space="preserve">家具小売業（製造小売）</t>
  </si>
  <si>
    <t xml:space="preserve">家具小売業（製造小売でないもの）</t>
  </si>
  <si>
    <t xml:space="preserve">建具小売業（製造小売）</t>
  </si>
  <si>
    <t xml:space="preserve">建具小売業（製造小売でないもの）</t>
  </si>
  <si>
    <t xml:space="preserve">畳小売業（製造小売）</t>
  </si>
  <si>
    <t xml:space="preserve">畳小売業（製造小売でないもの）</t>
  </si>
  <si>
    <t xml:space="preserve">金物・荒物小売業</t>
  </si>
  <si>
    <t xml:space="preserve">金物小売業</t>
  </si>
  <si>
    <t xml:space="preserve">荒物小売業</t>
  </si>
  <si>
    <t xml:space="preserve">陶磁器・ガラス器小売業</t>
  </si>
  <si>
    <t xml:space="preserve">家庭用機械器具小売業</t>
  </si>
  <si>
    <t xml:space="preserve">家庭用電気機械器具小売業</t>
  </si>
  <si>
    <t xml:space="preserve">家庭用機械器具小売業（家電器具を除く）</t>
  </si>
  <si>
    <t xml:space="preserve">その他のじゅう器小売業</t>
  </si>
  <si>
    <t xml:space="preserve">その他の小売業</t>
  </si>
  <si>
    <t xml:space="preserve">医薬品・化粧品小売業</t>
  </si>
  <si>
    <t xml:space="preserve">医薬品小売業</t>
  </si>
  <si>
    <t xml:space="preserve">化粧品小売業</t>
  </si>
  <si>
    <t xml:space="preserve">農耕用品小売業</t>
  </si>
  <si>
    <t xml:space="preserve">農機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ステーション</t>
  </si>
  <si>
    <r>
      <rPr>
        <sz val="8"/>
        <rFont val="Noto Sans"/>
        <family val="2"/>
      </rPr>
      <t xml:space="preserve">燃料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ガソリンスタンドステーションを除く</t>
    </r>
    <r>
      <rPr>
        <sz val="8"/>
        <rFont val="ＭＳ 明朝"/>
        <family val="1"/>
        <charset val="128"/>
      </rPr>
      <t xml:space="preserve">)</t>
    </r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骨とう品小売業</t>
  </si>
  <si>
    <t xml:space="preserve">他の中古品小売業（他に分類されないもの）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他に分類されないその他の小売業</t>
  </si>
  <si>
    <r>
      <rPr>
        <sz val="6"/>
        <rFont val="Noto Sans"/>
        <family val="2"/>
      </rPr>
      <t xml:space="preserve">燃料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ガソリンスタンドステーションを除く</t>
    </r>
    <r>
      <rPr>
        <sz val="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75" workbookViewId="0">
      <selection pane="topLeft" activeCell="K520" activeCellId="0" sqref="K5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2.99"/>
    <col collapsed="false" customWidth="true" hidden="false" outlineLevel="0" max="4" min="4" style="2" width="4.13"/>
    <col collapsed="false" customWidth="true" hidden="false" outlineLevel="0" max="5" min="5" style="1" width="1.99"/>
    <col collapsed="false" customWidth="true" hidden="false" outlineLevel="0" max="6" min="6" style="1" width="35.7"/>
    <col collapsed="false" customWidth="true" hidden="false" outlineLevel="0" max="7" min="7" style="1" width="0.7"/>
    <col collapsed="false" customWidth="true" hidden="false" outlineLevel="0" max="8" min="8" style="1" width="8.56"/>
    <col collapsed="false" customWidth="false" hidden="false" outlineLevel="0" max="12" min="9" style="1" width="9.13"/>
    <col collapsed="false" customWidth="true" hidden="false" outlineLevel="0" max="13" min="13" style="1" width="9.42"/>
    <col collapsed="false" customWidth="true" hidden="false" outlineLevel="0" max="14" min="14" style="1" width="10.28"/>
    <col collapsed="false" customWidth="true" hidden="false" outlineLevel="0" max="15" min="15" style="1" width="9.56"/>
    <col collapsed="false" customWidth="true" hidden="false" outlineLevel="0" max="16" min="16" style="1" width="9.28"/>
    <col collapsed="false" customWidth="true" hidden="false" outlineLevel="0" max="17" min="17" style="1" width="9.42"/>
    <col collapsed="false" customWidth="true" hidden="false" outlineLevel="0" max="18" min="18" style="1" width="10.28"/>
    <col collapsed="false" customWidth="true" hidden="false" outlineLevel="0" max="19" min="19" style="1" width="12.13"/>
    <col collapsed="false" customWidth="false" hidden="false" outlineLevel="0" max="21" min="20" style="1" width="9.13"/>
    <col collapsed="false" customWidth="true" hidden="false" outlineLevel="0" max="23" min="22" style="3" width="6.99"/>
    <col collapsed="false" customWidth="true" hidden="false" outlineLevel="0" max="24" min="24" style="3" width="7.99"/>
    <col collapsed="false" customWidth="true" hidden="false" outlineLevel="0" max="25" min="25" style="3" width="12.42"/>
    <col collapsed="false" customWidth="true" hidden="false" outlineLevel="0" max="26" min="26" style="3" width="11.85"/>
    <col collapsed="false" customWidth="true" hidden="false" outlineLevel="0" max="27" min="27" style="3" width="6.99"/>
    <col collapsed="false" customWidth="true" hidden="false" outlineLevel="0" max="28" min="28" style="3" width="10.28"/>
    <col collapsed="false" customWidth="true" hidden="false" outlineLevel="0" max="29" min="29" style="3" width="9.42"/>
    <col collapsed="false" customWidth="true" hidden="false" outlineLevel="0" max="30" min="30" style="3" width="8.56"/>
    <col collapsed="false" customWidth="true" hidden="false" outlineLevel="0" max="31" min="31" style="3" width="8.42"/>
    <col collapsed="false" customWidth="true" hidden="false" outlineLevel="0" max="32" min="32" style="3" width="8.99"/>
    <col collapsed="false" customWidth="true" hidden="false" outlineLevel="0" max="33" min="33" style="3" width="8.28"/>
    <col collapsed="false" customWidth="false" hidden="false" outlineLevel="0" max="34" min="34" style="3" width="9.13"/>
    <col collapsed="false" customWidth="true" hidden="false" outlineLevel="0" max="35" min="35" style="3" width="16.42"/>
    <col collapsed="false" customWidth="false" hidden="false" outlineLevel="0" max="87" min="36" style="3" width="9.13"/>
    <col collapsed="false" customWidth="false" hidden="false" outlineLevel="0" max="257" min="88" style="4" width="9.13"/>
  </cols>
  <sheetData>
    <row r="1" s="7" customFormat="true" ht="21" hidden="false" customHeight="false" outlineLevel="0" collapsed="false">
      <c r="A1" s="1"/>
      <c r="B1" s="1"/>
      <c r="C1" s="1"/>
      <c r="D1" s="2"/>
      <c r="E1" s="1"/>
      <c r="F1" s="5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s="7" customFormat="true" ht="9" hidden="false" customHeight="true" outlineLevel="0" collapsed="false">
      <c r="A2" s="1"/>
      <c r="B2" s="1"/>
      <c r="C2" s="1"/>
      <c r="D2" s="2"/>
      <c r="E2" s="1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</row>
    <row r="3" s="7" customFormat="true" ht="17.25" hidden="false" customHeight="false" outlineLevel="0" collapsed="false">
      <c r="A3" s="1"/>
      <c r="B3" s="1"/>
      <c r="C3" s="1"/>
      <c r="D3" s="2"/>
      <c r="E3" s="1"/>
      <c r="F3" s="8" t="s">
        <v>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</row>
    <row r="4" s="7" customFormat="true" ht="12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</row>
    <row r="5" s="7" customFormat="true" ht="12.75" hidden="false" customHeight="false" outlineLevel="0" collapsed="false">
      <c r="A5" s="1"/>
      <c r="B5" s="1"/>
      <c r="C5" s="1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T5" s="9" t="n">
        <v>33420</v>
      </c>
      <c r="U5" s="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</row>
    <row r="6" s="7" customFormat="true" ht="13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1" t="s">
        <v>3</v>
      </c>
      <c r="I6" s="11" t="s">
        <v>4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  <c r="W6" s="12"/>
      <c r="X6" s="12"/>
      <c r="Y6" s="12"/>
      <c r="Z6" s="12"/>
      <c r="AA6" s="12"/>
      <c r="AB6" s="13"/>
      <c r="AC6" s="13"/>
      <c r="AD6" s="13"/>
      <c r="AE6" s="13"/>
      <c r="AF6" s="13"/>
      <c r="AG6" s="13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</row>
    <row r="7" s="7" customFormat="true" ht="26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4" t="s">
        <v>5</v>
      </c>
      <c r="J7" s="15" t="s">
        <v>6</v>
      </c>
      <c r="K7" s="15"/>
      <c r="L7" s="15"/>
      <c r="M7" s="16" t="s">
        <v>7</v>
      </c>
      <c r="N7" s="16"/>
      <c r="O7" s="16"/>
      <c r="P7" s="16" t="s">
        <v>8</v>
      </c>
      <c r="Q7" s="16"/>
      <c r="R7" s="16"/>
      <c r="S7" s="17" t="s">
        <v>9</v>
      </c>
      <c r="T7" s="17"/>
      <c r="U7" s="17"/>
      <c r="V7" s="18"/>
      <c r="W7" s="18"/>
      <c r="X7" s="18"/>
      <c r="Y7" s="18"/>
      <c r="Z7" s="18"/>
      <c r="AA7" s="18"/>
      <c r="AB7" s="13"/>
      <c r="AC7" s="13"/>
      <c r="AD7" s="13"/>
      <c r="AE7" s="13"/>
      <c r="AF7" s="13"/>
      <c r="AG7" s="13"/>
      <c r="AH7" s="19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</row>
    <row r="8" s="7" customFormat="true" ht="13.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4" t="s">
        <v>6</v>
      </c>
      <c r="K8" s="14" t="s">
        <v>10</v>
      </c>
      <c r="L8" s="15" t="s">
        <v>11</v>
      </c>
      <c r="M8" s="20" t="s">
        <v>6</v>
      </c>
      <c r="N8" s="14" t="s">
        <v>10</v>
      </c>
      <c r="O8" s="21" t="s">
        <v>11</v>
      </c>
      <c r="P8" s="14" t="s">
        <v>6</v>
      </c>
      <c r="Q8" s="14" t="s">
        <v>10</v>
      </c>
      <c r="R8" s="14" t="s">
        <v>11</v>
      </c>
      <c r="S8" s="14" t="s">
        <v>6</v>
      </c>
      <c r="T8" s="14" t="s">
        <v>10</v>
      </c>
      <c r="U8" s="14" t="s">
        <v>11</v>
      </c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9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s="28" customFormat="true" ht="9.75" hidden="false" customHeight="true" outlineLevel="0" collapsed="false">
      <c r="A9" s="22"/>
      <c r="B9" s="22"/>
      <c r="C9" s="22"/>
      <c r="D9" s="23"/>
      <c r="E9" s="22"/>
      <c r="F9" s="22"/>
      <c r="G9" s="22"/>
      <c r="H9" s="24"/>
      <c r="I9" s="25" t="s">
        <v>12</v>
      </c>
      <c r="J9" s="25" t="s">
        <v>12</v>
      </c>
      <c r="K9" s="25" t="s">
        <v>12</v>
      </c>
      <c r="L9" s="25" t="s">
        <v>12</v>
      </c>
      <c r="M9" s="25" t="s">
        <v>12</v>
      </c>
      <c r="N9" s="25" t="s">
        <v>12</v>
      </c>
      <c r="O9" s="25" t="s">
        <v>12</v>
      </c>
      <c r="P9" s="25" t="s">
        <v>12</v>
      </c>
      <c r="Q9" s="25" t="s">
        <v>12</v>
      </c>
      <c r="R9" s="25" t="s">
        <v>12</v>
      </c>
      <c r="S9" s="25" t="s">
        <v>12</v>
      </c>
      <c r="T9" s="25" t="s">
        <v>12</v>
      </c>
      <c r="U9" s="25" t="s">
        <v>12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</row>
    <row r="10" s="35" customFormat="true" ht="12" hidden="false" customHeight="true" outlineLevel="0" collapsed="false">
      <c r="A10" s="29"/>
      <c r="B10" s="30" t="s">
        <v>5</v>
      </c>
      <c r="C10" s="30"/>
      <c r="D10" s="30"/>
      <c r="E10" s="30"/>
      <c r="F10" s="30"/>
      <c r="G10" s="31"/>
      <c r="H10" s="32" t="n">
        <f aca="false">SUM(H12,H187)</f>
        <v>37346</v>
      </c>
      <c r="I10" s="33" t="n">
        <f aca="false">SUM(I12,I187)</f>
        <v>199155</v>
      </c>
      <c r="J10" s="33" t="n">
        <f aca="false">SUM(J12,J187)</f>
        <v>179844</v>
      </c>
      <c r="K10" s="33" t="n">
        <f aca="false">SUM(K12,K187)</f>
        <v>98947</v>
      </c>
      <c r="L10" s="33" t="n">
        <f aca="false">SUM(L12,L187)</f>
        <v>80897</v>
      </c>
      <c r="M10" s="33" t="n">
        <f aca="false">SUM(M12,M187)</f>
        <v>23062</v>
      </c>
      <c r="N10" s="33" t="n">
        <f aca="false">SUM(N12,N187)</f>
        <v>17997</v>
      </c>
      <c r="O10" s="33" t="n">
        <f aca="false">SUM(O12,O187)</f>
        <v>5065</v>
      </c>
      <c r="P10" s="33" t="n">
        <f aca="false">SUM(P12,P187)</f>
        <v>14873</v>
      </c>
      <c r="Q10" s="33" t="n">
        <f aca="false">SUM(Q12,Q187)</f>
        <v>2431</v>
      </c>
      <c r="R10" s="33" t="n">
        <f aca="false">SUM(R12,R187)</f>
        <v>12442</v>
      </c>
      <c r="S10" s="33" t="n">
        <v>22173</v>
      </c>
      <c r="T10" s="33" t="n">
        <f aca="false">SUM(T12,T187)</f>
        <v>15022</v>
      </c>
      <c r="U10" s="33" t="n">
        <f aca="false">SUM(U12,U187)</f>
        <v>7151</v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</row>
    <row r="11" s="7" customFormat="true" ht="12" hidden="false" customHeight="true" outlineLevel="0" collapsed="false">
      <c r="A11" s="36"/>
      <c r="B11" s="23"/>
      <c r="C11" s="23"/>
      <c r="D11" s="23"/>
      <c r="E11" s="23"/>
      <c r="F11" s="23"/>
      <c r="G11" s="22"/>
      <c r="H11" s="37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</row>
    <row r="12" s="35" customFormat="true" ht="12" hidden="false" customHeight="true" outlineLevel="0" collapsed="false">
      <c r="A12" s="31"/>
      <c r="B12" s="34" t="s">
        <v>13</v>
      </c>
      <c r="C12" s="34"/>
      <c r="D12" s="23"/>
      <c r="E12" s="30" t="s">
        <v>14</v>
      </c>
      <c r="F12" s="30"/>
      <c r="G12" s="31"/>
      <c r="H12" s="32" t="n">
        <f aca="false">SUM(H14,H183)</f>
        <v>8848</v>
      </c>
      <c r="I12" s="33" t="n">
        <f aca="false">SUM(I14,I183)</f>
        <v>72465</v>
      </c>
      <c r="J12" s="33" t="n">
        <f aca="false">SUM(J14,J183)</f>
        <v>68548</v>
      </c>
      <c r="K12" s="33" t="n">
        <f aca="false">SUM(K14,K183)</f>
        <v>44269</v>
      </c>
      <c r="L12" s="33" t="n">
        <f aca="false">SUM(L14,L183)</f>
        <v>24279</v>
      </c>
      <c r="M12" s="33" t="n">
        <f aca="false">SUM(M14,M183)</f>
        <v>3449</v>
      </c>
      <c r="N12" s="33" t="n">
        <f aca="false">SUM(N14,N183)</f>
        <v>3235</v>
      </c>
      <c r="O12" s="33" t="n">
        <f aca="false">SUM(O14,O183)</f>
        <v>214</v>
      </c>
      <c r="P12" s="33" t="n">
        <f aca="false">SUM(P14,P183)</f>
        <v>2292</v>
      </c>
      <c r="Q12" s="33" t="n">
        <f aca="false">SUM(Q14,Q183)</f>
        <v>427</v>
      </c>
      <c r="R12" s="33" t="n">
        <f aca="false">SUM(R14,R183)</f>
        <v>1865</v>
      </c>
      <c r="S12" s="33" t="n">
        <f aca="false">SUM(S14,S183)</f>
        <v>10938</v>
      </c>
      <c r="T12" s="33" t="n">
        <f aca="false">SUM(T14,T183)</f>
        <v>7832</v>
      </c>
      <c r="U12" s="33" t="n">
        <f aca="false">SUM(U14,U183)</f>
        <v>3106</v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</row>
    <row r="13" s="7" customFormat="true" ht="12" hidden="false" customHeight="true" outlineLevel="0" collapsed="false">
      <c r="A13" s="36"/>
      <c r="B13" s="23"/>
      <c r="C13" s="23"/>
      <c r="D13" s="23"/>
      <c r="E13" s="40"/>
      <c r="F13" s="40"/>
      <c r="G13" s="22"/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</row>
    <row r="14" s="35" customFormat="true" ht="12" hidden="false" customHeight="true" outlineLevel="0" collapsed="false">
      <c r="A14" s="31"/>
      <c r="B14" s="34" t="s">
        <v>15</v>
      </c>
      <c r="C14" s="34"/>
      <c r="D14" s="23"/>
      <c r="E14" s="30" t="s">
        <v>16</v>
      </c>
      <c r="F14" s="30"/>
      <c r="G14" s="31"/>
      <c r="H14" s="32" t="n">
        <f aca="false">SUM(H16,H21,H60)</f>
        <v>8837</v>
      </c>
      <c r="I14" s="33" t="n">
        <f aca="false">SUM(I16,I21,I60)</f>
        <v>72400</v>
      </c>
      <c r="J14" s="33" t="n">
        <f aca="false">SUM(J16,J21,J60)</f>
        <v>68489</v>
      </c>
      <c r="K14" s="33" t="n">
        <f aca="false">SUM(K16,K21,K60)</f>
        <v>44219</v>
      </c>
      <c r="L14" s="33" t="n">
        <f aca="false">SUM(L16,L21,L60)</f>
        <v>24270</v>
      </c>
      <c r="M14" s="33" t="n">
        <f aca="false">SUM(M16,M21,M60)</f>
        <v>3445</v>
      </c>
      <c r="N14" s="33" t="n">
        <f aca="false">SUM(N16,N21,N60)</f>
        <v>3231</v>
      </c>
      <c r="O14" s="33" t="n">
        <f aca="false">SUM(O16,O21,O60)</f>
        <v>214</v>
      </c>
      <c r="P14" s="33" t="n">
        <f aca="false">SUM(P16,P21,P60)</f>
        <v>2290</v>
      </c>
      <c r="Q14" s="33" t="n">
        <f aca="false">SUM(Q16,Q21,Q60)</f>
        <v>427</v>
      </c>
      <c r="R14" s="33" t="n">
        <f aca="false">SUM(R16,R21,R60)</f>
        <v>1863</v>
      </c>
      <c r="S14" s="33" t="n">
        <f aca="false">SUM(S16,S21,S60)</f>
        <v>10920</v>
      </c>
      <c r="T14" s="33" t="n">
        <f aca="false">SUM(T16,T21,T60)</f>
        <v>7817</v>
      </c>
      <c r="U14" s="33" t="n">
        <f aca="false">SUM(U16,U21,U60)</f>
        <v>3103</v>
      </c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</row>
    <row r="15" s="7" customFormat="true" ht="12" hidden="false" customHeight="true" outlineLevel="0" collapsed="false">
      <c r="A15" s="36"/>
      <c r="B15" s="23"/>
      <c r="C15" s="23"/>
      <c r="D15" s="23"/>
      <c r="E15" s="40"/>
      <c r="F15" s="40"/>
      <c r="G15" s="22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</row>
    <row r="16" s="35" customFormat="true" ht="12" hidden="false" customHeight="true" outlineLevel="0" collapsed="false">
      <c r="A16" s="31"/>
      <c r="B16" s="31" t="n">
        <v>49</v>
      </c>
      <c r="C16" s="31"/>
      <c r="D16" s="23"/>
      <c r="E16" s="30" t="s">
        <v>17</v>
      </c>
      <c r="F16" s="30"/>
      <c r="G16" s="31"/>
      <c r="H16" s="32" t="n">
        <f aca="false">H17</f>
        <v>6</v>
      </c>
      <c r="I16" s="41" t="n">
        <f aca="false">I17</f>
        <v>98</v>
      </c>
      <c r="J16" s="41" t="n">
        <f aca="false">J17</f>
        <v>97</v>
      </c>
      <c r="K16" s="41" t="n">
        <f aca="false">K17</f>
        <v>72</v>
      </c>
      <c r="L16" s="41" t="n">
        <f aca="false">L17</f>
        <v>25</v>
      </c>
      <c r="M16" s="41" t="str">
        <f aca="false">M17</f>
        <v>-</v>
      </c>
      <c r="N16" s="41" t="str">
        <f aca="false">N17</f>
        <v>-</v>
      </c>
      <c r="O16" s="41" t="str">
        <f aca="false">O17</f>
        <v>-</v>
      </c>
      <c r="P16" s="41" t="str">
        <f aca="false">P17</f>
        <v>-</v>
      </c>
      <c r="Q16" s="41" t="str">
        <f aca="false">Q17</f>
        <v>-</v>
      </c>
      <c r="R16" s="41" t="str">
        <f aca="false">R17</f>
        <v>-</v>
      </c>
      <c r="S16" s="41" t="n">
        <f aca="false">S17</f>
        <v>8</v>
      </c>
      <c r="T16" s="41" t="n">
        <f aca="false">T17</f>
        <v>7</v>
      </c>
      <c r="U16" s="41" t="n">
        <f aca="false">U17</f>
        <v>1</v>
      </c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</row>
    <row r="17" s="35" customFormat="true" ht="12" hidden="false" customHeight="true" outlineLevel="0" collapsed="false">
      <c r="A17" s="31"/>
      <c r="B17" s="34" t="n">
        <v>491</v>
      </c>
      <c r="C17" s="34"/>
      <c r="D17" s="23"/>
      <c r="E17" s="42"/>
      <c r="F17" s="43" t="s">
        <v>17</v>
      </c>
      <c r="G17" s="31"/>
      <c r="H17" s="32" t="n">
        <f aca="false">SUM(H18:H19)</f>
        <v>6</v>
      </c>
      <c r="I17" s="41" t="n">
        <f aca="false">SUM(I18:I19)</f>
        <v>98</v>
      </c>
      <c r="J17" s="41" t="n">
        <f aca="false">SUM(J18:J19)</f>
        <v>97</v>
      </c>
      <c r="K17" s="41" t="n">
        <f aca="false">SUM(K18:K19)</f>
        <v>72</v>
      </c>
      <c r="L17" s="41" t="n">
        <f aca="false">SUM(L18:L19)</f>
        <v>25</v>
      </c>
      <c r="M17" s="41" t="s">
        <v>18</v>
      </c>
      <c r="N17" s="41" t="s">
        <v>18</v>
      </c>
      <c r="O17" s="41" t="s">
        <v>18</v>
      </c>
      <c r="P17" s="41" t="s">
        <v>18</v>
      </c>
      <c r="Q17" s="41" t="s">
        <v>18</v>
      </c>
      <c r="R17" s="41" t="s">
        <v>18</v>
      </c>
      <c r="S17" s="41" t="n">
        <f aca="false">SUM(S18:S19)</f>
        <v>8</v>
      </c>
      <c r="T17" s="41" t="n">
        <f aca="false">SUM(T18:T19)</f>
        <v>7</v>
      </c>
      <c r="U17" s="41" t="n">
        <f aca="false">SUM(U18:U19)</f>
        <v>1</v>
      </c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</row>
    <row r="18" s="45" customFormat="true" ht="12" hidden="false" customHeight="true" outlineLevel="0" collapsed="false">
      <c r="A18" s="23"/>
      <c r="B18" s="23"/>
      <c r="C18" s="23"/>
      <c r="D18" s="23" t="n">
        <v>4911</v>
      </c>
      <c r="E18" s="40"/>
      <c r="F18" s="43" t="s">
        <v>19</v>
      </c>
      <c r="G18" s="23"/>
      <c r="H18" s="37" t="s">
        <v>18</v>
      </c>
      <c r="I18" s="38" t="s">
        <v>18</v>
      </c>
      <c r="J18" s="38" t="s">
        <v>18</v>
      </c>
      <c r="K18" s="38" t="s">
        <v>18</v>
      </c>
      <c r="L18" s="38" t="s">
        <v>18</v>
      </c>
      <c r="M18" s="38" t="s">
        <v>18</v>
      </c>
      <c r="N18" s="38" t="s">
        <v>18</v>
      </c>
      <c r="O18" s="38" t="s">
        <v>18</v>
      </c>
      <c r="P18" s="38" t="s">
        <v>18</v>
      </c>
      <c r="Q18" s="38" t="s">
        <v>18</v>
      </c>
      <c r="R18" s="38" t="s">
        <v>18</v>
      </c>
      <c r="S18" s="38" t="s">
        <v>18</v>
      </c>
      <c r="T18" s="38" t="s">
        <v>18</v>
      </c>
      <c r="U18" s="38" t="s">
        <v>18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</row>
    <row r="19" s="45" customFormat="true" ht="12" hidden="false" customHeight="true" outlineLevel="0" collapsed="false">
      <c r="A19" s="23"/>
      <c r="B19" s="23"/>
      <c r="C19" s="23"/>
      <c r="D19" s="23" t="n">
        <v>4919</v>
      </c>
      <c r="E19" s="40"/>
      <c r="F19" s="43" t="s">
        <v>20</v>
      </c>
      <c r="G19" s="23"/>
      <c r="H19" s="37" t="n">
        <v>6</v>
      </c>
      <c r="I19" s="38" t="n">
        <v>98</v>
      </c>
      <c r="J19" s="38" t="n">
        <v>97</v>
      </c>
      <c r="K19" s="38" t="n">
        <v>72</v>
      </c>
      <c r="L19" s="38" t="n">
        <v>25</v>
      </c>
      <c r="M19" s="38" t="s">
        <v>18</v>
      </c>
      <c r="N19" s="38" t="s">
        <v>18</v>
      </c>
      <c r="O19" s="38" t="s">
        <v>18</v>
      </c>
      <c r="P19" s="38" t="s">
        <v>18</v>
      </c>
      <c r="Q19" s="38" t="s">
        <v>18</v>
      </c>
      <c r="R19" s="38" t="s">
        <v>18</v>
      </c>
      <c r="S19" s="38" t="n">
        <v>8</v>
      </c>
      <c r="T19" s="38" t="n">
        <v>7</v>
      </c>
      <c r="U19" s="38" t="n">
        <v>1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</row>
    <row r="20" s="7" customFormat="true" ht="12" hidden="false" customHeight="true" outlineLevel="0" collapsed="false">
      <c r="A20" s="36"/>
      <c r="B20" s="23"/>
      <c r="C20" s="23"/>
      <c r="D20" s="23"/>
      <c r="E20" s="40"/>
      <c r="F20" s="40"/>
      <c r="G20" s="22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</row>
    <row r="21" s="35" customFormat="true" ht="12" hidden="false" customHeight="true" outlineLevel="0" collapsed="false">
      <c r="A21" s="31"/>
      <c r="B21" s="31" t="n">
        <v>50</v>
      </c>
      <c r="C21" s="31"/>
      <c r="D21" s="23"/>
      <c r="E21" s="30" t="s">
        <v>21</v>
      </c>
      <c r="F21" s="30"/>
      <c r="G21" s="31"/>
      <c r="H21" s="32" t="n">
        <f aca="false">SUM(H22,H27,H33,H40,H48,H53)</f>
        <v>3447</v>
      </c>
      <c r="I21" s="33" t="n">
        <f aca="false">SUM(I22,I27,I33,I40,I48,I53)</f>
        <v>28478</v>
      </c>
      <c r="J21" s="33" t="n">
        <f aca="false">SUM(J22,J27,J33,J40,J48,J53)</f>
        <v>27467</v>
      </c>
      <c r="K21" s="33" t="n">
        <f aca="false">SUM(K22,K27,K33,K40,K48,K53)</f>
        <v>19852</v>
      </c>
      <c r="L21" s="33" t="n">
        <f aca="false">SUM(L22,L27,L33,L40,L48,L53)</f>
        <v>7615</v>
      </c>
      <c r="M21" s="33" t="n">
        <f aca="false">SUM(M22,M27,M33,M40,M48,M53)</f>
        <v>1107</v>
      </c>
      <c r="N21" s="33" t="n">
        <f aca="false">SUM(N22,N27,N33,N40,N48,N53)</f>
        <v>1078</v>
      </c>
      <c r="O21" s="33" t="n">
        <f aca="false">SUM(O22,O27,O33,O40,O48,O53)</f>
        <v>29</v>
      </c>
      <c r="P21" s="33" t="n">
        <f aca="false">SUM(P22,P27,P33,P40,P48,P53)</f>
        <v>641</v>
      </c>
      <c r="Q21" s="33" t="n">
        <f aca="false">SUM(Q22,Q27,Q33,Q40,Q48,Q53)</f>
        <v>137</v>
      </c>
      <c r="R21" s="33" t="n">
        <f aca="false">SUM(R22,R27,R33,R40,R48,R53)</f>
        <v>504</v>
      </c>
      <c r="S21" s="33" t="n">
        <f aca="false">SUM(S22,S27,S33,S40,S48,S53)</f>
        <v>4321</v>
      </c>
      <c r="T21" s="33" t="n">
        <f aca="false">SUM(T22,T27,T33,T40,T48,T53)</f>
        <v>3244</v>
      </c>
      <c r="U21" s="33" t="n">
        <f aca="false">SUM(U22,U27,U33,U40,U48,U53)</f>
        <v>1077</v>
      </c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</row>
    <row r="22" s="35" customFormat="true" ht="12" hidden="false" customHeight="true" outlineLevel="0" collapsed="false">
      <c r="A22" s="31"/>
      <c r="B22" s="34" t="n">
        <v>501</v>
      </c>
      <c r="C22" s="34"/>
      <c r="D22" s="23"/>
      <c r="E22" s="30" t="s">
        <v>22</v>
      </c>
      <c r="F22" s="30"/>
      <c r="G22" s="31"/>
      <c r="H22" s="32" t="n">
        <f aca="false">SUM(H23:H26)</f>
        <v>268</v>
      </c>
      <c r="I22" s="41" t="n">
        <f aca="false">SUM(I23:I26)</f>
        <v>2441</v>
      </c>
      <c r="J22" s="41" t="n">
        <f aca="false">SUM(J23:J26)</f>
        <v>2315</v>
      </c>
      <c r="K22" s="41" t="n">
        <f aca="false">SUM(K23:K26)</f>
        <v>1607</v>
      </c>
      <c r="L22" s="41" t="n">
        <f aca="false">SUM(L23:L26)</f>
        <v>708</v>
      </c>
      <c r="M22" s="41" t="n">
        <f aca="false">SUM(M23:M26)</f>
        <v>63</v>
      </c>
      <c r="N22" s="41" t="n">
        <f aca="false">SUM(N23:N26)</f>
        <v>61</v>
      </c>
      <c r="O22" s="41" t="n">
        <f aca="false">SUM(O23:O26)</f>
        <v>2</v>
      </c>
      <c r="P22" s="41" t="n">
        <f aca="false">SUM(P23:P26)</f>
        <v>33</v>
      </c>
      <c r="Q22" s="41" t="n">
        <f aca="false">SUM(Q23:Q26)</f>
        <v>3</v>
      </c>
      <c r="R22" s="41" t="n">
        <f aca="false">SUM(R23:R26)</f>
        <v>30</v>
      </c>
      <c r="S22" s="41" t="n">
        <f aca="false">SUM(S23:S26)</f>
        <v>474</v>
      </c>
      <c r="T22" s="41" t="n">
        <f aca="false">SUM(T23:T26)</f>
        <v>365</v>
      </c>
      <c r="U22" s="41" t="n">
        <f aca="false">SUM(U23:U26)</f>
        <v>109</v>
      </c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</row>
    <row r="23" s="45" customFormat="true" ht="12" hidden="false" customHeight="true" outlineLevel="0" collapsed="false">
      <c r="A23" s="23"/>
      <c r="B23" s="23"/>
      <c r="C23" s="23"/>
      <c r="D23" s="23" t="n">
        <v>5011</v>
      </c>
      <c r="E23" s="40"/>
      <c r="F23" s="43" t="s">
        <v>23</v>
      </c>
      <c r="G23" s="23"/>
      <c r="H23" s="37" t="n">
        <v>5</v>
      </c>
      <c r="I23" s="38" t="n">
        <v>25</v>
      </c>
      <c r="J23" s="38" t="n">
        <v>21</v>
      </c>
      <c r="K23" s="38" t="n">
        <v>13</v>
      </c>
      <c r="L23" s="38" t="n">
        <v>8</v>
      </c>
      <c r="M23" s="38" t="n">
        <v>2</v>
      </c>
      <c r="N23" s="38" t="n">
        <v>2</v>
      </c>
      <c r="O23" s="38" t="s">
        <v>18</v>
      </c>
      <c r="P23" s="38" t="n">
        <v>1</v>
      </c>
      <c r="Q23" s="38" t="s">
        <v>18</v>
      </c>
      <c r="R23" s="38" t="n">
        <v>1</v>
      </c>
      <c r="S23" s="38" t="n">
        <v>9</v>
      </c>
      <c r="T23" s="38" t="n">
        <v>7</v>
      </c>
      <c r="U23" s="38" t="n">
        <v>2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</row>
    <row r="24" s="45" customFormat="true" ht="12" hidden="false" customHeight="true" outlineLevel="0" collapsed="false">
      <c r="A24" s="23"/>
      <c r="B24" s="23"/>
      <c r="C24" s="23"/>
      <c r="D24" s="23" t="n">
        <v>5012</v>
      </c>
      <c r="E24" s="40"/>
      <c r="F24" s="43" t="s">
        <v>24</v>
      </c>
      <c r="G24" s="23"/>
      <c r="H24" s="37" t="n">
        <v>17</v>
      </c>
      <c r="I24" s="38" t="n">
        <v>226</v>
      </c>
      <c r="J24" s="38" t="n">
        <v>210</v>
      </c>
      <c r="K24" s="38" t="n">
        <v>143</v>
      </c>
      <c r="L24" s="38" t="n">
        <v>67</v>
      </c>
      <c r="M24" s="38" t="n">
        <v>6</v>
      </c>
      <c r="N24" s="38" t="n">
        <v>5</v>
      </c>
      <c r="O24" s="38" t="n">
        <v>1</v>
      </c>
      <c r="P24" s="38" t="n">
        <v>1</v>
      </c>
      <c r="Q24" s="38" t="s">
        <v>18</v>
      </c>
      <c r="R24" s="38" t="n">
        <v>1</v>
      </c>
      <c r="S24" s="38" t="n">
        <v>35</v>
      </c>
      <c r="T24" s="38" t="n">
        <v>26</v>
      </c>
      <c r="U24" s="38" t="n">
        <v>9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</row>
    <row r="25" s="45" customFormat="true" ht="12" hidden="false" customHeight="true" outlineLevel="0" collapsed="false">
      <c r="A25" s="23"/>
      <c r="B25" s="23"/>
      <c r="C25" s="23"/>
      <c r="D25" s="23" t="n">
        <v>5013</v>
      </c>
      <c r="E25" s="40"/>
      <c r="F25" s="43" t="s">
        <v>25</v>
      </c>
      <c r="G25" s="23"/>
      <c r="H25" s="37" t="n">
        <v>19</v>
      </c>
      <c r="I25" s="38" t="n">
        <v>105</v>
      </c>
      <c r="J25" s="38" t="n">
        <v>105</v>
      </c>
      <c r="K25" s="38" t="n">
        <v>64</v>
      </c>
      <c r="L25" s="38" t="n">
        <v>41</v>
      </c>
      <c r="M25" s="38" t="n">
        <v>6</v>
      </c>
      <c r="N25" s="38" t="n">
        <v>6</v>
      </c>
      <c r="O25" s="38" t="s">
        <v>18</v>
      </c>
      <c r="P25" s="38" t="n">
        <v>6</v>
      </c>
      <c r="Q25" s="38" t="n">
        <v>1</v>
      </c>
      <c r="R25" s="38" t="n">
        <v>5</v>
      </c>
      <c r="S25" s="38" t="n">
        <v>34</v>
      </c>
      <c r="T25" s="38" t="n">
        <v>23</v>
      </c>
      <c r="U25" s="38" t="n">
        <v>11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</row>
    <row r="26" s="45" customFormat="true" ht="12" hidden="false" customHeight="true" outlineLevel="0" collapsed="false">
      <c r="A26" s="23"/>
      <c r="B26" s="23"/>
      <c r="C26" s="23"/>
      <c r="D26" s="23" t="n">
        <v>5014</v>
      </c>
      <c r="E26" s="40"/>
      <c r="F26" s="43" t="s">
        <v>26</v>
      </c>
      <c r="G26" s="23"/>
      <c r="H26" s="37" t="n">
        <v>227</v>
      </c>
      <c r="I26" s="38" t="n">
        <v>2085</v>
      </c>
      <c r="J26" s="38" t="n">
        <v>1979</v>
      </c>
      <c r="K26" s="38" t="n">
        <v>1387</v>
      </c>
      <c r="L26" s="38" t="n">
        <v>592</v>
      </c>
      <c r="M26" s="38" t="n">
        <v>49</v>
      </c>
      <c r="N26" s="38" t="n">
        <v>48</v>
      </c>
      <c r="O26" s="38" t="n">
        <v>1</v>
      </c>
      <c r="P26" s="38" t="n">
        <v>25</v>
      </c>
      <c r="Q26" s="38" t="n">
        <v>2</v>
      </c>
      <c r="R26" s="38" t="n">
        <v>23</v>
      </c>
      <c r="S26" s="38" t="n">
        <v>396</v>
      </c>
      <c r="T26" s="38" t="n">
        <v>309</v>
      </c>
      <c r="U26" s="38" t="n">
        <v>87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</row>
    <row r="27" s="35" customFormat="true" ht="12" hidden="false" customHeight="true" outlineLevel="0" collapsed="false">
      <c r="A27" s="31"/>
      <c r="B27" s="34" t="n">
        <v>502</v>
      </c>
      <c r="C27" s="34"/>
      <c r="D27" s="23"/>
      <c r="E27" s="30" t="s">
        <v>27</v>
      </c>
      <c r="F27" s="30"/>
      <c r="G27" s="42"/>
      <c r="H27" s="32" t="n">
        <f aca="false">SUM(H28:H32)</f>
        <v>163</v>
      </c>
      <c r="I27" s="41" t="n">
        <f aca="false">SUM(I28:I32)</f>
        <v>1204</v>
      </c>
      <c r="J27" s="41" t="n">
        <f aca="false">SUM(J28:J32)</f>
        <v>1149</v>
      </c>
      <c r="K27" s="41" t="n">
        <f aca="false">SUM(K28:K32)</f>
        <v>789</v>
      </c>
      <c r="L27" s="41" t="n">
        <f aca="false">SUM(L28:L32)</f>
        <v>360</v>
      </c>
      <c r="M27" s="41" t="n">
        <f aca="false">SUM(M28:M32)</f>
        <v>33</v>
      </c>
      <c r="N27" s="41" t="n">
        <f aca="false">SUM(N28:N32)</f>
        <v>31</v>
      </c>
      <c r="O27" s="41" t="n">
        <f aca="false">SUM(O28:O32)</f>
        <v>2</v>
      </c>
      <c r="P27" s="41" t="n">
        <f aca="false">SUM(P28:P32)</f>
        <v>21</v>
      </c>
      <c r="Q27" s="41" t="n">
        <f aca="false">SUM(Q28:Q32)</f>
        <v>4</v>
      </c>
      <c r="R27" s="41" t="n">
        <f aca="false">SUM(R28:R32)</f>
        <v>17</v>
      </c>
      <c r="S27" s="41" t="n">
        <f aca="false">SUM(S28:S32)</f>
        <v>243</v>
      </c>
      <c r="T27" s="41" t="n">
        <f aca="false">SUM(T28:T32)</f>
        <v>165</v>
      </c>
      <c r="U27" s="41" t="n">
        <f aca="false">SUM(U28:U32)</f>
        <v>78</v>
      </c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</row>
    <row r="28" s="45" customFormat="true" ht="12" hidden="false" customHeight="true" outlineLevel="0" collapsed="false">
      <c r="A28" s="23"/>
      <c r="B28" s="23"/>
      <c r="C28" s="23"/>
      <c r="D28" s="23" t="n">
        <v>5021</v>
      </c>
      <c r="E28" s="40"/>
      <c r="F28" s="43" t="s">
        <v>28</v>
      </c>
      <c r="G28" s="40"/>
      <c r="H28" s="37" t="n">
        <v>57</v>
      </c>
      <c r="I28" s="38" t="n">
        <v>373</v>
      </c>
      <c r="J28" s="38" t="n">
        <v>361</v>
      </c>
      <c r="K28" s="38" t="n">
        <v>251</v>
      </c>
      <c r="L28" s="38" t="n">
        <v>110</v>
      </c>
      <c r="M28" s="38" t="n">
        <v>14</v>
      </c>
      <c r="N28" s="38" t="n">
        <v>13</v>
      </c>
      <c r="O28" s="38" t="n">
        <v>1</v>
      </c>
      <c r="P28" s="38" t="n">
        <v>10</v>
      </c>
      <c r="Q28" s="38" t="n">
        <v>1</v>
      </c>
      <c r="R28" s="38" t="n">
        <v>9</v>
      </c>
      <c r="S28" s="38" t="n">
        <v>70</v>
      </c>
      <c r="T28" s="38" t="n">
        <v>46</v>
      </c>
      <c r="U28" s="38" t="n">
        <v>24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</row>
    <row r="29" s="45" customFormat="true" ht="12" hidden="false" customHeight="true" outlineLevel="0" collapsed="false">
      <c r="A29" s="23"/>
      <c r="B29" s="23"/>
      <c r="C29" s="23"/>
      <c r="D29" s="23" t="n">
        <v>5022</v>
      </c>
      <c r="E29" s="40"/>
      <c r="F29" s="43" t="s">
        <v>29</v>
      </c>
      <c r="G29" s="40"/>
      <c r="H29" s="37" t="n">
        <v>12</v>
      </c>
      <c r="I29" s="38" t="n">
        <v>84</v>
      </c>
      <c r="J29" s="38" t="n">
        <v>83</v>
      </c>
      <c r="K29" s="38" t="n">
        <v>60</v>
      </c>
      <c r="L29" s="38" t="n">
        <v>23</v>
      </c>
      <c r="M29" s="38" t="n">
        <v>4</v>
      </c>
      <c r="N29" s="38" t="n">
        <v>4</v>
      </c>
      <c r="O29" s="38" t="s">
        <v>18</v>
      </c>
      <c r="P29" s="38" t="n">
        <v>2</v>
      </c>
      <c r="Q29" s="38" t="n">
        <v>1</v>
      </c>
      <c r="R29" s="38" t="n">
        <v>1</v>
      </c>
      <c r="S29" s="38" t="n">
        <v>21</v>
      </c>
      <c r="T29" s="38" t="n">
        <v>14</v>
      </c>
      <c r="U29" s="38" t="n">
        <v>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</row>
    <row r="30" s="45" customFormat="true" ht="12" hidden="false" customHeight="true" outlineLevel="0" collapsed="false">
      <c r="A30" s="23"/>
      <c r="B30" s="23"/>
      <c r="C30" s="23"/>
      <c r="D30" s="23" t="n">
        <v>5023</v>
      </c>
      <c r="E30" s="40"/>
      <c r="F30" s="43" t="s">
        <v>30</v>
      </c>
      <c r="G30" s="40"/>
      <c r="H30" s="37" t="n">
        <v>3</v>
      </c>
      <c r="I30" s="38" t="n">
        <v>15</v>
      </c>
      <c r="J30" s="38" t="n">
        <v>15</v>
      </c>
      <c r="K30" s="38" t="n">
        <v>8</v>
      </c>
      <c r="L30" s="38" t="n">
        <v>7</v>
      </c>
      <c r="M30" s="38" t="n">
        <v>1</v>
      </c>
      <c r="N30" s="38" t="n">
        <v>1</v>
      </c>
      <c r="O30" s="38" t="s">
        <v>18</v>
      </c>
      <c r="P30" s="38" t="s">
        <v>18</v>
      </c>
      <c r="Q30" s="38" t="s">
        <v>18</v>
      </c>
      <c r="R30" s="38" t="s">
        <v>18</v>
      </c>
      <c r="S30" s="38" t="n">
        <v>4</v>
      </c>
      <c r="T30" s="38" t="n">
        <v>2</v>
      </c>
      <c r="U30" s="38" t="n">
        <v>2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</row>
    <row r="31" s="45" customFormat="true" ht="12" hidden="false" customHeight="true" outlineLevel="0" collapsed="false">
      <c r="A31" s="23"/>
      <c r="B31" s="23"/>
      <c r="C31" s="23"/>
      <c r="D31" s="23" t="n">
        <v>5024</v>
      </c>
      <c r="E31" s="40"/>
      <c r="F31" s="43" t="s">
        <v>31</v>
      </c>
      <c r="G31" s="40"/>
      <c r="H31" s="37" t="n">
        <v>8</v>
      </c>
      <c r="I31" s="38" t="n">
        <v>64</v>
      </c>
      <c r="J31" s="38" t="n">
        <v>53</v>
      </c>
      <c r="K31" s="38" t="n">
        <v>42</v>
      </c>
      <c r="L31" s="38" t="n">
        <v>11</v>
      </c>
      <c r="M31" s="38" t="n">
        <v>2</v>
      </c>
      <c r="N31" s="38" t="n">
        <v>2</v>
      </c>
      <c r="O31" s="38" t="s">
        <v>18</v>
      </c>
      <c r="P31" s="38" t="n">
        <v>2</v>
      </c>
      <c r="Q31" s="38" t="n">
        <v>1</v>
      </c>
      <c r="R31" s="38" t="n">
        <v>1</v>
      </c>
      <c r="S31" s="38" t="n">
        <v>8</v>
      </c>
      <c r="T31" s="38" t="n">
        <v>6</v>
      </c>
      <c r="U31" s="38" t="n">
        <v>2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</row>
    <row r="32" s="45" customFormat="true" ht="12" hidden="false" customHeight="true" outlineLevel="0" collapsed="false">
      <c r="A32" s="23"/>
      <c r="B32" s="23"/>
      <c r="C32" s="23"/>
      <c r="D32" s="23" t="n">
        <v>5029</v>
      </c>
      <c r="E32" s="40"/>
      <c r="F32" s="43" t="s">
        <v>32</v>
      </c>
      <c r="G32" s="40"/>
      <c r="H32" s="37" t="n">
        <v>83</v>
      </c>
      <c r="I32" s="38" t="n">
        <v>668</v>
      </c>
      <c r="J32" s="38" t="n">
        <v>637</v>
      </c>
      <c r="K32" s="38" t="n">
        <v>428</v>
      </c>
      <c r="L32" s="38" t="n">
        <v>209</v>
      </c>
      <c r="M32" s="38" t="n">
        <v>12</v>
      </c>
      <c r="N32" s="38" t="n">
        <v>11</v>
      </c>
      <c r="O32" s="38" t="n">
        <v>1</v>
      </c>
      <c r="P32" s="38" t="n">
        <v>7</v>
      </c>
      <c r="Q32" s="38" t="n">
        <v>1</v>
      </c>
      <c r="R32" s="38" t="n">
        <v>6</v>
      </c>
      <c r="S32" s="38" t="n">
        <v>140</v>
      </c>
      <c r="T32" s="38" t="n">
        <v>97</v>
      </c>
      <c r="U32" s="38" t="n">
        <v>43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</row>
    <row r="33" s="35" customFormat="true" ht="12" hidden="false" customHeight="true" outlineLevel="0" collapsed="false">
      <c r="A33" s="31"/>
      <c r="B33" s="34" t="n">
        <v>503</v>
      </c>
      <c r="C33" s="34"/>
      <c r="D33" s="23"/>
      <c r="E33" s="30" t="s">
        <v>33</v>
      </c>
      <c r="F33" s="30"/>
      <c r="G33" s="42"/>
      <c r="H33" s="32" t="n">
        <f aca="false">SUM(H34:H39)</f>
        <v>256</v>
      </c>
      <c r="I33" s="41" t="n">
        <v>2754</v>
      </c>
      <c r="J33" s="41" t="n">
        <v>2656</v>
      </c>
      <c r="K33" s="41" t="n">
        <v>1949</v>
      </c>
      <c r="L33" s="41" t="n">
        <v>707</v>
      </c>
      <c r="M33" s="41" t="n">
        <f aca="false">SUM(M34:M39)</f>
        <v>50</v>
      </c>
      <c r="N33" s="41" t="n">
        <f aca="false">SUM(N34:N39)</f>
        <v>49</v>
      </c>
      <c r="O33" s="41" t="n">
        <f aca="false">SUM(O34:O39)</f>
        <v>1</v>
      </c>
      <c r="P33" s="41" t="n">
        <f aca="false">SUM(P34:P39)</f>
        <v>29</v>
      </c>
      <c r="Q33" s="41" t="n">
        <f aca="false">SUM(Q34:Q39)</f>
        <v>4</v>
      </c>
      <c r="R33" s="41" t="n">
        <f aca="false">SUM(R34:R39)</f>
        <v>25</v>
      </c>
      <c r="S33" s="41" t="n">
        <v>436</v>
      </c>
      <c r="T33" s="41" t="n">
        <v>335</v>
      </c>
      <c r="U33" s="41" t="n">
        <v>101</v>
      </c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</row>
    <row r="34" s="45" customFormat="true" ht="12" hidden="false" customHeight="true" outlineLevel="0" collapsed="false">
      <c r="A34" s="23"/>
      <c r="B34" s="23"/>
      <c r="C34" s="23"/>
      <c r="D34" s="23" t="n">
        <v>5031</v>
      </c>
      <c r="E34" s="40"/>
      <c r="F34" s="43" t="s">
        <v>34</v>
      </c>
      <c r="G34" s="40"/>
      <c r="H34" s="37" t="s">
        <v>18</v>
      </c>
      <c r="I34" s="39" t="s">
        <v>18</v>
      </c>
      <c r="J34" s="39" t="s">
        <v>18</v>
      </c>
      <c r="K34" s="39" t="s">
        <v>18</v>
      </c>
      <c r="L34" s="39" t="s">
        <v>18</v>
      </c>
      <c r="M34" s="38" t="s">
        <v>18</v>
      </c>
      <c r="N34" s="38" t="s">
        <v>18</v>
      </c>
      <c r="O34" s="38" t="s">
        <v>18</v>
      </c>
      <c r="P34" s="38" t="s">
        <v>18</v>
      </c>
      <c r="Q34" s="38" t="s">
        <v>18</v>
      </c>
      <c r="R34" s="38" t="s">
        <v>18</v>
      </c>
      <c r="S34" s="38" t="s">
        <v>18</v>
      </c>
      <c r="T34" s="38" t="s">
        <v>18</v>
      </c>
      <c r="U34" s="38" t="s">
        <v>18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</row>
    <row r="35" s="45" customFormat="true" ht="12" hidden="false" customHeight="true" outlineLevel="0" collapsed="false">
      <c r="A35" s="23"/>
      <c r="B35" s="23"/>
      <c r="C35" s="23"/>
      <c r="D35" s="23" t="n">
        <v>5032</v>
      </c>
      <c r="E35" s="40"/>
      <c r="F35" s="43" t="s">
        <v>35</v>
      </c>
      <c r="G35" s="40"/>
      <c r="H35" s="37" t="n">
        <v>86</v>
      </c>
      <c r="I35" s="38" t="n">
        <v>973</v>
      </c>
      <c r="J35" s="38" t="n">
        <v>942</v>
      </c>
      <c r="K35" s="38" t="n">
        <v>699</v>
      </c>
      <c r="L35" s="38" t="n">
        <v>243</v>
      </c>
      <c r="M35" s="38" t="n">
        <v>4</v>
      </c>
      <c r="N35" s="38" t="n">
        <v>4</v>
      </c>
      <c r="O35" s="38" t="s">
        <v>18</v>
      </c>
      <c r="P35" s="38" t="n">
        <v>1</v>
      </c>
      <c r="Q35" s="38" t="s">
        <v>18</v>
      </c>
      <c r="R35" s="38" t="n">
        <v>1</v>
      </c>
      <c r="S35" s="38" t="n">
        <v>153</v>
      </c>
      <c r="T35" s="38" t="n">
        <v>123</v>
      </c>
      <c r="U35" s="38" t="n">
        <v>30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</row>
    <row r="36" s="45" customFormat="true" ht="12" hidden="false" customHeight="true" outlineLevel="0" collapsed="false">
      <c r="A36" s="23"/>
      <c r="B36" s="23"/>
      <c r="C36" s="23"/>
      <c r="D36" s="23" t="n">
        <v>5033</v>
      </c>
      <c r="E36" s="40"/>
      <c r="F36" s="43" t="s">
        <v>36</v>
      </c>
      <c r="G36" s="40"/>
      <c r="H36" s="37" t="n">
        <v>2</v>
      </c>
      <c r="I36" s="38" t="s">
        <v>37</v>
      </c>
      <c r="J36" s="38" t="s">
        <v>37</v>
      </c>
      <c r="K36" s="38" t="s">
        <v>37</v>
      </c>
      <c r="L36" s="38" t="s">
        <v>37</v>
      </c>
      <c r="M36" s="38" t="s">
        <v>18</v>
      </c>
      <c r="N36" s="38" t="s">
        <v>18</v>
      </c>
      <c r="O36" s="38" t="s">
        <v>18</v>
      </c>
      <c r="P36" s="38" t="s">
        <v>18</v>
      </c>
      <c r="Q36" s="38" t="s">
        <v>18</v>
      </c>
      <c r="R36" s="38" t="s">
        <v>18</v>
      </c>
      <c r="S36" s="38" t="s">
        <v>37</v>
      </c>
      <c r="T36" s="38" t="s">
        <v>37</v>
      </c>
      <c r="U36" s="38" t="s">
        <v>3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</row>
    <row r="37" s="45" customFormat="true" ht="12" hidden="false" customHeight="true" outlineLevel="0" collapsed="false">
      <c r="A37" s="23"/>
      <c r="B37" s="23"/>
      <c r="C37" s="23"/>
      <c r="D37" s="23" t="n">
        <v>5034</v>
      </c>
      <c r="E37" s="40"/>
      <c r="F37" s="43" t="s">
        <v>38</v>
      </c>
      <c r="G37" s="40"/>
      <c r="H37" s="37" t="n">
        <v>25</v>
      </c>
      <c r="I37" s="38" t="s">
        <v>37</v>
      </c>
      <c r="J37" s="38" t="s">
        <v>37</v>
      </c>
      <c r="K37" s="38" t="s">
        <v>37</v>
      </c>
      <c r="L37" s="38" t="s">
        <v>37</v>
      </c>
      <c r="M37" s="38" t="n">
        <v>7</v>
      </c>
      <c r="N37" s="38" t="n">
        <v>7</v>
      </c>
      <c r="O37" s="38" t="s">
        <v>18</v>
      </c>
      <c r="P37" s="38" t="n">
        <v>9</v>
      </c>
      <c r="Q37" s="38" t="n">
        <v>2</v>
      </c>
      <c r="R37" s="38" t="n">
        <v>7</v>
      </c>
      <c r="S37" s="38" t="s">
        <v>37</v>
      </c>
      <c r="T37" s="38" t="s">
        <v>37</v>
      </c>
      <c r="U37" s="38" t="s">
        <v>37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</row>
    <row r="38" s="45" customFormat="true" ht="12" hidden="false" customHeight="true" outlineLevel="0" collapsed="false">
      <c r="A38" s="23"/>
      <c r="B38" s="23"/>
      <c r="C38" s="23"/>
      <c r="D38" s="23" t="n">
        <v>5035</v>
      </c>
      <c r="E38" s="40"/>
      <c r="F38" s="43" t="s">
        <v>39</v>
      </c>
      <c r="G38" s="40"/>
      <c r="H38" s="37" t="n">
        <v>118</v>
      </c>
      <c r="I38" s="38" t="n">
        <v>1518</v>
      </c>
      <c r="J38" s="38" t="n">
        <v>1461</v>
      </c>
      <c r="K38" s="38" t="n">
        <v>1085</v>
      </c>
      <c r="L38" s="38" t="n">
        <v>376</v>
      </c>
      <c r="M38" s="38" t="n">
        <v>30</v>
      </c>
      <c r="N38" s="38" t="n">
        <v>29</v>
      </c>
      <c r="O38" s="38" t="n">
        <v>1</v>
      </c>
      <c r="P38" s="38" t="n">
        <v>15</v>
      </c>
      <c r="Q38" s="38" t="n">
        <v>2</v>
      </c>
      <c r="R38" s="38" t="n">
        <v>13</v>
      </c>
      <c r="S38" s="38" t="n">
        <v>222</v>
      </c>
      <c r="T38" s="38" t="n">
        <v>173</v>
      </c>
      <c r="U38" s="38" t="n">
        <v>49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</row>
    <row r="39" s="45" customFormat="true" ht="12" hidden="false" customHeight="true" outlineLevel="0" collapsed="false">
      <c r="A39" s="23"/>
      <c r="B39" s="23"/>
      <c r="C39" s="23"/>
      <c r="D39" s="23" t="n">
        <v>5036</v>
      </c>
      <c r="E39" s="40"/>
      <c r="F39" s="43" t="s">
        <v>40</v>
      </c>
      <c r="G39" s="40"/>
      <c r="H39" s="37" t="n">
        <v>25</v>
      </c>
      <c r="I39" s="38" t="n">
        <v>138</v>
      </c>
      <c r="J39" s="38" t="n">
        <v>134</v>
      </c>
      <c r="K39" s="38" t="n">
        <v>93</v>
      </c>
      <c r="L39" s="38" t="n">
        <v>41</v>
      </c>
      <c r="M39" s="38" t="n">
        <v>9</v>
      </c>
      <c r="N39" s="38" t="n">
        <v>9</v>
      </c>
      <c r="O39" s="38" t="s">
        <v>18</v>
      </c>
      <c r="P39" s="38" t="n">
        <v>4</v>
      </c>
      <c r="Q39" s="38" t="s">
        <v>18</v>
      </c>
      <c r="R39" s="38" t="n">
        <v>4</v>
      </c>
      <c r="S39" s="38" t="n">
        <v>24</v>
      </c>
      <c r="T39" s="38" t="n">
        <v>17</v>
      </c>
      <c r="U39" s="38" t="n">
        <v>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</row>
    <row r="40" s="35" customFormat="true" ht="12" hidden="false" customHeight="true" outlineLevel="0" collapsed="false">
      <c r="A40" s="31"/>
      <c r="B40" s="34" t="n">
        <v>504</v>
      </c>
      <c r="C40" s="34"/>
      <c r="D40" s="23"/>
      <c r="E40" s="30" t="s">
        <v>41</v>
      </c>
      <c r="F40" s="30"/>
      <c r="G40" s="42"/>
      <c r="H40" s="32" t="n">
        <f aca="false">SUM(H41:H47)</f>
        <v>1363</v>
      </c>
      <c r="I40" s="33" t="n">
        <f aca="false">SUM(I41:I47)</f>
        <v>13123</v>
      </c>
      <c r="J40" s="33" t="n">
        <f aca="false">SUM(J41:J47)</f>
        <v>12801</v>
      </c>
      <c r="K40" s="33" t="n">
        <f aca="false">SUM(K41:K47)</f>
        <v>9488</v>
      </c>
      <c r="L40" s="33" t="n">
        <f aca="false">SUM(L41:L47)</f>
        <v>3313</v>
      </c>
      <c r="M40" s="33" t="n">
        <f aca="false">SUM(M41:M47)</f>
        <v>294</v>
      </c>
      <c r="N40" s="33" t="n">
        <f aca="false">SUM(N41:N47)</f>
        <v>289</v>
      </c>
      <c r="O40" s="33" t="n">
        <f aca="false">SUM(O41:O47)</f>
        <v>5</v>
      </c>
      <c r="P40" s="33" t="n">
        <f aca="false">SUM(P41:P47)</f>
        <v>170</v>
      </c>
      <c r="Q40" s="33" t="n">
        <f aca="false">SUM(Q41:Q47)</f>
        <v>34</v>
      </c>
      <c r="R40" s="33" t="n">
        <f aca="false">SUM(R41:R47)</f>
        <v>136</v>
      </c>
      <c r="S40" s="33" t="n">
        <f aca="false">SUM(S41:S47)</f>
        <v>1537</v>
      </c>
      <c r="T40" s="33" t="n">
        <f aca="false">SUM(T41:T47)</f>
        <v>1170</v>
      </c>
      <c r="U40" s="33" t="n">
        <f aca="false">SUM(U41:U47)</f>
        <v>367</v>
      </c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</row>
    <row r="41" s="45" customFormat="true" ht="12" hidden="false" customHeight="true" outlineLevel="0" collapsed="false">
      <c r="A41" s="23"/>
      <c r="B41" s="23"/>
      <c r="C41" s="23"/>
      <c r="D41" s="23" t="n">
        <v>5041</v>
      </c>
      <c r="E41" s="40"/>
      <c r="F41" s="43" t="s">
        <v>42</v>
      </c>
      <c r="G41" s="40"/>
      <c r="H41" s="37" t="n">
        <v>728</v>
      </c>
      <c r="I41" s="38" t="n">
        <v>5631</v>
      </c>
      <c r="J41" s="38" t="n">
        <v>5471</v>
      </c>
      <c r="K41" s="38" t="n">
        <v>3915</v>
      </c>
      <c r="L41" s="38" t="n">
        <v>1556</v>
      </c>
      <c r="M41" s="38" t="n">
        <v>189</v>
      </c>
      <c r="N41" s="38" t="n">
        <v>185</v>
      </c>
      <c r="O41" s="38" t="n">
        <v>4</v>
      </c>
      <c r="P41" s="38" t="n">
        <v>116</v>
      </c>
      <c r="Q41" s="38" t="n">
        <v>28</v>
      </c>
      <c r="R41" s="38" t="n">
        <v>88</v>
      </c>
      <c r="S41" s="38" t="n">
        <v>794</v>
      </c>
      <c r="T41" s="38" t="n">
        <v>566</v>
      </c>
      <c r="U41" s="38" t="n">
        <v>228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</row>
    <row r="42" s="45" customFormat="true" ht="12" hidden="false" customHeight="true" outlineLevel="0" collapsed="false">
      <c r="A42" s="23"/>
      <c r="B42" s="23"/>
      <c r="C42" s="23"/>
      <c r="D42" s="23" t="n">
        <v>5042</v>
      </c>
      <c r="E42" s="40"/>
      <c r="F42" s="43" t="s">
        <v>43</v>
      </c>
      <c r="G42" s="40"/>
      <c r="H42" s="37" t="n">
        <v>106</v>
      </c>
      <c r="I42" s="38" t="n">
        <v>2451</v>
      </c>
      <c r="J42" s="38" t="n">
        <v>2418</v>
      </c>
      <c r="K42" s="38" t="n">
        <v>1896</v>
      </c>
      <c r="L42" s="38" t="n">
        <v>522</v>
      </c>
      <c r="M42" s="38" t="n">
        <v>11</v>
      </c>
      <c r="N42" s="38" t="n">
        <v>11</v>
      </c>
      <c r="O42" s="38" t="s">
        <v>18</v>
      </c>
      <c r="P42" s="38" t="n">
        <v>8</v>
      </c>
      <c r="Q42" s="38" t="n">
        <v>2</v>
      </c>
      <c r="R42" s="38" t="n">
        <v>6</v>
      </c>
      <c r="S42" s="38" t="n">
        <v>183</v>
      </c>
      <c r="T42" s="38" t="n">
        <v>169</v>
      </c>
      <c r="U42" s="38" t="n">
        <v>14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</row>
    <row r="43" s="45" customFormat="true" ht="12" hidden="false" customHeight="true" outlineLevel="0" collapsed="false">
      <c r="A43" s="23"/>
      <c r="B43" s="23"/>
      <c r="C43" s="23"/>
      <c r="D43" s="23" t="n">
        <v>5043</v>
      </c>
      <c r="E43" s="40"/>
      <c r="F43" s="43" t="s">
        <v>44</v>
      </c>
      <c r="G43" s="40"/>
      <c r="H43" s="37" t="n">
        <v>190</v>
      </c>
      <c r="I43" s="38" t="n">
        <v>1740</v>
      </c>
      <c r="J43" s="38" t="n">
        <v>1677</v>
      </c>
      <c r="K43" s="38" t="n">
        <v>1241</v>
      </c>
      <c r="L43" s="38" t="n">
        <v>436</v>
      </c>
      <c r="M43" s="38" t="n">
        <v>41</v>
      </c>
      <c r="N43" s="38" t="n">
        <v>41</v>
      </c>
      <c r="O43" s="38" t="s">
        <v>18</v>
      </c>
      <c r="P43" s="38" t="n">
        <v>17</v>
      </c>
      <c r="Q43" s="38" t="s">
        <v>18</v>
      </c>
      <c r="R43" s="38" t="n">
        <v>17</v>
      </c>
      <c r="S43" s="38" t="n">
        <v>172</v>
      </c>
      <c r="T43" s="38" t="n">
        <v>137</v>
      </c>
      <c r="U43" s="38" t="n">
        <v>35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</row>
    <row r="44" s="45" customFormat="true" ht="12" hidden="false" customHeight="true" outlineLevel="0" collapsed="false">
      <c r="A44" s="23"/>
      <c r="B44" s="23"/>
      <c r="C44" s="23"/>
      <c r="D44" s="23" t="n">
        <v>5044</v>
      </c>
      <c r="E44" s="40"/>
      <c r="F44" s="43" t="s">
        <v>45</v>
      </c>
      <c r="G44" s="40"/>
      <c r="H44" s="37" t="n">
        <v>37</v>
      </c>
      <c r="I44" s="38" t="n">
        <v>320</v>
      </c>
      <c r="J44" s="38" t="n">
        <v>314</v>
      </c>
      <c r="K44" s="38" t="n">
        <v>239</v>
      </c>
      <c r="L44" s="38" t="n">
        <v>75</v>
      </c>
      <c r="M44" s="38" t="n">
        <v>7</v>
      </c>
      <c r="N44" s="38" t="n">
        <v>7</v>
      </c>
      <c r="O44" s="38" t="s">
        <v>18</v>
      </c>
      <c r="P44" s="38" t="n">
        <v>7</v>
      </c>
      <c r="Q44" s="38" t="n">
        <v>2</v>
      </c>
      <c r="R44" s="38" t="n">
        <v>5</v>
      </c>
      <c r="S44" s="38" t="n">
        <v>35</v>
      </c>
      <c r="T44" s="38" t="n">
        <v>27</v>
      </c>
      <c r="U44" s="38" t="n">
        <v>8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</row>
    <row r="45" s="45" customFormat="true" ht="12" hidden="false" customHeight="true" outlineLevel="0" collapsed="false">
      <c r="A45" s="23"/>
      <c r="B45" s="23"/>
      <c r="C45" s="23"/>
      <c r="D45" s="23" t="n">
        <v>5045</v>
      </c>
      <c r="E45" s="40"/>
      <c r="F45" s="43" t="s">
        <v>46</v>
      </c>
      <c r="G45" s="40"/>
      <c r="H45" s="37" t="n">
        <v>59</v>
      </c>
      <c r="I45" s="38" t="n">
        <v>404</v>
      </c>
      <c r="J45" s="38" t="n">
        <v>399</v>
      </c>
      <c r="K45" s="38" t="n">
        <v>269</v>
      </c>
      <c r="L45" s="38" t="n">
        <v>130</v>
      </c>
      <c r="M45" s="38" t="n">
        <v>12</v>
      </c>
      <c r="N45" s="38" t="n">
        <v>11</v>
      </c>
      <c r="O45" s="38" t="n">
        <v>1</v>
      </c>
      <c r="P45" s="38" t="n">
        <v>8</v>
      </c>
      <c r="Q45" s="38" t="n">
        <v>1</v>
      </c>
      <c r="R45" s="38" t="n">
        <v>7</v>
      </c>
      <c r="S45" s="38" t="n">
        <v>76</v>
      </c>
      <c r="T45" s="38" t="n">
        <v>49</v>
      </c>
      <c r="U45" s="38" t="n">
        <v>27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</row>
    <row r="46" s="45" customFormat="true" ht="12" hidden="false" customHeight="true" outlineLevel="0" collapsed="false">
      <c r="A46" s="23"/>
      <c r="B46" s="23"/>
      <c r="C46" s="23"/>
      <c r="D46" s="23" t="n">
        <v>5046</v>
      </c>
      <c r="E46" s="40"/>
      <c r="F46" s="43" t="s">
        <v>47</v>
      </c>
      <c r="G46" s="40"/>
      <c r="H46" s="37" t="n">
        <v>90</v>
      </c>
      <c r="I46" s="38" t="n">
        <v>1134</v>
      </c>
      <c r="J46" s="38" t="n">
        <v>1115</v>
      </c>
      <c r="K46" s="38" t="n">
        <v>866</v>
      </c>
      <c r="L46" s="38" t="n">
        <v>249</v>
      </c>
      <c r="M46" s="38" t="n">
        <v>10</v>
      </c>
      <c r="N46" s="38" t="n">
        <v>10</v>
      </c>
      <c r="O46" s="38" t="s">
        <v>18</v>
      </c>
      <c r="P46" s="38" t="n">
        <v>7</v>
      </c>
      <c r="Q46" s="38" t="s">
        <v>18</v>
      </c>
      <c r="R46" s="38" t="n">
        <v>7</v>
      </c>
      <c r="S46" s="38" t="n">
        <v>87</v>
      </c>
      <c r="T46" s="38" t="n">
        <v>70</v>
      </c>
      <c r="U46" s="38" t="n">
        <v>17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</row>
    <row r="47" s="45" customFormat="true" ht="12" hidden="false" customHeight="true" outlineLevel="0" collapsed="false">
      <c r="A47" s="23"/>
      <c r="B47" s="23"/>
      <c r="C47" s="23"/>
      <c r="D47" s="23" t="n">
        <v>5047</v>
      </c>
      <c r="E47" s="23"/>
      <c r="F47" s="30" t="s">
        <v>48</v>
      </c>
      <c r="G47" s="30"/>
      <c r="H47" s="37" t="n">
        <v>153</v>
      </c>
      <c r="I47" s="38" t="n">
        <v>1443</v>
      </c>
      <c r="J47" s="38" t="n">
        <v>1407</v>
      </c>
      <c r="K47" s="38" t="n">
        <v>1062</v>
      </c>
      <c r="L47" s="38" t="n">
        <v>345</v>
      </c>
      <c r="M47" s="38" t="n">
        <v>24</v>
      </c>
      <c r="N47" s="38" t="n">
        <v>24</v>
      </c>
      <c r="O47" s="38" t="s">
        <v>18</v>
      </c>
      <c r="P47" s="38" t="n">
        <v>7</v>
      </c>
      <c r="Q47" s="38" t="n">
        <v>1</v>
      </c>
      <c r="R47" s="38" t="n">
        <v>6</v>
      </c>
      <c r="S47" s="38" t="n">
        <v>190</v>
      </c>
      <c r="T47" s="38" t="n">
        <v>152</v>
      </c>
      <c r="U47" s="38" t="n">
        <v>38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</row>
    <row r="48" s="35" customFormat="true" ht="12" hidden="false" customHeight="true" outlineLevel="0" collapsed="false">
      <c r="A48" s="31"/>
      <c r="B48" s="34" t="n">
        <v>505</v>
      </c>
      <c r="C48" s="34"/>
      <c r="D48" s="23"/>
      <c r="E48" s="30" t="s">
        <v>49</v>
      </c>
      <c r="F48" s="30"/>
      <c r="G48" s="42"/>
      <c r="H48" s="32" t="n">
        <f aca="false">SUM(H49:H52)</f>
        <v>1111</v>
      </c>
      <c r="I48" s="41" t="n">
        <f aca="false">SUM(I49:I52)</f>
        <v>7790</v>
      </c>
      <c r="J48" s="41" t="n">
        <f aca="false">SUM(J49:J52)</f>
        <v>7459</v>
      </c>
      <c r="K48" s="41" t="n">
        <f aca="false">SUM(K49:K52)</f>
        <v>5246</v>
      </c>
      <c r="L48" s="41" t="n">
        <f aca="false">SUM(L49:L52)</f>
        <v>2213</v>
      </c>
      <c r="M48" s="41" t="n">
        <f aca="false">SUM(M49:M52)</f>
        <v>454</v>
      </c>
      <c r="N48" s="41" t="n">
        <f aca="false">SUM(N49:N52)</f>
        <v>443</v>
      </c>
      <c r="O48" s="41" t="n">
        <f aca="false">SUM(O49:O52)</f>
        <v>11</v>
      </c>
      <c r="P48" s="41" t="n">
        <f aca="false">SUM(P49:P52)</f>
        <v>260</v>
      </c>
      <c r="Q48" s="41" t="n">
        <f aca="false">SUM(Q49:Q52)</f>
        <v>65</v>
      </c>
      <c r="R48" s="41" t="n">
        <f aca="false">SUM(R49:R52)</f>
        <v>195</v>
      </c>
      <c r="S48" s="41" t="n">
        <f aca="false">SUM(S49:S52)</f>
        <v>1473</v>
      </c>
      <c r="T48" s="41" t="n">
        <f aca="false">SUM(T49:T52)</f>
        <v>1103</v>
      </c>
      <c r="U48" s="41" t="n">
        <f aca="false">SUM(U49:U52)</f>
        <v>370</v>
      </c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</row>
    <row r="49" s="45" customFormat="true" ht="12" hidden="false" customHeight="true" outlineLevel="0" collapsed="false">
      <c r="A49" s="23"/>
      <c r="B49" s="23"/>
      <c r="C49" s="23"/>
      <c r="D49" s="23" t="n">
        <v>5051</v>
      </c>
      <c r="E49" s="40"/>
      <c r="F49" s="43" t="s">
        <v>50</v>
      </c>
      <c r="G49" s="40"/>
      <c r="H49" s="37" t="n">
        <v>226</v>
      </c>
      <c r="I49" s="38" t="n">
        <v>1727</v>
      </c>
      <c r="J49" s="38" t="n">
        <v>1642</v>
      </c>
      <c r="K49" s="38" t="n">
        <v>1256</v>
      </c>
      <c r="L49" s="38" t="n">
        <v>386</v>
      </c>
      <c r="M49" s="38" t="n">
        <v>71</v>
      </c>
      <c r="N49" s="38" t="n">
        <v>69</v>
      </c>
      <c r="O49" s="38" t="n">
        <v>2</v>
      </c>
      <c r="P49" s="38" t="n">
        <v>38</v>
      </c>
      <c r="Q49" s="38" t="n">
        <v>14</v>
      </c>
      <c r="R49" s="38" t="n">
        <v>24</v>
      </c>
      <c r="S49" s="38" t="n">
        <v>384</v>
      </c>
      <c r="T49" s="38" t="n">
        <v>313</v>
      </c>
      <c r="U49" s="38" t="n">
        <v>71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</row>
    <row r="50" s="45" customFormat="true" ht="12" hidden="false" customHeight="true" outlineLevel="0" collapsed="false">
      <c r="A50" s="23"/>
      <c r="B50" s="23"/>
      <c r="C50" s="23"/>
      <c r="D50" s="23" t="n">
        <v>5052</v>
      </c>
      <c r="E50" s="40"/>
      <c r="F50" s="43" t="s">
        <v>51</v>
      </c>
      <c r="G50" s="40"/>
      <c r="H50" s="37" t="n">
        <v>22</v>
      </c>
      <c r="I50" s="38" t="n">
        <v>158</v>
      </c>
      <c r="J50" s="38" t="n">
        <v>157</v>
      </c>
      <c r="K50" s="38" t="n">
        <v>107</v>
      </c>
      <c r="L50" s="38" t="n">
        <v>50</v>
      </c>
      <c r="M50" s="38" t="n">
        <v>5</v>
      </c>
      <c r="N50" s="38" t="n">
        <v>4</v>
      </c>
      <c r="O50" s="38" t="n">
        <v>1</v>
      </c>
      <c r="P50" s="38" t="n">
        <v>1</v>
      </c>
      <c r="Q50" s="38" t="s">
        <v>18</v>
      </c>
      <c r="R50" s="38" t="n">
        <v>1</v>
      </c>
      <c r="S50" s="38" t="n">
        <v>37</v>
      </c>
      <c r="T50" s="38" t="n">
        <v>26</v>
      </c>
      <c r="U50" s="38" t="n">
        <v>11</v>
      </c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</row>
    <row r="51" s="45" customFormat="true" ht="12" hidden="false" customHeight="true" outlineLevel="0" collapsed="false">
      <c r="A51" s="23"/>
      <c r="B51" s="23"/>
      <c r="C51" s="23"/>
      <c r="D51" s="23" t="n">
        <v>5053</v>
      </c>
      <c r="E51" s="40"/>
      <c r="F51" s="43" t="s">
        <v>52</v>
      </c>
      <c r="G51" s="40"/>
      <c r="H51" s="37" t="n">
        <v>42</v>
      </c>
      <c r="I51" s="38" t="n">
        <v>293</v>
      </c>
      <c r="J51" s="38" t="n">
        <v>276</v>
      </c>
      <c r="K51" s="38" t="n">
        <v>195</v>
      </c>
      <c r="L51" s="38" t="n">
        <v>81</v>
      </c>
      <c r="M51" s="38" t="n">
        <v>21</v>
      </c>
      <c r="N51" s="38" t="n">
        <v>21</v>
      </c>
      <c r="O51" s="38" t="s">
        <v>18</v>
      </c>
      <c r="P51" s="38" t="n">
        <v>18</v>
      </c>
      <c r="Q51" s="38" t="n">
        <v>6</v>
      </c>
      <c r="R51" s="38" t="n">
        <v>12</v>
      </c>
      <c r="S51" s="38" t="n">
        <v>61</v>
      </c>
      <c r="T51" s="38" t="n">
        <v>42</v>
      </c>
      <c r="U51" s="38" t="n">
        <v>19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</row>
    <row r="52" s="45" customFormat="true" ht="12" hidden="false" customHeight="true" outlineLevel="0" collapsed="false">
      <c r="A52" s="23"/>
      <c r="B52" s="23"/>
      <c r="C52" s="23"/>
      <c r="D52" s="23" t="n">
        <v>5059</v>
      </c>
      <c r="E52" s="40"/>
      <c r="F52" s="43" t="s">
        <v>53</v>
      </c>
      <c r="G52" s="40"/>
      <c r="H52" s="37" t="n">
        <v>821</v>
      </c>
      <c r="I52" s="38" t="n">
        <v>5612</v>
      </c>
      <c r="J52" s="38" t="n">
        <v>5384</v>
      </c>
      <c r="K52" s="38" t="n">
        <v>3688</v>
      </c>
      <c r="L52" s="38" t="n">
        <v>1696</v>
      </c>
      <c r="M52" s="38" t="n">
        <v>357</v>
      </c>
      <c r="N52" s="38" t="n">
        <v>349</v>
      </c>
      <c r="O52" s="38" t="n">
        <v>8</v>
      </c>
      <c r="P52" s="38" t="n">
        <v>203</v>
      </c>
      <c r="Q52" s="38" t="n">
        <v>45</v>
      </c>
      <c r="R52" s="38" t="n">
        <v>158</v>
      </c>
      <c r="S52" s="38" t="n">
        <v>991</v>
      </c>
      <c r="T52" s="38" t="n">
        <v>722</v>
      </c>
      <c r="U52" s="38" t="n">
        <v>269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</row>
    <row r="53" s="35" customFormat="true" ht="12" hidden="false" customHeight="true" outlineLevel="0" collapsed="false">
      <c r="A53" s="31"/>
      <c r="B53" s="34" t="n">
        <v>506</v>
      </c>
      <c r="C53" s="34"/>
      <c r="D53" s="23"/>
      <c r="E53" s="30" t="s">
        <v>54</v>
      </c>
      <c r="F53" s="30"/>
      <c r="G53" s="42"/>
      <c r="H53" s="32" t="n">
        <f aca="false">SUM(H54:H58)</f>
        <v>286</v>
      </c>
      <c r="I53" s="41" t="n">
        <f aca="false">SUM(I54:I58)</f>
        <v>1166</v>
      </c>
      <c r="J53" s="41" t="n">
        <f aca="false">SUM(J54:J58)</f>
        <v>1087</v>
      </c>
      <c r="K53" s="41" t="n">
        <f aca="false">SUM(K54:K58)</f>
        <v>773</v>
      </c>
      <c r="L53" s="41" t="n">
        <f aca="false">SUM(L54:L58)</f>
        <v>314</v>
      </c>
      <c r="M53" s="41" t="n">
        <f aca="false">SUM(M54:M58)</f>
        <v>213</v>
      </c>
      <c r="N53" s="41" t="n">
        <f aca="false">SUM(N54:N58)</f>
        <v>205</v>
      </c>
      <c r="O53" s="41" t="n">
        <f aca="false">SUM(O54:O58)</f>
        <v>8</v>
      </c>
      <c r="P53" s="41" t="n">
        <f aca="false">SUM(P54:P58)</f>
        <v>128</v>
      </c>
      <c r="Q53" s="41" t="n">
        <f aca="false">SUM(Q54:Q58)</f>
        <v>27</v>
      </c>
      <c r="R53" s="41" t="n">
        <f aca="false">SUM(R54:R58)</f>
        <v>101</v>
      </c>
      <c r="S53" s="41" t="n">
        <f aca="false">SUM(S54:S58)</f>
        <v>158</v>
      </c>
      <c r="T53" s="41" t="n">
        <f aca="false">SUM(T54:T58)</f>
        <v>106</v>
      </c>
      <c r="U53" s="41" t="n">
        <f aca="false">SUM(U54:U58)</f>
        <v>52</v>
      </c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</row>
    <row r="54" s="45" customFormat="true" ht="12" hidden="false" customHeight="true" outlineLevel="0" collapsed="false">
      <c r="A54" s="23"/>
      <c r="B54" s="23"/>
      <c r="C54" s="23"/>
      <c r="D54" s="23" t="n">
        <v>5061</v>
      </c>
      <c r="E54" s="40"/>
      <c r="F54" s="43" t="s">
        <v>55</v>
      </c>
      <c r="G54" s="40"/>
      <c r="H54" s="37" t="n">
        <v>10</v>
      </c>
      <c r="I54" s="38" t="n">
        <v>41</v>
      </c>
      <c r="J54" s="38" t="n">
        <v>39</v>
      </c>
      <c r="K54" s="38" t="n">
        <v>29</v>
      </c>
      <c r="L54" s="38" t="n">
        <v>10</v>
      </c>
      <c r="M54" s="38" t="n">
        <v>7</v>
      </c>
      <c r="N54" s="38" t="n">
        <v>7</v>
      </c>
      <c r="O54" s="38" t="s">
        <v>18</v>
      </c>
      <c r="P54" s="38" t="n">
        <v>7</v>
      </c>
      <c r="Q54" s="38" t="n">
        <v>4</v>
      </c>
      <c r="R54" s="38" t="n">
        <v>3</v>
      </c>
      <c r="S54" s="38" t="n">
        <v>4</v>
      </c>
      <c r="T54" s="38" t="n">
        <v>3</v>
      </c>
      <c r="U54" s="38" t="n">
        <v>1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</row>
    <row r="55" s="45" customFormat="true" ht="12" hidden="false" customHeight="true" outlineLevel="0" collapsed="false">
      <c r="A55" s="23"/>
      <c r="B55" s="23"/>
      <c r="C55" s="23"/>
      <c r="D55" s="23" t="n">
        <v>5062</v>
      </c>
      <c r="E55" s="40"/>
      <c r="F55" s="43" t="s">
        <v>56</v>
      </c>
      <c r="G55" s="40"/>
      <c r="H55" s="37" t="n">
        <v>142</v>
      </c>
      <c r="I55" s="38" t="n">
        <v>529</v>
      </c>
      <c r="J55" s="38" t="n">
        <v>506</v>
      </c>
      <c r="K55" s="38" t="n">
        <v>361</v>
      </c>
      <c r="L55" s="38" t="n">
        <v>145</v>
      </c>
      <c r="M55" s="38" t="n">
        <v>116</v>
      </c>
      <c r="N55" s="38" t="n">
        <v>115</v>
      </c>
      <c r="O55" s="38" t="n">
        <v>1</v>
      </c>
      <c r="P55" s="38" t="n">
        <v>78</v>
      </c>
      <c r="Q55" s="38" t="n">
        <v>13</v>
      </c>
      <c r="R55" s="38" t="n">
        <v>65</v>
      </c>
      <c r="S55" s="38" t="n">
        <v>70</v>
      </c>
      <c r="T55" s="38" t="n">
        <v>43</v>
      </c>
      <c r="U55" s="38" t="n">
        <v>27</v>
      </c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</row>
    <row r="56" s="45" customFormat="true" ht="12" hidden="false" customHeight="true" outlineLevel="0" collapsed="false">
      <c r="A56" s="23"/>
      <c r="B56" s="23"/>
      <c r="C56" s="23"/>
      <c r="D56" s="23" t="n">
        <v>5063</v>
      </c>
      <c r="E56" s="40"/>
      <c r="F56" s="43" t="s">
        <v>57</v>
      </c>
      <c r="G56" s="40"/>
      <c r="H56" s="37" t="n">
        <v>30</v>
      </c>
      <c r="I56" s="38" t="n">
        <v>141</v>
      </c>
      <c r="J56" s="38" t="n">
        <v>136</v>
      </c>
      <c r="K56" s="38" t="n">
        <v>104</v>
      </c>
      <c r="L56" s="38" t="n">
        <v>32</v>
      </c>
      <c r="M56" s="38" t="n">
        <v>19</v>
      </c>
      <c r="N56" s="38" t="n">
        <v>16</v>
      </c>
      <c r="O56" s="38" t="n">
        <v>3</v>
      </c>
      <c r="P56" s="38" t="n">
        <v>14</v>
      </c>
      <c r="Q56" s="38" t="n">
        <v>5</v>
      </c>
      <c r="R56" s="38" t="n">
        <v>9</v>
      </c>
      <c r="S56" s="38" t="n">
        <v>24</v>
      </c>
      <c r="T56" s="38" t="n">
        <v>17</v>
      </c>
      <c r="U56" s="38" t="n">
        <v>7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</row>
    <row r="57" s="45" customFormat="true" ht="12" hidden="false" customHeight="true" outlineLevel="0" collapsed="false">
      <c r="A57" s="23"/>
      <c r="B57" s="23"/>
      <c r="C57" s="23"/>
      <c r="D57" s="23" t="n">
        <v>5064</v>
      </c>
      <c r="E57" s="40"/>
      <c r="F57" s="43" t="s">
        <v>58</v>
      </c>
      <c r="G57" s="40"/>
      <c r="H57" s="37" t="n">
        <v>89</v>
      </c>
      <c r="I57" s="38" t="n">
        <v>397</v>
      </c>
      <c r="J57" s="38" t="n">
        <v>352</v>
      </c>
      <c r="K57" s="38" t="n">
        <v>243</v>
      </c>
      <c r="L57" s="38" t="n">
        <v>109</v>
      </c>
      <c r="M57" s="38" t="n">
        <v>58</v>
      </c>
      <c r="N57" s="38" t="n">
        <v>55</v>
      </c>
      <c r="O57" s="38" t="n">
        <v>3</v>
      </c>
      <c r="P57" s="38" t="n">
        <v>25</v>
      </c>
      <c r="Q57" s="38" t="n">
        <v>5</v>
      </c>
      <c r="R57" s="38" t="n">
        <v>20</v>
      </c>
      <c r="S57" s="38" t="n">
        <v>57</v>
      </c>
      <c r="T57" s="38" t="n">
        <v>41</v>
      </c>
      <c r="U57" s="38" t="n">
        <v>16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</row>
    <row r="58" s="45" customFormat="true" ht="12" hidden="false" customHeight="true" outlineLevel="0" collapsed="false">
      <c r="A58" s="23"/>
      <c r="B58" s="23"/>
      <c r="C58" s="23"/>
      <c r="D58" s="23" t="n">
        <v>5069</v>
      </c>
      <c r="E58" s="40"/>
      <c r="F58" s="43" t="s">
        <v>59</v>
      </c>
      <c r="G58" s="40"/>
      <c r="H58" s="37" t="n">
        <v>15</v>
      </c>
      <c r="I58" s="38" t="n">
        <v>58</v>
      </c>
      <c r="J58" s="38" t="n">
        <v>54</v>
      </c>
      <c r="K58" s="38" t="n">
        <v>36</v>
      </c>
      <c r="L58" s="38" t="n">
        <v>18</v>
      </c>
      <c r="M58" s="38" t="n">
        <v>13</v>
      </c>
      <c r="N58" s="38" t="n">
        <v>12</v>
      </c>
      <c r="O58" s="38" t="n">
        <v>1</v>
      </c>
      <c r="P58" s="38" t="n">
        <v>4</v>
      </c>
      <c r="Q58" s="38" t="s">
        <v>18</v>
      </c>
      <c r="R58" s="38" t="n">
        <v>4</v>
      </c>
      <c r="S58" s="38" t="n">
        <v>3</v>
      </c>
      <c r="T58" s="38" t="n">
        <v>2</v>
      </c>
      <c r="U58" s="38" t="n">
        <v>1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</row>
    <row r="59" s="7" customFormat="true" ht="12" hidden="false" customHeight="true" outlineLevel="0" collapsed="false">
      <c r="A59" s="46"/>
      <c r="B59" s="23"/>
      <c r="C59" s="23"/>
      <c r="D59" s="23"/>
      <c r="E59" s="40"/>
      <c r="F59" s="40"/>
      <c r="G59" s="40"/>
      <c r="H59" s="37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</row>
    <row r="60" s="35" customFormat="true" ht="12" hidden="false" customHeight="true" outlineLevel="0" collapsed="false">
      <c r="A60" s="31"/>
      <c r="B60" s="29" t="n">
        <v>51</v>
      </c>
      <c r="C60" s="29"/>
      <c r="D60" s="23"/>
      <c r="E60" s="30" t="s">
        <v>60</v>
      </c>
      <c r="F60" s="30"/>
      <c r="G60" s="42"/>
      <c r="H60" s="32" t="n">
        <f aca="false">SUM(H61,H145,H153,H163,H167,H174)</f>
        <v>5384</v>
      </c>
      <c r="I60" s="33" t="n">
        <v>43824</v>
      </c>
      <c r="J60" s="33" t="n">
        <f aca="false">SUM(J61,J145,J153,J163,J167,J174)</f>
        <v>40925</v>
      </c>
      <c r="K60" s="33" t="n">
        <f aca="false">SUM(K61,K145,K153,K163,K167,K174)</f>
        <v>24295</v>
      </c>
      <c r="L60" s="33" t="n">
        <f aca="false">SUM(L61,L145,L153,L163,L167,L174)</f>
        <v>16630</v>
      </c>
      <c r="M60" s="33" t="n">
        <f aca="false">SUM(M61,M145,M153,M163,M167,M174)</f>
        <v>2338</v>
      </c>
      <c r="N60" s="33" t="n">
        <f aca="false">SUM(N61,N145,N153,N163,N167,N174)</f>
        <v>2153</v>
      </c>
      <c r="O60" s="33" t="n">
        <f aca="false">SUM(O61,O145,O153,O163,O167,O174)</f>
        <v>185</v>
      </c>
      <c r="P60" s="33" t="n">
        <f aca="false">SUM(P61,P145,P153,P163,P167,P174)</f>
        <v>1649</v>
      </c>
      <c r="Q60" s="33" t="n">
        <f aca="false">SUM(Q61,Q145,Q153,Q163,Q167,Q174)</f>
        <v>290</v>
      </c>
      <c r="R60" s="33" t="n">
        <f aca="false">SUM(R61,R145,R153,R163,R167,R174)</f>
        <v>1359</v>
      </c>
      <c r="S60" s="33" t="n">
        <f aca="false">SUM(S61,S145,S153,S163,S167,S174)</f>
        <v>6591</v>
      </c>
      <c r="T60" s="33" t="n">
        <f aca="false">SUM(T61,T145,T153,T163,T167,T174)</f>
        <v>4566</v>
      </c>
      <c r="U60" s="33" t="n">
        <f aca="false">SUM(U61,U145,U153,U163,U167,U174)</f>
        <v>2025</v>
      </c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</row>
    <row r="61" s="35" customFormat="true" ht="12" hidden="false" customHeight="true" outlineLevel="0" collapsed="false">
      <c r="A61" s="31"/>
      <c r="B61" s="34" t="n">
        <v>511</v>
      </c>
      <c r="C61" s="34"/>
      <c r="D61" s="23"/>
      <c r="E61" s="30" t="s">
        <v>61</v>
      </c>
      <c r="F61" s="30"/>
      <c r="G61" s="42"/>
      <c r="H61" s="32" t="n">
        <f aca="false">SUM(H62,H138:H144)</f>
        <v>1755</v>
      </c>
      <c r="I61" s="33" t="n">
        <f aca="false">SUM(I62,I138:I144)</f>
        <v>13568</v>
      </c>
      <c r="J61" s="33" t="n">
        <f aca="false">SUM(J62,J138:J144)</f>
        <v>12946</v>
      </c>
      <c r="K61" s="33" t="n">
        <f aca="false">SUM(K62,K138:K144)</f>
        <v>7215</v>
      </c>
      <c r="L61" s="33" t="n">
        <f aca="false">SUM(L62,L138:L144)</f>
        <v>5731</v>
      </c>
      <c r="M61" s="33" t="n">
        <f aca="false">SUM(M62,M138:M144)</f>
        <v>703</v>
      </c>
      <c r="N61" s="33" t="n">
        <f aca="false">SUM(N62,N138:N144)</f>
        <v>661</v>
      </c>
      <c r="O61" s="33" t="n">
        <f aca="false">SUM(O62,O138:O144)</f>
        <v>42</v>
      </c>
      <c r="P61" s="33" t="n">
        <f aca="false">SUM(P62,P138:P144)</f>
        <v>472</v>
      </c>
      <c r="Q61" s="33" t="n">
        <f aca="false">SUM(Q62,Q138:Q144)</f>
        <v>68</v>
      </c>
      <c r="R61" s="33" t="n">
        <f aca="false">SUM(R62,R138:R144)</f>
        <v>404</v>
      </c>
      <c r="S61" s="33" t="n">
        <f aca="false">SUM(S62,S138:S144)</f>
        <v>2248</v>
      </c>
      <c r="T61" s="33" t="n">
        <f aca="false">SUM(T62,T138:T144)</f>
        <v>1517</v>
      </c>
      <c r="U61" s="33" t="n">
        <f aca="false">SUM(U62,U138:U144)</f>
        <v>731</v>
      </c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</row>
    <row r="62" s="45" customFormat="true" ht="12" hidden="false" customHeight="true" outlineLevel="0" collapsed="false">
      <c r="A62" s="23"/>
      <c r="B62" s="23"/>
      <c r="C62" s="23"/>
      <c r="D62" s="23" t="n">
        <v>5111</v>
      </c>
      <c r="E62" s="23"/>
      <c r="F62" s="43" t="s">
        <v>62</v>
      </c>
      <c r="G62" s="23"/>
      <c r="H62" s="47" t="n">
        <v>226</v>
      </c>
      <c r="I62" s="23" t="n">
        <v>2647</v>
      </c>
      <c r="J62" s="23" t="n">
        <v>2553</v>
      </c>
      <c r="K62" s="23" t="n">
        <v>1664</v>
      </c>
      <c r="L62" s="23" t="n">
        <v>889</v>
      </c>
      <c r="M62" s="23" t="n">
        <v>65</v>
      </c>
      <c r="N62" s="23" t="n">
        <v>61</v>
      </c>
      <c r="O62" s="23" t="n">
        <v>4</v>
      </c>
      <c r="P62" s="23" t="n">
        <v>42</v>
      </c>
      <c r="Q62" s="23" t="n">
        <v>7</v>
      </c>
      <c r="R62" s="23" t="n">
        <v>35</v>
      </c>
      <c r="S62" s="23" t="n">
        <v>423</v>
      </c>
      <c r="T62" s="23" t="n">
        <v>306</v>
      </c>
      <c r="U62" s="23" t="n">
        <v>117</v>
      </c>
      <c r="V62" s="44"/>
      <c r="W62" s="44"/>
      <c r="X62" s="44"/>
      <c r="Y62" s="44"/>
      <c r="Z62" s="44"/>
      <c r="AA62" s="44"/>
      <c r="AB62" s="48"/>
      <c r="AC62" s="39"/>
      <c r="AD62" s="48"/>
      <c r="AE62" s="48"/>
      <c r="AF62" s="48"/>
      <c r="AG62" s="39"/>
      <c r="AH62" s="39"/>
      <c r="AI62" s="44"/>
      <c r="AJ62" s="44"/>
      <c r="AK62" s="44"/>
      <c r="AL62" s="49"/>
      <c r="AM62" s="49"/>
      <c r="AN62" s="44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</row>
    <row r="63" s="7" customFormat="true" ht="9" hidden="false" customHeight="true" outlineLevel="0" collapsed="false">
      <c r="A63" s="36"/>
      <c r="B63" s="23"/>
      <c r="C63" s="23"/>
      <c r="D63" s="23"/>
      <c r="E63" s="23"/>
      <c r="F63" s="23"/>
      <c r="G63" s="22"/>
      <c r="H63" s="50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</row>
    <row r="64" s="7" customFormat="true" ht="12" hidden="false" customHeight="true" outlineLevel="0" collapsed="false">
      <c r="A64" s="51" t="s">
        <v>63</v>
      </c>
      <c r="B64" s="51"/>
      <c r="C64" s="51"/>
      <c r="D64" s="51"/>
      <c r="E64" s="51"/>
      <c r="F64" s="51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</row>
    <row r="65" s="7" customFormat="true" ht="21" hidden="false" customHeight="true" outlineLevel="0" collapsed="false">
      <c r="A65" s="46"/>
      <c r="B65" s="22"/>
      <c r="C65" s="22"/>
      <c r="D65" s="23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</row>
    <row r="66" s="7" customFormat="true" ht="9" hidden="false" customHeight="true" outlineLevel="0" collapsed="false">
      <c r="A66" s="46"/>
      <c r="B66" s="46"/>
      <c r="C66" s="46"/>
      <c r="D66" s="23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</row>
    <row r="67" s="7" customFormat="true" ht="17.25" hidden="false" customHeight="true" outlineLevel="0" collapsed="false">
      <c r="A67" s="46"/>
      <c r="B67" s="46"/>
      <c r="C67" s="46"/>
      <c r="D67" s="23"/>
      <c r="E67" s="46"/>
      <c r="F67" s="53" t="s">
        <v>64</v>
      </c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</row>
    <row r="68" s="7" customFormat="true" ht="12" hidden="false" customHeight="false" outlineLevel="0" collapsed="false">
      <c r="A68" s="46"/>
      <c r="B68" s="46"/>
      <c r="C68" s="46"/>
      <c r="D68" s="23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</row>
    <row r="69" s="7" customFormat="true" ht="12.75" hidden="false" customHeight="true" outlineLevel="0" collapsed="false">
      <c r="A69" s="54"/>
      <c r="B69" s="54"/>
      <c r="C69" s="54"/>
      <c r="D69" s="55"/>
      <c r="E69" s="54"/>
      <c r="F69" s="54"/>
      <c r="G69" s="54"/>
      <c r="H69" s="54"/>
      <c r="I69" s="54"/>
      <c r="J69" s="54"/>
      <c r="K69" s="54"/>
      <c r="L69" s="54"/>
      <c r="M69" s="54"/>
      <c r="N69" s="46"/>
      <c r="O69" s="46"/>
      <c r="P69" s="46"/>
      <c r="Q69" s="46"/>
      <c r="R69" s="46"/>
      <c r="S69" s="46"/>
      <c r="T69" s="54"/>
      <c r="U69" s="4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</row>
    <row r="70" s="28" customFormat="true" ht="13.5" hidden="false" customHeight="true" outlineLevel="0" collapsed="false">
      <c r="A70" s="21" t="s">
        <v>2</v>
      </c>
      <c r="B70" s="21"/>
      <c r="C70" s="21"/>
      <c r="D70" s="21"/>
      <c r="E70" s="21"/>
      <c r="F70" s="21"/>
      <c r="G70" s="21"/>
      <c r="H70" s="56" t="s">
        <v>4</v>
      </c>
      <c r="I70" s="56"/>
      <c r="J70" s="56"/>
      <c r="K70" s="56"/>
      <c r="L70" s="56"/>
      <c r="M70" s="56"/>
      <c r="N70" s="11" t="s">
        <v>65</v>
      </c>
      <c r="O70" s="11" t="s">
        <v>66</v>
      </c>
      <c r="P70" s="11" t="s">
        <v>67</v>
      </c>
      <c r="Q70" s="11" t="s">
        <v>68</v>
      </c>
      <c r="R70" s="11" t="s">
        <v>69</v>
      </c>
      <c r="S70" s="11" t="s">
        <v>70</v>
      </c>
      <c r="T70" s="22"/>
      <c r="U70" s="22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13"/>
      <c r="AO70" s="13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13"/>
      <c r="BQ70" s="13"/>
      <c r="BR70" s="13"/>
      <c r="BS70" s="13"/>
      <c r="BT70" s="13"/>
      <c r="BU70" s="13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</row>
    <row r="71" s="28" customFormat="true" ht="13.35" hidden="false" customHeight="true" outlineLevel="0" collapsed="false">
      <c r="A71" s="21"/>
      <c r="B71" s="21"/>
      <c r="C71" s="21"/>
      <c r="D71" s="21"/>
      <c r="E71" s="21"/>
      <c r="F71" s="21"/>
      <c r="G71" s="21"/>
      <c r="H71" s="57" t="s">
        <v>71</v>
      </c>
      <c r="I71" s="57"/>
      <c r="J71" s="57"/>
      <c r="K71" s="16" t="s">
        <v>72</v>
      </c>
      <c r="L71" s="16"/>
      <c r="M71" s="16"/>
      <c r="N71" s="11"/>
      <c r="O71" s="11"/>
      <c r="P71" s="11"/>
      <c r="Q71" s="11"/>
      <c r="R71" s="11"/>
      <c r="S71" s="11"/>
      <c r="T71" s="58" t="s">
        <v>73</v>
      </c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13"/>
      <c r="AO71" s="13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13"/>
      <c r="BQ71" s="13"/>
      <c r="BR71" s="13"/>
      <c r="BS71" s="13"/>
      <c r="BT71" s="13"/>
      <c r="BU71" s="13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</row>
    <row r="72" s="28" customFormat="true" ht="13.15" hidden="false" customHeight="true" outlineLevel="0" collapsed="false">
      <c r="A72" s="21"/>
      <c r="B72" s="21"/>
      <c r="C72" s="21"/>
      <c r="D72" s="21"/>
      <c r="E72" s="21"/>
      <c r="F72" s="21"/>
      <c r="G72" s="21"/>
      <c r="H72" s="57" t="s">
        <v>74</v>
      </c>
      <c r="I72" s="57"/>
      <c r="J72" s="57"/>
      <c r="K72" s="16"/>
      <c r="L72" s="16"/>
      <c r="M72" s="16"/>
      <c r="N72" s="11"/>
      <c r="O72" s="11"/>
      <c r="P72" s="11"/>
      <c r="Q72" s="11"/>
      <c r="R72" s="11"/>
      <c r="S72" s="11"/>
      <c r="T72" s="58"/>
      <c r="U72" s="22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13"/>
      <c r="AO72" s="13"/>
      <c r="AP72" s="13"/>
      <c r="AQ72" s="13"/>
      <c r="AR72" s="13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3"/>
      <c r="BQ72" s="13"/>
      <c r="BR72" s="13"/>
      <c r="BS72" s="13"/>
      <c r="BT72" s="13"/>
      <c r="BU72" s="13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</row>
    <row r="73" s="28" customFormat="true" ht="13.5" hidden="false" customHeight="true" outlineLevel="0" collapsed="false">
      <c r="A73" s="21"/>
      <c r="B73" s="21"/>
      <c r="C73" s="21"/>
      <c r="D73" s="21"/>
      <c r="E73" s="21"/>
      <c r="F73" s="21"/>
      <c r="G73" s="21"/>
      <c r="H73" s="20" t="s">
        <v>6</v>
      </c>
      <c r="I73" s="59" t="s">
        <v>10</v>
      </c>
      <c r="J73" s="59" t="s">
        <v>11</v>
      </c>
      <c r="K73" s="59" t="s">
        <v>6</v>
      </c>
      <c r="L73" s="59" t="s">
        <v>10</v>
      </c>
      <c r="M73" s="15" t="s">
        <v>11</v>
      </c>
      <c r="N73" s="11"/>
      <c r="O73" s="11"/>
      <c r="P73" s="11"/>
      <c r="Q73" s="11"/>
      <c r="R73" s="11"/>
      <c r="S73" s="11"/>
      <c r="T73" s="58"/>
      <c r="U73" s="22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</row>
    <row r="74" s="28" customFormat="true" ht="9.75" hidden="false" customHeight="true" outlineLevel="0" collapsed="false">
      <c r="A74" s="22"/>
      <c r="B74" s="22"/>
      <c r="C74" s="22"/>
      <c r="D74" s="23"/>
      <c r="E74" s="22"/>
      <c r="F74" s="22"/>
      <c r="G74" s="22"/>
      <c r="H74" s="60" t="s">
        <v>12</v>
      </c>
      <c r="I74" s="61" t="s">
        <v>12</v>
      </c>
      <c r="J74" s="61" t="s">
        <v>12</v>
      </c>
      <c r="K74" s="61" t="s">
        <v>12</v>
      </c>
      <c r="L74" s="61" t="s">
        <v>12</v>
      </c>
      <c r="M74" s="61" t="s">
        <v>12</v>
      </c>
      <c r="N74" s="25" t="s">
        <v>75</v>
      </c>
      <c r="O74" s="25" t="s">
        <v>75</v>
      </c>
      <c r="P74" s="25" t="s">
        <v>75</v>
      </c>
      <c r="Q74" s="25" t="s">
        <v>75</v>
      </c>
      <c r="R74" s="25" t="s">
        <v>75</v>
      </c>
      <c r="S74" s="25" t="s">
        <v>76</v>
      </c>
      <c r="T74" s="25" t="s">
        <v>76</v>
      </c>
      <c r="U74" s="25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</row>
    <row r="75" s="35" customFormat="true" ht="12" hidden="false" customHeight="true" outlineLevel="0" collapsed="false">
      <c r="A75" s="29"/>
      <c r="B75" s="30" t="s">
        <v>5</v>
      </c>
      <c r="C75" s="30"/>
      <c r="D75" s="30"/>
      <c r="E75" s="30"/>
      <c r="F75" s="30"/>
      <c r="G75" s="31"/>
      <c r="H75" s="32" t="n">
        <f aca="false">SUM(H77,H252)</f>
        <v>119736</v>
      </c>
      <c r="I75" s="33" t="n">
        <f aca="false">SUM(I77,I252)</f>
        <v>63497</v>
      </c>
      <c r="J75" s="33" t="n">
        <f aca="false">SUM(J77,J252)</f>
        <v>56239</v>
      </c>
      <c r="K75" s="33" t="n">
        <f aca="false">SUM(K77,K252)</f>
        <v>19311</v>
      </c>
      <c r="L75" s="33" t="n">
        <f aca="false">SUM(L77,L252)</f>
        <v>6065</v>
      </c>
      <c r="M75" s="33" t="n">
        <f aca="false">SUM(M77,M252)</f>
        <v>13246</v>
      </c>
      <c r="N75" s="33" t="n">
        <f aca="false">SUM(N77,N252)</f>
        <v>651520051</v>
      </c>
      <c r="O75" s="33" t="n">
        <f aca="false">SUM(O77,O252)</f>
        <v>7166421</v>
      </c>
      <c r="P75" s="33" t="n">
        <f aca="false">SUM(P77,P252)</f>
        <v>779222</v>
      </c>
      <c r="Q75" s="33" t="n">
        <f aca="false">SUM(Q77,Q252)</f>
        <v>6748215</v>
      </c>
      <c r="R75" s="33" t="n">
        <f aca="false">SUM(R77,R252)</f>
        <v>52454803</v>
      </c>
      <c r="S75" s="33" t="n">
        <f aca="false">SUM(S77,S252)</f>
        <v>1919949</v>
      </c>
      <c r="T75" s="33" t="n">
        <f aca="false">SUM(T77,T252)</f>
        <v>12151</v>
      </c>
      <c r="U75" s="41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</row>
    <row r="76" s="64" customFormat="true" ht="12" hidden="false" customHeight="true" outlineLevel="0" collapsed="false">
      <c r="A76" s="36"/>
      <c r="B76" s="23"/>
      <c r="C76" s="23"/>
      <c r="D76" s="23"/>
      <c r="E76" s="23"/>
      <c r="F76" s="23"/>
      <c r="G76" s="22"/>
      <c r="H76" s="37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46"/>
      <c r="U76" s="62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</row>
    <row r="77" s="35" customFormat="true" ht="12" hidden="false" customHeight="true" outlineLevel="0" collapsed="false">
      <c r="A77" s="31"/>
      <c r="B77" s="34" t="s">
        <v>13</v>
      </c>
      <c r="C77" s="34"/>
      <c r="D77" s="23"/>
      <c r="E77" s="30" t="s">
        <v>14</v>
      </c>
      <c r="F77" s="30"/>
      <c r="G77" s="31"/>
      <c r="H77" s="32" t="n">
        <f aca="false">SUM(H79,H248)</f>
        <v>51869</v>
      </c>
      <c r="I77" s="33" t="n">
        <f aca="false">SUM(I79,I248)</f>
        <v>32775</v>
      </c>
      <c r="J77" s="33" t="n">
        <f aca="false">SUM(J79,J248)</f>
        <v>19094</v>
      </c>
      <c r="K77" s="33" t="n">
        <f aca="false">SUM(K79,K248)</f>
        <v>3917</v>
      </c>
      <c r="L77" s="33" t="n">
        <f aca="false">SUM(L79,L248)</f>
        <v>1162</v>
      </c>
      <c r="M77" s="33" t="n">
        <f aca="false">SUM(M79,M248)</f>
        <v>2755</v>
      </c>
      <c r="N77" s="33" t="n">
        <f aca="false">SUM(N79,N248)</f>
        <v>431096994</v>
      </c>
      <c r="O77" s="33" t="n">
        <f aca="false">SUM(O79,O248)</f>
        <v>2255520</v>
      </c>
      <c r="P77" s="33" t="n">
        <f aca="false">SUM(P79,P248)</f>
        <v>433186</v>
      </c>
      <c r="Q77" s="33" t="n">
        <f aca="false">SUM(Q79,Q248)</f>
        <v>3619954</v>
      </c>
      <c r="R77" s="33" t="n">
        <f aca="false">SUM(R79,R248)</f>
        <v>30010309</v>
      </c>
      <c r="S77" s="41" t="s">
        <v>18</v>
      </c>
      <c r="T77" s="41" t="s">
        <v>18</v>
      </c>
      <c r="U77" s="31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</row>
    <row r="78" s="7" customFormat="true" ht="12" hidden="false" customHeight="true" outlineLevel="0" collapsed="false">
      <c r="A78" s="36"/>
      <c r="B78" s="23"/>
      <c r="C78" s="23"/>
      <c r="D78" s="23"/>
      <c r="E78" s="40"/>
      <c r="F78" s="40"/>
      <c r="G78" s="22"/>
      <c r="H78" s="37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4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</row>
    <row r="79" s="35" customFormat="true" ht="12" hidden="false" customHeight="true" outlineLevel="0" collapsed="false">
      <c r="A79" s="31"/>
      <c r="B79" s="34" t="s">
        <v>15</v>
      </c>
      <c r="C79" s="34"/>
      <c r="D79" s="23"/>
      <c r="E79" s="30" t="s">
        <v>16</v>
      </c>
      <c r="F79" s="30"/>
      <c r="G79" s="31"/>
      <c r="H79" s="32" t="n">
        <f aca="false">SUM(H81,H86,H125)</f>
        <v>51834</v>
      </c>
      <c r="I79" s="33" t="n">
        <f aca="false">SUM(I81,I86,I125)</f>
        <v>32744</v>
      </c>
      <c r="J79" s="33" t="n">
        <f aca="false">SUM(J81,J86,J125)</f>
        <v>19090</v>
      </c>
      <c r="K79" s="33" t="n">
        <f aca="false">SUM(K81,K86,K125)</f>
        <v>3911</v>
      </c>
      <c r="L79" s="33" t="n">
        <f aca="false">SUM(L81,L86,L125)</f>
        <v>1156</v>
      </c>
      <c r="M79" s="33" t="n">
        <f aca="false">SUM(M81,M86,M125)</f>
        <v>2755</v>
      </c>
      <c r="N79" s="33" t="n">
        <f aca="false">SUM(N81,N86,N125)</f>
        <v>431096994</v>
      </c>
      <c r="O79" s="33" t="n">
        <f aca="false">SUM(O81,O86,O125)</f>
        <v>2255520</v>
      </c>
      <c r="P79" s="33" t="n">
        <f aca="false">SUM(P81,P86,P125)</f>
        <v>360871</v>
      </c>
      <c r="Q79" s="33" t="n">
        <f aca="false">SUM(Q81,Q86,Q125)</f>
        <v>3616488</v>
      </c>
      <c r="R79" s="33" t="n">
        <f aca="false">SUM(R81,R86,R125)</f>
        <v>30010309</v>
      </c>
      <c r="S79" s="41" t="s">
        <v>18</v>
      </c>
      <c r="T79" s="41" t="s">
        <v>18</v>
      </c>
      <c r="U79" s="31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</row>
    <row r="80" s="7" customFormat="true" ht="12" hidden="false" customHeight="true" outlineLevel="0" collapsed="false">
      <c r="A80" s="36"/>
      <c r="B80" s="23"/>
      <c r="C80" s="23"/>
      <c r="D80" s="23"/>
      <c r="E80" s="40"/>
      <c r="F80" s="40"/>
      <c r="G80" s="22"/>
      <c r="H80" s="37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46"/>
      <c r="V80" s="44"/>
      <c r="W80" s="44"/>
      <c r="X80" s="49"/>
      <c r="Y80" s="49"/>
      <c r="Z80" s="4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</row>
    <row r="81" s="35" customFormat="true" ht="12" hidden="false" customHeight="true" outlineLevel="0" collapsed="false">
      <c r="A81" s="31"/>
      <c r="B81" s="31" t="n">
        <v>49</v>
      </c>
      <c r="C81" s="31"/>
      <c r="D81" s="23"/>
      <c r="E81" s="30" t="s">
        <v>17</v>
      </c>
      <c r="F81" s="30"/>
      <c r="G81" s="31"/>
      <c r="H81" s="32" t="n">
        <f aca="false">H82</f>
        <v>89</v>
      </c>
      <c r="I81" s="41" t="n">
        <f aca="false">I82</f>
        <v>65</v>
      </c>
      <c r="J81" s="41" t="n">
        <f aca="false">J82</f>
        <v>24</v>
      </c>
      <c r="K81" s="41" t="n">
        <f aca="false">K82</f>
        <v>1</v>
      </c>
      <c r="L81" s="41" t="s">
        <v>18</v>
      </c>
      <c r="M81" s="41" t="n">
        <f aca="false">M82</f>
        <v>1</v>
      </c>
      <c r="N81" s="41" t="n">
        <f aca="false">N82</f>
        <v>1945532</v>
      </c>
      <c r="O81" s="41" t="n">
        <f aca="false">O82</f>
        <v>12</v>
      </c>
      <c r="P81" s="41" t="n">
        <f aca="false">P82</f>
        <v>108</v>
      </c>
      <c r="Q81" s="41" t="n">
        <f aca="false">Q82</f>
        <v>18775</v>
      </c>
      <c r="R81" s="41" t="n">
        <f aca="false">R82</f>
        <v>54505</v>
      </c>
      <c r="S81" s="41" t="str">
        <f aca="false">S82</f>
        <v>-</v>
      </c>
      <c r="T81" s="41" t="str">
        <f aca="false">T82</f>
        <v>-</v>
      </c>
      <c r="U81" s="41"/>
      <c r="V81" s="34"/>
      <c r="W81" s="34"/>
      <c r="X81" s="65"/>
      <c r="Y81" s="65"/>
      <c r="Z81" s="65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</row>
    <row r="82" s="35" customFormat="true" ht="12" hidden="false" customHeight="true" outlineLevel="0" collapsed="false">
      <c r="A82" s="31"/>
      <c r="B82" s="34" t="n">
        <v>491</v>
      </c>
      <c r="C82" s="34"/>
      <c r="D82" s="23"/>
      <c r="E82" s="42"/>
      <c r="F82" s="43" t="s">
        <v>17</v>
      </c>
      <c r="G82" s="31"/>
      <c r="H82" s="32" t="n">
        <f aca="false">SUM(H83:H84)</f>
        <v>89</v>
      </c>
      <c r="I82" s="41" t="n">
        <f aca="false">SUM(I83:I84)</f>
        <v>65</v>
      </c>
      <c r="J82" s="41" t="n">
        <f aca="false">SUM(J83:J84)</f>
        <v>24</v>
      </c>
      <c r="K82" s="41" t="n">
        <f aca="false">SUM(K83:K84)</f>
        <v>1</v>
      </c>
      <c r="L82" s="41" t="s">
        <v>18</v>
      </c>
      <c r="M82" s="41" t="n">
        <f aca="false">SUM(M83:M84)</f>
        <v>1</v>
      </c>
      <c r="N82" s="41" t="n">
        <f aca="false">SUM(N83:N84)</f>
        <v>1945532</v>
      </c>
      <c r="O82" s="41" t="n">
        <f aca="false">SUM(O83:O84)</f>
        <v>12</v>
      </c>
      <c r="P82" s="41" t="n">
        <f aca="false">SUM(P83:P84)</f>
        <v>108</v>
      </c>
      <c r="Q82" s="41" t="n">
        <f aca="false">SUM(Q83:Q84)</f>
        <v>18775</v>
      </c>
      <c r="R82" s="41" t="n">
        <f aca="false">SUM(R83:R84)</f>
        <v>54505</v>
      </c>
      <c r="S82" s="41" t="s">
        <v>18</v>
      </c>
      <c r="T82" s="41" t="s">
        <v>18</v>
      </c>
      <c r="U82" s="31"/>
      <c r="V82" s="34"/>
      <c r="W82" s="34"/>
      <c r="X82" s="65"/>
      <c r="Y82" s="65"/>
      <c r="Z82" s="65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</row>
    <row r="83" s="45" customFormat="true" ht="12" hidden="false" customHeight="true" outlineLevel="0" collapsed="false">
      <c r="A83" s="23"/>
      <c r="B83" s="23"/>
      <c r="C83" s="23"/>
      <c r="D83" s="23" t="n">
        <v>4911</v>
      </c>
      <c r="E83" s="40"/>
      <c r="F83" s="43" t="s">
        <v>19</v>
      </c>
      <c r="G83" s="23"/>
      <c r="H83" s="37" t="s">
        <v>18</v>
      </c>
      <c r="I83" s="38" t="s">
        <v>18</v>
      </c>
      <c r="J83" s="38" t="s">
        <v>18</v>
      </c>
      <c r="K83" s="38" t="s">
        <v>18</v>
      </c>
      <c r="L83" s="38" t="s">
        <v>18</v>
      </c>
      <c r="M83" s="38" t="s">
        <v>18</v>
      </c>
      <c r="N83" s="38" t="s">
        <v>18</v>
      </c>
      <c r="O83" s="38" t="s">
        <v>18</v>
      </c>
      <c r="P83" s="38" t="s">
        <v>18</v>
      </c>
      <c r="Q83" s="38" t="s">
        <v>18</v>
      </c>
      <c r="R83" s="38" t="s">
        <v>18</v>
      </c>
      <c r="S83" s="38" t="s">
        <v>18</v>
      </c>
      <c r="T83" s="38" t="s">
        <v>18</v>
      </c>
      <c r="U83" s="23"/>
      <c r="V83" s="44"/>
      <c r="W83" s="44"/>
      <c r="X83" s="49"/>
      <c r="Y83" s="49"/>
      <c r="Z83" s="44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</row>
    <row r="84" s="45" customFormat="true" ht="12" hidden="false" customHeight="true" outlineLevel="0" collapsed="false">
      <c r="A84" s="23"/>
      <c r="B84" s="23"/>
      <c r="C84" s="23"/>
      <c r="D84" s="23" t="n">
        <v>4919</v>
      </c>
      <c r="E84" s="40"/>
      <c r="F84" s="43" t="s">
        <v>20</v>
      </c>
      <c r="G84" s="23"/>
      <c r="H84" s="37" t="n">
        <v>89</v>
      </c>
      <c r="I84" s="38" t="n">
        <v>65</v>
      </c>
      <c r="J84" s="38" t="n">
        <v>24</v>
      </c>
      <c r="K84" s="38" t="n">
        <v>1</v>
      </c>
      <c r="L84" s="38" t="s">
        <v>18</v>
      </c>
      <c r="M84" s="38" t="n">
        <v>1</v>
      </c>
      <c r="N84" s="38" t="n">
        <v>1945532</v>
      </c>
      <c r="O84" s="38" t="n">
        <v>12</v>
      </c>
      <c r="P84" s="38" t="n">
        <v>108</v>
      </c>
      <c r="Q84" s="38" t="n">
        <v>18775</v>
      </c>
      <c r="R84" s="38" t="n">
        <v>54505</v>
      </c>
      <c r="S84" s="38" t="s">
        <v>18</v>
      </c>
      <c r="T84" s="38" t="s">
        <v>18</v>
      </c>
      <c r="U84" s="23"/>
      <c r="V84" s="44"/>
      <c r="W84" s="44"/>
      <c r="X84" s="49"/>
      <c r="Y84" s="49"/>
      <c r="Z84" s="44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</row>
    <row r="85" s="7" customFormat="true" ht="12" hidden="false" customHeight="true" outlineLevel="0" collapsed="false">
      <c r="A85" s="36"/>
      <c r="B85" s="23"/>
      <c r="C85" s="23"/>
      <c r="D85" s="23"/>
      <c r="E85" s="40"/>
      <c r="F85" s="40"/>
      <c r="G85" s="22"/>
      <c r="H85" s="37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46"/>
      <c r="V85" s="44"/>
      <c r="W85" s="44"/>
      <c r="X85" s="49"/>
      <c r="Y85" s="49"/>
      <c r="Z85" s="27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</row>
    <row r="86" s="35" customFormat="true" ht="12" hidden="false" customHeight="true" outlineLevel="0" collapsed="false">
      <c r="A86" s="31"/>
      <c r="B86" s="31" t="n">
        <v>50</v>
      </c>
      <c r="C86" s="31"/>
      <c r="D86" s="23"/>
      <c r="E86" s="30" t="s">
        <v>21</v>
      </c>
      <c r="F86" s="30"/>
      <c r="G86" s="31"/>
      <c r="H86" s="32" t="n">
        <f aca="false">SUM(H87,H92,H98,H105,H113,H118)</f>
        <v>21398</v>
      </c>
      <c r="I86" s="33" t="n">
        <f aca="false">SUM(I87,I92,I98,I105,I113,I118)</f>
        <v>15393</v>
      </c>
      <c r="J86" s="33" t="n">
        <f aca="false">SUM(J87,J92,J98,J105,J113,J118)</f>
        <v>6005</v>
      </c>
      <c r="K86" s="33" t="n">
        <f aca="false">SUM(K87,K92,K98,K105,K113,K118)</f>
        <v>1011</v>
      </c>
      <c r="L86" s="33" t="n">
        <f aca="false">SUM(L87,L92,L98,L105,L113,L118)</f>
        <v>511</v>
      </c>
      <c r="M86" s="33" t="n">
        <f aca="false">SUM(M87,M92,M98,M105,M113,M118)</f>
        <v>500</v>
      </c>
      <c r="N86" s="33" t="n">
        <f aca="false">SUM(N87,N92,N98,N105,N113,N118)</f>
        <v>185243044</v>
      </c>
      <c r="O86" s="33" t="n">
        <f aca="false">SUM(O87,O92,O98,O105,O113,O118)</f>
        <v>2192044</v>
      </c>
      <c r="P86" s="33" t="n">
        <f aca="false">SUM(P87,P92,P98,P105,P113,P118)</f>
        <v>182352</v>
      </c>
      <c r="Q86" s="33" t="n">
        <f aca="false">SUM(Q87,Q92,Q98,Q105,Q113,Q118)</f>
        <v>2580494</v>
      </c>
      <c r="R86" s="33" t="n">
        <f aca="false">SUM(R87,R92,R98,R105,R113,R118)</f>
        <v>11472344</v>
      </c>
      <c r="S86" s="33" t="s">
        <v>18</v>
      </c>
      <c r="T86" s="33" t="s">
        <v>18</v>
      </c>
      <c r="U86" s="31"/>
      <c r="V86" s="34"/>
      <c r="W86" s="34"/>
      <c r="X86" s="65"/>
      <c r="Y86" s="65"/>
      <c r="Z86" s="34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</row>
    <row r="87" s="35" customFormat="true" ht="12" hidden="false" customHeight="true" outlineLevel="0" collapsed="false">
      <c r="A87" s="31"/>
      <c r="B87" s="34" t="n">
        <v>501</v>
      </c>
      <c r="C87" s="34"/>
      <c r="D87" s="23"/>
      <c r="E87" s="30" t="s">
        <v>22</v>
      </c>
      <c r="F87" s="30"/>
      <c r="G87" s="31"/>
      <c r="H87" s="32" t="n">
        <f aca="false">SUM(H88:H91)</f>
        <v>1745</v>
      </c>
      <c r="I87" s="41" t="n">
        <f aca="false">SUM(I88:I91)</f>
        <v>1178</v>
      </c>
      <c r="J87" s="41" t="n">
        <f aca="false">SUM(J88:J91)</f>
        <v>567</v>
      </c>
      <c r="K87" s="41" t="n">
        <f aca="false">SUM(K88:K91)</f>
        <v>126</v>
      </c>
      <c r="L87" s="41" t="n">
        <f aca="false">SUM(L88:L91)</f>
        <v>37</v>
      </c>
      <c r="M87" s="41" t="n">
        <f aca="false">SUM(M88:M91)</f>
        <v>89</v>
      </c>
      <c r="N87" s="41" t="n">
        <f aca="false">SUM(N88:N91)</f>
        <v>20348522</v>
      </c>
      <c r="O87" s="41" t="n">
        <f aca="false">SUM(O88:O91)</f>
        <v>600</v>
      </c>
      <c r="P87" s="41" t="n">
        <f aca="false">SUM(P88:P91)</f>
        <v>13933</v>
      </c>
      <c r="Q87" s="41" t="n">
        <f aca="false">SUM(Q88:Q91)</f>
        <v>68829</v>
      </c>
      <c r="R87" s="41" t="n">
        <f aca="false">SUM(R88:R91)</f>
        <v>1726502</v>
      </c>
      <c r="S87" s="41" t="s">
        <v>18</v>
      </c>
      <c r="T87" s="41" t="s">
        <v>18</v>
      </c>
      <c r="U87" s="41"/>
      <c r="V87" s="34"/>
      <c r="W87" s="34"/>
      <c r="X87" s="34"/>
      <c r="Y87" s="65"/>
      <c r="Z87" s="65"/>
      <c r="AA87" s="34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</row>
    <row r="88" s="45" customFormat="true" ht="12" hidden="false" customHeight="true" outlineLevel="0" collapsed="false">
      <c r="A88" s="23"/>
      <c r="B88" s="23"/>
      <c r="C88" s="23"/>
      <c r="D88" s="23" t="n">
        <v>5011</v>
      </c>
      <c r="E88" s="40"/>
      <c r="F88" s="43" t="s">
        <v>23</v>
      </c>
      <c r="G88" s="23"/>
      <c r="H88" s="37" t="n">
        <v>9</v>
      </c>
      <c r="I88" s="38" t="n">
        <v>4</v>
      </c>
      <c r="J88" s="38" t="n">
        <v>5</v>
      </c>
      <c r="K88" s="38" t="n">
        <v>4</v>
      </c>
      <c r="L88" s="38" t="n">
        <v>3</v>
      </c>
      <c r="M88" s="38" t="n">
        <v>1</v>
      </c>
      <c r="N88" s="38" t="n">
        <v>229861</v>
      </c>
      <c r="O88" s="38" t="s">
        <v>18</v>
      </c>
      <c r="P88" s="38" t="s">
        <v>18</v>
      </c>
      <c r="Q88" s="38" t="s">
        <v>18</v>
      </c>
      <c r="R88" s="38" t="n">
        <v>18968</v>
      </c>
      <c r="S88" s="38" t="s">
        <v>18</v>
      </c>
      <c r="T88" s="38" t="s">
        <v>18</v>
      </c>
      <c r="U88" s="23"/>
      <c r="V88" s="44"/>
      <c r="W88" s="44"/>
      <c r="X88" s="44"/>
      <c r="Y88" s="49"/>
      <c r="Z88" s="49"/>
      <c r="AA88" s="44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</row>
    <row r="89" s="45" customFormat="true" ht="12" hidden="false" customHeight="true" outlineLevel="0" collapsed="false">
      <c r="A89" s="23"/>
      <c r="B89" s="23"/>
      <c r="C89" s="23"/>
      <c r="D89" s="23" t="n">
        <v>5012</v>
      </c>
      <c r="E89" s="40"/>
      <c r="F89" s="43" t="s">
        <v>24</v>
      </c>
      <c r="G89" s="23"/>
      <c r="H89" s="37" t="n">
        <v>168</v>
      </c>
      <c r="I89" s="38" t="n">
        <v>112</v>
      </c>
      <c r="J89" s="38" t="n">
        <v>56</v>
      </c>
      <c r="K89" s="38" t="n">
        <v>16</v>
      </c>
      <c r="L89" s="38" t="n">
        <v>2</v>
      </c>
      <c r="M89" s="38" t="n">
        <v>14</v>
      </c>
      <c r="N89" s="38" t="n">
        <v>2936265</v>
      </c>
      <c r="O89" s="38" t="n">
        <v>600</v>
      </c>
      <c r="P89" s="38" t="n">
        <v>70</v>
      </c>
      <c r="Q89" s="38" t="n">
        <v>2410</v>
      </c>
      <c r="R89" s="38" t="n">
        <v>211851</v>
      </c>
      <c r="S89" s="38" t="s">
        <v>18</v>
      </c>
      <c r="T89" s="38" t="s">
        <v>18</v>
      </c>
      <c r="U89" s="23"/>
      <c r="V89" s="44"/>
      <c r="W89" s="66"/>
      <c r="X89" s="44"/>
      <c r="Y89" s="44"/>
      <c r="Z89" s="44"/>
      <c r="AA89" s="44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</row>
    <row r="90" s="45" customFormat="true" ht="12" hidden="false" customHeight="true" outlineLevel="0" collapsed="false">
      <c r="A90" s="23"/>
      <c r="B90" s="23"/>
      <c r="C90" s="23"/>
      <c r="D90" s="23" t="n">
        <v>5013</v>
      </c>
      <c r="E90" s="40"/>
      <c r="F90" s="43" t="s">
        <v>25</v>
      </c>
      <c r="G90" s="23"/>
      <c r="H90" s="37" t="n">
        <v>59</v>
      </c>
      <c r="I90" s="38" t="n">
        <v>34</v>
      </c>
      <c r="J90" s="38" t="n">
        <v>25</v>
      </c>
      <c r="K90" s="38" t="s">
        <v>18</v>
      </c>
      <c r="L90" s="38" t="s">
        <v>18</v>
      </c>
      <c r="M90" s="38" t="s">
        <v>18</v>
      </c>
      <c r="N90" s="38" t="n">
        <v>997052</v>
      </c>
      <c r="O90" s="38" t="s">
        <v>18</v>
      </c>
      <c r="P90" s="38" t="s">
        <v>18</v>
      </c>
      <c r="Q90" s="38" t="n">
        <v>826</v>
      </c>
      <c r="R90" s="38" t="n">
        <v>102484</v>
      </c>
      <c r="S90" s="38" t="s">
        <v>18</v>
      </c>
      <c r="T90" s="38" t="s">
        <v>18</v>
      </c>
      <c r="U90" s="23"/>
      <c r="V90" s="44"/>
      <c r="W90" s="44"/>
      <c r="X90" s="44"/>
      <c r="Y90" s="49"/>
      <c r="Z90" s="44"/>
      <c r="AA90" s="44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</row>
    <row r="91" s="45" customFormat="true" ht="12" hidden="false" customHeight="true" outlineLevel="0" collapsed="false">
      <c r="A91" s="23"/>
      <c r="B91" s="23"/>
      <c r="C91" s="23"/>
      <c r="D91" s="23" t="n">
        <v>5014</v>
      </c>
      <c r="E91" s="40"/>
      <c r="F91" s="43" t="s">
        <v>26</v>
      </c>
      <c r="G91" s="23"/>
      <c r="H91" s="37" t="n">
        <v>1509</v>
      </c>
      <c r="I91" s="38" t="n">
        <v>1028</v>
      </c>
      <c r="J91" s="38" t="n">
        <v>481</v>
      </c>
      <c r="K91" s="38" t="n">
        <v>106</v>
      </c>
      <c r="L91" s="38" t="n">
        <v>32</v>
      </c>
      <c r="M91" s="38" t="n">
        <v>74</v>
      </c>
      <c r="N91" s="38" t="n">
        <v>16185344</v>
      </c>
      <c r="O91" s="38" t="s">
        <v>18</v>
      </c>
      <c r="P91" s="38" t="n">
        <v>13863</v>
      </c>
      <c r="Q91" s="38" t="n">
        <v>65593</v>
      </c>
      <c r="R91" s="38" t="n">
        <v>1393199</v>
      </c>
      <c r="S91" s="38" t="s">
        <v>18</v>
      </c>
      <c r="T91" s="38" t="s">
        <v>18</v>
      </c>
      <c r="U91" s="23"/>
      <c r="V91" s="44"/>
      <c r="W91" s="44"/>
      <c r="X91" s="44"/>
      <c r="Y91" s="49"/>
      <c r="Z91" s="44"/>
      <c r="AA91" s="44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</row>
    <row r="92" s="35" customFormat="true" ht="12" hidden="false" customHeight="true" outlineLevel="0" collapsed="false">
      <c r="A92" s="31"/>
      <c r="B92" s="34" t="n">
        <v>502</v>
      </c>
      <c r="C92" s="34"/>
      <c r="D92" s="23"/>
      <c r="E92" s="30" t="s">
        <v>27</v>
      </c>
      <c r="F92" s="30"/>
      <c r="G92" s="42"/>
      <c r="H92" s="32" t="n">
        <f aca="false">SUM(H93:H97)</f>
        <v>852</v>
      </c>
      <c r="I92" s="41" t="n">
        <f aca="false">SUM(I93:I97)</f>
        <v>589</v>
      </c>
      <c r="J92" s="41" t="n">
        <f aca="false">SUM(J93:J97)</f>
        <v>263</v>
      </c>
      <c r="K92" s="41" t="n">
        <f aca="false">SUM(K93:K97)</f>
        <v>55</v>
      </c>
      <c r="L92" s="41" t="n">
        <f aca="false">SUM(L93:L97)</f>
        <v>25</v>
      </c>
      <c r="M92" s="41" t="n">
        <f aca="false">SUM(M93:M97)</f>
        <v>30</v>
      </c>
      <c r="N92" s="41" t="n">
        <f aca="false">SUM(N93:N97)</f>
        <v>6011345</v>
      </c>
      <c r="O92" s="41" t="n">
        <f aca="false">SUM(O93:O97)</f>
        <v>2648</v>
      </c>
      <c r="P92" s="41" t="n">
        <f aca="false">SUM(P93:P97)</f>
        <v>3141</v>
      </c>
      <c r="Q92" s="41" t="n">
        <f aca="false">SUM(Q93:Q97)</f>
        <v>55624</v>
      </c>
      <c r="R92" s="41" t="n">
        <f aca="false">SUM(R93:R97)</f>
        <v>398924</v>
      </c>
      <c r="S92" s="41" t="s">
        <v>18</v>
      </c>
      <c r="T92" s="41" t="s">
        <v>18</v>
      </c>
      <c r="U92" s="31"/>
      <c r="V92" s="34"/>
      <c r="W92" s="34"/>
      <c r="X92" s="34"/>
      <c r="Y92" s="65"/>
      <c r="Z92" s="34"/>
      <c r="AA92" s="34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</row>
    <row r="93" s="45" customFormat="true" ht="12" hidden="false" customHeight="true" outlineLevel="0" collapsed="false">
      <c r="A93" s="23"/>
      <c r="B93" s="23"/>
      <c r="C93" s="23"/>
      <c r="D93" s="23" t="n">
        <v>5021</v>
      </c>
      <c r="E93" s="40"/>
      <c r="F93" s="43" t="s">
        <v>28</v>
      </c>
      <c r="G93" s="40"/>
      <c r="H93" s="37" t="n">
        <v>267</v>
      </c>
      <c r="I93" s="38" t="n">
        <v>191</v>
      </c>
      <c r="J93" s="38" t="n">
        <v>76</v>
      </c>
      <c r="K93" s="38" t="n">
        <v>12</v>
      </c>
      <c r="L93" s="38" t="n">
        <v>4</v>
      </c>
      <c r="M93" s="38" t="n">
        <v>8</v>
      </c>
      <c r="N93" s="38" t="n">
        <v>1660667</v>
      </c>
      <c r="O93" s="38" t="n">
        <v>219</v>
      </c>
      <c r="P93" s="38" t="n">
        <v>37</v>
      </c>
      <c r="Q93" s="38" t="n">
        <v>3801</v>
      </c>
      <c r="R93" s="38" t="n">
        <v>114428</v>
      </c>
      <c r="S93" s="38" t="s">
        <v>18</v>
      </c>
      <c r="T93" s="38" t="s">
        <v>18</v>
      </c>
      <c r="U93" s="23"/>
      <c r="V93" s="44"/>
      <c r="W93" s="44"/>
      <c r="X93" s="44"/>
      <c r="Y93" s="49"/>
      <c r="Z93" s="44"/>
      <c r="AA93" s="44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</row>
    <row r="94" s="45" customFormat="true" ht="12" hidden="false" customHeight="true" outlineLevel="0" collapsed="false">
      <c r="A94" s="23"/>
      <c r="B94" s="23"/>
      <c r="C94" s="23"/>
      <c r="D94" s="23" t="n">
        <v>5022</v>
      </c>
      <c r="E94" s="40"/>
      <c r="F94" s="43" t="s">
        <v>29</v>
      </c>
      <c r="G94" s="40"/>
      <c r="H94" s="37" t="n">
        <v>56</v>
      </c>
      <c r="I94" s="38" t="n">
        <v>41</v>
      </c>
      <c r="J94" s="38" t="n">
        <v>15</v>
      </c>
      <c r="K94" s="38" t="n">
        <v>1</v>
      </c>
      <c r="L94" s="38" t="n">
        <v>1</v>
      </c>
      <c r="M94" s="38" t="s">
        <v>18</v>
      </c>
      <c r="N94" s="38" t="n">
        <v>688734</v>
      </c>
      <c r="O94" s="38" t="s">
        <v>18</v>
      </c>
      <c r="P94" s="38" t="s">
        <v>18</v>
      </c>
      <c r="Q94" s="38" t="n">
        <v>1919</v>
      </c>
      <c r="R94" s="38" t="n">
        <v>34416</v>
      </c>
      <c r="S94" s="38" t="s">
        <v>18</v>
      </c>
      <c r="T94" s="38" t="s">
        <v>18</v>
      </c>
      <c r="U94" s="23"/>
      <c r="V94" s="44"/>
      <c r="W94" s="44"/>
      <c r="X94" s="44"/>
      <c r="Y94" s="49"/>
      <c r="Z94" s="44"/>
      <c r="AA94" s="44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</row>
    <row r="95" s="45" customFormat="true" ht="12" hidden="false" customHeight="true" outlineLevel="0" collapsed="false">
      <c r="A95" s="23"/>
      <c r="B95" s="23"/>
      <c r="C95" s="23"/>
      <c r="D95" s="23" t="n">
        <v>5023</v>
      </c>
      <c r="E95" s="40"/>
      <c r="F95" s="43" t="s">
        <v>30</v>
      </c>
      <c r="G95" s="40"/>
      <c r="H95" s="37" t="n">
        <v>10</v>
      </c>
      <c r="I95" s="38" t="n">
        <v>5</v>
      </c>
      <c r="J95" s="38" t="n">
        <v>5</v>
      </c>
      <c r="K95" s="38" t="s">
        <v>18</v>
      </c>
      <c r="L95" s="38" t="s">
        <v>18</v>
      </c>
      <c r="M95" s="38" t="s">
        <v>18</v>
      </c>
      <c r="N95" s="38" t="n">
        <v>59300</v>
      </c>
      <c r="O95" s="38" t="s">
        <v>18</v>
      </c>
      <c r="P95" s="38" t="s">
        <v>18</v>
      </c>
      <c r="Q95" s="38" t="n">
        <v>46</v>
      </c>
      <c r="R95" s="38" t="n">
        <v>2265</v>
      </c>
      <c r="S95" s="38" t="s">
        <v>18</v>
      </c>
      <c r="T95" s="38" t="s">
        <v>18</v>
      </c>
      <c r="U95" s="38"/>
      <c r="V95" s="44"/>
      <c r="W95" s="44"/>
      <c r="X95" s="44"/>
      <c r="Y95" s="49"/>
      <c r="Z95" s="44"/>
      <c r="AA95" s="44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</row>
    <row r="96" s="45" customFormat="true" ht="12" hidden="false" customHeight="true" outlineLevel="0" collapsed="false">
      <c r="A96" s="23"/>
      <c r="B96" s="23"/>
      <c r="C96" s="23"/>
      <c r="D96" s="23" t="n">
        <v>5024</v>
      </c>
      <c r="E96" s="40"/>
      <c r="F96" s="43" t="s">
        <v>31</v>
      </c>
      <c r="G96" s="40"/>
      <c r="H96" s="37" t="n">
        <v>41</v>
      </c>
      <c r="I96" s="38" t="n">
        <v>33</v>
      </c>
      <c r="J96" s="38" t="n">
        <v>8</v>
      </c>
      <c r="K96" s="38" t="n">
        <v>11</v>
      </c>
      <c r="L96" s="38" t="n">
        <v>9</v>
      </c>
      <c r="M96" s="38" t="n">
        <v>2</v>
      </c>
      <c r="N96" s="38" t="n">
        <v>131731</v>
      </c>
      <c r="O96" s="38" t="s">
        <v>18</v>
      </c>
      <c r="P96" s="38" t="s">
        <v>18</v>
      </c>
      <c r="Q96" s="38" t="n">
        <v>35084</v>
      </c>
      <c r="R96" s="38" t="n">
        <v>34573</v>
      </c>
      <c r="S96" s="38" t="s">
        <v>18</v>
      </c>
      <c r="T96" s="38" t="s">
        <v>18</v>
      </c>
      <c r="U96" s="23"/>
      <c r="V96" s="44"/>
      <c r="W96" s="44"/>
      <c r="X96" s="44"/>
      <c r="Y96" s="49"/>
      <c r="Z96" s="49"/>
      <c r="AA96" s="44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</row>
    <row r="97" s="45" customFormat="true" ht="12" hidden="false" customHeight="true" outlineLevel="0" collapsed="false">
      <c r="A97" s="23"/>
      <c r="B97" s="23"/>
      <c r="C97" s="23"/>
      <c r="D97" s="23" t="n">
        <v>5029</v>
      </c>
      <c r="E97" s="40"/>
      <c r="F97" s="43" t="s">
        <v>32</v>
      </c>
      <c r="G97" s="40"/>
      <c r="H97" s="37" t="n">
        <v>478</v>
      </c>
      <c r="I97" s="38" t="n">
        <v>319</v>
      </c>
      <c r="J97" s="38" t="n">
        <v>159</v>
      </c>
      <c r="K97" s="38" t="n">
        <v>31</v>
      </c>
      <c r="L97" s="38" t="n">
        <v>11</v>
      </c>
      <c r="M97" s="38" t="n">
        <v>20</v>
      </c>
      <c r="N97" s="38" t="n">
        <v>3470913</v>
      </c>
      <c r="O97" s="38" t="n">
        <v>2429</v>
      </c>
      <c r="P97" s="38" t="n">
        <v>3104</v>
      </c>
      <c r="Q97" s="38" t="n">
        <v>14774</v>
      </c>
      <c r="R97" s="38" t="n">
        <v>213242</v>
      </c>
      <c r="S97" s="38" t="s">
        <v>18</v>
      </c>
      <c r="T97" s="38" t="s">
        <v>18</v>
      </c>
      <c r="U97" s="23"/>
      <c r="V97" s="44"/>
      <c r="W97" s="66"/>
      <c r="X97" s="44"/>
      <c r="Y97" s="44"/>
      <c r="Z97" s="44"/>
      <c r="AA97" s="44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</row>
    <row r="98" s="35" customFormat="true" ht="12" hidden="false" customHeight="true" outlineLevel="0" collapsed="false">
      <c r="A98" s="31"/>
      <c r="B98" s="34" t="n">
        <v>503</v>
      </c>
      <c r="C98" s="34"/>
      <c r="D98" s="23"/>
      <c r="E98" s="30" t="s">
        <v>33</v>
      </c>
      <c r="F98" s="30"/>
      <c r="G98" s="42"/>
      <c r="H98" s="32" t="n">
        <v>2141</v>
      </c>
      <c r="I98" s="41" t="n">
        <v>1561</v>
      </c>
      <c r="J98" s="41" t="n">
        <v>580</v>
      </c>
      <c r="K98" s="41" t="n">
        <v>98</v>
      </c>
      <c r="L98" s="41" t="n">
        <v>58</v>
      </c>
      <c r="M98" s="41" t="n">
        <v>40</v>
      </c>
      <c r="N98" s="41" t="n">
        <v>19507255</v>
      </c>
      <c r="O98" s="41" t="n">
        <v>18159</v>
      </c>
      <c r="P98" s="41" t="n">
        <v>3475</v>
      </c>
      <c r="Q98" s="41" t="n">
        <v>625563</v>
      </c>
      <c r="R98" s="41" t="n">
        <v>1327116</v>
      </c>
      <c r="S98" s="41" t="s">
        <v>18</v>
      </c>
      <c r="T98" s="41" t="s">
        <v>18</v>
      </c>
      <c r="U98" s="31"/>
      <c r="V98" s="34"/>
      <c r="W98" s="34"/>
      <c r="X98" s="34"/>
      <c r="Y98" s="65"/>
      <c r="Z98" s="34"/>
      <c r="AA98" s="34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</row>
    <row r="99" s="45" customFormat="true" ht="12" hidden="false" customHeight="true" outlineLevel="0" collapsed="false">
      <c r="A99" s="23"/>
      <c r="B99" s="23"/>
      <c r="C99" s="23"/>
      <c r="D99" s="23" t="n">
        <v>5031</v>
      </c>
      <c r="E99" s="40"/>
      <c r="F99" s="43" t="s">
        <v>34</v>
      </c>
      <c r="G99" s="40"/>
      <c r="H99" s="37" t="s">
        <v>18</v>
      </c>
      <c r="I99" s="38" t="s">
        <v>18</v>
      </c>
      <c r="J99" s="38" t="s">
        <v>18</v>
      </c>
      <c r="K99" s="38" t="s">
        <v>18</v>
      </c>
      <c r="L99" s="38" t="s">
        <v>18</v>
      </c>
      <c r="M99" s="38" t="s">
        <v>18</v>
      </c>
      <c r="N99" s="38" t="s">
        <v>18</v>
      </c>
      <c r="O99" s="38" t="s">
        <v>18</v>
      </c>
      <c r="P99" s="38" t="s">
        <v>18</v>
      </c>
      <c r="Q99" s="38" t="s">
        <v>18</v>
      </c>
      <c r="R99" s="38" t="s">
        <v>18</v>
      </c>
      <c r="S99" s="38" t="s">
        <v>18</v>
      </c>
      <c r="T99" s="38" t="s">
        <v>18</v>
      </c>
      <c r="U99" s="23"/>
      <c r="V99" s="44"/>
      <c r="W99" s="44"/>
      <c r="X99" s="44"/>
      <c r="Y99" s="49"/>
      <c r="Z99" s="44"/>
      <c r="AA99" s="44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</row>
    <row r="100" s="45" customFormat="true" ht="12" hidden="false" customHeight="true" outlineLevel="0" collapsed="false">
      <c r="A100" s="23"/>
      <c r="B100" s="23"/>
      <c r="C100" s="23"/>
      <c r="D100" s="23" t="n">
        <v>5032</v>
      </c>
      <c r="E100" s="40"/>
      <c r="F100" s="43" t="s">
        <v>35</v>
      </c>
      <c r="G100" s="40"/>
      <c r="H100" s="37" t="n">
        <v>784</v>
      </c>
      <c r="I100" s="38" t="n">
        <v>572</v>
      </c>
      <c r="J100" s="38" t="n">
        <v>212</v>
      </c>
      <c r="K100" s="38" t="n">
        <v>31</v>
      </c>
      <c r="L100" s="38" t="n">
        <v>21</v>
      </c>
      <c r="M100" s="38" t="n">
        <v>10</v>
      </c>
      <c r="N100" s="38" t="n">
        <v>4884209</v>
      </c>
      <c r="O100" s="38" t="n">
        <v>7777</v>
      </c>
      <c r="P100" s="38" t="n">
        <v>2</v>
      </c>
      <c r="Q100" s="38" t="n">
        <v>152723</v>
      </c>
      <c r="R100" s="38" t="n">
        <v>198469</v>
      </c>
      <c r="S100" s="38" t="s">
        <v>18</v>
      </c>
      <c r="T100" s="38" t="s">
        <v>18</v>
      </c>
      <c r="U100" s="23"/>
      <c r="V100" s="44"/>
      <c r="W100" s="44"/>
      <c r="X100" s="44"/>
      <c r="Y100" s="49"/>
      <c r="Z100" s="44"/>
      <c r="AA100" s="44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</row>
    <row r="101" s="45" customFormat="true" ht="12" hidden="false" customHeight="true" outlineLevel="0" collapsed="false">
      <c r="A101" s="23"/>
      <c r="B101" s="23"/>
      <c r="C101" s="23"/>
      <c r="D101" s="23" t="n">
        <v>5033</v>
      </c>
      <c r="E101" s="40"/>
      <c r="F101" s="43" t="s">
        <v>36</v>
      </c>
      <c r="G101" s="40"/>
      <c r="H101" s="37" t="s">
        <v>37</v>
      </c>
      <c r="I101" s="38" t="s">
        <v>37</v>
      </c>
      <c r="J101" s="38" t="s">
        <v>37</v>
      </c>
      <c r="K101" s="38" t="s">
        <v>37</v>
      </c>
      <c r="L101" s="38" t="s">
        <v>37</v>
      </c>
      <c r="M101" s="38" t="s">
        <v>37</v>
      </c>
      <c r="N101" s="38" t="s">
        <v>37</v>
      </c>
      <c r="O101" s="38" t="s">
        <v>18</v>
      </c>
      <c r="P101" s="38" t="s">
        <v>18</v>
      </c>
      <c r="Q101" s="38" t="s">
        <v>18</v>
      </c>
      <c r="R101" s="38" t="s">
        <v>37</v>
      </c>
      <c r="S101" s="38" t="s">
        <v>18</v>
      </c>
      <c r="T101" s="38" t="s">
        <v>18</v>
      </c>
      <c r="U101" s="23"/>
      <c r="V101" s="44"/>
      <c r="W101" s="44"/>
      <c r="X101" s="44"/>
      <c r="Y101" s="49"/>
      <c r="Z101" s="44"/>
      <c r="AA101" s="44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</row>
    <row r="102" s="45" customFormat="true" ht="12" hidden="false" customHeight="true" outlineLevel="0" collapsed="false">
      <c r="A102" s="23"/>
      <c r="B102" s="23"/>
      <c r="C102" s="23"/>
      <c r="D102" s="23" t="n">
        <v>5034</v>
      </c>
      <c r="E102" s="40"/>
      <c r="F102" s="43" t="s">
        <v>38</v>
      </c>
      <c r="G102" s="40"/>
      <c r="H102" s="37" t="s">
        <v>37</v>
      </c>
      <c r="I102" s="38" t="s">
        <v>37</v>
      </c>
      <c r="J102" s="38" t="s">
        <v>37</v>
      </c>
      <c r="K102" s="38" t="s">
        <v>37</v>
      </c>
      <c r="L102" s="38" t="s">
        <v>37</v>
      </c>
      <c r="M102" s="38" t="s">
        <v>37</v>
      </c>
      <c r="N102" s="38" t="s">
        <v>37</v>
      </c>
      <c r="O102" s="38" t="n">
        <v>410</v>
      </c>
      <c r="P102" s="38" t="n">
        <v>403</v>
      </c>
      <c r="Q102" s="38" t="n">
        <v>1635</v>
      </c>
      <c r="R102" s="38" t="s">
        <v>37</v>
      </c>
      <c r="S102" s="38" t="s">
        <v>18</v>
      </c>
      <c r="T102" s="38" t="s">
        <v>18</v>
      </c>
      <c r="U102" s="38"/>
      <c r="V102" s="44"/>
      <c r="W102" s="44"/>
      <c r="X102" s="44"/>
      <c r="Y102" s="49"/>
      <c r="Z102" s="44"/>
      <c r="AA102" s="44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</row>
    <row r="103" s="45" customFormat="true" ht="12" hidden="false" customHeight="true" outlineLevel="0" collapsed="false">
      <c r="A103" s="23"/>
      <c r="B103" s="23"/>
      <c r="C103" s="23"/>
      <c r="D103" s="23" t="n">
        <v>5035</v>
      </c>
      <c r="E103" s="40"/>
      <c r="F103" s="43" t="s">
        <v>39</v>
      </c>
      <c r="G103" s="40"/>
      <c r="H103" s="37" t="n">
        <v>1194</v>
      </c>
      <c r="I103" s="38" t="n">
        <v>881</v>
      </c>
      <c r="J103" s="38" t="n">
        <v>313</v>
      </c>
      <c r="K103" s="38" t="n">
        <v>57</v>
      </c>
      <c r="L103" s="38" t="n">
        <v>31</v>
      </c>
      <c r="M103" s="38" t="n">
        <v>26</v>
      </c>
      <c r="N103" s="38" t="n">
        <v>12329706</v>
      </c>
      <c r="O103" s="38" t="n">
        <v>9272</v>
      </c>
      <c r="P103" s="38" t="n">
        <v>2770</v>
      </c>
      <c r="Q103" s="38" t="n">
        <v>468865</v>
      </c>
      <c r="R103" s="38" t="n">
        <v>1011933</v>
      </c>
      <c r="S103" s="38" t="s">
        <v>18</v>
      </c>
      <c r="T103" s="38" t="s">
        <v>18</v>
      </c>
      <c r="U103" s="23"/>
      <c r="V103" s="44"/>
      <c r="W103" s="44"/>
      <c r="X103" s="44"/>
      <c r="Y103" s="49"/>
      <c r="Z103" s="44"/>
      <c r="AA103" s="44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</row>
    <row r="104" s="45" customFormat="true" ht="12" hidden="false" customHeight="true" outlineLevel="0" collapsed="false">
      <c r="A104" s="23"/>
      <c r="B104" s="23"/>
      <c r="C104" s="23"/>
      <c r="D104" s="23" t="n">
        <v>5036</v>
      </c>
      <c r="E104" s="40"/>
      <c r="F104" s="43" t="s">
        <v>40</v>
      </c>
      <c r="G104" s="40"/>
      <c r="H104" s="37" t="n">
        <v>97</v>
      </c>
      <c r="I104" s="38" t="n">
        <v>67</v>
      </c>
      <c r="J104" s="38" t="n">
        <v>30</v>
      </c>
      <c r="K104" s="38" t="n">
        <v>4</v>
      </c>
      <c r="L104" s="38" t="n">
        <v>1</v>
      </c>
      <c r="M104" s="38" t="n">
        <v>3</v>
      </c>
      <c r="N104" s="38" t="n">
        <v>1200815</v>
      </c>
      <c r="O104" s="38" t="n">
        <v>700</v>
      </c>
      <c r="P104" s="38" t="n">
        <v>300</v>
      </c>
      <c r="Q104" s="38" t="n">
        <v>2340</v>
      </c>
      <c r="R104" s="38" t="n">
        <v>92896</v>
      </c>
      <c r="S104" s="38" t="s">
        <v>18</v>
      </c>
      <c r="T104" s="38" t="s">
        <v>18</v>
      </c>
      <c r="U104" s="23"/>
      <c r="V104" s="44"/>
      <c r="W104" s="44"/>
      <c r="X104" s="44"/>
      <c r="Y104" s="49"/>
      <c r="Z104" s="49"/>
      <c r="AA104" s="44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</row>
    <row r="105" s="35" customFormat="true" ht="12" hidden="false" customHeight="true" outlineLevel="0" collapsed="false">
      <c r="A105" s="31"/>
      <c r="B105" s="34" t="n">
        <v>504</v>
      </c>
      <c r="C105" s="34"/>
      <c r="D105" s="23"/>
      <c r="E105" s="30" t="s">
        <v>41</v>
      </c>
      <c r="F105" s="30"/>
      <c r="G105" s="42"/>
      <c r="H105" s="32" t="n">
        <f aca="false">SUM(H106:H112)</f>
        <v>10800</v>
      </c>
      <c r="I105" s="33" t="n">
        <f aca="false">SUM(I106:I112)</f>
        <v>7995</v>
      </c>
      <c r="J105" s="33" t="n">
        <f aca="false">SUM(J106:J112)</f>
        <v>2805</v>
      </c>
      <c r="K105" s="33" t="n">
        <f aca="false">SUM(K106:K112)</f>
        <v>322</v>
      </c>
      <c r="L105" s="33" t="n">
        <f aca="false">SUM(L106:L112)</f>
        <v>117</v>
      </c>
      <c r="M105" s="33" t="n">
        <f aca="false">SUM(M106:M112)</f>
        <v>205</v>
      </c>
      <c r="N105" s="33" t="n">
        <f aca="false">SUM(N106:N112)</f>
        <v>86480968</v>
      </c>
      <c r="O105" s="33" t="n">
        <f aca="false">SUM(O106:O112)</f>
        <v>2132482</v>
      </c>
      <c r="P105" s="33" t="n">
        <f aca="false">SUM(P106:P112)</f>
        <v>99013</v>
      </c>
      <c r="Q105" s="33" t="n">
        <f aca="false">SUM(Q106:Q112)</f>
        <v>915701</v>
      </c>
      <c r="R105" s="33" t="n">
        <f aca="false">SUM(R106:R112)</f>
        <v>4708578</v>
      </c>
      <c r="S105" s="33" t="s">
        <v>18</v>
      </c>
      <c r="T105" s="33" t="s">
        <v>18</v>
      </c>
      <c r="U105" s="31"/>
      <c r="V105" s="34"/>
      <c r="W105" s="34"/>
      <c r="X105" s="34"/>
      <c r="Y105" s="65"/>
      <c r="Z105" s="65"/>
      <c r="AA105" s="34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</row>
    <row r="106" s="45" customFormat="true" ht="12" hidden="false" customHeight="true" outlineLevel="0" collapsed="false">
      <c r="A106" s="23"/>
      <c r="B106" s="23"/>
      <c r="C106" s="23"/>
      <c r="D106" s="23" t="n">
        <v>5041</v>
      </c>
      <c r="E106" s="40"/>
      <c r="F106" s="43" t="s">
        <v>42</v>
      </c>
      <c r="G106" s="40"/>
      <c r="H106" s="37" t="n">
        <v>4372</v>
      </c>
      <c r="I106" s="38" t="n">
        <v>3136</v>
      </c>
      <c r="J106" s="38" t="n">
        <v>1236</v>
      </c>
      <c r="K106" s="38" t="n">
        <v>160</v>
      </c>
      <c r="L106" s="38" t="n">
        <v>52</v>
      </c>
      <c r="M106" s="38" t="n">
        <v>108</v>
      </c>
      <c r="N106" s="38" t="n">
        <v>29258108</v>
      </c>
      <c r="O106" s="38" t="n">
        <v>772383</v>
      </c>
      <c r="P106" s="38" t="n">
        <v>37944</v>
      </c>
      <c r="Q106" s="38" t="n">
        <v>508022</v>
      </c>
      <c r="R106" s="38" t="n">
        <v>2007051</v>
      </c>
      <c r="S106" s="38" t="s">
        <v>18</v>
      </c>
      <c r="T106" s="38" t="s">
        <v>18</v>
      </c>
      <c r="U106" s="23"/>
      <c r="V106" s="44"/>
      <c r="W106" s="44"/>
      <c r="X106" s="44"/>
      <c r="Y106" s="49"/>
      <c r="Z106" s="49"/>
      <c r="AA106" s="44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</row>
    <row r="107" s="45" customFormat="true" ht="12" hidden="false" customHeight="true" outlineLevel="0" collapsed="false">
      <c r="A107" s="23"/>
      <c r="B107" s="23"/>
      <c r="C107" s="23"/>
      <c r="D107" s="23" t="n">
        <v>5042</v>
      </c>
      <c r="E107" s="40"/>
      <c r="F107" s="43" t="s">
        <v>43</v>
      </c>
      <c r="G107" s="40"/>
      <c r="H107" s="37" t="n">
        <v>2216</v>
      </c>
      <c r="I107" s="38" t="n">
        <v>1714</v>
      </c>
      <c r="J107" s="38" t="n">
        <v>502</v>
      </c>
      <c r="K107" s="38" t="n">
        <v>33</v>
      </c>
      <c r="L107" s="38" t="n">
        <v>22</v>
      </c>
      <c r="M107" s="38" t="n">
        <v>11</v>
      </c>
      <c r="N107" s="38" t="n">
        <v>27728508</v>
      </c>
      <c r="O107" s="38" t="n">
        <v>996065</v>
      </c>
      <c r="P107" s="38" t="n">
        <v>33653</v>
      </c>
      <c r="Q107" s="38" t="n">
        <v>213586</v>
      </c>
      <c r="R107" s="38" t="n">
        <v>1308656</v>
      </c>
      <c r="S107" s="38" t="s">
        <v>18</v>
      </c>
      <c r="T107" s="38" t="s">
        <v>18</v>
      </c>
      <c r="U107" s="23"/>
      <c r="V107" s="44"/>
      <c r="W107" s="44"/>
      <c r="X107" s="44"/>
      <c r="Y107" s="49"/>
      <c r="Z107" s="49"/>
      <c r="AA107" s="44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</row>
    <row r="108" s="45" customFormat="true" ht="12" hidden="false" customHeight="true" outlineLevel="0" collapsed="false">
      <c r="A108" s="23"/>
      <c r="B108" s="23"/>
      <c r="C108" s="23"/>
      <c r="D108" s="23" t="n">
        <v>5043</v>
      </c>
      <c r="E108" s="40"/>
      <c r="F108" s="43" t="s">
        <v>44</v>
      </c>
      <c r="G108" s="40"/>
      <c r="H108" s="37" t="n">
        <v>1447</v>
      </c>
      <c r="I108" s="38" t="n">
        <v>1063</v>
      </c>
      <c r="J108" s="38" t="n">
        <v>384</v>
      </c>
      <c r="K108" s="38" t="n">
        <v>63</v>
      </c>
      <c r="L108" s="38" t="n">
        <v>29</v>
      </c>
      <c r="M108" s="38" t="n">
        <v>34</v>
      </c>
      <c r="N108" s="38" t="n">
        <v>7244922</v>
      </c>
      <c r="O108" s="38" t="n">
        <v>75563</v>
      </c>
      <c r="P108" s="38" t="n">
        <v>2340</v>
      </c>
      <c r="Q108" s="38" t="n">
        <v>42032</v>
      </c>
      <c r="R108" s="38" t="n">
        <v>519874</v>
      </c>
      <c r="S108" s="38" t="s">
        <v>18</v>
      </c>
      <c r="T108" s="38" t="s">
        <v>18</v>
      </c>
      <c r="U108" s="23"/>
      <c r="V108" s="44"/>
      <c r="W108" s="44"/>
      <c r="X108" s="44"/>
      <c r="Y108" s="49"/>
      <c r="Z108" s="49"/>
      <c r="AA108" s="44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</row>
    <row r="109" s="45" customFormat="true" ht="12" hidden="false" customHeight="true" outlineLevel="0" collapsed="false">
      <c r="A109" s="23"/>
      <c r="B109" s="23"/>
      <c r="C109" s="23"/>
      <c r="D109" s="23" t="n">
        <v>5044</v>
      </c>
      <c r="E109" s="40"/>
      <c r="F109" s="43" t="s">
        <v>45</v>
      </c>
      <c r="G109" s="40"/>
      <c r="H109" s="37" t="n">
        <v>265</v>
      </c>
      <c r="I109" s="38" t="n">
        <v>203</v>
      </c>
      <c r="J109" s="38" t="n">
        <v>62</v>
      </c>
      <c r="K109" s="38" t="n">
        <v>6</v>
      </c>
      <c r="L109" s="38" t="n">
        <v>2</v>
      </c>
      <c r="M109" s="38" t="n">
        <v>4</v>
      </c>
      <c r="N109" s="38" t="n">
        <v>941259</v>
      </c>
      <c r="O109" s="38" t="n">
        <v>173706</v>
      </c>
      <c r="P109" s="38" t="n">
        <v>250</v>
      </c>
      <c r="Q109" s="38" t="n">
        <v>8723</v>
      </c>
      <c r="R109" s="38" t="n">
        <v>76630</v>
      </c>
      <c r="S109" s="38" t="s">
        <v>18</v>
      </c>
      <c r="T109" s="38" t="s">
        <v>18</v>
      </c>
      <c r="U109" s="23"/>
      <c r="V109" s="44"/>
      <c r="W109" s="44"/>
      <c r="X109" s="44"/>
      <c r="Y109" s="49"/>
      <c r="Z109" s="44"/>
      <c r="AA109" s="44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</row>
    <row r="110" s="45" customFormat="true" ht="12" hidden="false" customHeight="true" outlineLevel="0" collapsed="false">
      <c r="A110" s="23"/>
      <c r="B110" s="23"/>
      <c r="C110" s="23"/>
      <c r="D110" s="23" t="n">
        <v>5045</v>
      </c>
      <c r="E110" s="40"/>
      <c r="F110" s="43" t="s">
        <v>46</v>
      </c>
      <c r="G110" s="40"/>
      <c r="H110" s="37" t="n">
        <v>303</v>
      </c>
      <c r="I110" s="38" t="n">
        <v>208</v>
      </c>
      <c r="J110" s="38" t="n">
        <v>95</v>
      </c>
      <c r="K110" s="38" t="n">
        <v>5</v>
      </c>
      <c r="L110" s="38" t="n">
        <v>2</v>
      </c>
      <c r="M110" s="38" t="n">
        <v>3</v>
      </c>
      <c r="N110" s="38" t="n">
        <v>3104695</v>
      </c>
      <c r="O110" s="38" t="n">
        <v>13885</v>
      </c>
      <c r="P110" s="38" t="n">
        <v>20009</v>
      </c>
      <c r="Q110" s="38" t="n">
        <v>12975</v>
      </c>
      <c r="R110" s="38" t="n">
        <v>131955</v>
      </c>
      <c r="S110" s="38" t="s">
        <v>18</v>
      </c>
      <c r="T110" s="38" t="s">
        <v>18</v>
      </c>
      <c r="U110" s="23"/>
      <c r="V110" s="44"/>
      <c r="W110" s="44"/>
      <c r="X110" s="44"/>
      <c r="Y110" s="49"/>
      <c r="Z110" s="49"/>
      <c r="AA110" s="44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</row>
    <row r="111" s="45" customFormat="true" ht="12" hidden="false" customHeight="true" outlineLevel="0" collapsed="false">
      <c r="A111" s="23"/>
      <c r="B111" s="23"/>
      <c r="C111" s="23"/>
      <c r="D111" s="23" t="n">
        <v>5046</v>
      </c>
      <c r="E111" s="40"/>
      <c r="F111" s="43" t="s">
        <v>47</v>
      </c>
      <c r="G111" s="40"/>
      <c r="H111" s="37" t="n">
        <v>1011</v>
      </c>
      <c r="I111" s="38" t="n">
        <v>786</v>
      </c>
      <c r="J111" s="38" t="n">
        <v>225</v>
      </c>
      <c r="K111" s="38" t="n">
        <v>19</v>
      </c>
      <c r="L111" s="38" t="n">
        <v>1</v>
      </c>
      <c r="M111" s="38" t="n">
        <v>18</v>
      </c>
      <c r="N111" s="38" t="n">
        <v>9428106</v>
      </c>
      <c r="O111" s="38" t="n">
        <v>43282</v>
      </c>
      <c r="P111" s="38" t="n">
        <v>134</v>
      </c>
      <c r="Q111" s="38" t="n">
        <v>45080</v>
      </c>
      <c r="R111" s="38" t="n">
        <v>293431</v>
      </c>
      <c r="S111" s="38" t="s">
        <v>18</v>
      </c>
      <c r="T111" s="38" t="s">
        <v>18</v>
      </c>
      <c r="U111" s="38"/>
      <c r="V111" s="44"/>
      <c r="W111" s="44"/>
      <c r="X111" s="44"/>
      <c r="Y111" s="49"/>
      <c r="Z111" s="49"/>
      <c r="AA111" s="44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</row>
    <row r="112" s="45" customFormat="true" ht="12" hidden="false" customHeight="true" outlineLevel="0" collapsed="false">
      <c r="A112" s="23"/>
      <c r="B112" s="23"/>
      <c r="C112" s="23"/>
      <c r="D112" s="23" t="n">
        <v>5047</v>
      </c>
      <c r="E112" s="23"/>
      <c r="F112" s="30" t="s">
        <v>48</v>
      </c>
      <c r="G112" s="30"/>
      <c r="H112" s="37" t="n">
        <v>1186</v>
      </c>
      <c r="I112" s="38" t="n">
        <v>885</v>
      </c>
      <c r="J112" s="38" t="n">
        <v>301</v>
      </c>
      <c r="K112" s="38" t="n">
        <v>36</v>
      </c>
      <c r="L112" s="38" t="n">
        <v>9</v>
      </c>
      <c r="M112" s="38" t="n">
        <v>27</v>
      </c>
      <c r="N112" s="38" t="n">
        <v>8775370</v>
      </c>
      <c r="O112" s="38" t="n">
        <v>57598</v>
      </c>
      <c r="P112" s="38" t="n">
        <v>4683</v>
      </c>
      <c r="Q112" s="38" t="n">
        <v>85283</v>
      </c>
      <c r="R112" s="38" t="n">
        <v>370981</v>
      </c>
      <c r="S112" s="38" t="s">
        <v>18</v>
      </c>
      <c r="T112" s="38" t="s">
        <v>18</v>
      </c>
      <c r="U112" s="23"/>
      <c r="V112" s="44"/>
      <c r="W112" s="44"/>
      <c r="X112" s="44"/>
      <c r="Y112" s="49"/>
      <c r="Z112" s="49"/>
      <c r="AA112" s="44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49"/>
      <c r="AT112" s="4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44"/>
      <c r="CD112" s="44"/>
      <c r="CE112" s="44"/>
      <c r="CF112" s="44"/>
      <c r="CG112" s="44"/>
      <c r="CH112" s="44"/>
      <c r="CI112" s="44"/>
    </row>
    <row r="113" s="35" customFormat="true" ht="12" hidden="false" customHeight="true" outlineLevel="0" collapsed="false">
      <c r="A113" s="31"/>
      <c r="B113" s="34" t="n">
        <v>505</v>
      </c>
      <c r="C113" s="34"/>
      <c r="D113" s="23"/>
      <c r="E113" s="30" t="s">
        <v>49</v>
      </c>
      <c r="F113" s="30"/>
      <c r="G113" s="42"/>
      <c r="H113" s="32" t="n">
        <f aca="false">SUM(H114:H117)</f>
        <v>5272</v>
      </c>
      <c r="I113" s="41" t="n">
        <f aca="false">SUM(I114:I117)</f>
        <v>3635</v>
      </c>
      <c r="J113" s="41" t="n">
        <f aca="false">SUM(J114:J117)</f>
        <v>1637</v>
      </c>
      <c r="K113" s="41" t="n">
        <f aca="false">SUM(K114:K117)</f>
        <v>331</v>
      </c>
      <c r="L113" s="41" t="n">
        <f aca="false">SUM(L114:L117)</f>
        <v>208</v>
      </c>
      <c r="M113" s="41" t="n">
        <f aca="false">SUM(M114:M117)</f>
        <v>123</v>
      </c>
      <c r="N113" s="41" t="n">
        <f aca="false">SUM(N114:N117)</f>
        <v>49861152</v>
      </c>
      <c r="O113" s="41" t="n">
        <f aca="false">SUM(O114:O117)</f>
        <v>38062</v>
      </c>
      <c r="P113" s="41" t="n">
        <f aca="false">SUM(P114:P117)</f>
        <v>58660</v>
      </c>
      <c r="Q113" s="41" t="n">
        <f aca="false">SUM(Q114:Q117)</f>
        <v>746251</v>
      </c>
      <c r="R113" s="41" t="n">
        <f aca="false">SUM(R114:R117)</f>
        <v>3198084</v>
      </c>
      <c r="S113" s="41" t="s">
        <v>18</v>
      </c>
      <c r="T113" s="41" t="s">
        <v>18</v>
      </c>
      <c r="U113" s="31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65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</row>
    <row r="114" s="45" customFormat="true" ht="12" hidden="false" customHeight="true" outlineLevel="0" collapsed="false">
      <c r="A114" s="23"/>
      <c r="B114" s="23"/>
      <c r="C114" s="23"/>
      <c r="D114" s="23" t="n">
        <v>5051</v>
      </c>
      <c r="E114" s="40"/>
      <c r="F114" s="43" t="s">
        <v>50</v>
      </c>
      <c r="G114" s="40"/>
      <c r="H114" s="37" t="n">
        <v>1149</v>
      </c>
      <c r="I114" s="38" t="n">
        <v>860</v>
      </c>
      <c r="J114" s="38" t="n">
        <v>289</v>
      </c>
      <c r="K114" s="38" t="n">
        <v>85</v>
      </c>
      <c r="L114" s="38" t="n">
        <v>66</v>
      </c>
      <c r="M114" s="38" t="n">
        <v>19</v>
      </c>
      <c r="N114" s="38" t="n">
        <v>10043591</v>
      </c>
      <c r="O114" s="38" t="s">
        <v>18</v>
      </c>
      <c r="P114" s="38" t="n">
        <v>32949</v>
      </c>
      <c r="Q114" s="38" t="n">
        <v>213139</v>
      </c>
      <c r="R114" s="38" t="n">
        <v>1104918</v>
      </c>
      <c r="S114" s="38" t="s">
        <v>18</v>
      </c>
      <c r="T114" s="38" t="s">
        <v>18</v>
      </c>
      <c r="U114" s="23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9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</row>
    <row r="115" s="45" customFormat="true" ht="12" hidden="false" customHeight="true" outlineLevel="0" collapsed="false">
      <c r="A115" s="23"/>
      <c r="B115" s="23"/>
      <c r="C115" s="23"/>
      <c r="D115" s="23" t="n">
        <v>5052</v>
      </c>
      <c r="E115" s="40"/>
      <c r="F115" s="43" t="s">
        <v>51</v>
      </c>
      <c r="G115" s="40"/>
      <c r="H115" s="37" t="n">
        <v>114</v>
      </c>
      <c r="I115" s="38" t="n">
        <v>77</v>
      </c>
      <c r="J115" s="38" t="n">
        <v>37</v>
      </c>
      <c r="K115" s="38" t="n">
        <v>1</v>
      </c>
      <c r="L115" s="38" t="s">
        <v>18</v>
      </c>
      <c r="M115" s="38" t="n">
        <v>1</v>
      </c>
      <c r="N115" s="38" t="n">
        <v>2262480</v>
      </c>
      <c r="O115" s="38" t="n">
        <v>3</v>
      </c>
      <c r="P115" s="38" t="n">
        <v>11440</v>
      </c>
      <c r="Q115" s="38" t="n">
        <v>27058</v>
      </c>
      <c r="R115" s="38" t="n">
        <v>38501</v>
      </c>
      <c r="S115" s="38" t="s">
        <v>18</v>
      </c>
      <c r="T115" s="38" t="s">
        <v>18</v>
      </c>
      <c r="U115" s="23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9"/>
      <c r="AS115" s="49"/>
      <c r="AT115" s="4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44"/>
      <c r="CD115" s="44"/>
      <c r="CE115" s="44"/>
      <c r="CF115" s="44"/>
      <c r="CG115" s="44"/>
      <c r="CH115" s="44"/>
      <c r="CI115" s="44"/>
    </row>
    <row r="116" s="45" customFormat="true" ht="12" hidden="false" customHeight="true" outlineLevel="0" collapsed="false">
      <c r="A116" s="23"/>
      <c r="B116" s="23"/>
      <c r="C116" s="23"/>
      <c r="D116" s="23" t="n">
        <v>5053</v>
      </c>
      <c r="E116" s="40"/>
      <c r="F116" s="43" t="s">
        <v>52</v>
      </c>
      <c r="G116" s="40"/>
      <c r="H116" s="37" t="n">
        <v>176</v>
      </c>
      <c r="I116" s="38" t="n">
        <v>126</v>
      </c>
      <c r="J116" s="38" t="n">
        <v>50</v>
      </c>
      <c r="K116" s="38" t="n">
        <v>17</v>
      </c>
      <c r="L116" s="38" t="n">
        <v>13</v>
      </c>
      <c r="M116" s="38" t="n">
        <v>4</v>
      </c>
      <c r="N116" s="38" t="n">
        <v>905666</v>
      </c>
      <c r="O116" s="38" t="n">
        <v>23985</v>
      </c>
      <c r="P116" s="38" t="n">
        <v>144</v>
      </c>
      <c r="Q116" s="38" t="n">
        <v>2507</v>
      </c>
      <c r="R116" s="38" t="n">
        <v>48796</v>
      </c>
      <c r="S116" s="38" t="s">
        <v>18</v>
      </c>
      <c r="T116" s="38" t="s">
        <v>18</v>
      </c>
      <c r="U116" s="23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9"/>
      <c r="AS116" s="49"/>
      <c r="AT116" s="4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44"/>
      <c r="CD116" s="44"/>
      <c r="CE116" s="44"/>
      <c r="CF116" s="44"/>
      <c r="CG116" s="44"/>
      <c r="CH116" s="44"/>
      <c r="CI116" s="44"/>
    </row>
    <row r="117" s="45" customFormat="true" ht="12" hidden="false" customHeight="true" outlineLevel="0" collapsed="false">
      <c r="A117" s="23"/>
      <c r="B117" s="23"/>
      <c r="C117" s="23"/>
      <c r="D117" s="23" t="n">
        <v>5059</v>
      </c>
      <c r="E117" s="40"/>
      <c r="F117" s="43" t="s">
        <v>53</v>
      </c>
      <c r="G117" s="40"/>
      <c r="H117" s="37" t="n">
        <v>3833</v>
      </c>
      <c r="I117" s="38" t="n">
        <v>2572</v>
      </c>
      <c r="J117" s="38" t="n">
        <v>1261</v>
      </c>
      <c r="K117" s="38" t="n">
        <v>228</v>
      </c>
      <c r="L117" s="38" t="n">
        <v>129</v>
      </c>
      <c r="M117" s="38" t="n">
        <v>99</v>
      </c>
      <c r="N117" s="38" t="n">
        <v>36649415</v>
      </c>
      <c r="O117" s="38" t="n">
        <v>14074</v>
      </c>
      <c r="P117" s="38" t="n">
        <v>14127</v>
      </c>
      <c r="Q117" s="38" t="n">
        <v>503547</v>
      </c>
      <c r="R117" s="38" t="n">
        <v>2005869</v>
      </c>
      <c r="S117" s="38" t="s">
        <v>18</v>
      </c>
      <c r="T117" s="38" t="s">
        <v>18</v>
      </c>
      <c r="U117" s="23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9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</row>
    <row r="118" s="35" customFormat="true" ht="12" hidden="false" customHeight="true" outlineLevel="0" collapsed="false">
      <c r="A118" s="31"/>
      <c r="B118" s="34" t="n">
        <v>506</v>
      </c>
      <c r="C118" s="34"/>
      <c r="D118" s="23"/>
      <c r="E118" s="30" t="s">
        <v>54</v>
      </c>
      <c r="F118" s="30"/>
      <c r="G118" s="42"/>
      <c r="H118" s="32" t="n">
        <f aca="false">SUM(H119:H123)</f>
        <v>588</v>
      </c>
      <c r="I118" s="41" t="n">
        <f aca="false">SUM(I119:I123)</f>
        <v>435</v>
      </c>
      <c r="J118" s="41" t="n">
        <f aca="false">SUM(J119:J123)</f>
        <v>153</v>
      </c>
      <c r="K118" s="41" t="n">
        <f aca="false">SUM(K119:K123)</f>
        <v>79</v>
      </c>
      <c r="L118" s="41" t="n">
        <f aca="false">SUM(L119:L123)</f>
        <v>66</v>
      </c>
      <c r="M118" s="41" t="n">
        <f aca="false">SUM(M119:M123)</f>
        <v>13</v>
      </c>
      <c r="N118" s="41" t="n">
        <f aca="false">SUM(N119:N123)</f>
        <v>3033802</v>
      </c>
      <c r="O118" s="41" t="n">
        <f aca="false">SUM(O119:O123)</f>
        <v>93</v>
      </c>
      <c r="P118" s="41" t="n">
        <f aca="false">SUM(P119:P123)</f>
        <v>4130</v>
      </c>
      <c r="Q118" s="41" t="n">
        <f aca="false">SUM(Q119:Q123)</f>
        <v>168526</v>
      </c>
      <c r="R118" s="41" t="n">
        <f aca="false">SUM(R119:R123)</f>
        <v>113140</v>
      </c>
      <c r="S118" s="41" t="s">
        <v>18</v>
      </c>
      <c r="T118" s="41" t="s">
        <v>18</v>
      </c>
      <c r="U118" s="31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65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</row>
    <row r="119" s="45" customFormat="true" ht="12" hidden="false" customHeight="true" outlineLevel="0" collapsed="false">
      <c r="A119" s="23"/>
      <c r="B119" s="23"/>
      <c r="C119" s="23"/>
      <c r="D119" s="23" t="n">
        <v>5061</v>
      </c>
      <c r="E119" s="40"/>
      <c r="F119" s="43" t="s">
        <v>55</v>
      </c>
      <c r="G119" s="40"/>
      <c r="H119" s="37" t="n">
        <v>21</v>
      </c>
      <c r="I119" s="38" t="n">
        <v>15</v>
      </c>
      <c r="J119" s="38" t="n">
        <v>6</v>
      </c>
      <c r="K119" s="38" t="n">
        <v>2</v>
      </c>
      <c r="L119" s="38" t="n">
        <v>1</v>
      </c>
      <c r="M119" s="38" t="n">
        <v>1</v>
      </c>
      <c r="N119" s="38" t="n">
        <v>34699</v>
      </c>
      <c r="O119" s="38" t="n">
        <v>24</v>
      </c>
      <c r="P119" s="38" t="n">
        <v>24</v>
      </c>
      <c r="Q119" s="38" t="n">
        <v>1152</v>
      </c>
      <c r="R119" s="38" t="n">
        <v>3032</v>
      </c>
      <c r="S119" s="38" t="s">
        <v>18</v>
      </c>
      <c r="T119" s="38" t="s">
        <v>18</v>
      </c>
      <c r="U119" s="23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9"/>
      <c r="AS119" s="49"/>
      <c r="AT119" s="4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44"/>
      <c r="CD119" s="44"/>
      <c r="CE119" s="44"/>
      <c r="CF119" s="44"/>
      <c r="CG119" s="44"/>
      <c r="CH119" s="44"/>
      <c r="CI119" s="44"/>
    </row>
    <row r="120" s="45" customFormat="true" ht="12" hidden="false" customHeight="true" outlineLevel="0" collapsed="false">
      <c r="A120" s="23"/>
      <c r="B120" s="23"/>
      <c r="C120" s="23"/>
      <c r="D120" s="23" t="n">
        <v>5062</v>
      </c>
      <c r="E120" s="40"/>
      <c r="F120" s="43" t="s">
        <v>56</v>
      </c>
      <c r="G120" s="40"/>
      <c r="H120" s="37" t="n">
        <v>242</v>
      </c>
      <c r="I120" s="38" t="n">
        <v>190</v>
      </c>
      <c r="J120" s="38" t="n">
        <v>52</v>
      </c>
      <c r="K120" s="38" t="n">
        <v>23</v>
      </c>
      <c r="L120" s="38" t="n">
        <v>20</v>
      </c>
      <c r="M120" s="38" t="n">
        <v>3</v>
      </c>
      <c r="N120" s="38" t="n">
        <v>1116358</v>
      </c>
      <c r="O120" s="38" t="n">
        <v>69</v>
      </c>
      <c r="P120" s="38" t="n">
        <v>2726</v>
      </c>
      <c r="Q120" s="38" t="n">
        <v>3565</v>
      </c>
      <c r="R120" s="38" t="n">
        <v>35650</v>
      </c>
      <c r="S120" s="38" t="s">
        <v>18</v>
      </c>
      <c r="T120" s="38" t="s">
        <v>18</v>
      </c>
      <c r="U120" s="23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9"/>
      <c r="AS120" s="49"/>
      <c r="AT120" s="4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44"/>
      <c r="CD120" s="44"/>
      <c r="CE120" s="44"/>
      <c r="CF120" s="44"/>
      <c r="CG120" s="44"/>
      <c r="CH120" s="44"/>
      <c r="CI120" s="44"/>
    </row>
    <row r="121" s="45" customFormat="true" ht="12" hidden="false" customHeight="true" outlineLevel="0" collapsed="false">
      <c r="A121" s="23"/>
      <c r="B121" s="23"/>
      <c r="C121" s="23"/>
      <c r="D121" s="23" t="n">
        <v>5063</v>
      </c>
      <c r="E121" s="40"/>
      <c r="F121" s="43" t="s">
        <v>57</v>
      </c>
      <c r="G121" s="40"/>
      <c r="H121" s="37" t="n">
        <v>79</v>
      </c>
      <c r="I121" s="38" t="n">
        <v>66</v>
      </c>
      <c r="J121" s="38" t="n">
        <v>13</v>
      </c>
      <c r="K121" s="38" t="n">
        <v>5</v>
      </c>
      <c r="L121" s="38" t="n">
        <v>4</v>
      </c>
      <c r="M121" s="38" t="n">
        <v>1</v>
      </c>
      <c r="N121" s="38" t="n">
        <v>770955</v>
      </c>
      <c r="O121" s="38" t="s">
        <v>18</v>
      </c>
      <c r="P121" s="38" t="n">
        <v>130</v>
      </c>
      <c r="Q121" s="38" t="n">
        <v>273</v>
      </c>
      <c r="R121" s="38" t="n">
        <v>42946</v>
      </c>
      <c r="S121" s="38" t="s">
        <v>18</v>
      </c>
      <c r="T121" s="38" t="s">
        <v>18</v>
      </c>
      <c r="U121" s="23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9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</row>
    <row r="122" s="45" customFormat="true" ht="12" hidden="false" customHeight="true" outlineLevel="0" collapsed="false">
      <c r="A122" s="23"/>
      <c r="B122" s="23"/>
      <c r="C122" s="23"/>
      <c r="D122" s="23" t="n">
        <v>5064</v>
      </c>
      <c r="E122" s="40"/>
      <c r="F122" s="43" t="s">
        <v>58</v>
      </c>
      <c r="G122" s="40"/>
      <c r="H122" s="37" t="n">
        <v>212</v>
      </c>
      <c r="I122" s="38" t="n">
        <v>142</v>
      </c>
      <c r="J122" s="38" t="n">
        <v>70</v>
      </c>
      <c r="K122" s="38" t="n">
        <v>45</v>
      </c>
      <c r="L122" s="38" t="n">
        <v>38</v>
      </c>
      <c r="M122" s="38" t="n">
        <v>7</v>
      </c>
      <c r="N122" s="38" t="n">
        <v>1073398</v>
      </c>
      <c r="O122" s="38" t="s">
        <v>18</v>
      </c>
      <c r="P122" s="38" t="n">
        <v>1250</v>
      </c>
      <c r="Q122" s="38" t="n">
        <v>162286</v>
      </c>
      <c r="R122" s="38" t="n">
        <v>28770</v>
      </c>
      <c r="S122" s="38" t="s">
        <v>18</v>
      </c>
      <c r="T122" s="38" t="s">
        <v>18</v>
      </c>
      <c r="U122" s="23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9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</row>
    <row r="123" s="45" customFormat="true" ht="12" hidden="false" customHeight="true" outlineLevel="0" collapsed="false">
      <c r="A123" s="23"/>
      <c r="B123" s="23"/>
      <c r="C123" s="23"/>
      <c r="D123" s="23" t="n">
        <v>5069</v>
      </c>
      <c r="E123" s="40"/>
      <c r="F123" s="43" t="s">
        <v>59</v>
      </c>
      <c r="G123" s="40"/>
      <c r="H123" s="37" t="n">
        <v>34</v>
      </c>
      <c r="I123" s="38" t="n">
        <v>22</v>
      </c>
      <c r="J123" s="38" t="n">
        <v>12</v>
      </c>
      <c r="K123" s="38" t="n">
        <v>4</v>
      </c>
      <c r="L123" s="38" t="n">
        <v>3</v>
      </c>
      <c r="M123" s="38" t="n">
        <v>1</v>
      </c>
      <c r="N123" s="38" t="n">
        <v>38392</v>
      </c>
      <c r="O123" s="38" t="s">
        <v>18</v>
      </c>
      <c r="P123" s="38" t="s">
        <v>18</v>
      </c>
      <c r="Q123" s="38" t="n">
        <v>1250</v>
      </c>
      <c r="R123" s="38" t="n">
        <v>2742</v>
      </c>
      <c r="S123" s="38" t="s">
        <v>18</v>
      </c>
      <c r="T123" s="38" t="s">
        <v>18</v>
      </c>
      <c r="U123" s="23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9"/>
      <c r="AS123" s="49"/>
      <c r="AT123" s="4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44"/>
      <c r="CD123" s="44"/>
      <c r="CE123" s="44"/>
      <c r="CF123" s="44"/>
      <c r="CG123" s="44"/>
      <c r="CH123" s="44"/>
      <c r="CI123" s="44"/>
    </row>
    <row r="124" s="7" customFormat="true" ht="12" hidden="false" customHeight="true" outlineLevel="0" collapsed="false">
      <c r="A124" s="46"/>
      <c r="B124" s="23"/>
      <c r="C124" s="23"/>
      <c r="D124" s="23"/>
      <c r="E124" s="40"/>
      <c r="F124" s="40"/>
      <c r="G124" s="40"/>
      <c r="H124" s="37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4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44"/>
      <c r="AP124" s="44"/>
      <c r="AQ124" s="44"/>
      <c r="AR124" s="49"/>
      <c r="AS124" s="49"/>
      <c r="AT124" s="4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6"/>
      <c r="CD124" s="6"/>
      <c r="CE124" s="6"/>
      <c r="CF124" s="6"/>
      <c r="CG124" s="6"/>
      <c r="CH124" s="6"/>
      <c r="CI124" s="6"/>
    </row>
    <row r="125" s="35" customFormat="true" ht="12" hidden="false" customHeight="true" outlineLevel="0" collapsed="false">
      <c r="A125" s="31"/>
      <c r="B125" s="29" t="n">
        <v>51</v>
      </c>
      <c r="C125" s="29"/>
      <c r="D125" s="23"/>
      <c r="E125" s="30" t="s">
        <v>60</v>
      </c>
      <c r="F125" s="30"/>
      <c r="G125" s="42"/>
      <c r="H125" s="32" t="n">
        <f aca="false">SUM(H126,H210,H218,H228,H232,H239)</f>
        <v>30347</v>
      </c>
      <c r="I125" s="33" t="n">
        <f aca="false">SUM(I126,I210,I218,I228,I232,I239)</f>
        <v>17286</v>
      </c>
      <c r="J125" s="33" t="n">
        <f aca="false">SUM(J126,J210,J218,J228,J232,J239)</f>
        <v>13061</v>
      </c>
      <c r="K125" s="33" t="n">
        <f aca="false">SUM(K126,K210,K218,K228,K232,K239)</f>
        <v>2899</v>
      </c>
      <c r="L125" s="33" t="n">
        <f aca="false">SUM(L126,L210,L218,L228,L232,L239)</f>
        <v>645</v>
      </c>
      <c r="M125" s="33" t="n">
        <f aca="false">SUM(M126,M210,M218,M228,M232,M239)</f>
        <v>2254</v>
      </c>
      <c r="N125" s="33" t="n">
        <v>243908418</v>
      </c>
      <c r="O125" s="33" t="n">
        <f aca="false">SUM(O126,O210,O218,O228,O232,O239)</f>
        <v>63464</v>
      </c>
      <c r="P125" s="33" t="n">
        <f aca="false">SUM(P126,P210,P218,P228,P232,P239)</f>
        <v>178411</v>
      </c>
      <c r="Q125" s="33" t="n">
        <f aca="false">SUM(Q126,Q210,Q218,Q228,Q232,Q239)</f>
        <v>1017219</v>
      </c>
      <c r="R125" s="33" t="n">
        <f aca="false">SUM(R126,R210,R218,R228,R232,R239)</f>
        <v>18483460</v>
      </c>
      <c r="S125" s="41" t="s">
        <v>18</v>
      </c>
      <c r="T125" s="41" t="s">
        <v>18</v>
      </c>
      <c r="U125" s="31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65"/>
      <c r="AS125" s="65"/>
      <c r="AT125" s="65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4"/>
      <c r="CD125" s="34"/>
      <c r="CE125" s="34"/>
      <c r="CF125" s="34"/>
      <c r="CG125" s="34"/>
      <c r="CH125" s="34"/>
      <c r="CI125" s="34"/>
    </row>
    <row r="126" s="35" customFormat="true" ht="12" hidden="false" customHeight="true" outlineLevel="0" collapsed="false">
      <c r="A126" s="31"/>
      <c r="B126" s="34" t="n">
        <v>511</v>
      </c>
      <c r="C126" s="34"/>
      <c r="D126" s="23"/>
      <c r="E126" s="30" t="s">
        <v>61</v>
      </c>
      <c r="F126" s="30"/>
      <c r="G126" s="42"/>
      <c r="H126" s="32" t="n">
        <f aca="false">SUM(H127,H203:H209)</f>
        <v>9523</v>
      </c>
      <c r="I126" s="33" t="n">
        <f aca="false">SUM(I127,I203:I209)</f>
        <v>4969</v>
      </c>
      <c r="J126" s="33" t="n">
        <v>4554</v>
      </c>
      <c r="K126" s="33" t="n">
        <f aca="false">SUM(K127,K203:K209)</f>
        <v>622</v>
      </c>
      <c r="L126" s="33" t="n">
        <f aca="false">SUM(L127,L203:L209)</f>
        <v>92</v>
      </c>
      <c r="M126" s="33" t="n">
        <f aca="false">SUM(M127,M203:M209)</f>
        <v>530</v>
      </c>
      <c r="N126" s="33" t="n">
        <v>65289535</v>
      </c>
      <c r="O126" s="33" t="n">
        <f aca="false">SUM(O127,O203:O209)</f>
        <v>1957</v>
      </c>
      <c r="P126" s="33" t="n">
        <f aca="false">SUM(P127,P203:P209)</f>
        <v>21283</v>
      </c>
      <c r="Q126" s="33" t="n">
        <f aca="false">SUM(Q127,Q203:Q209)</f>
        <v>328917</v>
      </c>
      <c r="R126" s="33" t="n">
        <f aca="false">SUM(R127,R203:R209)</f>
        <v>9690695</v>
      </c>
      <c r="S126" s="41" t="s">
        <v>18</v>
      </c>
      <c r="T126" s="41" t="s">
        <v>18</v>
      </c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</row>
    <row r="127" s="45" customFormat="true" ht="12" hidden="false" customHeight="true" outlineLevel="0" collapsed="false">
      <c r="A127" s="23"/>
      <c r="B127" s="23"/>
      <c r="C127" s="23"/>
      <c r="D127" s="23" t="n">
        <v>5111</v>
      </c>
      <c r="E127" s="23"/>
      <c r="F127" s="43" t="s">
        <v>62</v>
      </c>
      <c r="G127" s="23"/>
      <c r="H127" s="67" t="n">
        <v>2023</v>
      </c>
      <c r="I127" s="68" t="n">
        <v>1290</v>
      </c>
      <c r="J127" s="23" t="n">
        <v>733</v>
      </c>
      <c r="K127" s="23" t="n">
        <v>94</v>
      </c>
      <c r="L127" s="23" t="n">
        <v>25</v>
      </c>
      <c r="M127" s="23" t="n">
        <v>69</v>
      </c>
      <c r="N127" s="68" t="n">
        <v>17066035</v>
      </c>
      <c r="O127" s="38" t="s">
        <v>18</v>
      </c>
      <c r="P127" s="68" t="n">
        <v>1860</v>
      </c>
      <c r="Q127" s="68" t="n">
        <v>78266</v>
      </c>
      <c r="R127" s="68" t="n">
        <v>3392993</v>
      </c>
      <c r="S127" s="38" t="s">
        <v>18</v>
      </c>
      <c r="T127" s="38" t="s">
        <v>18</v>
      </c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</row>
    <row r="128" s="7" customFormat="true" ht="9" hidden="false" customHeight="true" outlineLevel="0" collapsed="false">
      <c r="A128" s="69"/>
      <c r="B128" s="69"/>
      <c r="C128" s="69"/>
      <c r="D128" s="69"/>
      <c r="E128" s="69"/>
      <c r="F128" s="70"/>
      <c r="G128" s="69"/>
      <c r="H128" s="50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28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</row>
    <row r="129" s="7" customFormat="true" ht="12.75" hidden="false" customHeight="true" outlineLevel="0" collapsed="false">
      <c r="A129" s="46"/>
      <c r="B129" s="22"/>
      <c r="C129" s="22"/>
      <c r="D129" s="23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</row>
    <row r="130" s="7" customFormat="true" ht="9" hidden="false" customHeight="true" outlineLevel="0" collapsed="false">
      <c r="A130" s="46"/>
      <c r="B130" s="46"/>
      <c r="C130" s="46"/>
      <c r="D130" s="23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</row>
    <row r="131" s="7" customFormat="true" ht="17.25" hidden="false" customHeight="true" outlineLevel="0" collapsed="false">
      <c r="A131" s="46"/>
      <c r="B131" s="46"/>
      <c r="C131" s="46"/>
      <c r="D131" s="23"/>
      <c r="E131" s="46"/>
      <c r="F131" s="53" t="s">
        <v>64</v>
      </c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</row>
    <row r="132" s="7" customFormat="true" ht="12" hidden="false" customHeight="false" outlineLevel="0" collapsed="false">
      <c r="A132" s="46"/>
      <c r="B132" s="46"/>
      <c r="C132" s="46"/>
      <c r="D132" s="23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</row>
    <row r="133" s="7" customFormat="true" ht="12.75" hidden="false" customHeight="true" outlineLevel="0" collapsed="false">
      <c r="A133" s="46"/>
      <c r="B133" s="46"/>
      <c r="C133" s="46"/>
      <c r="D133" s="23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</row>
    <row r="134" s="28" customFormat="true" ht="13.5" hidden="false" customHeight="true" outlineLevel="0" collapsed="false">
      <c r="A134" s="10" t="s">
        <v>2</v>
      </c>
      <c r="B134" s="10"/>
      <c r="C134" s="10"/>
      <c r="D134" s="10"/>
      <c r="E134" s="10"/>
      <c r="F134" s="10"/>
      <c r="G134" s="10"/>
      <c r="H134" s="11" t="s">
        <v>3</v>
      </c>
      <c r="I134" s="11" t="s">
        <v>4</v>
      </c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</row>
    <row r="135" s="28" customFormat="true" ht="26.2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1"/>
      <c r="I135" s="14" t="s">
        <v>5</v>
      </c>
      <c r="J135" s="15" t="s">
        <v>6</v>
      </c>
      <c r="K135" s="15"/>
      <c r="L135" s="15"/>
      <c r="M135" s="16" t="s">
        <v>7</v>
      </c>
      <c r="N135" s="16"/>
      <c r="O135" s="16"/>
      <c r="P135" s="16" t="s">
        <v>8</v>
      </c>
      <c r="Q135" s="16"/>
      <c r="R135" s="16"/>
      <c r="S135" s="17" t="s">
        <v>9</v>
      </c>
      <c r="T135" s="17"/>
      <c r="U135" s="1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</row>
    <row r="136" s="28" customFormat="true" ht="13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1"/>
      <c r="I136" s="11"/>
      <c r="J136" s="14" t="s">
        <v>6</v>
      </c>
      <c r="K136" s="14" t="s">
        <v>10</v>
      </c>
      <c r="L136" s="15" t="s">
        <v>11</v>
      </c>
      <c r="M136" s="20" t="s">
        <v>6</v>
      </c>
      <c r="N136" s="14" t="s">
        <v>10</v>
      </c>
      <c r="O136" s="21" t="s">
        <v>11</v>
      </c>
      <c r="P136" s="14" t="s">
        <v>6</v>
      </c>
      <c r="Q136" s="14" t="s">
        <v>10</v>
      </c>
      <c r="R136" s="14" t="s">
        <v>11</v>
      </c>
      <c r="S136" s="14" t="s">
        <v>6</v>
      </c>
      <c r="T136" s="14" t="s">
        <v>10</v>
      </c>
      <c r="U136" s="14" t="s">
        <v>11</v>
      </c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</row>
    <row r="137" s="28" customFormat="true" ht="9.75" hidden="false" customHeight="true" outlineLevel="0" collapsed="false">
      <c r="A137" s="22"/>
      <c r="B137" s="22"/>
      <c r="C137" s="22"/>
      <c r="D137" s="23"/>
      <c r="E137" s="22"/>
      <c r="F137" s="22"/>
      <c r="G137" s="22"/>
      <c r="H137" s="24"/>
      <c r="I137" s="25" t="s">
        <v>12</v>
      </c>
      <c r="J137" s="25" t="s">
        <v>12</v>
      </c>
      <c r="K137" s="25" t="s">
        <v>12</v>
      </c>
      <c r="L137" s="25" t="s">
        <v>12</v>
      </c>
      <c r="M137" s="25" t="s">
        <v>12</v>
      </c>
      <c r="N137" s="25" t="s">
        <v>12</v>
      </c>
      <c r="O137" s="25" t="s">
        <v>12</v>
      </c>
      <c r="P137" s="25" t="s">
        <v>12</v>
      </c>
      <c r="Q137" s="25" t="s">
        <v>12</v>
      </c>
      <c r="R137" s="25" t="s">
        <v>12</v>
      </c>
      <c r="S137" s="25" t="s">
        <v>12</v>
      </c>
      <c r="T137" s="25" t="s">
        <v>12</v>
      </c>
      <c r="U137" s="25" t="s">
        <v>12</v>
      </c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</row>
    <row r="138" s="45" customFormat="true" ht="12" hidden="false" customHeight="true" outlineLevel="0" collapsed="false">
      <c r="A138" s="23"/>
      <c r="B138" s="23"/>
      <c r="C138" s="23"/>
      <c r="D138" s="23" t="n">
        <v>5112</v>
      </c>
      <c r="E138" s="23"/>
      <c r="F138" s="43" t="s">
        <v>77</v>
      </c>
      <c r="G138" s="23"/>
      <c r="H138" s="37" t="n">
        <v>1153</v>
      </c>
      <c r="I138" s="38" t="n">
        <v>7853</v>
      </c>
      <c r="J138" s="38" t="n">
        <v>7439</v>
      </c>
      <c r="K138" s="38" t="n">
        <v>3858</v>
      </c>
      <c r="L138" s="38" t="n">
        <v>3581</v>
      </c>
      <c r="M138" s="38" t="n">
        <v>495</v>
      </c>
      <c r="N138" s="38" t="n">
        <v>468</v>
      </c>
      <c r="O138" s="38" t="n">
        <v>27</v>
      </c>
      <c r="P138" s="38" t="n">
        <v>310</v>
      </c>
      <c r="Q138" s="38" t="n">
        <v>43</v>
      </c>
      <c r="R138" s="38" t="n">
        <v>267</v>
      </c>
      <c r="S138" s="38" t="n">
        <v>1343</v>
      </c>
      <c r="T138" s="38" t="n">
        <v>883</v>
      </c>
      <c r="U138" s="38" t="n">
        <v>460</v>
      </c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9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</row>
    <row r="139" s="45" customFormat="true" ht="12" hidden="false" customHeight="true" outlineLevel="0" collapsed="false">
      <c r="A139" s="23"/>
      <c r="B139" s="44"/>
      <c r="C139" s="44"/>
      <c r="D139" s="23" t="n">
        <v>5113</v>
      </c>
      <c r="E139" s="23"/>
      <c r="F139" s="43" t="s">
        <v>78</v>
      </c>
      <c r="G139" s="23"/>
      <c r="H139" s="37" t="n">
        <v>72</v>
      </c>
      <c r="I139" s="38" t="n">
        <v>498</v>
      </c>
      <c r="J139" s="38" t="n">
        <v>478</v>
      </c>
      <c r="K139" s="38" t="n">
        <v>236</v>
      </c>
      <c r="L139" s="38" t="n">
        <v>242</v>
      </c>
      <c r="M139" s="38" t="n">
        <v>23</v>
      </c>
      <c r="N139" s="38" t="n">
        <v>19</v>
      </c>
      <c r="O139" s="38" t="n">
        <v>4</v>
      </c>
      <c r="P139" s="38" t="n">
        <v>19</v>
      </c>
      <c r="Q139" s="38" t="n">
        <v>3</v>
      </c>
      <c r="R139" s="38" t="n">
        <v>16</v>
      </c>
      <c r="S139" s="38" t="n">
        <v>110</v>
      </c>
      <c r="T139" s="38" t="n">
        <v>70</v>
      </c>
      <c r="U139" s="38" t="n">
        <v>40</v>
      </c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9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</row>
    <row r="140" s="45" customFormat="true" ht="12" hidden="false" customHeight="true" outlineLevel="0" collapsed="false">
      <c r="A140" s="23"/>
      <c r="B140" s="23"/>
      <c r="C140" s="23"/>
      <c r="D140" s="23" t="n">
        <v>5114</v>
      </c>
      <c r="E140" s="23"/>
      <c r="F140" s="43" t="s">
        <v>79</v>
      </c>
      <c r="G140" s="23"/>
      <c r="H140" s="37" t="n">
        <v>32</v>
      </c>
      <c r="I140" s="38" t="n">
        <v>398</v>
      </c>
      <c r="J140" s="38" t="n">
        <v>389</v>
      </c>
      <c r="K140" s="38" t="n">
        <v>218</v>
      </c>
      <c r="L140" s="38" t="n">
        <v>171</v>
      </c>
      <c r="M140" s="38" t="n">
        <v>11</v>
      </c>
      <c r="N140" s="38" t="n">
        <v>10</v>
      </c>
      <c r="O140" s="38" t="n">
        <v>1</v>
      </c>
      <c r="P140" s="38" t="n">
        <v>9</v>
      </c>
      <c r="Q140" s="38" t="n">
        <v>3</v>
      </c>
      <c r="R140" s="38" t="n">
        <v>6</v>
      </c>
      <c r="S140" s="38" t="n">
        <v>65</v>
      </c>
      <c r="T140" s="38" t="n">
        <v>45</v>
      </c>
      <c r="U140" s="38" t="n">
        <v>20</v>
      </c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9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</row>
    <row r="141" s="45" customFormat="true" ht="12" hidden="false" customHeight="true" outlineLevel="0" collapsed="false">
      <c r="A141" s="23"/>
      <c r="B141" s="23"/>
      <c r="C141" s="23"/>
      <c r="D141" s="23" t="n">
        <v>5115</v>
      </c>
      <c r="E141" s="23"/>
      <c r="F141" s="43" t="s">
        <v>80</v>
      </c>
      <c r="G141" s="23"/>
      <c r="H141" s="37" t="n">
        <v>22</v>
      </c>
      <c r="I141" s="38" t="n">
        <v>168</v>
      </c>
      <c r="J141" s="38" t="n">
        <v>155</v>
      </c>
      <c r="K141" s="38" t="n">
        <v>105</v>
      </c>
      <c r="L141" s="38" t="n">
        <v>50</v>
      </c>
      <c r="M141" s="38" t="n">
        <v>5</v>
      </c>
      <c r="N141" s="38" t="n">
        <v>5</v>
      </c>
      <c r="O141" s="38" t="s">
        <v>18</v>
      </c>
      <c r="P141" s="38" t="n">
        <v>5</v>
      </c>
      <c r="Q141" s="38" t="n">
        <v>1</v>
      </c>
      <c r="R141" s="38" t="n">
        <v>4</v>
      </c>
      <c r="S141" s="38" t="n">
        <v>36</v>
      </c>
      <c r="T141" s="38" t="n">
        <v>28</v>
      </c>
      <c r="U141" s="38" t="n">
        <v>8</v>
      </c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9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</row>
    <row r="142" s="45" customFormat="true" ht="12" hidden="false" customHeight="true" outlineLevel="0" collapsed="false">
      <c r="A142" s="23"/>
      <c r="B142" s="23"/>
      <c r="C142" s="23"/>
      <c r="D142" s="23" t="n">
        <v>5116</v>
      </c>
      <c r="E142" s="23"/>
      <c r="F142" s="43" t="s">
        <v>81</v>
      </c>
      <c r="G142" s="23"/>
      <c r="H142" s="37" t="n">
        <v>18</v>
      </c>
      <c r="I142" s="38" t="n">
        <v>87</v>
      </c>
      <c r="J142" s="38" t="n">
        <v>86</v>
      </c>
      <c r="K142" s="38" t="n">
        <v>50</v>
      </c>
      <c r="L142" s="38" t="n">
        <v>36</v>
      </c>
      <c r="M142" s="38" t="n">
        <v>8</v>
      </c>
      <c r="N142" s="38" t="n">
        <v>7</v>
      </c>
      <c r="O142" s="38" t="n">
        <v>1</v>
      </c>
      <c r="P142" s="38" t="n">
        <v>8</v>
      </c>
      <c r="Q142" s="38" t="n">
        <v>2</v>
      </c>
      <c r="R142" s="38" t="n">
        <v>6</v>
      </c>
      <c r="S142" s="38" t="n">
        <v>29</v>
      </c>
      <c r="T142" s="38" t="n">
        <v>16</v>
      </c>
      <c r="U142" s="38" t="n">
        <v>13</v>
      </c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9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</row>
    <row r="143" s="45" customFormat="true" ht="12" hidden="false" customHeight="true" outlineLevel="0" collapsed="false">
      <c r="A143" s="23"/>
      <c r="B143" s="23"/>
      <c r="C143" s="23"/>
      <c r="D143" s="23" t="n">
        <v>5117</v>
      </c>
      <c r="E143" s="23"/>
      <c r="F143" s="43" t="s">
        <v>82</v>
      </c>
      <c r="G143" s="23"/>
      <c r="H143" s="37" t="n">
        <v>12</v>
      </c>
      <c r="I143" s="38" t="n">
        <v>54</v>
      </c>
      <c r="J143" s="38" t="n">
        <v>46</v>
      </c>
      <c r="K143" s="38" t="n">
        <v>25</v>
      </c>
      <c r="L143" s="38" t="n">
        <v>21</v>
      </c>
      <c r="M143" s="38" t="n">
        <v>1</v>
      </c>
      <c r="N143" s="38" t="n">
        <v>1</v>
      </c>
      <c r="O143" s="38" t="s">
        <v>18</v>
      </c>
      <c r="P143" s="38" t="s">
        <v>18</v>
      </c>
      <c r="Q143" s="38" t="s">
        <v>18</v>
      </c>
      <c r="R143" s="38" t="s">
        <v>18</v>
      </c>
      <c r="S143" s="38" t="n">
        <v>19</v>
      </c>
      <c r="T143" s="38" t="n">
        <v>11</v>
      </c>
      <c r="U143" s="38" t="n">
        <v>8</v>
      </c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9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</row>
    <row r="144" s="45" customFormat="true" ht="12" hidden="false" customHeight="true" outlineLevel="0" collapsed="false">
      <c r="A144" s="23"/>
      <c r="B144" s="23"/>
      <c r="C144" s="23"/>
      <c r="D144" s="23" t="n">
        <v>5119</v>
      </c>
      <c r="E144" s="23"/>
      <c r="F144" s="43" t="s">
        <v>83</v>
      </c>
      <c r="G144" s="40"/>
      <c r="H144" s="37" t="n">
        <v>220</v>
      </c>
      <c r="I144" s="38" t="n">
        <v>1863</v>
      </c>
      <c r="J144" s="38" t="n">
        <v>1800</v>
      </c>
      <c r="K144" s="38" t="n">
        <v>1059</v>
      </c>
      <c r="L144" s="38" t="n">
        <v>741</v>
      </c>
      <c r="M144" s="38" t="n">
        <v>95</v>
      </c>
      <c r="N144" s="38" t="n">
        <v>90</v>
      </c>
      <c r="O144" s="38" t="n">
        <v>5</v>
      </c>
      <c r="P144" s="38" t="n">
        <v>79</v>
      </c>
      <c r="Q144" s="38" t="n">
        <v>9</v>
      </c>
      <c r="R144" s="38" t="n">
        <v>70</v>
      </c>
      <c r="S144" s="38" t="n">
        <v>223</v>
      </c>
      <c r="T144" s="38" t="n">
        <v>158</v>
      </c>
      <c r="U144" s="38" t="n">
        <v>65</v>
      </c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9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</row>
    <row r="145" s="35" customFormat="true" ht="12" hidden="false" customHeight="true" outlineLevel="0" collapsed="false">
      <c r="A145" s="31"/>
      <c r="B145" s="31"/>
      <c r="C145" s="31" t="n">
        <v>512</v>
      </c>
      <c r="D145" s="23"/>
      <c r="E145" s="30" t="s">
        <v>84</v>
      </c>
      <c r="F145" s="30"/>
      <c r="G145" s="31"/>
      <c r="H145" s="32" t="n">
        <f aca="false">SUM(H146:H152)</f>
        <v>534</v>
      </c>
      <c r="I145" s="33" t="n">
        <f aca="false">SUM(I146:I152)</f>
        <v>6083</v>
      </c>
      <c r="J145" s="33" t="n">
        <f aca="false">SUM(J146:J152)</f>
        <v>5582</v>
      </c>
      <c r="K145" s="33" t="n">
        <f aca="false">SUM(K146:K152)</f>
        <v>3683</v>
      </c>
      <c r="L145" s="33" t="n">
        <f aca="false">SUM(L146:L152)</f>
        <v>1899</v>
      </c>
      <c r="M145" s="33" t="n">
        <f aca="false">SUM(M146:M152)</f>
        <v>205</v>
      </c>
      <c r="N145" s="33" t="n">
        <f aca="false">SUM(N146:N152)</f>
        <v>188</v>
      </c>
      <c r="O145" s="33" t="n">
        <f aca="false">SUM(O146:O152)</f>
        <v>17</v>
      </c>
      <c r="P145" s="33" t="n">
        <f aca="false">SUM(P146:P152)</f>
        <v>182</v>
      </c>
      <c r="Q145" s="33" t="n">
        <f aca="false">SUM(Q146:Q152)</f>
        <v>44</v>
      </c>
      <c r="R145" s="33" t="n">
        <f aca="false">SUM(R146:R152)</f>
        <v>138</v>
      </c>
      <c r="S145" s="33" t="n">
        <f aca="false">SUM(S146:S152)</f>
        <v>875</v>
      </c>
      <c r="T145" s="33" t="n">
        <f aca="false">SUM(T146:T152)</f>
        <v>667</v>
      </c>
      <c r="U145" s="33" t="n">
        <f aca="false">SUM(U146:U152)</f>
        <v>208</v>
      </c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65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</row>
    <row r="146" s="45" customFormat="true" ht="12" hidden="false" customHeight="true" outlineLevel="0" collapsed="false">
      <c r="A146" s="23"/>
      <c r="B146" s="44"/>
      <c r="C146" s="44"/>
      <c r="D146" s="23" t="n">
        <v>5121</v>
      </c>
      <c r="E146" s="23"/>
      <c r="F146" s="43" t="s">
        <v>85</v>
      </c>
      <c r="G146" s="23"/>
      <c r="H146" s="37" t="n">
        <v>44</v>
      </c>
      <c r="I146" s="38" t="n">
        <v>561</v>
      </c>
      <c r="J146" s="38" t="n">
        <v>545</v>
      </c>
      <c r="K146" s="38" t="n">
        <v>391</v>
      </c>
      <c r="L146" s="38" t="n">
        <v>154</v>
      </c>
      <c r="M146" s="38" t="n">
        <v>11</v>
      </c>
      <c r="N146" s="38" t="n">
        <v>10</v>
      </c>
      <c r="O146" s="38" t="n">
        <v>1</v>
      </c>
      <c r="P146" s="38" t="n">
        <v>9</v>
      </c>
      <c r="Q146" s="38" t="n">
        <v>3</v>
      </c>
      <c r="R146" s="38" t="n">
        <v>6</v>
      </c>
      <c r="S146" s="38" t="n">
        <v>89</v>
      </c>
      <c r="T146" s="38" t="n">
        <v>75</v>
      </c>
      <c r="U146" s="38" t="n">
        <v>14</v>
      </c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9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</row>
    <row r="147" s="45" customFormat="true" ht="12" hidden="false" customHeight="true" outlineLevel="0" collapsed="false">
      <c r="A147" s="23"/>
      <c r="B147" s="23"/>
      <c r="C147" s="23"/>
      <c r="D147" s="23" t="n">
        <v>5122</v>
      </c>
      <c r="E147" s="23"/>
      <c r="F147" s="43" t="s">
        <v>86</v>
      </c>
      <c r="G147" s="23"/>
      <c r="H147" s="37" t="n">
        <v>17</v>
      </c>
      <c r="I147" s="38" t="n">
        <v>84</v>
      </c>
      <c r="J147" s="38" t="n">
        <v>77</v>
      </c>
      <c r="K147" s="38" t="n">
        <v>44</v>
      </c>
      <c r="L147" s="38" t="n">
        <v>33</v>
      </c>
      <c r="M147" s="38" t="n">
        <v>7</v>
      </c>
      <c r="N147" s="38" t="n">
        <v>7</v>
      </c>
      <c r="O147" s="38" t="s">
        <v>18</v>
      </c>
      <c r="P147" s="38" t="n">
        <v>8</v>
      </c>
      <c r="Q147" s="38" t="n">
        <v>2</v>
      </c>
      <c r="R147" s="38" t="n">
        <v>6</v>
      </c>
      <c r="S147" s="38" t="n">
        <v>24</v>
      </c>
      <c r="T147" s="38" t="n">
        <v>13</v>
      </c>
      <c r="U147" s="38" t="n">
        <v>11</v>
      </c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9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</row>
    <row r="148" s="45" customFormat="true" ht="12" hidden="false" customHeight="true" outlineLevel="0" collapsed="false">
      <c r="A148" s="23"/>
      <c r="B148" s="23"/>
      <c r="C148" s="23"/>
      <c r="D148" s="23" t="n">
        <v>5123</v>
      </c>
      <c r="E148" s="23"/>
      <c r="F148" s="43" t="s">
        <v>87</v>
      </c>
      <c r="G148" s="23"/>
      <c r="H148" s="37" t="n">
        <v>103</v>
      </c>
      <c r="I148" s="38" t="n">
        <v>1741</v>
      </c>
      <c r="J148" s="38" t="n">
        <v>1597</v>
      </c>
      <c r="K148" s="38" t="n">
        <v>1121</v>
      </c>
      <c r="L148" s="38" t="n">
        <v>476</v>
      </c>
      <c r="M148" s="38" t="n">
        <v>43</v>
      </c>
      <c r="N148" s="38" t="n">
        <v>39</v>
      </c>
      <c r="O148" s="38" t="n">
        <v>4</v>
      </c>
      <c r="P148" s="38" t="n">
        <v>44</v>
      </c>
      <c r="Q148" s="38" t="n">
        <v>13</v>
      </c>
      <c r="R148" s="38" t="n">
        <v>31</v>
      </c>
      <c r="S148" s="38" t="n">
        <v>230</v>
      </c>
      <c r="T148" s="38" t="n">
        <v>190</v>
      </c>
      <c r="U148" s="38" t="n">
        <v>40</v>
      </c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9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</row>
    <row r="149" s="45" customFormat="true" ht="12" hidden="false" customHeight="true" outlineLevel="0" collapsed="false">
      <c r="A149" s="23"/>
      <c r="B149" s="23"/>
      <c r="C149" s="23"/>
      <c r="D149" s="23" t="n">
        <v>5124</v>
      </c>
      <c r="E149" s="23"/>
      <c r="F149" s="43" t="s">
        <v>88</v>
      </c>
      <c r="G149" s="23"/>
      <c r="H149" s="37" t="n">
        <v>44</v>
      </c>
      <c r="I149" s="38" t="n">
        <v>425</v>
      </c>
      <c r="J149" s="38" t="n">
        <v>375</v>
      </c>
      <c r="K149" s="38" t="n">
        <v>227</v>
      </c>
      <c r="L149" s="38" t="n">
        <v>148</v>
      </c>
      <c r="M149" s="38" t="n">
        <v>7</v>
      </c>
      <c r="N149" s="38" t="n">
        <v>7</v>
      </c>
      <c r="O149" s="38" t="s">
        <v>18</v>
      </c>
      <c r="P149" s="38" t="n">
        <v>7</v>
      </c>
      <c r="Q149" s="38" t="n">
        <v>2</v>
      </c>
      <c r="R149" s="38" t="n">
        <v>5</v>
      </c>
      <c r="S149" s="38" t="n">
        <v>115</v>
      </c>
      <c r="T149" s="38" t="n">
        <v>86</v>
      </c>
      <c r="U149" s="38" t="n">
        <v>29</v>
      </c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9"/>
      <c r="AJ149" s="49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</row>
    <row r="150" s="45" customFormat="true" ht="12" hidden="false" customHeight="true" outlineLevel="0" collapsed="false">
      <c r="A150" s="23"/>
      <c r="B150" s="23"/>
      <c r="C150" s="23"/>
      <c r="D150" s="23" t="n">
        <v>5125</v>
      </c>
      <c r="E150" s="23"/>
      <c r="F150" s="43" t="s">
        <v>89</v>
      </c>
      <c r="G150" s="23"/>
      <c r="H150" s="37" t="n">
        <v>159</v>
      </c>
      <c r="I150" s="38" t="n">
        <v>1304</v>
      </c>
      <c r="J150" s="38" t="n">
        <v>1147</v>
      </c>
      <c r="K150" s="38" t="n">
        <v>711</v>
      </c>
      <c r="L150" s="38" t="n">
        <v>436</v>
      </c>
      <c r="M150" s="38" t="n">
        <v>82</v>
      </c>
      <c r="N150" s="38" t="n">
        <v>75</v>
      </c>
      <c r="O150" s="38" t="n">
        <v>7</v>
      </c>
      <c r="P150" s="38" t="n">
        <v>69</v>
      </c>
      <c r="Q150" s="38" t="n">
        <v>17</v>
      </c>
      <c r="R150" s="38" t="n">
        <v>52</v>
      </c>
      <c r="S150" s="38" t="n">
        <v>131</v>
      </c>
      <c r="T150" s="38" t="n">
        <v>87</v>
      </c>
      <c r="U150" s="38" t="n">
        <v>44</v>
      </c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9"/>
      <c r="AJ150" s="49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</row>
    <row r="151" s="45" customFormat="true" ht="12" hidden="false" customHeight="true" outlineLevel="0" collapsed="false">
      <c r="A151" s="23"/>
      <c r="B151" s="23"/>
      <c r="C151" s="23"/>
      <c r="D151" s="23" t="n">
        <v>5126</v>
      </c>
      <c r="E151" s="23"/>
      <c r="F151" s="43" t="s">
        <v>90</v>
      </c>
      <c r="G151" s="23"/>
      <c r="H151" s="37" t="n">
        <v>99</v>
      </c>
      <c r="I151" s="38" t="n">
        <v>1459</v>
      </c>
      <c r="J151" s="38" t="n">
        <v>1379</v>
      </c>
      <c r="K151" s="38" t="n">
        <v>963</v>
      </c>
      <c r="L151" s="38" t="n">
        <v>416</v>
      </c>
      <c r="M151" s="38" t="n">
        <v>20</v>
      </c>
      <c r="N151" s="38" t="n">
        <v>19</v>
      </c>
      <c r="O151" s="38" t="n">
        <v>1</v>
      </c>
      <c r="P151" s="38" t="n">
        <v>21</v>
      </c>
      <c r="Q151" s="38" t="n">
        <v>3</v>
      </c>
      <c r="R151" s="38" t="n">
        <v>18</v>
      </c>
      <c r="S151" s="38" t="n">
        <v>222</v>
      </c>
      <c r="T151" s="38" t="n">
        <v>171</v>
      </c>
      <c r="U151" s="38" t="n">
        <v>51</v>
      </c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9"/>
      <c r="AJ151" s="49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</row>
    <row r="152" s="45" customFormat="true" ht="12" hidden="false" customHeight="true" outlineLevel="0" collapsed="false">
      <c r="A152" s="23"/>
      <c r="B152" s="44"/>
      <c r="C152" s="44"/>
      <c r="D152" s="23" t="n">
        <v>5129</v>
      </c>
      <c r="E152" s="23"/>
      <c r="F152" s="43" t="s">
        <v>91</v>
      </c>
      <c r="G152" s="23"/>
      <c r="H152" s="37" t="n">
        <v>68</v>
      </c>
      <c r="I152" s="38" t="n">
        <v>509</v>
      </c>
      <c r="J152" s="38" t="n">
        <v>462</v>
      </c>
      <c r="K152" s="38" t="n">
        <v>226</v>
      </c>
      <c r="L152" s="38" t="n">
        <v>236</v>
      </c>
      <c r="M152" s="38" t="n">
        <v>35</v>
      </c>
      <c r="N152" s="38" t="n">
        <v>31</v>
      </c>
      <c r="O152" s="38" t="n">
        <v>4</v>
      </c>
      <c r="P152" s="38" t="n">
        <v>24</v>
      </c>
      <c r="Q152" s="38" t="n">
        <v>4</v>
      </c>
      <c r="R152" s="38" t="n">
        <v>20</v>
      </c>
      <c r="S152" s="38" t="n">
        <v>64</v>
      </c>
      <c r="T152" s="38" t="n">
        <v>45</v>
      </c>
      <c r="U152" s="38" t="n">
        <v>19</v>
      </c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9"/>
      <c r="AJ152" s="49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</row>
    <row r="153" s="35" customFormat="true" ht="12" hidden="false" customHeight="true" outlineLevel="0" collapsed="false">
      <c r="A153" s="31"/>
      <c r="B153" s="31"/>
      <c r="C153" s="31" t="n">
        <v>513</v>
      </c>
      <c r="D153" s="23"/>
      <c r="E153" s="30" t="s">
        <v>92</v>
      </c>
      <c r="F153" s="30"/>
      <c r="G153" s="31"/>
      <c r="H153" s="32" t="n">
        <f aca="false">SUM(H154:H162)</f>
        <v>849</v>
      </c>
      <c r="I153" s="33" t="n">
        <f aca="false">SUM(I154:I162)</f>
        <v>7906</v>
      </c>
      <c r="J153" s="33" t="n">
        <f aca="false">SUM(J154:J162)</f>
        <v>7114</v>
      </c>
      <c r="K153" s="33" t="n">
        <f aca="false">SUM(K154:K162)</f>
        <v>4450</v>
      </c>
      <c r="L153" s="33" t="n">
        <f aca="false">SUM(L154:L162)</f>
        <v>2664</v>
      </c>
      <c r="M153" s="33" t="n">
        <f aca="false">SUM(M154:M162)</f>
        <v>348</v>
      </c>
      <c r="N153" s="33" t="n">
        <f aca="false">SUM(N154:N162)</f>
        <v>322</v>
      </c>
      <c r="O153" s="33" t="n">
        <f aca="false">SUM(O154:O162)</f>
        <v>26</v>
      </c>
      <c r="P153" s="33" t="n">
        <f aca="false">SUM(P154:P162)</f>
        <v>257</v>
      </c>
      <c r="Q153" s="33" t="n">
        <f aca="false">SUM(Q154:Q162)</f>
        <v>39</v>
      </c>
      <c r="R153" s="33" t="n">
        <f aca="false">SUM(R154:R162)</f>
        <v>218</v>
      </c>
      <c r="S153" s="33" t="n">
        <f aca="false">SUM(S154:S162)</f>
        <v>973</v>
      </c>
      <c r="T153" s="33" t="n">
        <f aca="false">SUM(T154:T162)</f>
        <v>703</v>
      </c>
      <c r="U153" s="33" t="n">
        <f aca="false">SUM(U154:U162)</f>
        <v>270</v>
      </c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65"/>
      <c r="AJ153" s="65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</row>
    <row r="154" s="45" customFormat="true" ht="12" hidden="false" customHeight="true" outlineLevel="0" collapsed="false">
      <c r="A154" s="23"/>
      <c r="B154" s="23"/>
      <c r="C154" s="23"/>
      <c r="D154" s="23" t="n">
        <v>5131</v>
      </c>
      <c r="E154" s="23"/>
      <c r="F154" s="43" t="s">
        <v>93</v>
      </c>
      <c r="G154" s="23"/>
      <c r="H154" s="37" t="n">
        <v>25</v>
      </c>
      <c r="I154" s="38" t="n">
        <v>153</v>
      </c>
      <c r="J154" s="38" t="n">
        <v>144</v>
      </c>
      <c r="K154" s="38" t="n">
        <v>88</v>
      </c>
      <c r="L154" s="38" t="n">
        <v>56</v>
      </c>
      <c r="M154" s="38" t="n">
        <v>12</v>
      </c>
      <c r="N154" s="38" t="n">
        <v>12</v>
      </c>
      <c r="O154" s="38" t="s">
        <v>18</v>
      </c>
      <c r="P154" s="38" t="n">
        <v>10</v>
      </c>
      <c r="Q154" s="38" t="n">
        <v>1</v>
      </c>
      <c r="R154" s="38" t="n">
        <v>9</v>
      </c>
      <c r="S154" s="38" t="n">
        <v>28</v>
      </c>
      <c r="T154" s="38" t="n">
        <v>20</v>
      </c>
      <c r="U154" s="38" t="n">
        <v>8</v>
      </c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9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</row>
    <row r="155" s="45" customFormat="true" ht="12" hidden="false" customHeight="true" outlineLevel="0" collapsed="false">
      <c r="A155" s="23"/>
      <c r="B155" s="44"/>
      <c r="C155" s="44"/>
      <c r="D155" s="23" t="n">
        <v>5132</v>
      </c>
      <c r="E155" s="23"/>
      <c r="F155" s="43" t="s">
        <v>94</v>
      </c>
      <c r="G155" s="23"/>
      <c r="H155" s="37" t="n">
        <v>20</v>
      </c>
      <c r="I155" s="38" t="n">
        <v>147</v>
      </c>
      <c r="J155" s="38" t="n">
        <v>135</v>
      </c>
      <c r="K155" s="38" t="n">
        <v>98</v>
      </c>
      <c r="L155" s="38" t="n">
        <v>37</v>
      </c>
      <c r="M155" s="38" t="n">
        <v>7</v>
      </c>
      <c r="N155" s="38" t="n">
        <v>7</v>
      </c>
      <c r="O155" s="38" t="s">
        <v>18</v>
      </c>
      <c r="P155" s="38" t="n">
        <v>7</v>
      </c>
      <c r="Q155" s="38" t="n">
        <v>2</v>
      </c>
      <c r="R155" s="38" t="n">
        <v>5</v>
      </c>
      <c r="S155" s="38" t="n">
        <v>30</v>
      </c>
      <c r="T155" s="38" t="n">
        <v>22</v>
      </c>
      <c r="U155" s="38" t="n">
        <v>8</v>
      </c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9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</row>
    <row r="156" s="45" customFormat="true" ht="12" hidden="false" customHeight="true" outlineLevel="0" collapsed="false">
      <c r="A156" s="23"/>
      <c r="B156" s="23"/>
      <c r="C156" s="23"/>
      <c r="D156" s="23" t="n">
        <v>5133</v>
      </c>
      <c r="E156" s="23"/>
      <c r="F156" s="43" t="s">
        <v>95</v>
      </c>
      <c r="G156" s="23"/>
      <c r="H156" s="37" t="n">
        <v>64</v>
      </c>
      <c r="I156" s="38" t="n">
        <v>960</v>
      </c>
      <c r="J156" s="38" t="n">
        <v>895</v>
      </c>
      <c r="K156" s="38" t="n">
        <v>624</v>
      </c>
      <c r="L156" s="38" t="n">
        <v>271</v>
      </c>
      <c r="M156" s="38" t="n">
        <v>13</v>
      </c>
      <c r="N156" s="38" t="n">
        <v>11</v>
      </c>
      <c r="O156" s="38" t="n">
        <v>2</v>
      </c>
      <c r="P156" s="38" t="n">
        <v>10</v>
      </c>
      <c r="Q156" s="38" t="n">
        <v>2</v>
      </c>
      <c r="R156" s="38" t="n">
        <v>8</v>
      </c>
      <c r="S156" s="38" t="n">
        <v>130</v>
      </c>
      <c r="T156" s="38" t="n">
        <v>93</v>
      </c>
      <c r="U156" s="38" t="n">
        <v>37</v>
      </c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9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</row>
    <row r="157" s="45" customFormat="true" ht="12" hidden="false" customHeight="true" outlineLevel="0" collapsed="false">
      <c r="A157" s="23"/>
      <c r="B157" s="23"/>
      <c r="C157" s="23"/>
      <c r="D157" s="23" t="n">
        <v>5134</v>
      </c>
      <c r="E157" s="23"/>
      <c r="F157" s="43" t="s">
        <v>96</v>
      </c>
      <c r="G157" s="23"/>
      <c r="H157" s="37" t="n">
        <v>58</v>
      </c>
      <c r="I157" s="38" t="n">
        <v>811</v>
      </c>
      <c r="J157" s="38" t="n">
        <v>779</v>
      </c>
      <c r="K157" s="38" t="n">
        <v>383</v>
      </c>
      <c r="L157" s="38" t="n">
        <v>396</v>
      </c>
      <c r="M157" s="38" t="n">
        <v>23</v>
      </c>
      <c r="N157" s="38" t="n">
        <v>22</v>
      </c>
      <c r="O157" s="38" t="n">
        <v>1</v>
      </c>
      <c r="P157" s="38" t="n">
        <v>20</v>
      </c>
      <c r="Q157" s="38" t="n">
        <v>1</v>
      </c>
      <c r="R157" s="38" t="n">
        <v>19</v>
      </c>
      <c r="S157" s="38" t="n">
        <v>96</v>
      </c>
      <c r="T157" s="38" t="n">
        <v>79</v>
      </c>
      <c r="U157" s="38" t="n">
        <v>17</v>
      </c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9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</row>
    <row r="158" s="45" customFormat="true" ht="12" hidden="false" customHeight="true" outlineLevel="0" collapsed="false">
      <c r="A158" s="23"/>
      <c r="B158" s="23"/>
      <c r="C158" s="23"/>
      <c r="D158" s="23" t="n">
        <v>5135</v>
      </c>
      <c r="E158" s="23"/>
      <c r="F158" s="43" t="s">
        <v>97</v>
      </c>
      <c r="G158" s="23"/>
      <c r="H158" s="37" t="n">
        <v>30</v>
      </c>
      <c r="I158" s="38" t="n">
        <v>170</v>
      </c>
      <c r="J158" s="38" t="n">
        <v>153</v>
      </c>
      <c r="K158" s="38" t="n">
        <v>93</v>
      </c>
      <c r="L158" s="38" t="n">
        <v>60</v>
      </c>
      <c r="M158" s="38" t="n">
        <v>4</v>
      </c>
      <c r="N158" s="38" t="n">
        <v>3</v>
      </c>
      <c r="O158" s="38" t="n">
        <v>1</v>
      </c>
      <c r="P158" s="38" t="n">
        <v>5</v>
      </c>
      <c r="Q158" s="38" t="n">
        <v>1</v>
      </c>
      <c r="R158" s="38" t="n">
        <v>4</v>
      </c>
      <c r="S158" s="38" t="n">
        <v>42</v>
      </c>
      <c r="T158" s="38" t="n">
        <v>28</v>
      </c>
      <c r="U158" s="38" t="n">
        <v>14</v>
      </c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9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</row>
    <row r="159" s="45" customFormat="true" ht="12" hidden="false" customHeight="true" outlineLevel="0" collapsed="false">
      <c r="A159" s="23"/>
      <c r="B159" s="23"/>
      <c r="C159" s="23"/>
      <c r="D159" s="23" t="n">
        <v>5136</v>
      </c>
      <c r="E159" s="23"/>
      <c r="F159" s="43" t="s">
        <v>98</v>
      </c>
      <c r="G159" s="23"/>
      <c r="H159" s="37" t="n">
        <v>180</v>
      </c>
      <c r="I159" s="38" t="n">
        <v>1250</v>
      </c>
      <c r="J159" s="38" t="n">
        <v>1179</v>
      </c>
      <c r="K159" s="38" t="n">
        <v>656</v>
      </c>
      <c r="L159" s="38" t="n">
        <v>523</v>
      </c>
      <c r="M159" s="38" t="n">
        <v>100</v>
      </c>
      <c r="N159" s="38" t="n">
        <v>93</v>
      </c>
      <c r="O159" s="38" t="n">
        <v>7</v>
      </c>
      <c r="P159" s="38" t="n">
        <v>76</v>
      </c>
      <c r="Q159" s="38" t="n">
        <v>14</v>
      </c>
      <c r="R159" s="38" t="n">
        <v>62</v>
      </c>
      <c r="S159" s="38" t="n">
        <v>165</v>
      </c>
      <c r="T159" s="38" t="n">
        <v>111</v>
      </c>
      <c r="U159" s="38" t="n">
        <v>54</v>
      </c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9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</row>
    <row r="160" s="45" customFormat="true" ht="12" hidden="false" customHeight="true" outlineLevel="0" collapsed="false">
      <c r="A160" s="23"/>
      <c r="B160" s="23"/>
      <c r="C160" s="23"/>
      <c r="D160" s="23" t="n">
        <v>5137</v>
      </c>
      <c r="E160" s="23"/>
      <c r="F160" s="43" t="s">
        <v>99</v>
      </c>
      <c r="G160" s="23"/>
      <c r="H160" s="37" t="n">
        <v>38</v>
      </c>
      <c r="I160" s="38" t="n">
        <v>470</v>
      </c>
      <c r="J160" s="38" t="n">
        <v>427</v>
      </c>
      <c r="K160" s="38" t="n">
        <v>343</v>
      </c>
      <c r="L160" s="38" t="n">
        <v>84</v>
      </c>
      <c r="M160" s="38" t="n">
        <v>11</v>
      </c>
      <c r="N160" s="38" t="n">
        <v>10</v>
      </c>
      <c r="O160" s="38" t="n">
        <v>1</v>
      </c>
      <c r="P160" s="38" t="n">
        <v>6</v>
      </c>
      <c r="Q160" s="38" t="n">
        <v>1</v>
      </c>
      <c r="R160" s="38" t="n">
        <v>5</v>
      </c>
      <c r="S160" s="38" t="n">
        <v>27</v>
      </c>
      <c r="T160" s="38" t="n">
        <v>22</v>
      </c>
      <c r="U160" s="38" t="n">
        <v>5</v>
      </c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9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</row>
    <row r="161" s="45" customFormat="true" ht="12" hidden="false" customHeight="true" outlineLevel="0" collapsed="false">
      <c r="A161" s="23"/>
      <c r="B161" s="23"/>
      <c r="C161" s="23"/>
      <c r="D161" s="23" t="n">
        <v>5138</v>
      </c>
      <c r="E161" s="23"/>
      <c r="F161" s="43" t="s">
        <v>100</v>
      </c>
      <c r="G161" s="23"/>
      <c r="H161" s="37" t="n">
        <v>68</v>
      </c>
      <c r="I161" s="38" t="n">
        <v>414</v>
      </c>
      <c r="J161" s="38" t="n">
        <v>389</v>
      </c>
      <c r="K161" s="38" t="n">
        <v>247</v>
      </c>
      <c r="L161" s="38" t="n">
        <v>142</v>
      </c>
      <c r="M161" s="38" t="n">
        <v>32</v>
      </c>
      <c r="N161" s="38" t="n">
        <v>31</v>
      </c>
      <c r="O161" s="38" t="n">
        <v>1</v>
      </c>
      <c r="P161" s="38" t="n">
        <v>22</v>
      </c>
      <c r="Q161" s="38" t="n">
        <v>3</v>
      </c>
      <c r="R161" s="38" t="n">
        <v>19</v>
      </c>
      <c r="S161" s="38" t="n">
        <v>63</v>
      </c>
      <c r="T161" s="38" t="n">
        <v>40</v>
      </c>
      <c r="U161" s="38" t="n">
        <v>23</v>
      </c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9"/>
      <c r="AJ161" s="49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</row>
    <row r="162" s="45" customFormat="true" ht="12" hidden="false" customHeight="true" outlineLevel="0" collapsed="false">
      <c r="A162" s="23"/>
      <c r="B162" s="23"/>
      <c r="C162" s="23"/>
      <c r="D162" s="23" t="n">
        <v>5139</v>
      </c>
      <c r="E162" s="23"/>
      <c r="F162" s="43" t="s">
        <v>101</v>
      </c>
      <c r="G162" s="23"/>
      <c r="H162" s="37" t="n">
        <v>366</v>
      </c>
      <c r="I162" s="38" t="n">
        <v>3531</v>
      </c>
      <c r="J162" s="38" t="n">
        <v>3013</v>
      </c>
      <c r="K162" s="38" t="n">
        <v>1918</v>
      </c>
      <c r="L162" s="38" t="n">
        <v>1095</v>
      </c>
      <c r="M162" s="38" t="n">
        <v>146</v>
      </c>
      <c r="N162" s="38" t="n">
        <v>133</v>
      </c>
      <c r="O162" s="38" t="n">
        <v>13</v>
      </c>
      <c r="P162" s="38" t="n">
        <v>101</v>
      </c>
      <c r="Q162" s="38" t="n">
        <v>14</v>
      </c>
      <c r="R162" s="38" t="n">
        <v>87</v>
      </c>
      <c r="S162" s="38" t="n">
        <v>392</v>
      </c>
      <c r="T162" s="38" t="n">
        <v>288</v>
      </c>
      <c r="U162" s="38" t="n">
        <v>104</v>
      </c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9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</row>
    <row r="163" s="35" customFormat="true" ht="12" hidden="false" customHeight="true" outlineLevel="0" collapsed="false">
      <c r="A163" s="31"/>
      <c r="B163" s="31"/>
      <c r="C163" s="31" t="n">
        <v>514</v>
      </c>
      <c r="D163" s="23"/>
      <c r="E163" s="30" t="s">
        <v>102</v>
      </c>
      <c r="F163" s="30"/>
      <c r="G163" s="31"/>
      <c r="H163" s="32" t="n">
        <f aca="false">SUM(H164:H166)</f>
        <v>322</v>
      </c>
      <c r="I163" s="33" t="n">
        <f aca="false">SUM(I164:I166)</f>
        <v>3400</v>
      </c>
      <c r="J163" s="33" t="n">
        <f aca="false">SUM(J164:J166)</f>
        <v>3215</v>
      </c>
      <c r="K163" s="33" t="n">
        <f aca="false">SUM(K164:K166)</f>
        <v>1985</v>
      </c>
      <c r="L163" s="33" t="n">
        <f aca="false">SUM(L164:L166)</f>
        <v>1230</v>
      </c>
      <c r="M163" s="33" t="n">
        <f aca="false">SUM(M164:M166)</f>
        <v>127</v>
      </c>
      <c r="N163" s="33" t="n">
        <f aca="false">SUM(N164:N166)</f>
        <v>69</v>
      </c>
      <c r="O163" s="33" t="n">
        <f aca="false">SUM(O164:O166)</f>
        <v>58</v>
      </c>
      <c r="P163" s="33" t="n">
        <f aca="false">SUM(P164:P166)</f>
        <v>56</v>
      </c>
      <c r="Q163" s="33" t="n">
        <f aca="false">SUM(Q164:Q166)</f>
        <v>6</v>
      </c>
      <c r="R163" s="33" t="n">
        <f aca="false">SUM(R164:R166)</f>
        <v>50</v>
      </c>
      <c r="S163" s="33" t="n">
        <f aca="false">SUM(S164:S166)</f>
        <v>265</v>
      </c>
      <c r="T163" s="33" t="n">
        <f aca="false">SUM(T164:T166)</f>
        <v>181</v>
      </c>
      <c r="U163" s="33" t="n">
        <f aca="false">SUM(U164:U166)</f>
        <v>84</v>
      </c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65"/>
      <c r="AJ163" s="65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</row>
    <row r="164" s="45" customFormat="true" ht="12" hidden="false" customHeight="true" outlineLevel="0" collapsed="false">
      <c r="A164" s="23"/>
      <c r="B164" s="23"/>
      <c r="C164" s="23"/>
      <c r="D164" s="23" t="n">
        <v>5141</v>
      </c>
      <c r="E164" s="40"/>
      <c r="F164" s="43" t="s">
        <v>103</v>
      </c>
      <c r="G164" s="23"/>
      <c r="H164" s="37" t="n">
        <v>103</v>
      </c>
      <c r="I164" s="38" t="n">
        <v>1665</v>
      </c>
      <c r="J164" s="38" t="n">
        <v>1644</v>
      </c>
      <c r="K164" s="38" t="n">
        <v>1278</v>
      </c>
      <c r="L164" s="38" t="n">
        <v>366</v>
      </c>
      <c r="M164" s="38" t="n">
        <v>8</v>
      </c>
      <c r="N164" s="38" t="n">
        <v>8</v>
      </c>
      <c r="O164" s="38" t="s">
        <v>18</v>
      </c>
      <c r="P164" s="38" t="n">
        <v>10</v>
      </c>
      <c r="Q164" s="38" t="n">
        <v>1</v>
      </c>
      <c r="R164" s="38" t="n">
        <v>9</v>
      </c>
      <c r="S164" s="38" t="n">
        <v>85</v>
      </c>
      <c r="T164" s="38" t="n">
        <v>65</v>
      </c>
      <c r="U164" s="38" t="n">
        <v>20</v>
      </c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9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</row>
    <row r="165" s="45" customFormat="true" ht="12" hidden="false" customHeight="true" outlineLevel="0" collapsed="false">
      <c r="A165" s="23"/>
      <c r="B165" s="44"/>
      <c r="C165" s="44"/>
      <c r="D165" s="23" t="n">
        <v>5142</v>
      </c>
      <c r="E165" s="40"/>
      <c r="F165" s="43" t="s">
        <v>104</v>
      </c>
      <c r="G165" s="23"/>
      <c r="H165" s="37" t="n">
        <v>27</v>
      </c>
      <c r="I165" s="38" t="n">
        <v>171</v>
      </c>
      <c r="J165" s="38" t="n">
        <v>168</v>
      </c>
      <c r="K165" s="38" t="n">
        <v>118</v>
      </c>
      <c r="L165" s="38" t="n">
        <v>50</v>
      </c>
      <c r="M165" s="38" t="n">
        <v>11</v>
      </c>
      <c r="N165" s="38" t="n">
        <v>11</v>
      </c>
      <c r="O165" s="38" t="s">
        <v>18</v>
      </c>
      <c r="P165" s="38" t="n">
        <v>4</v>
      </c>
      <c r="Q165" s="38" t="n">
        <v>1</v>
      </c>
      <c r="R165" s="38" t="n">
        <v>3</v>
      </c>
      <c r="S165" s="38" t="n">
        <v>25</v>
      </c>
      <c r="T165" s="38" t="n">
        <v>17</v>
      </c>
      <c r="U165" s="38" t="n">
        <v>8</v>
      </c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9"/>
      <c r="AJ165" s="49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</row>
    <row r="166" s="45" customFormat="true" ht="12" hidden="false" customHeight="true" outlineLevel="0" collapsed="false">
      <c r="A166" s="23"/>
      <c r="B166" s="23"/>
      <c r="C166" s="23"/>
      <c r="D166" s="23" t="n">
        <v>5143</v>
      </c>
      <c r="E166" s="40"/>
      <c r="F166" s="43" t="s">
        <v>105</v>
      </c>
      <c r="G166" s="23"/>
      <c r="H166" s="37" t="n">
        <v>192</v>
      </c>
      <c r="I166" s="38" t="n">
        <v>1564</v>
      </c>
      <c r="J166" s="38" t="n">
        <v>1403</v>
      </c>
      <c r="K166" s="38" t="n">
        <v>589</v>
      </c>
      <c r="L166" s="38" t="n">
        <v>814</v>
      </c>
      <c r="M166" s="38" t="n">
        <v>108</v>
      </c>
      <c r="N166" s="38" t="n">
        <v>50</v>
      </c>
      <c r="O166" s="38" t="n">
        <v>58</v>
      </c>
      <c r="P166" s="38" t="n">
        <v>42</v>
      </c>
      <c r="Q166" s="38" t="n">
        <v>4</v>
      </c>
      <c r="R166" s="38" t="n">
        <v>38</v>
      </c>
      <c r="S166" s="38" t="n">
        <v>155</v>
      </c>
      <c r="T166" s="38" t="n">
        <v>99</v>
      </c>
      <c r="U166" s="38" t="n">
        <v>56</v>
      </c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9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</row>
    <row r="167" s="35" customFormat="true" ht="12" hidden="false" customHeight="true" outlineLevel="0" collapsed="false">
      <c r="A167" s="31"/>
      <c r="B167" s="31"/>
      <c r="C167" s="31" t="n">
        <v>515</v>
      </c>
      <c r="D167" s="23"/>
      <c r="E167" s="30" t="s">
        <v>106</v>
      </c>
      <c r="F167" s="30"/>
      <c r="G167" s="31"/>
      <c r="H167" s="32" t="n">
        <f aca="false">SUM(H168:H173)</f>
        <v>1202</v>
      </c>
      <c r="I167" s="33" t="n">
        <f aca="false">SUM(I168:I173)</f>
        <v>7695</v>
      </c>
      <c r="J167" s="33" t="n">
        <f aca="false">SUM(J168:J173)</f>
        <v>7188</v>
      </c>
      <c r="K167" s="33" t="n">
        <f aca="false">SUM(K168:K173)</f>
        <v>3979</v>
      </c>
      <c r="L167" s="33" t="n">
        <f aca="false">SUM(L168:L173)</f>
        <v>3209</v>
      </c>
      <c r="M167" s="33" t="n">
        <f aca="false">SUM(M168:M173)</f>
        <v>675</v>
      </c>
      <c r="N167" s="33" t="n">
        <f aca="false">SUM(N168:N173)</f>
        <v>655</v>
      </c>
      <c r="O167" s="33" t="n">
        <f aca="false">SUM(O168:O173)</f>
        <v>20</v>
      </c>
      <c r="P167" s="33" t="n">
        <f aca="false">SUM(P168:P173)</f>
        <v>500</v>
      </c>
      <c r="Q167" s="33" t="n">
        <f aca="false">SUM(Q168:Q173)</f>
        <v>101</v>
      </c>
      <c r="R167" s="33" t="n">
        <f aca="false">SUM(R168:R173)</f>
        <v>399</v>
      </c>
      <c r="S167" s="33" t="n">
        <f aca="false">SUM(S168:S173)</f>
        <v>1313</v>
      </c>
      <c r="T167" s="33" t="n">
        <f aca="false">SUM(T168:T173)</f>
        <v>856</v>
      </c>
      <c r="U167" s="33" t="n">
        <f aca="false">SUM(U168:U173)</f>
        <v>457</v>
      </c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65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</row>
    <row r="168" s="45" customFormat="true" ht="12" hidden="false" customHeight="true" outlineLevel="0" collapsed="false">
      <c r="A168" s="23"/>
      <c r="B168" s="23"/>
      <c r="C168" s="23"/>
      <c r="D168" s="23" t="n">
        <v>5151</v>
      </c>
      <c r="E168" s="23"/>
      <c r="F168" s="43" t="s">
        <v>107</v>
      </c>
      <c r="G168" s="23"/>
      <c r="H168" s="37" t="n">
        <v>135</v>
      </c>
      <c r="I168" s="38" t="n">
        <v>969</v>
      </c>
      <c r="J168" s="38" t="n">
        <v>909</v>
      </c>
      <c r="K168" s="38" t="n">
        <v>610</v>
      </c>
      <c r="L168" s="38" t="n">
        <v>299</v>
      </c>
      <c r="M168" s="38" t="n">
        <v>54</v>
      </c>
      <c r="N168" s="38" t="n">
        <v>54</v>
      </c>
      <c r="O168" s="38" t="s">
        <v>18</v>
      </c>
      <c r="P168" s="38" t="n">
        <v>40</v>
      </c>
      <c r="Q168" s="38" t="n">
        <v>7</v>
      </c>
      <c r="R168" s="38" t="n">
        <v>33</v>
      </c>
      <c r="S168" s="38" t="n">
        <v>145</v>
      </c>
      <c r="T168" s="38" t="n">
        <v>104</v>
      </c>
      <c r="U168" s="38" t="n">
        <v>41</v>
      </c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9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</row>
    <row r="169" s="45" customFormat="true" ht="12" hidden="false" customHeight="true" outlineLevel="0" collapsed="false">
      <c r="A169" s="23"/>
      <c r="B169" s="44"/>
      <c r="C169" s="44"/>
      <c r="D169" s="23" t="n">
        <v>5152</v>
      </c>
      <c r="E169" s="23"/>
      <c r="F169" s="43" t="s">
        <v>108</v>
      </c>
      <c r="G169" s="23"/>
      <c r="H169" s="37" t="n">
        <v>67</v>
      </c>
      <c r="I169" s="38" t="n">
        <v>402</v>
      </c>
      <c r="J169" s="38" t="n">
        <v>383</v>
      </c>
      <c r="K169" s="38" t="n">
        <v>233</v>
      </c>
      <c r="L169" s="38" t="n">
        <v>150</v>
      </c>
      <c r="M169" s="38" t="n">
        <v>25</v>
      </c>
      <c r="N169" s="38" t="n">
        <v>22</v>
      </c>
      <c r="O169" s="38" t="n">
        <v>3</v>
      </c>
      <c r="P169" s="38" t="n">
        <v>22</v>
      </c>
      <c r="Q169" s="38" t="n">
        <v>6</v>
      </c>
      <c r="R169" s="38" t="n">
        <v>16</v>
      </c>
      <c r="S169" s="38" t="n">
        <v>80</v>
      </c>
      <c r="T169" s="38" t="n">
        <v>49</v>
      </c>
      <c r="U169" s="38" t="n">
        <v>31</v>
      </c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9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</row>
    <row r="170" s="45" customFormat="true" ht="12" hidden="false" customHeight="true" outlineLevel="0" collapsed="false">
      <c r="A170" s="23"/>
      <c r="B170" s="23"/>
      <c r="C170" s="23"/>
      <c r="D170" s="23" t="n">
        <v>5153</v>
      </c>
      <c r="E170" s="23"/>
      <c r="F170" s="43" t="s">
        <v>109</v>
      </c>
      <c r="G170" s="23"/>
      <c r="H170" s="37" t="n">
        <v>9</v>
      </c>
      <c r="I170" s="38" t="n">
        <v>50</v>
      </c>
      <c r="J170" s="38" t="n">
        <v>48</v>
      </c>
      <c r="K170" s="38" t="n">
        <v>28</v>
      </c>
      <c r="L170" s="38" t="n">
        <v>20</v>
      </c>
      <c r="M170" s="38" t="n">
        <v>3</v>
      </c>
      <c r="N170" s="38" t="n">
        <v>3</v>
      </c>
      <c r="O170" s="38" t="s">
        <v>18</v>
      </c>
      <c r="P170" s="38" t="n">
        <v>4</v>
      </c>
      <c r="Q170" s="38" t="n">
        <v>2</v>
      </c>
      <c r="R170" s="38" t="n">
        <v>2</v>
      </c>
      <c r="S170" s="38" t="n">
        <v>18</v>
      </c>
      <c r="T170" s="38" t="n">
        <v>11</v>
      </c>
      <c r="U170" s="38" t="n">
        <v>7</v>
      </c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9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</row>
    <row r="171" s="45" customFormat="true" ht="12" hidden="false" customHeight="true" outlineLevel="0" collapsed="false">
      <c r="A171" s="23"/>
      <c r="B171" s="23"/>
      <c r="C171" s="23"/>
      <c r="D171" s="23" t="n">
        <v>5154</v>
      </c>
      <c r="E171" s="23"/>
      <c r="F171" s="43" t="s">
        <v>110</v>
      </c>
      <c r="G171" s="23"/>
      <c r="H171" s="37" t="n">
        <v>42</v>
      </c>
      <c r="I171" s="38" t="n">
        <v>244</v>
      </c>
      <c r="J171" s="38" t="n">
        <v>232</v>
      </c>
      <c r="K171" s="38" t="n">
        <v>155</v>
      </c>
      <c r="L171" s="38" t="n">
        <v>77</v>
      </c>
      <c r="M171" s="38" t="n">
        <v>12</v>
      </c>
      <c r="N171" s="38" t="n">
        <v>12</v>
      </c>
      <c r="O171" s="38" t="s">
        <v>18</v>
      </c>
      <c r="P171" s="38" t="n">
        <v>7</v>
      </c>
      <c r="Q171" s="38" t="n">
        <v>2</v>
      </c>
      <c r="R171" s="38" t="n">
        <v>5</v>
      </c>
      <c r="S171" s="38" t="n">
        <v>41</v>
      </c>
      <c r="T171" s="38" t="n">
        <v>32</v>
      </c>
      <c r="U171" s="38" t="n">
        <v>9</v>
      </c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9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</row>
    <row r="172" s="45" customFormat="true" ht="12" hidden="false" customHeight="true" outlineLevel="0" collapsed="false">
      <c r="A172" s="23"/>
      <c r="B172" s="44"/>
      <c r="C172" s="44"/>
      <c r="D172" s="23" t="n">
        <v>5155</v>
      </c>
      <c r="E172" s="23"/>
      <c r="F172" s="43" t="s">
        <v>111</v>
      </c>
      <c r="G172" s="23"/>
      <c r="H172" s="37" t="n">
        <v>919</v>
      </c>
      <c r="I172" s="38" t="n">
        <v>5726</v>
      </c>
      <c r="J172" s="38" t="n">
        <v>5329</v>
      </c>
      <c r="K172" s="38" t="n">
        <v>2792</v>
      </c>
      <c r="L172" s="38" t="n">
        <v>2537</v>
      </c>
      <c r="M172" s="38" t="n">
        <v>572</v>
      </c>
      <c r="N172" s="38" t="n">
        <v>556</v>
      </c>
      <c r="O172" s="38" t="n">
        <v>16</v>
      </c>
      <c r="P172" s="38" t="n">
        <v>424</v>
      </c>
      <c r="Q172" s="38" t="n">
        <v>83</v>
      </c>
      <c r="R172" s="38" t="n">
        <v>341</v>
      </c>
      <c r="S172" s="38" t="n">
        <v>983</v>
      </c>
      <c r="T172" s="38" t="n">
        <v>628</v>
      </c>
      <c r="U172" s="38" t="n">
        <v>355</v>
      </c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9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</row>
    <row r="173" s="45" customFormat="true" ht="12" hidden="false" customHeight="true" outlineLevel="0" collapsed="false">
      <c r="A173" s="23"/>
      <c r="B173" s="23"/>
      <c r="C173" s="23"/>
      <c r="D173" s="23" t="n">
        <v>5159</v>
      </c>
      <c r="E173" s="23"/>
      <c r="F173" s="43" t="s">
        <v>112</v>
      </c>
      <c r="G173" s="23"/>
      <c r="H173" s="37" t="n">
        <v>30</v>
      </c>
      <c r="I173" s="38" t="n">
        <v>304</v>
      </c>
      <c r="J173" s="38" t="n">
        <v>287</v>
      </c>
      <c r="K173" s="38" t="n">
        <v>161</v>
      </c>
      <c r="L173" s="38" t="n">
        <v>126</v>
      </c>
      <c r="M173" s="38" t="n">
        <v>9</v>
      </c>
      <c r="N173" s="38" t="n">
        <v>8</v>
      </c>
      <c r="O173" s="38" t="n">
        <v>1</v>
      </c>
      <c r="P173" s="38" t="n">
        <v>3</v>
      </c>
      <c r="Q173" s="38" t="n">
        <v>1</v>
      </c>
      <c r="R173" s="38" t="n">
        <v>2</v>
      </c>
      <c r="S173" s="38" t="n">
        <v>46</v>
      </c>
      <c r="T173" s="38" t="n">
        <v>32</v>
      </c>
      <c r="U173" s="38" t="n">
        <v>14</v>
      </c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9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</row>
    <row r="174" s="35" customFormat="true" ht="12" hidden="false" customHeight="true" outlineLevel="0" collapsed="false">
      <c r="A174" s="31"/>
      <c r="B174" s="31"/>
      <c r="C174" s="31" t="n">
        <v>519</v>
      </c>
      <c r="D174" s="23"/>
      <c r="E174" s="30" t="s">
        <v>113</v>
      </c>
      <c r="F174" s="30"/>
      <c r="G174" s="31"/>
      <c r="H174" s="32" t="n">
        <f aca="false">SUM(H175:H181)</f>
        <v>722</v>
      </c>
      <c r="I174" s="33" t="n">
        <v>5182</v>
      </c>
      <c r="J174" s="33" t="n">
        <v>4880</v>
      </c>
      <c r="K174" s="33" t="n">
        <v>2983</v>
      </c>
      <c r="L174" s="33" t="n">
        <v>1897</v>
      </c>
      <c r="M174" s="33" t="n">
        <v>280</v>
      </c>
      <c r="N174" s="33" t="n">
        <v>258</v>
      </c>
      <c r="O174" s="33" t="n">
        <v>22</v>
      </c>
      <c r="P174" s="33" t="n">
        <v>182</v>
      </c>
      <c r="Q174" s="33" t="n">
        <v>32</v>
      </c>
      <c r="R174" s="33" t="n">
        <v>150</v>
      </c>
      <c r="S174" s="33" t="n">
        <f aca="false">SUM(S175:S181)</f>
        <v>917</v>
      </c>
      <c r="T174" s="33" t="n">
        <f aca="false">SUM(T175:T181)</f>
        <v>642</v>
      </c>
      <c r="U174" s="33" t="n">
        <f aca="false">SUM(U175:U181)</f>
        <v>275</v>
      </c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65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</row>
    <row r="175" s="45" customFormat="true" ht="12" hidden="false" customHeight="true" outlineLevel="0" collapsed="false">
      <c r="A175" s="23"/>
      <c r="B175" s="23"/>
      <c r="C175" s="23"/>
      <c r="D175" s="23" t="n">
        <v>5191</v>
      </c>
      <c r="E175" s="40"/>
      <c r="F175" s="43" t="s">
        <v>114</v>
      </c>
      <c r="G175" s="23"/>
      <c r="H175" s="37" t="n">
        <v>176</v>
      </c>
      <c r="I175" s="38" t="n">
        <v>1501</v>
      </c>
      <c r="J175" s="38" t="n">
        <v>1445</v>
      </c>
      <c r="K175" s="38" t="n">
        <v>928</v>
      </c>
      <c r="L175" s="38" t="n">
        <v>517</v>
      </c>
      <c r="M175" s="38" t="n">
        <v>55</v>
      </c>
      <c r="N175" s="38" t="n">
        <v>51</v>
      </c>
      <c r="O175" s="38" t="n">
        <v>4</v>
      </c>
      <c r="P175" s="38" t="n">
        <v>39</v>
      </c>
      <c r="Q175" s="38" t="n">
        <v>9</v>
      </c>
      <c r="R175" s="38" t="n">
        <v>30</v>
      </c>
      <c r="S175" s="38" t="n">
        <v>266</v>
      </c>
      <c r="T175" s="38" t="n">
        <v>195</v>
      </c>
      <c r="U175" s="38" t="n">
        <v>71</v>
      </c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9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</row>
    <row r="176" s="45" customFormat="true" ht="12" hidden="false" customHeight="true" outlineLevel="0" collapsed="false">
      <c r="A176" s="23"/>
      <c r="B176" s="23"/>
      <c r="C176" s="23"/>
      <c r="D176" s="23" t="n">
        <v>5192</v>
      </c>
      <c r="E176" s="40"/>
      <c r="F176" s="43" t="s">
        <v>115</v>
      </c>
      <c r="G176" s="23"/>
      <c r="H176" s="37" t="n">
        <v>124</v>
      </c>
      <c r="I176" s="38" t="n">
        <v>964</v>
      </c>
      <c r="J176" s="38" t="n">
        <v>914</v>
      </c>
      <c r="K176" s="38" t="n">
        <v>504</v>
      </c>
      <c r="L176" s="38" t="n">
        <v>410</v>
      </c>
      <c r="M176" s="38" t="n">
        <v>53</v>
      </c>
      <c r="N176" s="38" t="n">
        <v>49</v>
      </c>
      <c r="O176" s="38" t="n">
        <v>4</v>
      </c>
      <c r="P176" s="38" t="n">
        <v>26</v>
      </c>
      <c r="Q176" s="38" t="n">
        <v>1</v>
      </c>
      <c r="R176" s="38" t="n">
        <v>25</v>
      </c>
      <c r="S176" s="38" t="n">
        <v>163</v>
      </c>
      <c r="T176" s="38" t="n">
        <v>115</v>
      </c>
      <c r="U176" s="38" t="n">
        <v>48</v>
      </c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9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</row>
    <row r="177" s="45" customFormat="true" ht="12" hidden="false" customHeight="true" outlineLevel="0" collapsed="false">
      <c r="A177" s="23"/>
      <c r="B177" s="44"/>
      <c r="C177" s="44"/>
      <c r="D177" s="23" t="n">
        <v>5193</v>
      </c>
      <c r="E177" s="40"/>
      <c r="F177" s="43" t="s">
        <v>116</v>
      </c>
      <c r="G177" s="23"/>
      <c r="H177" s="37" t="n">
        <v>1</v>
      </c>
      <c r="I177" s="38" t="s">
        <v>37</v>
      </c>
      <c r="J177" s="38" t="s">
        <v>37</v>
      </c>
      <c r="K177" s="38" t="s">
        <v>37</v>
      </c>
      <c r="L177" s="38" t="s">
        <v>37</v>
      </c>
      <c r="M177" s="38" t="s">
        <v>37</v>
      </c>
      <c r="N177" s="38" t="s">
        <v>37</v>
      </c>
      <c r="O177" s="38" t="s">
        <v>37</v>
      </c>
      <c r="P177" s="38" t="s">
        <v>37</v>
      </c>
      <c r="Q177" s="38" t="s">
        <v>37</v>
      </c>
      <c r="R177" s="38" t="s">
        <v>37</v>
      </c>
      <c r="S177" s="38" t="s">
        <v>18</v>
      </c>
      <c r="T177" s="38" t="s">
        <v>18</v>
      </c>
      <c r="U177" s="38" t="s">
        <v>18</v>
      </c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9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</row>
    <row r="178" s="45" customFormat="true" ht="12" hidden="false" customHeight="true" outlineLevel="0" collapsed="false">
      <c r="A178" s="23"/>
      <c r="B178" s="23"/>
      <c r="C178" s="23"/>
      <c r="D178" s="23" t="n">
        <v>5194</v>
      </c>
      <c r="E178" s="40"/>
      <c r="F178" s="43" t="s">
        <v>117</v>
      </c>
      <c r="G178" s="23"/>
      <c r="H178" s="37" t="n">
        <v>25</v>
      </c>
      <c r="I178" s="38" t="n">
        <v>165</v>
      </c>
      <c r="J178" s="38" t="n">
        <v>164</v>
      </c>
      <c r="K178" s="38" t="n">
        <v>115</v>
      </c>
      <c r="L178" s="38" t="n">
        <v>49</v>
      </c>
      <c r="M178" s="38" t="n">
        <v>6</v>
      </c>
      <c r="N178" s="38" t="n">
        <v>5</v>
      </c>
      <c r="O178" s="38" t="n">
        <v>1</v>
      </c>
      <c r="P178" s="38" t="n">
        <v>6</v>
      </c>
      <c r="Q178" s="38" t="n">
        <v>3</v>
      </c>
      <c r="R178" s="38" t="n">
        <v>3</v>
      </c>
      <c r="S178" s="38" t="n">
        <v>42</v>
      </c>
      <c r="T178" s="38" t="n">
        <v>32</v>
      </c>
      <c r="U178" s="38" t="n">
        <v>10</v>
      </c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9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</row>
    <row r="179" s="45" customFormat="true" ht="12" hidden="false" customHeight="true" outlineLevel="0" collapsed="false">
      <c r="A179" s="23"/>
      <c r="B179" s="23"/>
      <c r="C179" s="23"/>
      <c r="D179" s="23" t="n">
        <v>5195</v>
      </c>
      <c r="E179" s="40"/>
      <c r="F179" s="43" t="s">
        <v>118</v>
      </c>
      <c r="G179" s="23"/>
      <c r="H179" s="37" t="n">
        <v>44</v>
      </c>
      <c r="I179" s="38" t="n">
        <v>234</v>
      </c>
      <c r="J179" s="38" t="n">
        <v>217</v>
      </c>
      <c r="K179" s="38" t="n">
        <v>142</v>
      </c>
      <c r="L179" s="38" t="n">
        <v>75</v>
      </c>
      <c r="M179" s="38" t="n">
        <v>19</v>
      </c>
      <c r="N179" s="38" t="n">
        <v>18</v>
      </c>
      <c r="O179" s="38" t="n">
        <v>1</v>
      </c>
      <c r="P179" s="38" t="n">
        <v>13</v>
      </c>
      <c r="Q179" s="38" t="n">
        <v>1</v>
      </c>
      <c r="R179" s="38" t="n">
        <v>12</v>
      </c>
      <c r="S179" s="38" t="n">
        <v>51</v>
      </c>
      <c r="T179" s="38" t="n">
        <v>36</v>
      </c>
      <c r="U179" s="38" t="n">
        <v>15</v>
      </c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9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</row>
    <row r="180" s="45" customFormat="true" ht="12" hidden="false" customHeight="true" outlineLevel="0" collapsed="false">
      <c r="A180" s="23"/>
      <c r="B180" s="23"/>
      <c r="C180" s="23"/>
      <c r="D180" s="23" t="n">
        <v>5196</v>
      </c>
      <c r="E180" s="40"/>
      <c r="F180" s="43" t="s">
        <v>119</v>
      </c>
      <c r="G180" s="23"/>
      <c r="H180" s="37" t="n">
        <v>15</v>
      </c>
      <c r="I180" s="38" t="s">
        <v>37</v>
      </c>
      <c r="J180" s="38" t="s">
        <v>37</v>
      </c>
      <c r="K180" s="38" t="s">
        <v>37</v>
      </c>
      <c r="L180" s="38" t="s">
        <v>37</v>
      </c>
      <c r="M180" s="38" t="s">
        <v>37</v>
      </c>
      <c r="N180" s="38" t="s">
        <v>37</v>
      </c>
      <c r="O180" s="38" t="s">
        <v>37</v>
      </c>
      <c r="P180" s="38" t="s">
        <v>37</v>
      </c>
      <c r="Q180" s="38" t="s">
        <v>37</v>
      </c>
      <c r="R180" s="38" t="s">
        <v>37</v>
      </c>
      <c r="S180" s="38" t="s">
        <v>18</v>
      </c>
      <c r="T180" s="38" t="s">
        <v>18</v>
      </c>
      <c r="U180" s="38" t="s">
        <v>18</v>
      </c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9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</row>
    <row r="181" s="45" customFormat="true" ht="12" hidden="false" customHeight="true" outlineLevel="0" collapsed="false">
      <c r="A181" s="23"/>
      <c r="B181" s="44"/>
      <c r="C181" s="44"/>
      <c r="D181" s="23" t="n">
        <v>5199</v>
      </c>
      <c r="E181" s="23"/>
      <c r="F181" s="43" t="s">
        <v>120</v>
      </c>
      <c r="G181" s="23"/>
      <c r="H181" s="37" t="n">
        <v>337</v>
      </c>
      <c r="I181" s="38" t="n">
        <v>2212</v>
      </c>
      <c r="J181" s="38" t="n">
        <v>2034</v>
      </c>
      <c r="K181" s="38" t="n">
        <v>1207</v>
      </c>
      <c r="L181" s="38" t="n">
        <v>827</v>
      </c>
      <c r="M181" s="38" t="n">
        <v>136</v>
      </c>
      <c r="N181" s="38" t="n">
        <v>127</v>
      </c>
      <c r="O181" s="38" t="n">
        <v>9</v>
      </c>
      <c r="P181" s="38" t="n">
        <v>90</v>
      </c>
      <c r="Q181" s="38" t="n">
        <v>17</v>
      </c>
      <c r="R181" s="38" t="n">
        <v>73</v>
      </c>
      <c r="S181" s="38" t="n">
        <v>395</v>
      </c>
      <c r="T181" s="38" t="n">
        <v>264</v>
      </c>
      <c r="U181" s="38" t="n">
        <v>131</v>
      </c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9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</row>
    <row r="182" s="7" customFormat="true" ht="12" hidden="false" customHeight="true" outlineLevel="0" collapsed="false">
      <c r="A182" s="22"/>
      <c r="B182" s="23"/>
      <c r="C182" s="23"/>
      <c r="D182" s="23"/>
      <c r="E182" s="46"/>
      <c r="F182" s="46"/>
      <c r="G182" s="46"/>
      <c r="H182" s="37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5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</row>
    <row r="183" s="35" customFormat="true" ht="12" hidden="false" customHeight="true" outlineLevel="0" collapsed="false">
      <c r="A183" s="31"/>
      <c r="B183" s="31" t="n">
        <v>52</v>
      </c>
      <c r="C183" s="31"/>
      <c r="D183" s="23"/>
      <c r="E183" s="30" t="s">
        <v>121</v>
      </c>
      <c r="F183" s="30"/>
      <c r="G183" s="31"/>
      <c r="H183" s="32" t="n">
        <f aca="false">H184</f>
        <v>11</v>
      </c>
      <c r="I183" s="33" t="n">
        <f aca="false">I184</f>
        <v>65</v>
      </c>
      <c r="J183" s="33" t="n">
        <f aca="false">J184</f>
        <v>59</v>
      </c>
      <c r="K183" s="33" t="n">
        <f aca="false">K184</f>
        <v>50</v>
      </c>
      <c r="L183" s="33" t="n">
        <f aca="false">L184</f>
        <v>9</v>
      </c>
      <c r="M183" s="33" t="n">
        <f aca="false">M184</f>
        <v>4</v>
      </c>
      <c r="N183" s="33" t="n">
        <f aca="false">N184</f>
        <v>4</v>
      </c>
      <c r="O183" s="33" t="str">
        <f aca="false">O184</f>
        <v>-</v>
      </c>
      <c r="P183" s="33" t="n">
        <f aca="false">P184</f>
        <v>2</v>
      </c>
      <c r="Q183" s="33" t="str">
        <f aca="false">Q184</f>
        <v>-</v>
      </c>
      <c r="R183" s="33" t="n">
        <f aca="false">R184</f>
        <v>2</v>
      </c>
      <c r="S183" s="33" t="n">
        <f aca="false">S184</f>
        <v>18</v>
      </c>
      <c r="T183" s="33" t="n">
        <f aca="false">T184</f>
        <v>15</v>
      </c>
      <c r="U183" s="33" t="n">
        <f aca="false">U184</f>
        <v>3</v>
      </c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65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</row>
    <row r="184" s="35" customFormat="true" ht="12" hidden="false" customHeight="true" outlineLevel="0" collapsed="false">
      <c r="A184" s="31"/>
      <c r="B184" s="31"/>
      <c r="C184" s="31" t="n">
        <v>521</v>
      </c>
      <c r="D184" s="23"/>
      <c r="E184" s="30" t="s">
        <v>121</v>
      </c>
      <c r="F184" s="30"/>
      <c r="G184" s="31"/>
      <c r="H184" s="32" t="n">
        <f aca="false">SUM(H185)</f>
        <v>11</v>
      </c>
      <c r="I184" s="33" t="n">
        <f aca="false">SUM(I185)</f>
        <v>65</v>
      </c>
      <c r="J184" s="33" t="n">
        <f aca="false">SUM(J185)</f>
        <v>59</v>
      </c>
      <c r="K184" s="33" t="n">
        <f aca="false">SUM(K185)</f>
        <v>50</v>
      </c>
      <c r="L184" s="33" t="n">
        <f aca="false">SUM(L185)</f>
        <v>9</v>
      </c>
      <c r="M184" s="33" t="n">
        <f aca="false">SUM(M185)</f>
        <v>4</v>
      </c>
      <c r="N184" s="33" t="n">
        <f aca="false">SUM(N185)</f>
        <v>4</v>
      </c>
      <c r="O184" s="33" t="s">
        <v>18</v>
      </c>
      <c r="P184" s="33" t="n">
        <f aca="false">SUM(P185)</f>
        <v>2</v>
      </c>
      <c r="Q184" s="33" t="s">
        <v>18</v>
      </c>
      <c r="R184" s="33" t="n">
        <f aca="false">SUM(R185)</f>
        <v>2</v>
      </c>
      <c r="S184" s="33" t="n">
        <f aca="false">SUM(S185)</f>
        <v>18</v>
      </c>
      <c r="T184" s="33" t="n">
        <f aca="false">SUM(T185)</f>
        <v>15</v>
      </c>
      <c r="U184" s="33" t="n">
        <f aca="false">SUM(U185)</f>
        <v>3</v>
      </c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65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</row>
    <row r="185" s="45" customFormat="true" ht="12" hidden="false" customHeight="true" outlineLevel="0" collapsed="false">
      <c r="A185" s="23"/>
      <c r="B185" s="44"/>
      <c r="C185" s="44"/>
      <c r="D185" s="23" t="n">
        <v>5211</v>
      </c>
      <c r="E185" s="23"/>
      <c r="F185" s="43" t="s">
        <v>121</v>
      </c>
      <c r="G185" s="23"/>
      <c r="H185" s="37" t="n">
        <v>11</v>
      </c>
      <c r="I185" s="38" t="n">
        <v>65</v>
      </c>
      <c r="J185" s="38" t="n">
        <v>59</v>
      </c>
      <c r="K185" s="38" t="n">
        <v>50</v>
      </c>
      <c r="L185" s="38" t="n">
        <v>9</v>
      </c>
      <c r="M185" s="38" t="n">
        <v>4</v>
      </c>
      <c r="N185" s="38" t="n">
        <v>4</v>
      </c>
      <c r="O185" s="38" t="s">
        <v>18</v>
      </c>
      <c r="P185" s="38" t="n">
        <v>2</v>
      </c>
      <c r="Q185" s="38" t="s">
        <v>18</v>
      </c>
      <c r="R185" s="38" t="n">
        <v>2</v>
      </c>
      <c r="S185" s="38" t="n">
        <v>18</v>
      </c>
      <c r="T185" s="38" t="n">
        <v>15</v>
      </c>
      <c r="U185" s="38" t="n">
        <v>3</v>
      </c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9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</row>
    <row r="186" s="7" customFormat="true" ht="12" hidden="false" customHeight="true" outlineLevel="0" collapsed="false">
      <c r="A186" s="22"/>
      <c r="B186" s="23"/>
      <c r="C186" s="23"/>
      <c r="D186" s="23"/>
      <c r="E186" s="46"/>
      <c r="F186" s="46"/>
      <c r="G186" s="46"/>
      <c r="H186" s="37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49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</row>
    <row r="187" s="35" customFormat="true" ht="12" hidden="false" customHeight="true" outlineLevel="0" collapsed="false">
      <c r="A187" s="31"/>
      <c r="B187" s="31" t="s">
        <v>122</v>
      </c>
      <c r="C187" s="31"/>
      <c r="D187" s="23"/>
      <c r="E187" s="30" t="s">
        <v>123</v>
      </c>
      <c r="F187" s="30"/>
      <c r="G187" s="31"/>
      <c r="H187" s="32" t="n">
        <f aca="false">SUM(H189,H271,H288,H318,H400,H419)</f>
        <v>28498</v>
      </c>
      <c r="I187" s="33" t="n">
        <f aca="false">SUM(I189,I271,I288,I318,I400,I419)</f>
        <v>126690</v>
      </c>
      <c r="J187" s="33" t="n">
        <f aca="false">SUM(J189,J271,J288,J318,J400,J419)</f>
        <v>111296</v>
      </c>
      <c r="K187" s="33" t="n">
        <f aca="false">SUM(K189,K271,K288,K318,K400,K419)</f>
        <v>54678</v>
      </c>
      <c r="L187" s="33" t="n">
        <f aca="false">SUM(L189,L271,L288,L318,L400,L419)</f>
        <v>56618</v>
      </c>
      <c r="M187" s="33" t="n">
        <f aca="false">SUM(M189,M271,M288,M318,M400,M419)</f>
        <v>19613</v>
      </c>
      <c r="N187" s="33" t="n">
        <f aca="false">SUM(N189,N271,N288,N318,N400,N419)</f>
        <v>14762</v>
      </c>
      <c r="O187" s="33" t="n">
        <f aca="false">SUM(O189,O271,O288,O318,O400,O419)</f>
        <v>4851</v>
      </c>
      <c r="P187" s="33" t="n">
        <f aca="false">SUM(P189,P271,P288,P318,P400,P419)</f>
        <v>12581</v>
      </c>
      <c r="Q187" s="33" t="n">
        <f aca="false">SUM(Q189,Q271,Q288,Q318,Q400,Q419)</f>
        <v>2004</v>
      </c>
      <c r="R187" s="33" t="n">
        <f aca="false">SUM(R189,R271,R288,R318,R400,R419)</f>
        <v>10577</v>
      </c>
      <c r="S187" s="33" t="n">
        <v>1235</v>
      </c>
      <c r="T187" s="33" t="n">
        <f aca="false">SUM(T189,T271,T288,T318,T400,T419)</f>
        <v>7190</v>
      </c>
      <c r="U187" s="33" t="n">
        <f aca="false">SUM(U189,U271,U288,U318,U400,U419)</f>
        <v>4045</v>
      </c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</row>
    <row r="188" s="7" customFormat="true" ht="12" hidden="false" customHeight="true" outlineLevel="0" collapsed="false">
      <c r="A188" s="22"/>
      <c r="B188" s="34"/>
      <c r="C188" s="34"/>
      <c r="D188" s="23"/>
      <c r="E188" s="46"/>
      <c r="F188" s="46"/>
      <c r="G188" s="46"/>
      <c r="H188" s="32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34"/>
      <c r="AJ188" s="34"/>
      <c r="AK188" s="34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</row>
    <row r="189" s="35" customFormat="true" ht="12" hidden="false" customHeight="true" outlineLevel="0" collapsed="false">
      <c r="A189" s="31"/>
      <c r="B189" s="31" t="n">
        <v>53</v>
      </c>
      <c r="C189" s="31"/>
      <c r="D189" s="23"/>
      <c r="E189" s="30" t="s">
        <v>124</v>
      </c>
      <c r="F189" s="30"/>
      <c r="G189" s="31"/>
      <c r="H189" s="32" t="n">
        <f aca="false">SUM(H190,H268)</f>
        <v>95</v>
      </c>
      <c r="I189" s="33" t="n">
        <f aca="false">SUM(I190,I268)</f>
        <v>5715</v>
      </c>
      <c r="J189" s="33" t="n">
        <f aca="false">SUM(J190,J268)</f>
        <v>4389</v>
      </c>
      <c r="K189" s="33" t="n">
        <f aca="false">SUM(K190,K268)</f>
        <v>1531</v>
      </c>
      <c r="L189" s="33" t="n">
        <f aca="false">SUM(L190,L268)</f>
        <v>2858</v>
      </c>
      <c r="M189" s="33" t="n">
        <f aca="false">SUM(M190,M268)</f>
        <v>32</v>
      </c>
      <c r="N189" s="33" t="n">
        <f aca="false">SUM(N190,N268)</f>
        <v>20</v>
      </c>
      <c r="O189" s="33" t="n">
        <f aca="false">SUM(O190,O268)</f>
        <v>12</v>
      </c>
      <c r="P189" s="33" t="n">
        <f aca="false">SUM(P190,P268)</f>
        <v>19</v>
      </c>
      <c r="Q189" s="33" t="n">
        <f aca="false">SUM(Q190,Q268)</f>
        <v>3</v>
      </c>
      <c r="R189" s="33" t="n">
        <f aca="false">SUM(R190,R268)</f>
        <v>16</v>
      </c>
      <c r="S189" s="33" t="n">
        <f aca="false">SUM(S190,S268)</f>
        <v>44</v>
      </c>
      <c r="T189" s="33" t="n">
        <f aca="false">SUM(T190,T268)</f>
        <v>33</v>
      </c>
      <c r="U189" s="33" t="n">
        <f aca="false">SUM(U190,U268)</f>
        <v>11</v>
      </c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</row>
    <row r="190" s="35" customFormat="true" ht="12" hidden="false" customHeight="true" outlineLevel="0" collapsed="false">
      <c r="A190" s="31"/>
      <c r="B190" s="31"/>
      <c r="C190" s="31" t="n">
        <v>531</v>
      </c>
      <c r="D190" s="23"/>
      <c r="E190" s="30" t="s">
        <v>125</v>
      </c>
      <c r="F190" s="30"/>
      <c r="G190" s="31"/>
      <c r="H190" s="32" t="n">
        <f aca="false">SUM(H267)</f>
        <v>29</v>
      </c>
      <c r="I190" s="33" t="n">
        <f aca="false">SUM(I267)</f>
        <v>5294</v>
      </c>
      <c r="J190" s="33" t="n">
        <f aca="false">SUM(J267)</f>
        <v>4040</v>
      </c>
      <c r="K190" s="33" t="n">
        <f aca="false">SUM(K267)</f>
        <v>1386</v>
      </c>
      <c r="L190" s="33" t="n">
        <f aca="false">SUM(L267)</f>
        <v>2654</v>
      </c>
      <c r="M190" s="33" t="s">
        <v>18</v>
      </c>
      <c r="N190" s="33" t="s">
        <v>18</v>
      </c>
      <c r="O190" s="33" t="s">
        <v>18</v>
      </c>
      <c r="P190" s="33" t="s">
        <v>18</v>
      </c>
      <c r="Q190" s="33" t="s">
        <v>18</v>
      </c>
      <c r="R190" s="33" t="s">
        <v>18</v>
      </c>
      <c r="S190" s="33" t="n">
        <f aca="false">SUM(S267)</f>
        <v>16</v>
      </c>
      <c r="T190" s="33" t="n">
        <f aca="false">SUM(T267)</f>
        <v>16</v>
      </c>
      <c r="U190" s="33" t="s">
        <v>18</v>
      </c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</row>
    <row r="191" s="7" customFormat="true" ht="9" hidden="false" customHeight="true" outlineLevel="0" collapsed="false">
      <c r="A191" s="22"/>
      <c r="B191" s="22"/>
      <c r="C191" s="22"/>
      <c r="D191" s="23"/>
      <c r="E191" s="22"/>
      <c r="F191" s="22"/>
      <c r="G191" s="22"/>
      <c r="H191" s="50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</row>
    <row r="192" s="7" customFormat="true" ht="12" hidden="false" customHeight="true" outlineLevel="0" collapsed="false">
      <c r="A192" s="52"/>
      <c r="B192" s="52"/>
      <c r="C192" s="52"/>
      <c r="D192" s="7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</row>
    <row r="193" s="7" customFormat="true" ht="21" hidden="false" customHeight="true" outlineLevel="0" collapsed="false">
      <c r="A193" s="22"/>
      <c r="B193" s="22"/>
      <c r="C193" s="22"/>
      <c r="D193" s="23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</row>
    <row r="194" s="7" customFormat="true" ht="9" hidden="false" customHeight="true" outlineLevel="0" collapsed="false">
      <c r="A194" s="22"/>
      <c r="B194" s="22"/>
      <c r="C194" s="22"/>
      <c r="D194" s="23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</row>
    <row r="195" s="7" customFormat="true" ht="17.25" hidden="false" customHeight="true" outlineLevel="0" collapsed="false">
      <c r="A195" s="22"/>
      <c r="B195" s="22"/>
      <c r="C195" s="22"/>
      <c r="D195" s="23"/>
      <c r="E195" s="22"/>
      <c r="F195" s="53" t="s">
        <v>64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</row>
    <row r="196" s="7" customFormat="true" ht="12" hidden="false" customHeight="false" outlineLevel="0" collapsed="false">
      <c r="A196" s="22"/>
      <c r="B196" s="22"/>
      <c r="C196" s="22"/>
      <c r="D196" s="23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</row>
    <row r="197" s="7" customFormat="true" ht="12.75" hidden="false" customHeight="true" outlineLevel="0" collapsed="false">
      <c r="A197" s="73"/>
      <c r="B197" s="73"/>
      <c r="C197" s="73"/>
      <c r="D197" s="55"/>
      <c r="E197" s="73"/>
      <c r="F197" s="73"/>
      <c r="G197" s="73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73"/>
      <c r="U197" s="22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</row>
    <row r="198" s="28" customFormat="true" ht="13.5" hidden="false" customHeight="true" outlineLevel="0" collapsed="false">
      <c r="A198" s="21" t="s">
        <v>2</v>
      </c>
      <c r="B198" s="21"/>
      <c r="C198" s="21"/>
      <c r="D198" s="21"/>
      <c r="E198" s="21"/>
      <c r="F198" s="21"/>
      <c r="G198" s="21"/>
      <c r="H198" s="56" t="s">
        <v>4</v>
      </c>
      <c r="I198" s="56"/>
      <c r="J198" s="56"/>
      <c r="K198" s="56"/>
      <c r="L198" s="56"/>
      <c r="M198" s="56"/>
      <c r="N198" s="11" t="s">
        <v>65</v>
      </c>
      <c r="O198" s="11" t="s">
        <v>66</v>
      </c>
      <c r="P198" s="11" t="s">
        <v>67</v>
      </c>
      <c r="Q198" s="11" t="s">
        <v>68</v>
      </c>
      <c r="R198" s="11" t="s">
        <v>69</v>
      </c>
      <c r="S198" s="11" t="s">
        <v>70</v>
      </c>
      <c r="T198" s="22"/>
      <c r="V198" s="27"/>
      <c r="W198" s="27"/>
      <c r="X198" s="27"/>
      <c r="Y198" s="27"/>
      <c r="Z198" s="27"/>
      <c r="AA198" s="27"/>
      <c r="AB198" s="13"/>
      <c r="AC198" s="13"/>
      <c r="AD198" s="13"/>
      <c r="AE198" s="13"/>
      <c r="AF198" s="13"/>
      <c r="AG198" s="13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</row>
    <row r="199" s="28" customFormat="true" ht="13.3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16" t="s">
        <v>71</v>
      </c>
      <c r="I199" s="16"/>
      <c r="J199" s="16"/>
      <c r="K199" s="16" t="s">
        <v>72</v>
      </c>
      <c r="L199" s="16"/>
      <c r="M199" s="16"/>
      <c r="N199" s="11"/>
      <c r="O199" s="11"/>
      <c r="P199" s="11"/>
      <c r="Q199" s="11"/>
      <c r="R199" s="11"/>
      <c r="S199" s="11"/>
      <c r="T199" s="58" t="s">
        <v>73</v>
      </c>
      <c r="U199" s="18"/>
      <c r="V199" s="18"/>
      <c r="W199" s="18"/>
      <c r="X199" s="18"/>
      <c r="Y199" s="18"/>
      <c r="Z199" s="18"/>
      <c r="AA199" s="18"/>
      <c r="AB199" s="13"/>
      <c r="AC199" s="13"/>
      <c r="AD199" s="13"/>
      <c r="AE199" s="13"/>
      <c r="AF199" s="13"/>
      <c r="AG199" s="13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</row>
    <row r="200" s="28" customFormat="true" ht="13.35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16" t="s">
        <v>74</v>
      </c>
      <c r="I200" s="16"/>
      <c r="J200" s="16"/>
      <c r="K200" s="16"/>
      <c r="L200" s="16"/>
      <c r="M200" s="16"/>
      <c r="N200" s="11"/>
      <c r="O200" s="11"/>
      <c r="P200" s="11"/>
      <c r="Q200" s="11"/>
      <c r="R200" s="11"/>
      <c r="S200" s="11"/>
      <c r="T200" s="58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</row>
    <row r="201" s="28" customFormat="true" ht="12.9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14" t="s">
        <v>6</v>
      </c>
      <c r="I201" s="14" t="s">
        <v>10</v>
      </c>
      <c r="J201" s="21" t="s">
        <v>11</v>
      </c>
      <c r="K201" s="14" t="s">
        <v>6</v>
      </c>
      <c r="L201" s="14" t="s">
        <v>10</v>
      </c>
      <c r="M201" s="14" t="s">
        <v>11</v>
      </c>
      <c r="N201" s="11"/>
      <c r="O201" s="11"/>
      <c r="P201" s="11"/>
      <c r="Q201" s="11"/>
      <c r="R201" s="11"/>
      <c r="S201" s="11"/>
      <c r="T201" s="58"/>
      <c r="U201" s="25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</row>
    <row r="202" s="7" customFormat="true" ht="9.75" hidden="false" customHeight="true" outlineLevel="0" collapsed="false">
      <c r="A202" s="74"/>
      <c r="B202" s="74"/>
      <c r="C202" s="74"/>
      <c r="D202" s="44"/>
      <c r="E202" s="74"/>
      <c r="F202" s="74"/>
      <c r="G202" s="74"/>
      <c r="H202" s="60" t="s">
        <v>12</v>
      </c>
      <c r="I202" s="61" t="s">
        <v>12</v>
      </c>
      <c r="J202" s="61" t="s">
        <v>12</v>
      </c>
      <c r="K202" s="61" t="s">
        <v>12</v>
      </c>
      <c r="L202" s="61" t="s">
        <v>12</v>
      </c>
      <c r="M202" s="61" t="s">
        <v>12</v>
      </c>
      <c r="N202" s="25" t="s">
        <v>75</v>
      </c>
      <c r="O202" s="25" t="s">
        <v>75</v>
      </c>
      <c r="P202" s="25" t="s">
        <v>75</v>
      </c>
      <c r="Q202" s="25" t="s">
        <v>75</v>
      </c>
      <c r="R202" s="25" t="s">
        <v>75</v>
      </c>
      <c r="S202" s="25" t="s">
        <v>76</v>
      </c>
      <c r="T202" s="25" t="s">
        <v>76</v>
      </c>
      <c r="U202" s="75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6"/>
      <c r="AI202" s="6"/>
      <c r="AJ202" s="6"/>
      <c r="AK202" s="6"/>
      <c r="AL202" s="77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</row>
    <row r="203" s="7" customFormat="true" ht="12" hidden="false" customHeight="true" outlineLevel="0" collapsed="false">
      <c r="A203" s="23"/>
      <c r="B203" s="23"/>
      <c r="C203" s="23"/>
      <c r="D203" s="23" t="n">
        <v>5112</v>
      </c>
      <c r="E203" s="23"/>
      <c r="F203" s="43" t="s">
        <v>77</v>
      </c>
      <c r="G203" s="23"/>
      <c r="H203" s="37" t="n">
        <v>5291</v>
      </c>
      <c r="I203" s="38" t="n">
        <v>2464</v>
      </c>
      <c r="J203" s="38" t="n">
        <v>2877</v>
      </c>
      <c r="K203" s="38" t="n">
        <v>414</v>
      </c>
      <c r="L203" s="38" t="n">
        <v>37</v>
      </c>
      <c r="M203" s="38" t="n">
        <v>377</v>
      </c>
      <c r="N203" s="38" t="n">
        <v>35354315</v>
      </c>
      <c r="O203" s="38" t="s">
        <v>18</v>
      </c>
      <c r="P203" s="38" t="n">
        <v>6456</v>
      </c>
      <c r="Q203" s="38" t="n">
        <v>198921</v>
      </c>
      <c r="R203" s="38" t="n">
        <v>4636479</v>
      </c>
      <c r="S203" s="38" t="s">
        <v>18</v>
      </c>
      <c r="T203" s="38" t="s">
        <v>18</v>
      </c>
      <c r="U203" s="78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6"/>
      <c r="AI203" s="27"/>
      <c r="AJ203" s="27"/>
      <c r="AK203" s="27"/>
      <c r="AL203" s="44"/>
      <c r="AM203" s="27"/>
      <c r="AN203" s="27"/>
      <c r="AO203" s="27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</row>
    <row r="204" s="7" customFormat="true" ht="12" hidden="false" customHeight="true" outlineLevel="0" collapsed="false">
      <c r="A204" s="23"/>
      <c r="B204" s="44"/>
      <c r="C204" s="44"/>
      <c r="D204" s="23" t="n">
        <v>5113</v>
      </c>
      <c r="E204" s="23"/>
      <c r="F204" s="43" t="s">
        <v>78</v>
      </c>
      <c r="G204" s="23"/>
      <c r="H204" s="37" t="n">
        <v>326</v>
      </c>
      <c r="I204" s="38" t="n">
        <v>144</v>
      </c>
      <c r="J204" s="38" t="n">
        <v>182</v>
      </c>
      <c r="K204" s="38" t="n">
        <v>20</v>
      </c>
      <c r="L204" s="38" t="n">
        <v>2</v>
      </c>
      <c r="M204" s="38" t="n">
        <v>18</v>
      </c>
      <c r="N204" s="38" t="n">
        <v>2259969</v>
      </c>
      <c r="O204" s="38" t="s">
        <v>18</v>
      </c>
      <c r="P204" s="38" t="n">
        <v>2956</v>
      </c>
      <c r="Q204" s="38" t="n">
        <v>7759</v>
      </c>
      <c r="R204" s="38" t="n">
        <v>223821</v>
      </c>
      <c r="S204" s="38" t="s">
        <v>18</v>
      </c>
      <c r="T204" s="38" t="s">
        <v>18</v>
      </c>
      <c r="U204" s="38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6"/>
      <c r="AI204" s="27"/>
      <c r="AJ204" s="44"/>
      <c r="AK204" s="44"/>
      <c r="AL204" s="44"/>
      <c r="AM204" s="6"/>
      <c r="AN204" s="6"/>
      <c r="AO204" s="27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</row>
    <row r="205" s="7" customFormat="true" ht="12" hidden="false" customHeight="true" outlineLevel="0" collapsed="false">
      <c r="A205" s="23"/>
      <c r="B205" s="23"/>
      <c r="C205" s="23"/>
      <c r="D205" s="23" t="n">
        <v>5114</v>
      </c>
      <c r="E205" s="23"/>
      <c r="F205" s="43" t="s">
        <v>79</v>
      </c>
      <c r="G205" s="23"/>
      <c r="H205" s="37" t="n">
        <v>304</v>
      </c>
      <c r="I205" s="38" t="n">
        <v>160</v>
      </c>
      <c r="J205" s="38" t="n">
        <v>144</v>
      </c>
      <c r="K205" s="38" t="n">
        <v>9</v>
      </c>
      <c r="L205" s="38" t="n">
        <v>3</v>
      </c>
      <c r="M205" s="38" t="n">
        <v>6</v>
      </c>
      <c r="N205" s="38" t="n">
        <v>1674347</v>
      </c>
      <c r="O205" s="38" t="n">
        <v>996</v>
      </c>
      <c r="P205" s="38" t="s">
        <v>18</v>
      </c>
      <c r="Q205" s="38" t="n">
        <v>6311</v>
      </c>
      <c r="R205" s="38" t="n">
        <v>153901</v>
      </c>
      <c r="S205" s="38" t="s">
        <v>18</v>
      </c>
      <c r="T205" s="38" t="s">
        <v>18</v>
      </c>
      <c r="U205" s="38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6"/>
      <c r="AI205" s="27"/>
      <c r="AJ205" s="44"/>
      <c r="AK205" s="44"/>
      <c r="AL205" s="44"/>
      <c r="AM205" s="6"/>
      <c r="AN205" s="6"/>
      <c r="AO205" s="27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</row>
    <row r="206" s="7" customFormat="true" ht="12" hidden="false" customHeight="true" outlineLevel="0" collapsed="false">
      <c r="A206" s="23"/>
      <c r="B206" s="23"/>
      <c r="C206" s="23"/>
      <c r="D206" s="23" t="n">
        <v>5115</v>
      </c>
      <c r="E206" s="23"/>
      <c r="F206" s="43" t="s">
        <v>80</v>
      </c>
      <c r="G206" s="23"/>
      <c r="H206" s="37" t="n">
        <v>109</v>
      </c>
      <c r="I206" s="38" t="n">
        <v>71</v>
      </c>
      <c r="J206" s="38" t="n">
        <v>38</v>
      </c>
      <c r="K206" s="38" t="n">
        <v>13</v>
      </c>
      <c r="L206" s="38" t="n">
        <v>3</v>
      </c>
      <c r="M206" s="38" t="n">
        <v>10</v>
      </c>
      <c r="N206" s="38" t="n">
        <v>635933</v>
      </c>
      <c r="O206" s="38" t="s">
        <v>18</v>
      </c>
      <c r="P206" s="38" t="s">
        <v>18</v>
      </c>
      <c r="Q206" s="38" t="n">
        <v>2681</v>
      </c>
      <c r="R206" s="38" t="n">
        <v>121080</v>
      </c>
      <c r="S206" s="38" t="s">
        <v>18</v>
      </c>
      <c r="T206" s="38" t="s">
        <v>18</v>
      </c>
      <c r="U206" s="41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6"/>
      <c r="AI206" s="27"/>
      <c r="AJ206" s="34"/>
      <c r="AK206" s="34"/>
      <c r="AL206" s="34"/>
      <c r="AM206" s="6"/>
      <c r="AN206" s="6"/>
      <c r="AO206" s="80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</row>
    <row r="207" s="7" customFormat="true" ht="12" hidden="false" customHeight="true" outlineLevel="0" collapsed="false">
      <c r="A207" s="23"/>
      <c r="B207" s="23"/>
      <c r="C207" s="23"/>
      <c r="D207" s="23" t="n">
        <v>5116</v>
      </c>
      <c r="E207" s="23"/>
      <c r="F207" s="43" t="s">
        <v>81</v>
      </c>
      <c r="G207" s="23"/>
      <c r="H207" s="37" t="n">
        <v>41</v>
      </c>
      <c r="I207" s="38" t="n">
        <v>25</v>
      </c>
      <c r="J207" s="38" t="n">
        <v>16</v>
      </c>
      <c r="K207" s="38" t="n">
        <v>1</v>
      </c>
      <c r="L207" s="38" t="s">
        <v>18</v>
      </c>
      <c r="M207" s="38" t="n">
        <v>1</v>
      </c>
      <c r="N207" s="38" t="n">
        <v>209865</v>
      </c>
      <c r="O207" s="38" t="s">
        <v>18</v>
      </c>
      <c r="P207" s="38" t="s">
        <v>18</v>
      </c>
      <c r="Q207" s="38" t="n">
        <v>207</v>
      </c>
      <c r="R207" s="38" t="n">
        <v>24070</v>
      </c>
      <c r="S207" s="38" t="s">
        <v>18</v>
      </c>
      <c r="T207" s="38" t="s">
        <v>18</v>
      </c>
      <c r="U207" s="38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6"/>
      <c r="AI207" s="27"/>
      <c r="AJ207" s="44"/>
      <c r="AK207" s="44"/>
      <c r="AL207" s="44"/>
      <c r="AM207" s="6"/>
      <c r="AN207" s="6"/>
      <c r="AO207" s="27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</row>
    <row r="208" s="7" customFormat="true" ht="12" hidden="false" customHeight="true" outlineLevel="0" collapsed="false">
      <c r="A208" s="23"/>
      <c r="B208" s="23"/>
      <c r="C208" s="23"/>
      <c r="D208" s="23" t="n">
        <v>5117</v>
      </c>
      <c r="E208" s="23"/>
      <c r="F208" s="43" t="s">
        <v>82</v>
      </c>
      <c r="G208" s="23"/>
      <c r="H208" s="37" t="n">
        <v>26</v>
      </c>
      <c r="I208" s="38" t="n">
        <v>13</v>
      </c>
      <c r="J208" s="38" t="n">
        <v>13</v>
      </c>
      <c r="K208" s="38" t="n">
        <v>8</v>
      </c>
      <c r="L208" s="38" t="n">
        <v>6</v>
      </c>
      <c r="M208" s="38" t="n">
        <v>2</v>
      </c>
      <c r="N208" s="38" t="n">
        <v>182389</v>
      </c>
      <c r="O208" s="38" t="n">
        <v>500</v>
      </c>
      <c r="P208" s="38" t="s">
        <v>18</v>
      </c>
      <c r="Q208" s="38" t="n">
        <v>343</v>
      </c>
      <c r="R208" s="38" t="n">
        <v>22858</v>
      </c>
      <c r="S208" s="38" t="s">
        <v>18</v>
      </c>
      <c r="T208" s="38" t="s">
        <v>18</v>
      </c>
      <c r="U208" s="38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6"/>
      <c r="AI208" s="27"/>
      <c r="AJ208" s="44"/>
      <c r="AK208" s="44"/>
      <c r="AL208" s="44"/>
      <c r="AM208" s="6"/>
      <c r="AN208" s="6"/>
      <c r="AO208" s="27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</row>
    <row r="209" s="7" customFormat="true" ht="12" hidden="false" customHeight="true" outlineLevel="0" collapsed="false">
      <c r="A209" s="23"/>
      <c r="B209" s="23"/>
      <c r="C209" s="23"/>
      <c r="D209" s="23" t="n">
        <v>5119</v>
      </c>
      <c r="E209" s="23"/>
      <c r="F209" s="43" t="s">
        <v>83</v>
      </c>
      <c r="G209" s="40"/>
      <c r="H209" s="37" t="n">
        <v>1403</v>
      </c>
      <c r="I209" s="38" t="n">
        <v>802</v>
      </c>
      <c r="J209" s="38" t="n">
        <v>601</v>
      </c>
      <c r="K209" s="38" t="n">
        <v>63</v>
      </c>
      <c r="L209" s="38" t="n">
        <v>16</v>
      </c>
      <c r="M209" s="38" t="n">
        <v>47</v>
      </c>
      <c r="N209" s="38" t="n">
        <v>7906682</v>
      </c>
      <c r="O209" s="38" t="n">
        <v>461</v>
      </c>
      <c r="P209" s="38" t="n">
        <v>10011</v>
      </c>
      <c r="Q209" s="38" t="n">
        <v>34429</v>
      </c>
      <c r="R209" s="38" t="n">
        <v>1115493</v>
      </c>
      <c r="S209" s="38" t="s">
        <v>18</v>
      </c>
      <c r="T209" s="38" t="s">
        <v>18</v>
      </c>
      <c r="U209" s="38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6"/>
      <c r="AI209" s="27"/>
      <c r="AJ209" s="44"/>
      <c r="AK209" s="44"/>
      <c r="AL209" s="44"/>
      <c r="AM209" s="6"/>
      <c r="AN209" s="6"/>
      <c r="AO209" s="27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</row>
    <row r="210" s="35" customFormat="true" ht="12" hidden="false" customHeight="true" outlineLevel="0" collapsed="false">
      <c r="A210" s="31"/>
      <c r="B210" s="31"/>
      <c r="C210" s="31" t="n">
        <v>512</v>
      </c>
      <c r="D210" s="31"/>
      <c r="E210" s="30" t="s">
        <v>84</v>
      </c>
      <c r="F210" s="30"/>
      <c r="G210" s="31"/>
      <c r="H210" s="32" t="n">
        <f aca="false">SUM(H211:H217)</f>
        <v>4320</v>
      </c>
      <c r="I210" s="33" t="n">
        <f aca="false">SUM(I211:I217)</f>
        <v>2784</v>
      </c>
      <c r="J210" s="33" t="n">
        <f aca="false">SUM(J211:J217)</f>
        <v>1536</v>
      </c>
      <c r="K210" s="33" t="n">
        <f aca="false">SUM(K211:K217)</f>
        <v>501</v>
      </c>
      <c r="L210" s="33" t="n">
        <f aca="false">SUM(L211:L217)</f>
        <v>148</v>
      </c>
      <c r="M210" s="33" t="n">
        <f aca="false">SUM(M211:M217)</f>
        <v>353</v>
      </c>
      <c r="N210" s="33" t="n">
        <f aca="false">SUM(N211:N217)</f>
        <v>73449019</v>
      </c>
      <c r="O210" s="33" t="n">
        <f aca="false">SUM(O211:O217)</f>
        <v>50844</v>
      </c>
      <c r="P210" s="33" t="n">
        <f aca="false">SUM(P211:P217)</f>
        <v>43450</v>
      </c>
      <c r="Q210" s="33" t="n">
        <f aca="false">SUM(Q211:Q217)</f>
        <v>177153</v>
      </c>
      <c r="R210" s="33" t="n">
        <f aca="false">SUM(R211:R217)</f>
        <v>1090889</v>
      </c>
      <c r="S210" s="41" t="s">
        <v>18</v>
      </c>
      <c r="T210" s="41" t="s">
        <v>18</v>
      </c>
      <c r="U210" s="41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</row>
    <row r="211" s="7" customFormat="true" ht="12" hidden="false" customHeight="true" outlineLevel="0" collapsed="false">
      <c r="A211" s="23"/>
      <c r="B211" s="44"/>
      <c r="C211" s="44"/>
      <c r="D211" s="23" t="n">
        <v>5121</v>
      </c>
      <c r="E211" s="23"/>
      <c r="F211" s="43" t="s">
        <v>85</v>
      </c>
      <c r="G211" s="23"/>
      <c r="H211" s="37" t="n">
        <v>436</v>
      </c>
      <c r="I211" s="38" t="n">
        <v>303</v>
      </c>
      <c r="J211" s="38" t="n">
        <v>133</v>
      </c>
      <c r="K211" s="38" t="n">
        <v>16</v>
      </c>
      <c r="L211" s="38" t="n">
        <v>12</v>
      </c>
      <c r="M211" s="38" t="n">
        <v>4</v>
      </c>
      <c r="N211" s="38" t="n">
        <v>24359703</v>
      </c>
      <c r="O211" s="38" t="n">
        <v>50349</v>
      </c>
      <c r="P211" s="38" t="n">
        <v>12279</v>
      </c>
      <c r="Q211" s="38" t="n">
        <v>122499</v>
      </c>
      <c r="R211" s="38" t="n">
        <v>460642</v>
      </c>
      <c r="S211" s="38" t="s">
        <v>18</v>
      </c>
      <c r="T211" s="38" t="s">
        <v>18</v>
      </c>
      <c r="U211" s="41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6"/>
      <c r="AI211" s="27"/>
      <c r="AJ211" s="34"/>
      <c r="AK211" s="34"/>
      <c r="AL211" s="34"/>
      <c r="AM211" s="6"/>
      <c r="AN211" s="6"/>
      <c r="AO211" s="80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</row>
    <row r="212" s="7" customFormat="true" ht="12" hidden="false" customHeight="true" outlineLevel="0" collapsed="false">
      <c r="A212" s="23"/>
      <c r="B212" s="23"/>
      <c r="C212" s="23"/>
      <c r="D212" s="23" t="n">
        <v>5122</v>
      </c>
      <c r="E212" s="23"/>
      <c r="F212" s="43" t="s">
        <v>86</v>
      </c>
      <c r="G212" s="23"/>
      <c r="H212" s="37" t="n">
        <v>38</v>
      </c>
      <c r="I212" s="38" t="n">
        <v>22</v>
      </c>
      <c r="J212" s="38" t="n">
        <v>16</v>
      </c>
      <c r="K212" s="38" t="n">
        <v>7</v>
      </c>
      <c r="L212" s="38" t="n">
        <v>4</v>
      </c>
      <c r="M212" s="38" t="n">
        <v>3</v>
      </c>
      <c r="N212" s="38" t="n">
        <v>322388</v>
      </c>
      <c r="O212" s="38" t="s">
        <v>18</v>
      </c>
      <c r="P212" s="38" t="s">
        <v>18</v>
      </c>
      <c r="Q212" s="38" t="n">
        <v>479</v>
      </c>
      <c r="R212" s="38" t="n">
        <v>28036</v>
      </c>
      <c r="S212" s="38" t="s">
        <v>18</v>
      </c>
      <c r="T212" s="38" t="s">
        <v>18</v>
      </c>
      <c r="U212" s="38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6"/>
      <c r="AI212" s="27"/>
      <c r="AJ212" s="44"/>
      <c r="AK212" s="44"/>
      <c r="AL212" s="44"/>
      <c r="AM212" s="6"/>
      <c r="AN212" s="6"/>
      <c r="AO212" s="27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</row>
    <row r="213" s="7" customFormat="true" ht="12" hidden="false" customHeight="true" outlineLevel="0" collapsed="false">
      <c r="A213" s="23"/>
      <c r="B213" s="23"/>
      <c r="C213" s="23"/>
      <c r="D213" s="23" t="n">
        <v>5123</v>
      </c>
      <c r="E213" s="23"/>
      <c r="F213" s="43" t="s">
        <v>87</v>
      </c>
      <c r="G213" s="23"/>
      <c r="H213" s="37" t="n">
        <v>1280</v>
      </c>
      <c r="I213" s="38" t="n">
        <v>879</v>
      </c>
      <c r="J213" s="38" t="n">
        <v>401</v>
      </c>
      <c r="K213" s="38" t="n">
        <v>144</v>
      </c>
      <c r="L213" s="38" t="n">
        <v>39</v>
      </c>
      <c r="M213" s="38" t="n">
        <v>105</v>
      </c>
      <c r="N213" s="38" t="n">
        <v>23216214</v>
      </c>
      <c r="O213" s="38" t="s">
        <v>18</v>
      </c>
      <c r="P213" s="38" t="n">
        <v>14401</v>
      </c>
      <c r="Q213" s="38" t="n">
        <v>12711</v>
      </c>
      <c r="R213" s="38" t="n">
        <v>103370</v>
      </c>
      <c r="S213" s="38" t="s">
        <v>18</v>
      </c>
      <c r="T213" s="38" t="s">
        <v>18</v>
      </c>
      <c r="U213" s="41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6"/>
      <c r="AI213" s="27"/>
      <c r="AJ213" s="34"/>
      <c r="AK213" s="34"/>
      <c r="AL213" s="34"/>
      <c r="AM213" s="6"/>
      <c r="AN213" s="6"/>
      <c r="AO213" s="80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</row>
    <row r="214" s="7" customFormat="true" ht="12" hidden="false" customHeight="true" outlineLevel="0" collapsed="false">
      <c r="A214" s="23"/>
      <c r="B214" s="23"/>
      <c r="C214" s="23"/>
      <c r="D214" s="23" t="n">
        <v>5124</v>
      </c>
      <c r="E214" s="23"/>
      <c r="F214" s="43" t="s">
        <v>88</v>
      </c>
      <c r="G214" s="23"/>
      <c r="H214" s="37" t="n">
        <v>246</v>
      </c>
      <c r="I214" s="38" t="n">
        <v>132</v>
      </c>
      <c r="J214" s="38" t="n">
        <v>114</v>
      </c>
      <c r="K214" s="38" t="n">
        <v>50</v>
      </c>
      <c r="L214" s="38" t="n">
        <v>10</v>
      </c>
      <c r="M214" s="38" t="n">
        <v>40</v>
      </c>
      <c r="N214" s="38" t="n">
        <v>2211436</v>
      </c>
      <c r="O214" s="38" t="s">
        <v>18</v>
      </c>
      <c r="P214" s="38" t="n">
        <v>6868</v>
      </c>
      <c r="Q214" s="38" t="n">
        <v>4833</v>
      </c>
      <c r="R214" s="38" t="n">
        <v>49239</v>
      </c>
      <c r="S214" s="38" t="s">
        <v>18</v>
      </c>
      <c r="T214" s="38" t="s">
        <v>18</v>
      </c>
      <c r="U214" s="38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6"/>
      <c r="AI214" s="27"/>
      <c r="AJ214" s="44"/>
      <c r="AK214" s="44"/>
      <c r="AL214" s="44"/>
      <c r="AM214" s="6"/>
      <c r="AN214" s="6"/>
      <c r="AO214" s="27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</row>
    <row r="215" s="7" customFormat="true" ht="12" hidden="false" customHeight="true" outlineLevel="0" collapsed="false">
      <c r="A215" s="23"/>
      <c r="B215" s="23"/>
      <c r="C215" s="23"/>
      <c r="D215" s="23" t="n">
        <v>5125</v>
      </c>
      <c r="E215" s="23"/>
      <c r="F215" s="43" t="s">
        <v>89</v>
      </c>
      <c r="G215" s="23"/>
      <c r="H215" s="37" t="n">
        <v>865</v>
      </c>
      <c r="I215" s="38" t="n">
        <v>532</v>
      </c>
      <c r="J215" s="38" t="n">
        <v>333</v>
      </c>
      <c r="K215" s="38" t="n">
        <v>157</v>
      </c>
      <c r="L215" s="38" t="n">
        <v>35</v>
      </c>
      <c r="M215" s="38" t="n">
        <v>122</v>
      </c>
      <c r="N215" s="38" t="n">
        <v>9546993</v>
      </c>
      <c r="O215" s="38" t="n">
        <v>5</v>
      </c>
      <c r="P215" s="38" t="n">
        <v>3373</v>
      </c>
      <c r="Q215" s="38" t="n">
        <v>9576</v>
      </c>
      <c r="R215" s="38" t="n">
        <v>93969</v>
      </c>
      <c r="S215" s="38" t="s">
        <v>18</v>
      </c>
      <c r="T215" s="38" t="s">
        <v>18</v>
      </c>
      <c r="U215" s="38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6"/>
      <c r="AI215" s="27"/>
      <c r="AJ215" s="44"/>
      <c r="AK215" s="44"/>
      <c r="AL215" s="44"/>
      <c r="AM215" s="6"/>
      <c r="AN215" s="6"/>
      <c r="AO215" s="27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</row>
    <row r="216" s="7" customFormat="true" ht="12" hidden="false" customHeight="true" outlineLevel="0" collapsed="false">
      <c r="A216" s="23"/>
      <c r="B216" s="23"/>
      <c r="C216" s="23"/>
      <c r="D216" s="23" t="n">
        <v>5126</v>
      </c>
      <c r="E216" s="23"/>
      <c r="F216" s="43" t="s">
        <v>90</v>
      </c>
      <c r="G216" s="23"/>
      <c r="H216" s="37" t="n">
        <v>1116</v>
      </c>
      <c r="I216" s="38" t="n">
        <v>770</v>
      </c>
      <c r="J216" s="38" t="n">
        <v>346</v>
      </c>
      <c r="K216" s="38" t="n">
        <v>80</v>
      </c>
      <c r="L216" s="38" t="n">
        <v>32</v>
      </c>
      <c r="M216" s="38" t="n">
        <v>48</v>
      </c>
      <c r="N216" s="38" t="n">
        <v>11796322</v>
      </c>
      <c r="O216" s="38" t="s">
        <v>18</v>
      </c>
      <c r="P216" s="38" t="n">
        <v>4827</v>
      </c>
      <c r="Q216" s="38" t="n">
        <v>20151</v>
      </c>
      <c r="R216" s="38" t="n">
        <v>307297</v>
      </c>
      <c r="S216" s="38" t="s">
        <v>18</v>
      </c>
      <c r="T216" s="38" t="s">
        <v>18</v>
      </c>
      <c r="U216" s="41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6"/>
      <c r="AI216" s="27"/>
      <c r="AJ216" s="34"/>
      <c r="AK216" s="34"/>
      <c r="AL216" s="34"/>
      <c r="AM216" s="6"/>
      <c r="AN216" s="6"/>
      <c r="AO216" s="80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</row>
    <row r="217" s="7" customFormat="true" ht="12" hidden="false" customHeight="true" outlineLevel="0" collapsed="false">
      <c r="A217" s="81"/>
      <c r="B217" s="34"/>
      <c r="C217" s="34"/>
      <c r="D217" s="23" t="n">
        <v>5129</v>
      </c>
      <c r="E217" s="62"/>
      <c r="F217" s="43" t="s">
        <v>91</v>
      </c>
      <c r="G217" s="62"/>
      <c r="H217" s="37" t="n">
        <v>339</v>
      </c>
      <c r="I217" s="38" t="n">
        <v>146</v>
      </c>
      <c r="J217" s="38" t="n">
        <v>193</v>
      </c>
      <c r="K217" s="38" t="n">
        <v>47</v>
      </c>
      <c r="L217" s="38" t="n">
        <v>16</v>
      </c>
      <c r="M217" s="38" t="n">
        <v>31</v>
      </c>
      <c r="N217" s="38" t="n">
        <v>1995963</v>
      </c>
      <c r="O217" s="38" t="n">
        <v>490</v>
      </c>
      <c r="P217" s="38" t="n">
        <v>1702</v>
      </c>
      <c r="Q217" s="38" t="n">
        <v>6904</v>
      </c>
      <c r="R217" s="38" t="n">
        <v>48336</v>
      </c>
      <c r="S217" s="38" t="s">
        <v>18</v>
      </c>
      <c r="T217" s="38" t="s">
        <v>18</v>
      </c>
      <c r="U217" s="38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6"/>
      <c r="AI217" s="27"/>
      <c r="AJ217" s="44"/>
      <c r="AK217" s="44"/>
      <c r="AL217" s="44"/>
      <c r="AM217" s="6"/>
      <c r="AN217" s="6"/>
      <c r="AO217" s="27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</row>
    <row r="218" s="35" customFormat="true" ht="12" hidden="false" customHeight="true" outlineLevel="0" collapsed="false">
      <c r="A218" s="31"/>
      <c r="B218" s="31"/>
      <c r="C218" s="31" t="n">
        <v>513</v>
      </c>
      <c r="D218" s="31"/>
      <c r="E218" s="30" t="s">
        <v>92</v>
      </c>
      <c r="F218" s="30"/>
      <c r="G218" s="31"/>
      <c r="H218" s="32" t="n">
        <f aca="false">SUM(H219:H227)</f>
        <v>5536</v>
      </c>
      <c r="I218" s="33" t="n">
        <f aca="false">SUM(I219:I227)</f>
        <v>3386</v>
      </c>
      <c r="J218" s="33" t="n">
        <f aca="false">SUM(J219:J227)</f>
        <v>2150</v>
      </c>
      <c r="K218" s="33" t="n">
        <f aca="false">SUM(K219:K227)</f>
        <v>792</v>
      </c>
      <c r="L218" s="33" t="n">
        <f aca="false">SUM(L219:L227)</f>
        <v>175</v>
      </c>
      <c r="M218" s="33" t="n">
        <f aca="false">SUM(M219:M227)</f>
        <v>617</v>
      </c>
      <c r="N218" s="33" t="n">
        <f aca="false">SUM(N219:N227)</f>
        <v>36689542</v>
      </c>
      <c r="O218" s="33" t="s">
        <v>18</v>
      </c>
      <c r="P218" s="33" t="n">
        <f aca="false">SUM(P219:P227)</f>
        <v>22336</v>
      </c>
      <c r="Q218" s="33" t="n">
        <f aca="false">SUM(Q219:Q227)</f>
        <v>187946</v>
      </c>
      <c r="R218" s="33" t="n">
        <f aca="false">SUM(R219:R227)</f>
        <v>1247552</v>
      </c>
      <c r="S218" s="41" t="s">
        <v>18</v>
      </c>
      <c r="T218" s="41" t="s">
        <v>18</v>
      </c>
      <c r="U218" s="41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</row>
    <row r="219" s="7" customFormat="true" ht="12" hidden="false" customHeight="true" outlineLevel="0" collapsed="false">
      <c r="A219" s="22"/>
      <c r="B219" s="23"/>
      <c r="C219" s="23"/>
      <c r="D219" s="23" t="n">
        <v>5131</v>
      </c>
      <c r="E219" s="82"/>
      <c r="F219" s="43" t="s">
        <v>93</v>
      </c>
      <c r="G219" s="82"/>
      <c r="H219" s="37" t="n">
        <v>94</v>
      </c>
      <c r="I219" s="38" t="n">
        <v>55</v>
      </c>
      <c r="J219" s="38" t="n">
        <v>39</v>
      </c>
      <c r="K219" s="38" t="n">
        <v>9</v>
      </c>
      <c r="L219" s="38" t="n">
        <v>4</v>
      </c>
      <c r="M219" s="38" t="n">
        <v>5</v>
      </c>
      <c r="N219" s="38" t="n">
        <v>827060</v>
      </c>
      <c r="O219" s="38" t="s">
        <v>18</v>
      </c>
      <c r="P219" s="38" t="s">
        <v>18</v>
      </c>
      <c r="Q219" s="38" t="n">
        <v>3008</v>
      </c>
      <c r="R219" s="38" t="n">
        <v>35182</v>
      </c>
      <c r="S219" s="38"/>
      <c r="T219" s="38"/>
      <c r="U219" s="41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6"/>
      <c r="AI219" s="27"/>
      <c r="AJ219" s="34"/>
      <c r="AK219" s="34"/>
      <c r="AL219" s="34"/>
      <c r="AM219" s="6"/>
      <c r="AN219" s="6"/>
      <c r="AO219" s="80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</row>
    <row r="220" s="7" customFormat="true" ht="12" hidden="false" customHeight="true" outlineLevel="0" collapsed="false">
      <c r="A220" s="22"/>
      <c r="B220" s="44"/>
      <c r="C220" s="44"/>
      <c r="D220" s="23" t="n">
        <v>5132</v>
      </c>
      <c r="E220" s="82"/>
      <c r="F220" s="43" t="s">
        <v>94</v>
      </c>
      <c r="G220" s="82"/>
      <c r="H220" s="37" t="n">
        <v>91</v>
      </c>
      <c r="I220" s="38" t="n">
        <v>67</v>
      </c>
      <c r="J220" s="38" t="n">
        <v>24</v>
      </c>
      <c r="K220" s="38" t="n">
        <v>12</v>
      </c>
      <c r="L220" s="38" t="n">
        <v>6</v>
      </c>
      <c r="M220" s="38" t="n">
        <v>6</v>
      </c>
      <c r="N220" s="38" t="n">
        <v>684436</v>
      </c>
      <c r="O220" s="38" t="s">
        <v>18</v>
      </c>
      <c r="P220" s="38" t="s">
        <v>18</v>
      </c>
      <c r="Q220" s="38" t="s">
        <v>18</v>
      </c>
      <c r="R220" s="38" t="n">
        <v>35754</v>
      </c>
      <c r="S220" s="38" t="s">
        <v>18</v>
      </c>
      <c r="T220" s="38" t="s">
        <v>18</v>
      </c>
      <c r="U220" s="38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6"/>
      <c r="AI220" s="27"/>
      <c r="AJ220" s="44"/>
      <c r="AK220" s="44"/>
      <c r="AL220" s="44"/>
      <c r="AM220" s="6"/>
      <c r="AN220" s="6"/>
      <c r="AO220" s="27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</row>
    <row r="221" s="7" customFormat="true" ht="12" hidden="false" customHeight="true" outlineLevel="0" collapsed="false">
      <c r="A221" s="22"/>
      <c r="B221" s="23"/>
      <c r="C221" s="23"/>
      <c r="D221" s="23" t="n">
        <v>5133</v>
      </c>
      <c r="E221" s="82"/>
      <c r="F221" s="43" t="s">
        <v>95</v>
      </c>
      <c r="G221" s="82"/>
      <c r="H221" s="37" t="n">
        <v>742</v>
      </c>
      <c r="I221" s="38" t="n">
        <v>518</v>
      </c>
      <c r="J221" s="38" t="n">
        <v>224</v>
      </c>
      <c r="K221" s="38" t="n">
        <v>65</v>
      </c>
      <c r="L221" s="38" t="n">
        <v>24</v>
      </c>
      <c r="M221" s="38" t="n">
        <v>41</v>
      </c>
      <c r="N221" s="38" t="n">
        <v>8477946</v>
      </c>
      <c r="O221" s="38" t="s">
        <v>18</v>
      </c>
      <c r="P221" s="38" t="n">
        <v>5176</v>
      </c>
      <c r="Q221" s="38" t="n">
        <v>46148</v>
      </c>
      <c r="R221" s="38" t="n">
        <v>298494</v>
      </c>
      <c r="S221" s="38" t="s">
        <v>18</v>
      </c>
      <c r="T221" s="38" t="s">
        <v>18</v>
      </c>
      <c r="U221" s="38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6"/>
      <c r="AI221" s="27"/>
      <c r="AJ221" s="44"/>
      <c r="AK221" s="44"/>
      <c r="AL221" s="44"/>
      <c r="AM221" s="6"/>
      <c r="AN221" s="6"/>
      <c r="AO221" s="27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</row>
    <row r="222" s="7" customFormat="true" ht="12" hidden="false" customHeight="true" outlineLevel="0" collapsed="false">
      <c r="A222" s="22"/>
      <c r="B222" s="23"/>
      <c r="C222" s="23"/>
      <c r="D222" s="23" t="n">
        <v>5134</v>
      </c>
      <c r="E222" s="82"/>
      <c r="F222" s="43" t="s">
        <v>96</v>
      </c>
      <c r="G222" s="82"/>
      <c r="H222" s="37" t="n">
        <v>640</v>
      </c>
      <c r="I222" s="38" t="n">
        <v>281</v>
      </c>
      <c r="J222" s="38" t="n">
        <v>359</v>
      </c>
      <c r="K222" s="38" t="n">
        <v>32</v>
      </c>
      <c r="L222" s="38" t="n">
        <v>7</v>
      </c>
      <c r="M222" s="38" t="n">
        <v>25</v>
      </c>
      <c r="N222" s="38" t="n">
        <v>2953664</v>
      </c>
      <c r="O222" s="38" t="s">
        <v>18</v>
      </c>
      <c r="P222" s="38" t="n">
        <v>1429</v>
      </c>
      <c r="Q222" s="38" t="n">
        <v>67405</v>
      </c>
      <c r="R222" s="38" t="n">
        <v>119247</v>
      </c>
      <c r="S222" s="38" t="s">
        <v>18</v>
      </c>
      <c r="T222" s="38" t="s">
        <v>18</v>
      </c>
      <c r="U222" s="38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6"/>
      <c r="AI222" s="27"/>
      <c r="AJ222" s="44"/>
      <c r="AK222" s="44"/>
      <c r="AL222" s="44"/>
      <c r="AM222" s="6"/>
      <c r="AN222" s="6"/>
      <c r="AO222" s="27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</row>
    <row r="223" s="7" customFormat="true" ht="12" hidden="false" customHeight="true" outlineLevel="0" collapsed="false">
      <c r="A223" s="22"/>
      <c r="B223" s="23"/>
      <c r="C223" s="23"/>
      <c r="D223" s="23" t="n">
        <v>5135</v>
      </c>
      <c r="E223" s="82"/>
      <c r="F223" s="43" t="s">
        <v>97</v>
      </c>
      <c r="G223" s="82"/>
      <c r="H223" s="37" t="n">
        <v>102</v>
      </c>
      <c r="I223" s="38" t="n">
        <v>61</v>
      </c>
      <c r="J223" s="38" t="n">
        <v>41</v>
      </c>
      <c r="K223" s="38" t="n">
        <v>17</v>
      </c>
      <c r="L223" s="38" t="n">
        <v>10</v>
      </c>
      <c r="M223" s="38" t="n">
        <v>7</v>
      </c>
      <c r="N223" s="38" t="n">
        <v>722220</v>
      </c>
      <c r="O223" s="38" t="s">
        <v>18</v>
      </c>
      <c r="P223" s="38" t="n">
        <v>2744</v>
      </c>
      <c r="Q223" s="38" t="n">
        <v>409</v>
      </c>
      <c r="R223" s="38" t="n">
        <v>40480</v>
      </c>
      <c r="S223" s="38" t="s">
        <v>18</v>
      </c>
      <c r="T223" s="38" t="s">
        <v>18</v>
      </c>
      <c r="U223" s="41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6"/>
      <c r="AI223" s="27"/>
      <c r="AJ223" s="34"/>
      <c r="AK223" s="34"/>
      <c r="AL223" s="34"/>
      <c r="AM223" s="6"/>
      <c r="AN223" s="6"/>
      <c r="AO223" s="80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</row>
    <row r="224" s="7" customFormat="true" ht="12" hidden="false" customHeight="true" outlineLevel="0" collapsed="false">
      <c r="A224" s="22"/>
      <c r="B224" s="23"/>
      <c r="C224" s="23"/>
      <c r="D224" s="23" t="n">
        <v>5136</v>
      </c>
      <c r="E224" s="82"/>
      <c r="F224" s="43" t="s">
        <v>98</v>
      </c>
      <c r="G224" s="82"/>
      <c r="H224" s="37" t="n">
        <v>838</v>
      </c>
      <c r="I224" s="38" t="n">
        <v>438</v>
      </c>
      <c r="J224" s="38" t="n">
        <v>400</v>
      </c>
      <c r="K224" s="38" t="n">
        <v>71</v>
      </c>
      <c r="L224" s="38" t="n">
        <v>18</v>
      </c>
      <c r="M224" s="38" t="n">
        <v>53</v>
      </c>
      <c r="N224" s="38" t="n">
        <v>4256239</v>
      </c>
      <c r="O224" s="38" t="s">
        <v>18</v>
      </c>
      <c r="P224" s="38" t="n">
        <v>12191</v>
      </c>
      <c r="Q224" s="38" t="n">
        <v>29237</v>
      </c>
      <c r="R224" s="38" t="n">
        <v>200984</v>
      </c>
      <c r="S224" s="38" t="s">
        <v>18</v>
      </c>
      <c r="T224" s="38" t="s">
        <v>18</v>
      </c>
      <c r="U224" s="38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6"/>
      <c r="AI224" s="27"/>
      <c r="AJ224" s="44"/>
      <c r="AK224" s="44"/>
      <c r="AL224" s="44"/>
      <c r="AM224" s="6"/>
      <c r="AN224" s="6"/>
      <c r="AO224" s="27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</row>
    <row r="225" s="7" customFormat="true" ht="12" hidden="false" customHeight="true" outlineLevel="0" collapsed="false">
      <c r="A225" s="22"/>
      <c r="B225" s="23"/>
      <c r="C225" s="23"/>
      <c r="D225" s="23" t="n">
        <v>5137</v>
      </c>
      <c r="E225" s="82"/>
      <c r="F225" s="43" t="s">
        <v>99</v>
      </c>
      <c r="G225" s="82"/>
      <c r="H225" s="37" t="n">
        <v>383</v>
      </c>
      <c r="I225" s="38" t="n">
        <v>310</v>
      </c>
      <c r="J225" s="38" t="n">
        <v>73</v>
      </c>
      <c r="K225" s="38" t="n">
        <v>43</v>
      </c>
      <c r="L225" s="38" t="n">
        <v>23</v>
      </c>
      <c r="M225" s="38" t="n">
        <v>20</v>
      </c>
      <c r="N225" s="38" t="n">
        <v>2216431</v>
      </c>
      <c r="O225" s="38" t="s">
        <v>18</v>
      </c>
      <c r="P225" s="38" t="s">
        <v>18</v>
      </c>
      <c r="Q225" s="38" t="n">
        <v>1764</v>
      </c>
      <c r="R225" s="38" t="n">
        <v>76880</v>
      </c>
      <c r="S225" s="38" t="s">
        <v>18</v>
      </c>
      <c r="T225" s="38" t="s">
        <v>18</v>
      </c>
      <c r="U225" s="38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6"/>
      <c r="AI225" s="27"/>
      <c r="AJ225" s="44"/>
      <c r="AK225" s="44"/>
      <c r="AL225" s="44"/>
      <c r="AM225" s="6"/>
      <c r="AN225" s="6"/>
      <c r="AO225" s="27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</row>
    <row r="226" s="7" customFormat="true" ht="12" hidden="false" customHeight="true" outlineLevel="0" collapsed="false">
      <c r="A226" s="22"/>
      <c r="B226" s="23"/>
      <c r="C226" s="23"/>
      <c r="D226" s="23" t="n">
        <v>5138</v>
      </c>
      <c r="E226" s="82"/>
      <c r="F226" s="43" t="s">
        <v>100</v>
      </c>
      <c r="G226" s="82"/>
      <c r="H226" s="37" t="n">
        <v>272</v>
      </c>
      <c r="I226" s="38" t="n">
        <v>173</v>
      </c>
      <c r="J226" s="38" t="n">
        <v>99</v>
      </c>
      <c r="K226" s="38" t="n">
        <v>25</v>
      </c>
      <c r="L226" s="38" t="n">
        <v>6</v>
      </c>
      <c r="M226" s="38" t="n">
        <v>19</v>
      </c>
      <c r="N226" s="38" t="n">
        <v>772204</v>
      </c>
      <c r="O226" s="38" t="s">
        <v>18</v>
      </c>
      <c r="P226" s="38" t="n">
        <v>9</v>
      </c>
      <c r="Q226" s="38" t="n">
        <v>738</v>
      </c>
      <c r="R226" s="38" t="n">
        <v>77192</v>
      </c>
      <c r="S226" s="38" t="s">
        <v>18</v>
      </c>
      <c r="T226" s="38" t="s">
        <v>18</v>
      </c>
      <c r="U226" s="41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6"/>
      <c r="AI226" s="27"/>
      <c r="AJ226" s="34"/>
      <c r="AK226" s="34"/>
      <c r="AL226" s="34"/>
      <c r="AM226" s="6"/>
      <c r="AN226" s="6"/>
      <c r="AO226" s="80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</row>
    <row r="227" s="7" customFormat="true" ht="12" hidden="false" customHeight="true" outlineLevel="0" collapsed="false">
      <c r="A227" s="22"/>
      <c r="B227" s="23"/>
      <c r="C227" s="23"/>
      <c r="D227" s="23" t="n">
        <v>5139</v>
      </c>
      <c r="E227" s="82"/>
      <c r="F227" s="43" t="s">
        <v>101</v>
      </c>
      <c r="G227" s="82"/>
      <c r="H227" s="37" t="n">
        <v>2374</v>
      </c>
      <c r="I227" s="38" t="n">
        <v>1483</v>
      </c>
      <c r="J227" s="38" t="n">
        <v>891</v>
      </c>
      <c r="K227" s="38" t="n">
        <v>518</v>
      </c>
      <c r="L227" s="38" t="n">
        <v>77</v>
      </c>
      <c r="M227" s="38" t="n">
        <v>441</v>
      </c>
      <c r="N227" s="38" t="n">
        <v>15779342</v>
      </c>
      <c r="O227" s="38" t="s">
        <v>18</v>
      </c>
      <c r="P227" s="38" t="n">
        <v>787</v>
      </c>
      <c r="Q227" s="38" t="n">
        <v>39237</v>
      </c>
      <c r="R227" s="38" t="n">
        <v>363339</v>
      </c>
      <c r="S227" s="38" t="s">
        <v>18</v>
      </c>
      <c r="T227" s="38" t="s">
        <v>18</v>
      </c>
      <c r="U227" s="38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6"/>
      <c r="AI227" s="27"/>
      <c r="AJ227" s="44"/>
      <c r="AK227" s="44"/>
      <c r="AL227" s="44"/>
      <c r="AM227" s="6"/>
      <c r="AN227" s="6"/>
      <c r="AO227" s="27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</row>
    <row r="228" s="35" customFormat="true" ht="12" hidden="false" customHeight="true" outlineLevel="0" collapsed="false">
      <c r="A228" s="31"/>
      <c r="B228" s="31"/>
      <c r="C228" s="31" t="n">
        <v>514</v>
      </c>
      <c r="D228" s="31"/>
      <c r="E228" s="30" t="s">
        <v>102</v>
      </c>
      <c r="F228" s="30"/>
      <c r="G228" s="31"/>
      <c r="H228" s="32" t="n">
        <f aca="false">SUM(H229:H231)</f>
        <v>2767</v>
      </c>
      <c r="I228" s="33" t="n">
        <f aca="false">SUM(I229:I231)</f>
        <v>1729</v>
      </c>
      <c r="J228" s="33" t="n">
        <f aca="false">SUM(J229:J231)</f>
        <v>1038</v>
      </c>
      <c r="K228" s="33" t="n">
        <f aca="false">SUM(K229:K231)</f>
        <v>185</v>
      </c>
      <c r="L228" s="33" t="n">
        <f aca="false">SUM(L229:L231)</f>
        <v>27</v>
      </c>
      <c r="M228" s="33" t="n">
        <f aca="false">SUM(M229:M231)</f>
        <v>158</v>
      </c>
      <c r="N228" s="33" t="n">
        <f aca="false">SUM(N229:N231)</f>
        <v>17926119</v>
      </c>
      <c r="O228" s="33" t="n">
        <f aca="false">SUM(O229:O231)</f>
        <v>53</v>
      </c>
      <c r="P228" s="33" t="n">
        <f aca="false">SUM(P229:P231)</f>
        <v>44121</v>
      </c>
      <c r="Q228" s="33" t="n">
        <f aca="false">SUM(Q229:Q231)</f>
        <v>14779</v>
      </c>
      <c r="R228" s="33" t="n">
        <f aca="false">SUM(R229:R231)</f>
        <v>1351067</v>
      </c>
      <c r="S228" s="41" t="s">
        <v>18</v>
      </c>
      <c r="T228" s="41" t="s">
        <v>18</v>
      </c>
      <c r="U228" s="41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</row>
    <row r="229" s="7" customFormat="true" ht="12" hidden="false" customHeight="true" outlineLevel="0" collapsed="false">
      <c r="A229" s="23"/>
      <c r="B229" s="23"/>
      <c r="C229" s="23"/>
      <c r="D229" s="23" t="n">
        <v>5141</v>
      </c>
      <c r="E229" s="40"/>
      <c r="F229" s="43" t="s">
        <v>103</v>
      </c>
      <c r="G229" s="23"/>
      <c r="H229" s="37" t="n">
        <v>1541</v>
      </c>
      <c r="I229" s="38" t="n">
        <v>1204</v>
      </c>
      <c r="J229" s="38" t="n">
        <v>337</v>
      </c>
      <c r="K229" s="38" t="n">
        <v>21</v>
      </c>
      <c r="L229" s="38" t="n">
        <v>10</v>
      </c>
      <c r="M229" s="38" t="n">
        <v>11</v>
      </c>
      <c r="N229" s="38" t="n">
        <v>12251497</v>
      </c>
      <c r="O229" s="38" t="n">
        <v>20</v>
      </c>
      <c r="P229" s="38" t="n">
        <v>42539</v>
      </c>
      <c r="Q229" s="38" t="n">
        <v>8121</v>
      </c>
      <c r="R229" s="38" t="n">
        <v>792147</v>
      </c>
      <c r="S229" s="38" t="s">
        <v>18</v>
      </c>
      <c r="T229" s="38" t="s">
        <v>18</v>
      </c>
      <c r="U229" s="41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6"/>
      <c r="AI229" s="27"/>
      <c r="AJ229" s="34"/>
      <c r="AK229" s="34"/>
      <c r="AL229" s="34"/>
      <c r="AM229" s="6"/>
      <c r="AN229" s="6"/>
      <c r="AO229" s="80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</row>
    <row r="230" s="7" customFormat="true" ht="12" hidden="false" customHeight="true" outlineLevel="0" collapsed="false">
      <c r="A230" s="23"/>
      <c r="B230" s="44"/>
      <c r="C230" s="44"/>
      <c r="D230" s="23" t="n">
        <v>5142</v>
      </c>
      <c r="E230" s="40"/>
      <c r="F230" s="43" t="s">
        <v>104</v>
      </c>
      <c r="G230" s="23"/>
      <c r="H230" s="37" t="n">
        <v>128</v>
      </c>
      <c r="I230" s="38" t="n">
        <v>89</v>
      </c>
      <c r="J230" s="38" t="n">
        <v>39</v>
      </c>
      <c r="K230" s="38" t="n">
        <v>3</v>
      </c>
      <c r="L230" s="38" t="s">
        <v>18</v>
      </c>
      <c r="M230" s="38" t="n">
        <v>3</v>
      </c>
      <c r="N230" s="38" t="n">
        <v>700805</v>
      </c>
      <c r="O230" s="38" t="n">
        <v>33</v>
      </c>
      <c r="P230" s="38" t="n">
        <v>416</v>
      </c>
      <c r="Q230" s="38" t="n">
        <v>380</v>
      </c>
      <c r="R230" s="38" t="n">
        <v>57270</v>
      </c>
      <c r="S230" s="38" t="s">
        <v>18</v>
      </c>
      <c r="T230" s="38" t="s">
        <v>18</v>
      </c>
      <c r="U230" s="38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6"/>
      <c r="AI230" s="27"/>
      <c r="AJ230" s="44"/>
      <c r="AK230" s="44"/>
      <c r="AL230" s="44"/>
      <c r="AM230" s="6"/>
      <c r="AN230" s="6"/>
      <c r="AO230" s="27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</row>
    <row r="231" s="7" customFormat="true" ht="12" hidden="false" customHeight="true" outlineLevel="0" collapsed="false">
      <c r="A231" s="23"/>
      <c r="B231" s="23"/>
      <c r="C231" s="23"/>
      <c r="D231" s="23" t="n">
        <v>5143</v>
      </c>
      <c r="E231" s="40"/>
      <c r="F231" s="43" t="s">
        <v>105</v>
      </c>
      <c r="G231" s="23"/>
      <c r="H231" s="37" t="n">
        <v>1098</v>
      </c>
      <c r="I231" s="38" t="n">
        <v>436</v>
      </c>
      <c r="J231" s="38" t="n">
        <v>662</v>
      </c>
      <c r="K231" s="38" t="n">
        <v>161</v>
      </c>
      <c r="L231" s="38" t="n">
        <v>17</v>
      </c>
      <c r="M231" s="38" t="n">
        <v>144</v>
      </c>
      <c r="N231" s="38" t="n">
        <v>4973817</v>
      </c>
      <c r="O231" s="38" t="s">
        <v>18</v>
      </c>
      <c r="P231" s="38" t="n">
        <v>1166</v>
      </c>
      <c r="Q231" s="38" t="n">
        <v>6278</v>
      </c>
      <c r="R231" s="38" t="n">
        <v>501650</v>
      </c>
      <c r="S231" s="38" t="s">
        <v>18</v>
      </c>
      <c r="T231" s="38" t="s">
        <v>18</v>
      </c>
      <c r="U231" s="38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6"/>
      <c r="AI231" s="27"/>
      <c r="AJ231" s="44"/>
      <c r="AK231" s="44"/>
      <c r="AL231" s="44"/>
      <c r="AM231" s="6"/>
      <c r="AN231" s="6"/>
      <c r="AO231" s="27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</row>
    <row r="232" s="35" customFormat="true" ht="12" hidden="false" customHeight="true" outlineLevel="0" collapsed="false">
      <c r="A232" s="31"/>
      <c r="B232" s="31"/>
      <c r="C232" s="31" t="n">
        <v>515</v>
      </c>
      <c r="D232" s="31"/>
      <c r="E232" s="30" t="s">
        <v>106</v>
      </c>
      <c r="F232" s="30"/>
      <c r="G232" s="31"/>
      <c r="H232" s="32" t="n">
        <f aca="false">SUM(H233:H238)</f>
        <v>4700</v>
      </c>
      <c r="I232" s="33" t="n">
        <f aca="false">SUM(I233:I238)</f>
        <v>2367</v>
      </c>
      <c r="J232" s="33" t="n">
        <f aca="false">SUM(J233:J238)</f>
        <v>2333</v>
      </c>
      <c r="K232" s="33" t="n">
        <f aca="false">SUM(K233:K238)</f>
        <v>497</v>
      </c>
      <c r="L232" s="33" t="n">
        <f aca="false">SUM(L233:L238)</f>
        <v>118</v>
      </c>
      <c r="M232" s="33" t="n">
        <f aca="false">SUM(M233:M238)</f>
        <v>379</v>
      </c>
      <c r="N232" s="33" t="n">
        <f aca="false">SUM(N233:N238)</f>
        <v>25809138</v>
      </c>
      <c r="O232" s="33" t="n">
        <f aca="false">SUM(O233:O238)</f>
        <v>2830</v>
      </c>
      <c r="P232" s="33" t="n">
        <f aca="false">SUM(P233:P238)</f>
        <v>36418</v>
      </c>
      <c r="Q232" s="33" t="n">
        <f aca="false">SUM(Q233:Q238)</f>
        <v>108552</v>
      </c>
      <c r="R232" s="33" t="n">
        <f aca="false">SUM(R233:R238)</f>
        <v>2864254</v>
      </c>
      <c r="S232" s="41" t="s">
        <v>18</v>
      </c>
      <c r="T232" s="41" t="s">
        <v>18</v>
      </c>
      <c r="U232" s="41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</row>
    <row r="233" s="7" customFormat="true" ht="12" hidden="false" customHeight="true" outlineLevel="0" collapsed="false">
      <c r="A233" s="23"/>
      <c r="B233" s="23"/>
      <c r="C233" s="23"/>
      <c r="D233" s="23" t="n">
        <v>5151</v>
      </c>
      <c r="E233" s="23"/>
      <c r="F233" s="43" t="s">
        <v>107</v>
      </c>
      <c r="G233" s="36"/>
      <c r="H233" s="37" t="n">
        <v>670</v>
      </c>
      <c r="I233" s="38" t="n">
        <v>445</v>
      </c>
      <c r="J233" s="38" t="n">
        <v>225</v>
      </c>
      <c r="K233" s="38" t="n">
        <v>50</v>
      </c>
      <c r="L233" s="38" t="n">
        <v>33</v>
      </c>
      <c r="M233" s="38" t="n">
        <v>17</v>
      </c>
      <c r="N233" s="38" t="n">
        <v>4316662</v>
      </c>
      <c r="O233" s="38" t="n">
        <v>1810</v>
      </c>
      <c r="P233" s="38" t="n">
        <v>3101</v>
      </c>
      <c r="Q233" s="38" t="n">
        <v>48723</v>
      </c>
      <c r="R233" s="38" t="n">
        <v>323210</v>
      </c>
      <c r="S233" s="38" t="s">
        <v>18</v>
      </c>
      <c r="T233" s="38" t="s">
        <v>18</v>
      </c>
      <c r="U233" s="41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6"/>
      <c r="AI233" s="27"/>
      <c r="AJ233" s="34"/>
      <c r="AK233" s="34"/>
      <c r="AL233" s="34"/>
      <c r="AM233" s="6"/>
      <c r="AN233" s="6"/>
      <c r="AO233" s="80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</row>
    <row r="234" s="84" customFormat="true" ht="12" hidden="false" customHeight="true" outlineLevel="0" collapsed="false">
      <c r="A234" s="23"/>
      <c r="B234" s="44"/>
      <c r="C234" s="44"/>
      <c r="D234" s="23" t="n">
        <v>5152</v>
      </c>
      <c r="E234" s="23"/>
      <c r="F234" s="43" t="s">
        <v>108</v>
      </c>
      <c r="G234" s="23"/>
      <c r="H234" s="37" t="n">
        <v>256</v>
      </c>
      <c r="I234" s="38" t="n">
        <v>156</v>
      </c>
      <c r="J234" s="38" t="n">
        <v>100</v>
      </c>
      <c r="K234" s="38" t="n">
        <v>19</v>
      </c>
      <c r="L234" s="38" t="n">
        <v>5</v>
      </c>
      <c r="M234" s="38" t="n">
        <v>14</v>
      </c>
      <c r="N234" s="38" t="n">
        <v>1319828</v>
      </c>
      <c r="O234" s="38" t="n">
        <v>744</v>
      </c>
      <c r="P234" s="38" t="n">
        <v>1250</v>
      </c>
      <c r="Q234" s="38" t="n">
        <v>12319</v>
      </c>
      <c r="R234" s="38" t="n">
        <v>128804</v>
      </c>
      <c r="S234" s="38" t="s">
        <v>18</v>
      </c>
      <c r="T234" s="38" t="s">
        <v>18</v>
      </c>
      <c r="U234" s="38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83"/>
      <c r="AI234" s="27"/>
      <c r="AJ234" s="44"/>
      <c r="AK234" s="44"/>
      <c r="AL234" s="44"/>
      <c r="AM234" s="83"/>
      <c r="AN234" s="83"/>
      <c r="AO234" s="27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</row>
    <row r="235" s="7" customFormat="true" ht="12" hidden="false" customHeight="true" outlineLevel="0" collapsed="false">
      <c r="A235" s="23"/>
      <c r="B235" s="23"/>
      <c r="C235" s="23"/>
      <c r="D235" s="23" t="n">
        <v>5153</v>
      </c>
      <c r="E235" s="23"/>
      <c r="F235" s="43" t="s">
        <v>109</v>
      </c>
      <c r="G235" s="36"/>
      <c r="H235" s="37" t="n">
        <v>23</v>
      </c>
      <c r="I235" s="38" t="n">
        <v>12</v>
      </c>
      <c r="J235" s="38" t="n">
        <v>11</v>
      </c>
      <c r="K235" s="38" t="n">
        <v>2</v>
      </c>
      <c r="L235" s="38" t="n">
        <v>1</v>
      </c>
      <c r="M235" s="38" t="n">
        <v>1</v>
      </c>
      <c r="N235" s="38" t="n">
        <v>193118</v>
      </c>
      <c r="O235" s="38" t="s">
        <v>18</v>
      </c>
      <c r="P235" s="38" t="n">
        <v>4005</v>
      </c>
      <c r="Q235" s="38" t="n">
        <v>80</v>
      </c>
      <c r="R235" s="38" t="n">
        <v>33016</v>
      </c>
      <c r="S235" s="38" t="s">
        <v>18</v>
      </c>
      <c r="T235" s="38" t="s">
        <v>18</v>
      </c>
      <c r="U235" s="38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6"/>
      <c r="AI235" s="27"/>
      <c r="AJ235" s="44"/>
      <c r="AK235" s="44"/>
      <c r="AL235" s="44"/>
      <c r="AM235" s="6"/>
      <c r="AN235" s="6"/>
      <c r="AO235" s="27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</row>
    <row r="236" s="7" customFormat="true" ht="12" hidden="false" customHeight="true" outlineLevel="0" collapsed="false">
      <c r="A236" s="23"/>
      <c r="B236" s="23"/>
      <c r="C236" s="23"/>
      <c r="D236" s="23" t="n">
        <v>5154</v>
      </c>
      <c r="E236" s="36"/>
      <c r="F236" s="43" t="s">
        <v>110</v>
      </c>
      <c r="G236" s="36"/>
      <c r="H236" s="37" t="n">
        <v>172</v>
      </c>
      <c r="I236" s="38" t="n">
        <v>109</v>
      </c>
      <c r="J236" s="38" t="n">
        <v>63</v>
      </c>
      <c r="K236" s="38" t="n">
        <v>12</v>
      </c>
      <c r="L236" s="38" t="n">
        <v>3</v>
      </c>
      <c r="M236" s="38" t="n">
        <v>9</v>
      </c>
      <c r="N236" s="38" t="n">
        <v>1121666</v>
      </c>
      <c r="O236" s="38" t="n">
        <v>43</v>
      </c>
      <c r="P236" s="38" t="s">
        <v>18</v>
      </c>
      <c r="Q236" s="38" t="n">
        <v>5957</v>
      </c>
      <c r="R236" s="38" t="n">
        <v>74716</v>
      </c>
      <c r="S236" s="38" t="s">
        <v>18</v>
      </c>
      <c r="T236" s="38" t="s">
        <v>18</v>
      </c>
      <c r="U236" s="38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6"/>
      <c r="AI236" s="27"/>
      <c r="AJ236" s="44"/>
      <c r="AK236" s="44"/>
      <c r="AL236" s="44"/>
      <c r="AM236" s="6"/>
      <c r="AN236" s="6"/>
      <c r="AO236" s="27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</row>
    <row r="237" s="84" customFormat="true" ht="12" hidden="false" customHeight="true" outlineLevel="0" collapsed="false">
      <c r="A237" s="23"/>
      <c r="B237" s="44"/>
      <c r="C237" s="44"/>
      <c r="D237" s="23" t="n">
        <v>5155</v>
      </c>
      <c r="E237" s="23"/>
      <c r="F237" s="43" t="s">
        <v>111</v>
      </c>
      <c r="G237" s="23"/>
      <c r="H237" s="37" t="n">
        <v>3350</v>
      </c>
      <c r="I237" s="38" t="n">
        <v>1525</v>
      </c>
      <c r="J237" s="38" t="n">
        <v>1825</v>
      </c>
      <c r="K237" s="38" t="n">
        <v>397</v>
      </c>
      <c r="L237" s="38" t="n">
        <v>73</v>
      </c>
      <c r="M237" s="38" t="n">
        <v>324</v>
      </c>
      <c r="N237" s="38" t="n">
        <v>17253476</v>
      </c>
      <c r="O237" s="38" t="n">
        <v>233</v>
      </c>
      <c r="P237" s="38" t="n">
        <v>15262</v>
      </c>
      <c r="Q237" s="38" t="n">
        <v>41455</v>
      </c>
      <c r="R237" s="38" t="n">
        <v>2120488</v>
      </c>
      <c r="S237" s="38" t="s">
        <v>18</v>
      </c>
      <c r="T237" s="38" t="s">
        <v>18</v>
      </c>
      <c r="U237" s="38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83"/>
      <c r="AI237" s="27"/>
      <c r="AJ237" s="44"/>
      <c r="AK237" s="44"/>
      <c r="AL237" s="44"/>
      <c r="AM237" s="83"/>
      <c r="AN237" s="83"/>
      <c r="AO237" s="27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</row>
    <row r="238" s="7" customFormat="true" ht="12" hidden="false" customHeight="true" outlineLevel="0" collapsed="false">
      <c r="A238" s="23"/>
      <c r="B238" s="23"/>
      <c r="C238" s="23"/>
      <c r="D238" s="23" t="n">
        <v>5159</v>
      </c>
      <c r="E238" s="36"/>
      <c r="F238" s="43" t="s">
        <v>112</v>
      </c>
      <c r="G238" s="36"/>
      <c r="H238" s="37" t="n">
        <v>229</v>
      </c>
      <c r="I238" s="38" t="n">
        <v>120</v>
      </c>
      <c r="J238" s="38" t="n">
        <v>109</v>
      </c>
      <c r="K238" s="38" t="n">
        <v>17</v>
      </c>
      <c r="L238" s="38" t="n">
        <v>3</v>
      </c>
      <c r="M238" s="38" t="n">
        <v>14</v>
      </c>
      <c r="N238" s="38" t="n">
        <v>1604388</v>
      </c>
      <c r="O238" s="38" t="s">
        <v>18</v>
      </c>
      <c r="P238" s="38" t="n">
        <v>12800</v>
      </c>
      <c r="Q238" s="38" t="n">
        <v>18</v>
      </c>
      <c r="R238" s="38" t="n">
        <v>184020</v>
      </c>
      <c r="S238" s="38" t="s">
        <v>18</v>
      </c>
      <c r="T238" s="38" t="s">
        <v>18</v>
      </c>
      <c r="U238" s="38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6"/>
      <c r="AI238" s="27"/>
      <c r="AJ238" s="44"/>
      <c r="AK238" s="44"/>
      <c r="AL238" s="44"/>
      <c r="AM238" s="6"/>
      <c r="AN238" s="6"/>
      <c r="AO238" s="27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</row>
    <row r="239" s="35" customFormat="true" ht="12" hidden="false" customHeight="true" outlineLevel="0" collapsed="false">
      <c r="A239" s="31"/>
      <c r="B239" s="31"/>
      <c r="C239" s="31" t="n">
        <v>519</v>
      </c>
      <c r="D239" s="31"/>
      <c r="E239" s="30" t="s">
        <v>113</v>
      </c>
      <c r="F239" s="30"/>
      <c r="G239" s="31"/>
      <c r="H239" s="32" t="n">
        <f aca="false">SUM(H240:H246)</f>
        <v>3501</v>
      </c>
      <c r="I239" s="33" t="n">
        <f aca="false">SUM(I240:I246)</f>
        <v>2051</v>
      </c>
      <c r="J239" s="33" t="n">
        <f aca="false">SUM(J240:J246)</f>
        <v>1450</v>
      </c>
      <c r="K239" s="33" t="n">
        <f aca="false">SUM(K240:K246)</f>
        <v>302</v>
      </c>
      <c r="L239" s="33" t="n">
        <f aca="false">SUM(L240:L246)</f>
        <v>85</v>
      </c>
      <c r="M239" s="33" t="n">
        <f aca="false">SUM(M240:M246)</f>
        <v>217</v>
      </c>
      <c r="N239" s="33" t="n">
        <v>24745065</v>
      </c>
      <c r="O239" s="33" t="n">
        <f aca="false">SUM(O240:O246)</f>
        <v>7780</v>
      </c>
      <c r="P239" s="33" t="n">
        <f aca="false">SUM(P240:P246)</f>
        <v>10803</v>
      </c>
      <c r="Q239" s="33" t="n">
        <f aca="false">SUM(Q240:Q246)</f>
        <v>199872</v>
      </c>
      <c r="R239" s="33" t="n">
        <v>2239003</v>
      </c>
      <c r="S239" s="41" t="s">
        <v>18</v>
      </c>
      <c r="T239" s="41" t="s">
        <v>18</v>
      </c>
      <c r="U239" s="41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</row>
    <row r="240" s="84" customFormat="true" ht="12" hidden="false" customHeight="true" outlineLevel="0" collapsed="false">
      <c r="A240" s="22"/>
      <c r="B240" s="23"/>
      <c r="C240" s="23"/>
      <c r="D240" s="23" t="n">
        <v>5191</v>
      </c>
      <c r="E240" s="40"/>
      <c r="F240" s="43" t="s">
        <v>114</v>
      </c>
      <c r="G240" s="82"/>
      <c r="H240" s="37" t="n">
        <v>1085</v>
      </c>
      <c r="I240" s="38" t="n">
        <v>673</v>
      </c>
      <c r="J240" s="38" t="n">
        <v>412</v>
      </c>
      <c r="K240" s="38" t="n">
        <v>56</v>
      </c>
      <c r="L240" s="38" t="n">
        <v>11</v>
      </c>
      <c r="M240" s="38" t="n">
        <v>45</v>
      </c>
      <c r="N240" s="38" t="n">
        <v>6255491</v>
      </c>
      <c r="O240" s="38" t="n">
        <v>569</v>
      </c>
      <c r="P240" s="38" t="n">
        <v>2447</v>
      </c>
      <c r="Q240" s="38" t="n">
        <v>26758</v>
      </c>
      <c r="R240" s="38" t="n">
        <v>409496</v>
      </c>
      <c r="S240" s="38" t="s">
        <v>18</v>
      </c>
      <c r="T240" s="38" t="s">
        <v>18</v>
      </c>
      <c r="U240" s="38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83"/>
      <c r="AI240" s="27"/>
      <c r="AJ240" s="44"/>
      <c r="AK240" s="44"/>
      <c r="AL240" s="44"/>
      <c r="AM240" s="83"/>
      <c r="AN240" s="83"/>
      <c r="AO240" s="27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</row>
    <row r="241" s="7" customFormat="true" ht="12" hidden="false" customHeight="true" outlineLevel="0" collapsed="false">
      <c r="A241" s="22"/>
      <c r="B241" s="23"/>
      <c r="C241" s="23"/>
      <c r="D241" s="23" t="n">
        <v>5192</v>
      </c>
      <c r="E241" s="40"/>
      <c r="F241" s="43" t="s">
        <v>115</v>
      </c>
      <c r="G241" s="46"/>
      <c r="H241" s="37" t="n">
        <v>672</v>
      </c>
      <c r="I241" s="38" t="n">
        <v>339</v>
      </c>
      <c r="J241" s="38" t="n">
        <v>333</v>
      </c>
      <c r="K241" s="38" t="n">
        <v>50</v>
      </c>
      <c r="L241" s="38" t="n">
        <v>9</v>
      </c>
      <c r="M241" s="38" t="n">
        <v>41</v>
      </c>
      <c r="N241" s="38" t="n">
        <v>5164979</v>
      </c>
      <c r="O241" s="38" t="n">
        <v>4703</v>
      </c>
      <c r="P241" s="38" t="n">
        <v>2018</v>
      </c>
      <c r="Q241" s="38" t="n">
        <v>99854</v>
      </c>
      <c r="R241" s="38" t="n">
        <v>572232</v>
      </c>
      <c r="S241" s="38" t="s">
        <v>18</v>
      </c>
      <c r="T241" s="38" t="s">
        <v>18</v>
      </c>
      <c r="U241" s="38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6"/>
      <c r="AI241" s="27"/>
      <c r="AJ241" s="44"/>
      <c r="AK241" s="44"/>
      <c r="AL241" s="44"/>
      <c r="AM241" s="6"/>
      <c r="AN241" s="6"/>
      <c r="AO241" s="27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</row>
    <row r="242" s="7" customFormat="true" ht="12" hidden="false" customHeight="true" outlineLevel="0" collapsed="false">
      <c r="A242" s="22"/>
      <c r="B242" s="34"/>
      <c r="C242" s="34"/>
      <c r="D242" s="23" t="n">
        <v>5193</v>
      </c>
      <c r="E242" s="40"/>
      <c r="F242" s="43" t="s">
        <v>116</v>
      </c>
      <c r="G242" s="46"/>
      <c r="H242" s="32" t="s">
        <v>18</v>
      </c>
      <c r="I242" s="41" t="s">
        <v>18</v>
      </c>
      <c r="J242" s="41" t="s">
        <v>18</v>
      </c>
      <c r="K242" s="41" t="s">
        <v>18</v>
      </c>
      <c r="L242" s="41" t="s">
        <v>18</v>
      </c>
      <c r="M242" s="38" t="s">
        <v>18</v>
      </c>
      <c r="N242" s="38" t="s">
        <v>37</v>
      </c>
      <c r="O242" s="38" t="s">
        <v>18</v>
      </c>
      <c r="P242" s="38" t="s">
        <v>18</v>
      </c>
      <c r="Q242" s="38" t="s">
        <v>18</v>
      </c>
      <c r="R242" s="38" t="s">
        <v>37</v>
      </c>
      <c r="S242" s="41" t="s">
        <v>18</v>
      </c>
      <c r="T242" s="41" t="s">
        <v>18</v>
      </c>
      <c r="U242" s="41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6"/>
      <c r="AI242" s="27"/>
      <c r="AJ242" s="34"/>
      <c r="AK242" s="34"/>
      <c r="AL242" s="34"/>
      <c r="AM242" s="6"/>
      <c r="AN242" s="6"/>
      <c r="AO242" s="80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</row>
    <row r="243" s="7" customFormat="true" ht="12" hidden="false" customHeight="true" outlineLevel="0" collapsed="false">
      <c r="A243" s="22"/>
      <c r="B243" s="23"/>
      <c r="C243" s="23"/>
      <c r="D243" s="23" t="n">
        <v>5194</v>
      </c>
      <c r="E243" s="40"/>
      <c r="F243" s="43" t="s">
        <v>117</v>
      </c>
      <c r="G243" s="46"/>
      <c r="H243" s="37" t="n">
        <v>110</v>
      </c>
      <c r="I243" s="38" t="n">
        <v>75</v>
      </c>
      <c r="J243" s="38" t="n">
        <v>35</v>
      </c>
      <c r="K243" s="38" t="n">
        <v>1</v>
      </c>
      <c r="L243" s="38" t="n">
        <v>1</v>
      </c>
      <c r="M243" s="38" t="s">
        <v>18</v>
      </c>
      <c r="N243" s="38" t="n">
        <v>943418</v>
      </c>
      <c r="O243" s="41" t="s">
        <v>18</v>
      </c>
      <c r="P243" s="41" t="n">
        <v>108</v>
      </c>
      <c r="Q243" s="41" t="n">
        <v>1710</v>
      </c>
      <c r="R243" s="38" t="n">
        <v>29953</v>
      </c>
      <c r="S243" s="38" t="s">
        <v>18</v>
      </c>
      <c r="T243" s="38" t="s">
        <v>18</v>
      </c>
      <c r="U243" s="38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6"/>
      <c r="AI243" s="27"/>
      <c r="AJ243" s="44"/>
      <c r="AK243" s="44"/>
      <c r="AL243" s="44"/>
      <c r="AM243" s="6"/>
      <c r="AN243" s="6"/>
      <c r="AO243" s="27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</row>
    <row r="244" s="7" customFormat="true" ht="12" hidden="false" customHeight="true" outlineLevel="0" collapsed="false">
      <c r="A244" s="22"/>
      <c r="B244" s="23"/>
      <c r="C244" s="23"/>
      <c r="D244" s="23" t="n">
        <v>5195</v>
      </c>
      <c r="E244" s="40"/>
      <c r="F244" s="43" t="s">
        <v>118</v>
      </c>
      <c r="G244" s="46"/>
      <c r="H244" s="37" t="n">
        <v>134</v>
      </c>
      <c r="I244" s="38" t="n">
        <v>87</v>
      </c>
      <c r="J244" s="38" t="n">
        <v>47</v>
      </c>
      <c r="K244" s="38" t="n">
        <v>17</v>
      </c>
      <c r="L244" s="38" t="n">
        <v>9</v>
      </c>
      <c r="M244" s="38" t="n">
        <v>8</v>
      </c>
      <c r="N244" s="38" t="n">
        <v>806847</v>
      </c>
      <c r="O244" s="38" t="n">
        <v>80</v>
      </c>
      <c r="P244" s="38" t="s">
        <v>18</v>
      </c>
      <c r="Q244" s="38" t="n">
        <v>366</v>
      </c>
      <c r="R244" s="38" t="n">
        <v>137419</v>
      </c>
      <c r="S244" s="38" t="s">
        <v>18</v>
      </c>
      <c r="T244" s="38" t="s">
        <v>18</v>
      </c>
      <c r="U244" s="38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6"/>
      <c r="AI244" s="27"/>
      <c r="AJ244" s="44"/>
      <c r="AK244" s="44"/>
      <c r="AL244" s="44"/>
      <c r="AM244" s="6"/>
      <c r="AN244" s="6"/>
      <c r="AO244" s="27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</row>
    <row r="245" s="7" customFormat="true" ht="12" hidden="false" customHeight="true" outlineLevel="0" collapsed="false">
      <c r="A245" s="22"/>
      <c r="B245" s="23"/>
      <c r="C245" s="23"/>
      <c r="D245" s="23" t="n">
        <v>5196</v>
      </c>
      <c r="E245" s="40"/>
      <c r="F245" s="43" t="s">
        <v>119</v>
      </c>
      <c r="G245" s="46"/>
      <c r="H245" s="37" t="n">
        <v>87</v>
      </c>
      <c r="I245" s="38" t="n">
        <v>78</v>
      </c>
      <c r="J245" s="38" t="n">
        <v>9</v>
      </c>
      <c r="K245" s="38" t="s">
        <v>18</v>
      </c>
      <c r="L245" s="38" t="s">
        <v>18</v>
      </c>
      <c r="M245" s="38" t="s">
        <v>18</v>
      </c>
      <c r="N245" s="38" t="s">
        <v>37</v>
      </c>
      <c r="O245" s="41" t="s">
        <v>18</v>
      </c>
      <c r="P245" s="38" t="n">
        <v>223</v>
      </c>
      <c r="Q245" s="38" t="n">
        <v>57</v>
      </c>
      <c r="R245" s="38" t="s">
        <v>37</v>
      </c>
      <c r="S245" s="38" t="s">
        <v>18</v>
      </c>
      <c r="T245" s="38" t="s">
        <v>18</v>
      </c>
      <c r="U245" s="38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6"/>
      <c r="AI245" s="27"/>
      <c r="AJ245" s="44"/>
      <c r="AK245" s="44"/>
      <c r="AL245" s="44"/>
      <c r="AM245" s="6"/>
      <c r="AN245" s="6"/>
      <c r="AO245" s="27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</row>
    <row r="246" s="7" customFormat="true" ht="12" hidden="false" customHeight="true" outlineLevel="0" collapsed="false">
      <c r="A246" s="23"/>
      <c r="B246" s="44"/>
      <c r="C246" s="44"/>
      <c r="D246" s="23" t="n">
        <v>5199</v>
      </c>
      <c r="E246" s="23"/>
      <c r="F246" s="43" t="s">
        <v>120</v>
      </c>
      <c r="G246" s="23"/>
      <c r="H246" s="37" t="n">
        <v>1413</v>
      </c>
      <c r="I246" s="38" t="n">
        <v>799</v>
      </c>
      <c r="J246" s="38" t="n">
        <v>614</v>
      </c>
      <c r="K246" s="38" t="n">
        <v>178</v>
      </c>
      <c r="L246" s="38" t="n">
        <v>55</v>
      </c>
      <c r="M246" s="38" t="n">
        <v>123</v>
      </c>
      <c r="N246" s="38" t="n">
        <v>7819034</v>
      </c>
      <c r="O246" s="38" t="n">
        <v>2428</v>
      </c>
      <c r="P246" s="38" t="n">
        <v>6007</v>
      </c>
      <c r="Q246" s="38" t="n">
        <v>71127</v>
      </c>
      <c r="R246" s="38" t="n">
        <v>1031313</v>
      </c>
      <c r="S246" s="38" t="s">
        <v>18</v>
      </c>
      <c r="T246" s="38" t="s">
        <v>18</v>
      </c>
      <c r="U246" s="38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6"/>
      <c r="AI246" s="27"/>
      <c r="AJ246" s="44"/>
      <c r="AK246" s="44"/>
      <c r="AL246" s="44"/>
      <c r="AM246" s="6"/>
      <c r="AN246" s="6"/>
      <c r="AO246" s="27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</row>
    <row r="247" s="7" customFormat="true" ht="12" hidden="false" customHeight="true" outlineLevel="0" collapsed="false">
      <c r="A247" s="22"/>
      <c r="B247" s="23"/>
      <c r="C247" s="23"/>
      <c r="D247" s="23"/>
      <c r="E247" s="46"/>
      <c r="F247" s="46"/>
      <c r="G247" s="46"/>
      <c r="H247" s="37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6"/>
      <c r="AI247" s="27"/>
      <c r="AJ247" s="44"/>
      <c r="AK247" s="44"/>
      <c r="AL247" s="44"/>
      <c r="AM247" s="6"/>
      <c r="AN247" s="6"/>
      <c r="AO247" s="27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</row>
    <row r="248" s="35" customFormat="true" ht="12" hidden="false" customHeight="true" outlineLevel="0" collapsed="false">
      <c r="A248" s="31"/>
      <c r="B248" s="31" t="n">
        <v>52</v>
      </c>
      <c r="C248" s="31"/>
      <c r="D248" s="31"/>
      <c r="E248" s="30" t="s">
        <v>121</v>
      </c>
      <c r="F248" s="30"/>
      <c r="G248" s="31"/>
      <c r="H248" s="32" t="n">
        <f aca="false">H249</f>
        <v>35</v>
      </c>
      <c r="I248" s="33" t="n">
        <f aca="false">I249</f>
        <v>31</v>
      </c>
      <c r="J248" s="33" t="n">
        <f aca="false">J249</f>
        <v>4</v>
      </c>
      <c r="K248" s="33" t="n">
        <f aca="false">K249</f>
        <v>6</v>
      </c>
      <c r="L248" s="33" t="n">
        <f aca="false">L249</f>
        <v>6</v>
      </c>
      <c r="M248" s="33" t="str">
        <f aca="false">M249</f>
        <v>-</v>
      </c>
      <c r="N248" s="33" t="str">
        <f aca="false">N249</f>
        <v>-</v>
      </c>
      <c r="O248" s="33" t="str">
        <f aca="false">O249</f>
        <v>-</v>
      </c>
      <c r="P248" s="33" t="n">
        <f aca="false">P249</f>
        <v>72315</v>
      </c>
      <c r="Q248" s="33" t="n">
        <f aca="false">Q249</f>
        <v>3466</v>
      </c>
      <c r="R248" s="33" t="str">
        <f aca="false">R249</f>
        <v>-</v>
      </c>
      <c r="S248" s="41" t="s">
        <v>18</v>
      </c>
      <c r="T248" s="41" t="s">
        <v>18</v>
      </c>
      <c r="U248" s="41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</row>
    <row r="249" s="35" customFormat="true" ht="12" hidden="false" customHeight="true" outlineLevel="0" collapsed="false">
      <c r="A249" s="31"/>
      <c r="B249" s="31"/>
      <c r="C249" s="31" t="n">
        <v>521</v>
      </c>
      <c r="D249" s="31"/>
      <c r="E249" s="30" t="s">
        <v>121</v>
      </c>
      <c r="F249" s="30"/>
      <c r="G249" s="31"/>
      <c r="H249" s="32" t="n">
        <f aca="false">SUM(H250)</f>
        <v>35</v>
      </c>
      <c r="I249" s="33" t="n">
        <f aca="false">SUM(I250)</f>
        <v>31</v>
      </c>
      <c r="J249" s="33" t="n">
        <f aca="false">SUM(J250)</f>
        <v>4</v>
      </c>
      <c r="K249" s="33" t="n">
        <f aca="false">SUM(K250)</f>
        <v>6</v>
      </c>
      <c r="L249" s="33" t="n">
        <f aca="false">SUM(L250)</f>
        <v>6</v>
      </c>
      <c r="M249" s="33" t="s">
        <v>18</v>
      </c>
      <c r="N249" s="33" t="s">
        <v>18</v>
      </c>
      <c r="O249" s="33" t="s">
        <v>18</v>
      </c>
      <c r="P249" s="33" t="n">
        <f aca="false">SUM(P250)</f>
        <v>72315</v>
      </c>
      <c r="Q249" s="33" t="n">
        <f aca="false">SUM(Q250)</f>
        <v>3466</v>
      </c>
      <c r="R249" s="33" t="s">
        <v>18</v>
      </c>
      <c r="S249" s="41" t="s">
        <v>18</v>
      </c>
      <c r="T249" s="41" t="s">
        <v>18</v>
      </c>
      <c r="U249" s="41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</row>
    <row r="250" s="7" customFormat="true" ht="12" hidden="false" customHeight="true" outlineLevel="0" collapsed="false">
      <c r="A250" s="23"/>
      <c r="B250" s="44"/>
      <c r="C250" s="44"/>
      <c r="D250" s="23" t="n">
        <v>5211</v>
      </c>
      <c r="E250" s="23"/>
      <c r="F250" s="43" t="s">
        <v>121</v>
      </c>
      <c r="G250" s="23"/>
      <c r="H250" s="37" t="n">
        <v>35</v>
      </c>
      <c r="I250" s="38" t="n">
        <v>31</v>
      </c>
      <c r="J250" s="38" t="n">
        <v>4</v>
      </c>
      <c r="K250" s="38" t="n">
        <v>6</v>
      </c>
      <c r="L250" s="38" t="n">
        <v>6</v>
      </c>
      <c r="M250" s="38" t="s">
        <v>18</v>
      </c>
      <c r="N250" s="38" t="s">
        <v>18</v>
      </c>
      <c r="O250" s="38" t="s">
        <v>18</v>
      </c>
      <c r="P250" s="38" t="n">
        <v>72315</v>
      </c>
      <c r="Q250" s="38" t="n">
        <v>3466</v>
      </c>
      <c r="R250" s="38" t="s">
        <v>18</v>
      </c>
      <c r="S250" s="38" t="s">
        <v>18</v>
      </c>
      <c r="T250" s="38" t="s">
        <v>18</v>
      </c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6"/>
      <c r="AI250" s="27"/>
      <c r="AJ250" s="34"/>
      <c r="AK250" s="34"/>
      <c r="AL250" s="34"/>
      <c r="AM250" s="6"/>
      <c r="AN250" s="6"/>
      <c r="AO250" s="80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</row>
    <row r="251" s="7" customFormat="true" ht="12" hidden="false" customHeight="true" outlineLevel="0" collapsed="false">
      <c r="A251" s="22"/>
      <c r="B251" s="23"/>
      <c r="C251" s="23"/>
      <c r="D251" s="23"/>
      <c r="E251" s="46"/>
      <c r="F251" s="46"/>
      <c r="G251" s="46"/>
      <c r="H251" s="37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46"/>
      <c r="U251" s="38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6"/>
      <c r="AI251" s="27"/>
      <c r="AJ251" s="44"/>
      <c r="AK251" s="44"/>
      <c r="AL251" s="44"/>
      <c r="AM251" s="6"/>
      <c r="AN251" s="6"/>
      <c r="AO251" s="27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</row>
    <row r="252" s="35" customFormat="true" ht="12" hidden="false" customHeight="true" outlineLevel="0" collapsed="false">
      <c r="A252" s="31"/>
      <c r="B252" s="31" t="s">
        <v>122</v>
      </c>
      <c r="C252" s="31"/>
      <c r="D252" s="31"/>
      <c r="E252" s="30" t="s">
        <v>123</v>
      </c>
      <c r="F252" s="30"/>
      <c r="G252" s="31"/>
      <c r="H252" s="32" t="n">
        <f aca="false">SUM(H254,H336,H353,H383,H467,H486)</f>
        <v>67867</v>
      </c>
      <c r="I252" s="33" t="n">
        <f aca="false">SUM(I254,I336,I353,I383,I467,I486)</f>
        <v>30722</v>
      </c>
      <c r="J252" s="33" t="n">
        <f aca="false">SUM(J254,J336,J353,J383,J467,J486)</f>
        <v>37145</v>
      </c>
      <c r="K252" s="33" t="n">
        <f aca="false">SUM(K254,K336,K353,K383,K467,K486)</f>
        <v>15394</v>
      </c>
      <c r="L252" s="33" t="n">
        <f aca="false">SUM(L254,L336,L353,L383,L467,L486)</f>
        <v>4903</v>
      </c>
      <c r="M252" s="33" t="n">
        <f aca="false">SUM(M254,M336,M353,M383,M467,M486)</f>
        <v>10491</v>
      </c>
      <c r="N252" s="33" t="n">
        <f aca="false">SUM(N254,N336,N353,N383,N467,N486)</f>
        <v>220423057</v>
      </c>
      <c r="O252" s="33" t="n">
        <f aca="false">SUM(O254,O336,O353,O383,O467,O486)</f>
        <v>4910901</v>
      </c>
      <c r="P252" s="33" t="n">
        <f aca="false">SUM(P254,P336,P353,P383,P467,P486)</f>
        <v>346036</v>
      </c>
      <c r="Q252" s="33" t="n">
        <f aca="false">SUM(Q254,Q336,Q353,Q383,Q467,Q486)</f>
        <v>3128261</v>
      </c>
      <c r="R252" s="33" t="n">
        <f aca="false">SUM(R254,R336,R353,R383,R467,R486)</f>
        <v>22444494</v>
      </c>
      <c r="S252" s="33" t="n">
        <f aca="false">SUM(S254,S336,S353,S383,S467,S486)</f>
        <v>1919949</v>
      </c>
      <c r="T252" s="33" t="n">
        <f aca="false">SUM(T254,T336,T353,T383,T467,T486)</f>
        <v>12151</v>
      </c>
      <c r="U252" s="33" t="n">
        <f aca="false">SUM(U254,U336,U353,U383,U467,U486)</f>
        <v>0</v>
      </c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</row>
    <row r="253" s="7" customFormat="true" ht="12" hidden="false" customHeight="true" outlineLevel="0" collapsed="false">
      <c r="A253" s="22"/>
      <c r="B253" s="34"/>
      <c r="C253" s="34"/>
      <c r="D253" s="23"/>
      <c r="E253" s="46"/>
      <c r="F253" s="46"/>
      <c r="G253" s="46"/>
      <c r="H253" s="32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6"/>
      <c r="U253" s="38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6"/>
      <c r="AI253" s="27"/>
      <c r="AJ253" s="44"/>
      <c r="AK253" s="44"/>
      <c r="AL253" s="44"/>
      <c r="AM253" s="6"/>
      <c r="AN253" s="6"/>
      <c r="AO253" s="27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</row>
    <row r="254" s="35" customFormat="true" ht="12" hidden="false" customHeight="true" outlineLevel="0" collapsed="false">
      <c r="A254" s="31"/>
      <c r="B254" s="31" t="n">
        <v>53</v>
      </c>
      <c r="C254" s="31"/>
      <c r="D254" s="31"/>
      <c r="E254" s="30" t="s">
        <v>124</v>
      </c>
      <c r="F254" s="30"/>
      <c r="G254" s="31"/>
      <c r="H254" s="32" t="n">
        <f aca="false">SUM(H255,H333)</f>
        <v>4294</v>
      </c>
      <c r="I254" s="33" t="n">
        <f aca="false">SUM(I255,I333)</f>
        <v>1475</v>
      </c>
      <c r="J254" s="33" t="n">
        <f aca="false">SUM(J255,J333)</f>
        <v>2819</v>
      </c>
      <c r="K254" s="33" t="n">
        <f aca="false">SUM(K255,K333)</f>
        <v>1326</v>
      </c>
      <c r="L254" s="33" t="n">
        <f aca="false">SUM(L255,L333)</f>
        <v>123</v>
      </c>
      <c r="M254" s="33" t="n">
        <f aca="false">SUM(M255,M333)</f>
        <v>1203</v>
      </c>
      <c r="N254" s="33" t="n">
        <f aca="false">SUM(N255,N333)</f>
        <v>19474303</v>
      </c>
      <c r="O254" s="33" t="n">
        <f aca="false">SUM(O255,O333)</f>
        <v>4538</v>
      </c>
      <c r="P254" s="33" t="n">
        <f aca="false">SUM(P255,P333)</f>
        <v>4014</v>
      </c>
      <c r="Q254" s="33" t="n">
        <f aca="false">SUM(Q255,Q333)</f>
        <v>26012</v>
      </c>
      <c r="R254" s="33" t="n">
        <f aca="false">SUM(R255,R333)</f>
        <v>1409965</v>
      </c>
      <c r="S254" s="33" t="n">
        <f aca="false">SUM(S255,S333)</f>
        <v>225223</v>
      </c>
      <c r="T254" s="33" t="n">
        <f aca="false">SUM(T255,T333)</f>
        <v>479</v>
      </c>
      <c r="U254" s="41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</row>
    <row r="255" s="35" customFormat="true" ht="12" hidden="false" customHeight="true" outlineLevel="0" collapsed="false">
      <c r="A255" s="31"/>
      <c r="B255" s="31"/>
      <c r="C255" s="31" t="n">
        <v>531</v>
      </c>
      <c r="D255" s="31"/>
      <c r="E255" s="30" t="s">
        <v>125</v>
      </c>
      <c r="F255" s="30"/>
      <c r="G255" s="31"/>
      <c r="H255" s="32" t="n">
        <f aca="false">SUM(H332)</f>
        <v>4024</v>
      </c>
      <c r="I255" s="33" t="n">
        <f aca="false">SUM(I332)</f>
        <v>1370</v>
      </c>
      <c r="J255" s="33" t="n">
        <f aca="false">SUM(J332)</f>
        <v>2654</v>
      </c>
      <c r="K255" s="33" t="n">
        <f aca="false">SUM(K332)</f>
        <v>1254</v>
      </c>
      <c r="L255" s="33" t="n">
        <f aca="false">SUM(L332)</f>
        <v>111</v>
      </c>
      <c r="M255" s="33" t="n">
        <f aca="false">SUM(M332)</f>
        <v>1143</v>
      </c>
      <c r="N255" s="33" t="n">
        <f aca="false">SUM(N332)</f>
        <v>18535679</v>
      </c>
      <c r="O255" s="33" t="n">
        <f aca="false">SUM(O332)</f>
        <v>4513</v>
      </c>
      <c r="P255" s="33" t="n">
        <f aca="false">SUM(P332)</f>
        <v>3749</v>
      </c>
      <c r="Q255" s="33" t="n">
        <f aca="false">SUM(Q332)</f>
        <v>22265</v>
      </c>
      <c r="R255" s="33" t="n">
        <f aca="false">SUM(R332)</f>
        <v>1292199</v>
      </c>
      <c r="S255" s="33" t="n">
        <f aca="false">SUM(S332)</f>
        <v>213485</v>
      </c>
      <c r="T255" s="33" t="n">
        <f aca="false">SUM(T332)</f>
        <v>313</v>
      </c>
      <c r="U255" s="41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</row>
    <row r="256" s="7" customFormat="true" ht="9" hidden="false" customHeight="true" outlineLevel="0" collapsed="false">
      <c r="A256" s="22"/>
      <c r="B256" s="22"/>
      <c r="C256" s="22"/>
      <c r="D256" s="23"/>
      <c r="E256" s="22"/>
      <c r="F256" s="22"/>
      <c r="G256" s="22"/>
      <c r="H256" s="50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</row>
    <row r="257" s="7" customFormat="true" ht="12" hidden="false" customHeight="true" outlineLevel="0" collapsed="false">
      <c r="A257" s="52"/>
      <c r="B257" s="52"/>
      <c r="C257" s="52"/>
      <c r="D257" s="7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</row>
    <row r="258" s="7" customFormat="true" ht="21" hidden="false" customHeight="true" outlineLevel="0" collapsed="false">
      <c r="A258" s="46"/>
      <c r="B258" s="46"/>
      <c r="C258" s="46"/>
      <c r="D258" s="23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</row>
    <row r="259" s="7" customFormat="true" ht="9" hidden="false" customHeight="true" outlineLevel="0" collapsed="false">
      <c r="A259" s="46"/>
      <c r="B259" s="46"/>
      <c r="C259" s="46"/>
      <c r="D259" s="23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</row>
    <row r="260" s="7" customFormat="true" ht="17.25" hidden="false" customHeight="true" outlineLevel="0" collapsed="false">
      <c r="A260" s="22"/>
      <c r="B260" s="22"/>
      <c r="C260" s="22"/>
      <c r="D260" s="23"/>
      <c r="E260" s="22"/>
      <c r="F260" s="53" t="s">
        <v>64</v>
      </c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</row>
    <row r="261" s="7" customFormat="true" ht="12" hidden="false" customHeight="false" outlineLevel="0" collapsed="false">
      <c r="A261" s="22"/>
      <c r="B261" s="22"/>
      <c r="C261" s="22"/>
      <c r="D261" s="23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</row>
    <row r="262" s="7" customFormat="true" ht="12.75" hidden="false" customHeight="true" outlineLevel="0" collapsed="false">
      <c r="A262" s="22"/>
      <c r="B262" s="22"/>
      <c r="C262" s="22"/>
      <c r="D262" s="23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</row>
    <row r="263" s="28" customFormat="true" ht="13.5" hidden="false" customHeight="true" outlineLevel="0" collapsed="false">
      <c r="A263" s="10" t="s">
        <v>2</v>
      </c>
      <c r="B263" s="10"/>
      <c r="C263" s="10"/>
      <c r="D263" s="10"/>
      <c r="E263" s="10"/>
      <c r="F263" s="10"/>
      <c r="G263" s="10"/>
      <c r="H263" s="11" t="s">
        <v>3</v>
      </c>
      <c r="I263" s="11" t="s">
        <v>4</v>
      </c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27"/>
      <c r="W263" s="27"/>
      <c r="X263" s="27"/>
      <c r="Y263" s="27"/>
      <c r="Z263" s="27"/>
      <c r="AA263" s="27"/>
      <c r="AB263" s="13"/>
      <c r="AC263" s="13"/>
      <c r="AD263" s="13"/>
      <c r="AE263" s="13"/>
      <c r="AF263" s="13"/>
      <c r="AG263" s="13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</row>
    <row r="264" s="28" customFormat="true" ht="26.2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1"/>
      <c r="I264" s="14" t="s">
        <v>5</v>
      </c>
      <c r="J264" s="15" t="s">
        <v>6</v>
      </c>
      <c r="K264" s="15"/>
      <c r="L264" s="15"/>
      <c r="M264" s="16" t="s">
        <v>7</v>
      </c>
      <c r="N264" s="16"/>
      <c r="O264" s="16"/>
      <c r="P264" s="16" t="s">
        <v>8</v>
      </c>
      <c r="Q264" s="16"/>
      <c r="R264" s="16"/>
      <c r="S264" s="17" t="s">
        <v>9</v>
      </c>
      <c r="T264" s="17"/>
      <c r="U264" s="17"/>
      <c r="V264" s="18"/>
      <c r="W264" s="18"/>
      <c r="X264" s="18"/>
      <c r="Y264" s="18"/>
      <c r="Z264" s="18"/>
      <c r="AA264" s="18"/>
      <c r="AB264" s="13"/>
      <c r="AC264" s="13"/>
      <c r="AD264" s="13"/>
      <c r="AE264" s="13"/>
      <c r="AF264" s="13"/>
      <c r="AG264" s="13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</row>
    <row r="265" s="28" customFormat="true" ht="13.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1"/>
      <c r="I265" s="11"/>
      <c r="J265" s="14" t="s">
        <v>6</v>
      </c>
      <c r="K265" s="14" t="s">
        <v>10</v>
      </c>
      <c r="L265" s="15" t="s">
        <v>11</v>
      </c>
      <c r="M265" s="20" t="s">
        <v>6</v>
      </c>
      <c r="N265" s="14" t="s">
        <v>10</v>
      </c>
      <c r="O265" s="21" t="s">
        <v>11</v>
      </c>
      <c r="P265" s="14" t="s">
        <v>6</v>
      </c>
      <c r="Q265" s="14" t="s">
        <v>10</v>
      </c>
      <c r="R265" s="14" t="s">
        <v>11</v>
      </c>
      <c r="S265" s="14" t="s">
        <v>6</v>
      </c>
      <c r="T265" s="14" t="s">
        <v>10</v>
      </c>
      <c r="U265" s="14" t="s">
        <v>11</v>
      </c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</row>
    <row r="266" s="28" customFormat="true" ht="9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85"/>
      <c r="I266" s="25" t="s">
        <v>12</v>
      </c>
      <c r="J266" s="25" t="s">
        <v>12</v>
      </c>
      <c r="K266" s="25" t="s">
        <v>12</v>
      </c>
      <c r="L266" s="25" t="s">
        <v>12</v>
      </c>
      <c r="M266" s="25" t="s">
        <v>12</v>
      </c>
      <c r="N266" s="25" t="s">
        <v>12</v>
      </c>
      <c r="O266" s="25" t="s">
        <v>12</v>
      </c>
      <c r="P266" s="25" t="s">
        <v>12</v>
      </c>
      <c r="Q266" s="25" t="s">
        <v>12</v>
      </c>
      <c r="R266" s="25" t="s">
        <v>12</v>
      </c>
      <c r="S266" s="25" t="s">
        <v>12</v>
      </c>
      <c r="T266" s="25" t="s">
        <v>12</v>
      </c>
      <c r="U266" s="25" t="s">
        <v>12</v>
      </c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</row>
    <row r="267" s="45" customFormat="true" ht="12" hidden="false" customHeight="true" outlineLevel="0" collapsed="false">
      <c r="A267" s="23"/>
      <c r="B267" s="23"/>
      <c r="C267" s="23"/>
      <c r="D267" s="23" t="n">
        <v>5311</v>
      </c>
      <c r="E267" s="23"/>
      <c r="F267" s="43" t="s">
        <v>125</v>
      </c>
      <c r="G267" s="23"/>
      <c r="H267" s="37" t="n">
        <v>29</v>
      </c>
      <c r="I267" s="38" t="n">
        <v>5294</v>
      </c>
      <c r="J267" s="38" t="n">
        <v>4040</v>
      </c>
      <c r="K267" s="38" t="n">
        <v>1386</v>
      </c>
      <c r="L267" s="39" t="n">
        <v>2654</v>
      </c>
      <c r="M267" s="38" t="s">
        <v>18</v>
      </c>
      <c r="N267" s="38" t="s">
        <v>18</v>
      </c>
      <c r="O267" s="38" t="s">
        <v>18</v>
      </c>
      <c r="P267" s="38" t="s">
        <v>18</v>
      </c>
      <c r="Q267" s="38" t="s">
        <v>18</v>
      </c>
      <c r="R267" s="38" t="s">
        <v>18</v>
      </c>
      <c r="S267" s="38" t="n">
        <v>16</v>
      </c>
      <c r="T267" s="38" t="n">
        <v>16</v>
      </c>
      <c r="U267" s="38" t="s">
        <v>18</v>
      </c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</row>
    <row r="268" s="35" customFormat="true" ht="12" hidden="false" customHeight="true" outlineLevel="0" collapsed="false">
      <c r="A268" s="31"/>
      <c r="B268" s="31"/>
      <c r="C268" s="31" t="n">
        <v>539</v>
      </c>
      <c r="D268" s="31"/>
      <c r="E268" s="30" t="s">
        <v>126</v>
      </c>
      <c r="F268" s="30"/>
      <c r="G268" s="31"/>
      <c r="H268" s="32" t="n">
        <f aca="false">H269</f>
        <v>66</v>
      </c>
      <c r="I268" s="33" t="n">
        <f aca="false">I269</f>
        <v>421</v>
      </c>
      <c r="J268" s="33" t="n">
        <f aca="false">J269</f>
        <v>349</v>
      </c>
      <c r="K268" s="33" t="n">
        <f aca="false">K269</f>
        <v>145</v>
      </c>
      <c r="L268" s="33" t="n">
        <f aca="false">L269</f>
        <v>204</v>
      </c>
      <c r="M268" s="33" t="n">
        <f aca="false">M269</f>
        <v>32</v>
      </c>
      <c r="N268" s="33" t="n">
        <f aca="false">N269</f>
        <v>20</v>
      </c>
      <c r="O268" s="33" t="n">
        <f aca="false">O269</f>
        <v>12</v>
      </c>
      <c r="P268" s="33" t="n">
        <f aca="false">P269</f>
        <v>19</v>
      </c>
      <c r="Q268" s="33" t="n">
        <f aca="false">Q269</f>
        <v>3</v>
      </c>
      <c r="R268" s="33" t="n">
        <f aca="false">R269</f>
        <v>16</v>
      </c>
      <c r="S268" s="33" t="n">
        <f aca="false">S269</f>
        <v>28</v>
      </c>
      <c r="T268" s="33" t="n">
        <f aca="false">T269</f>
        <v>17</v>
      </c>
      <c r="U268" s="33" t="n">
        <f aca="false">U269</f>
        <v>11</v>
      </c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</row>
    <row r="269" s="45" customFormat="true" ht="12" hidden="false" customHeight="true" outlineLevel="0" collapsed="false">
      <c r="A269" s="23"/>
      <c r="B269" s="23"/>
      <c r="C269" s="23"/>
      <c r="D269" s="23" t="n">
        <v>5399</v>
      </c>
      <c r="E269" s="23"/>
      <c r="F269" s="43" t="s">
        <v>127</v>
      </c>
      <c r="G269" s="66"/>
      <c r="H269" s="37" t="n">
        <v>66</v>
      </c>
      <c r="I269" s="39" t="n">
        <v>421</v>
      </c>
      <c r="J269" s="39" t="n">
        <v>349</v>
      </c>
      <c r="K269" s="39" t="n">
        <v>145</v>
      </c>
      <c r="L269" s="39" t="n">
        <v>204</v>
      </c>
      <c r="M269" s="39" t="n">
        <v>32</v>
      </c>
      <c r="N269" s="39" t="n">
        <v>20</v>
      </c>
      <c r="O269" s="39" t="n">
        <v>12</v>
      </c>
      <c r="P269" s="39" t="n">
        <v>19</v>
      </c>
      <c r="Q269" s="39" t="n">
        <v>3</v>
      </c>
      <c r="R269" s="39" t="n">
        <v>16</v>
      </c>
      <c r="S269" s="39" t="n">
        <v>28</v>
      </c>
      <c r="T269" s="39" t="n">
        <v>17</v>
      </c>
      <c r="U269" s="39" t="n">
        <v>11</v>
      </c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</row>
    <row r="270" s="7" customFormat="true" ht="12" hidden="false" customHeight="true" outlineLevel="0" collapsed="false">
      <c r="A270" s="22"/>
      <c r="B270" s="31"/>
      <c r="C270" s="31"/>
      <c r="D270" s="23"/>
      <c r="E270" s="46"/>
      <c r="F270" s="46"/>
      <c r="G270" s="22"/>
      <c r="H270" s="37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6"/>
      <c r="AI270" s="44"/>
      <c r="AJ270" s="44"/>
      <c r="AK270" s="44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</row>
    <row r="271" s="35" customFormat="true" ht="12" hidden="false" customHeight="true" outlineLevel="0" collapsed="false">
      <c r="A271" s="31"/>
      <c r="B271" s="31" t="n">
        <v>54</v>
      </c>
      <c r="C271" s="31"/>
      <c r="D271" s="31"/>
      <c r="E271" s="30" t="s">
        <v>128</v>
      </c>
      <c r="F271" s="30"/>
      <c r="G271" s="31"/>
      <c r="H271" s="32" t="n">
        <f aca="false">SUM(H272,H275,H278,H280,H283)</f>
        <v>4779</v>
      </c>
      <c r="I271" s="33" t="n">
        <f aca="false">SUM(I272,I275,I278,I280,I283)</f>
        <v>15458</v>
      </c>
      <c r="J271" s="33" t="n">
        <f aca="false">SUM(J272,J275,J278,J280,J283)</f>
        <v>13973</v>
      </c>
      <c r="K271" s="33" t="n">
        <f aca="false">SUM(K272,K275,K278,K280,K283)</f>
        <v>5405</v>
      </c>
      <c r="L271" s="33" t="n">
        <f aca="false">SUM(L272,L275,L278,L280,L283)</f>
        <v>8568</v>
      </c>
      <c r="M271" s="33" t="n">
        <f aca="false">SUM(M272,M275,M278,M280,M283)</f>
        <v>3130</v>
      </c>
      <c r="N271" s="33" t="n">
        <f aca="false">SUM(N272,N275,N278,N280,N283)</f>
        <v>2168</v>
      </c>
      <c r="O271" s="33" t="n">
        <f aca="false">SUM(O272,O275,O278,O280,O283)</f>
        <v>962</v>
      </c>
      <c r="P271" s="33" t="n">
        <f aca="false">SUM(P272,P275,P278,P280,P283)</f>
        <v>1750</v>
      </c>
      <c r="Q271" s="33" t="n">
        <f aca="false">SUM(Q272,Q275,Q278,Q280,Q283)</f>
        <v>222</v>
      </c>
      <c r="R271" s="33" t="n">
        <f aca="false">SUM(R272,R275,R278,R280,R283)</f>
        <v>1528</v>
      </c>
      <c r="S271" s="33" t="n">
        <f aca="false">SUM(S272,S275,S278,S280,S283)</f>
        <v>1711</v>
      </c>
      <c r="T271" s="33" t="n">
        <f aca="false">SUM(T272,T275,T278,T280,T283)</f>
        <v>964</v>
      </c>
      <c r="U271" s="33" t="n">
        <f aca="false">SUM(U272,U275,U278,U280,U283)</f>
        <v>747</v>
      </c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</row>
    <row r="272" s="35" customFormat="true" ht="12" hidden="false" customHeight="true" outlineLevel="0" collapsed="false">
      <c r="A272" s="31"/>
      <c r="B272" s="31"/>
      <c r="C272" s="31" t="n">
        <v>541</v>
      </c>
      <c r="D272" s="31"/>
      <c r="E272" s="30" t="s">
        <v>129</v>
      </c>
      <c r="F272" s="30"/>
      <c r="G272" s="31"/>
      <c r="H272" s="32" t="n">
        <f aca="false">SUM(H273:H274)</f>
        <v>1078</v>
      </c>
      <c r="I272" s="33" t="n">
        <f aca="false">SUM(I273:I274)</f>
        <v>3676</v>
      </c>
      <c r="J272" s="33" t="n">
        <f aca="false">SUM(J273:J274)</f>
        <v>3443</v>
      </c>
      <c r="K272" s="33" t="n">
        <f aca="false">SUM(K273:K274)</f>
        <v>1545</v>
      </c>
      <c r="L272" s="33" t="n">
        <f aca="false">SUM(L273:L274)</f>
        <v>1898</v>
      </c>
      <c r="M272" s="33" t="n">
        <f aca="false">SUM(M273:M274)</f>
        <v>813</v>
      </c>
      <c r="N272" s="33" t="n">
        <f aca="false">SUM(N273:N274)</f>
        <v>660</v>
      </c>
      <c r="O272" s="33" t="n">
        <f aca="false">SUM(O273:O274)</f>
        <v>153</v>
      </c>
      <c r="P272" s="33" t="n">
        <f aca="false">SUM(P273:P274)</f>
        <v>583</v>
      </c>
      <c r="Q272" s="33" t="n">
        <f aca="false">SUM(Q273:Q274)</f>
        <v>88</v>
      </c>
      <c r="R272" s="33" t="n">
        <f aca="false">SUM(R273:R274)</f>
        <v>495</v>
      </c>
      <c r="S272" s="33" t="n">
        <f aca="false">SUM(S273:S274)</f>
        <v>502</v>
      </c>
      <c r="T272" s="33" t="n">
        <f aca="false">SUM(T273:T274)</f>
        <v>277</v>
      </c>
      <c r="U272" s="33" t="n">
        <f aca="false">SUM(U273:U274)</f>
        <v>225</v>
      </c>
      <c r="V272" s="34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</row>
    <row r="273" s="45" customFormat="true" ht="12" hidden="false" customHeight="true" outlineLevel="0" collapsed="false">
      <c r="A273" s="23"/>
      <c r="B273" s="23"/>
      <c r="C273" s="23"/>
      <c r="D273" s="23" t="n">
        <v>5411</v>
      </c>
      <c r="E273" s="23"/>
      <c r="F273" s="43" t="s">
        <v>130</v>
      </c>
      <c r="G273" s="23"/>
      <c r="H273" s="37" t="n">
        <v>675</v>
      </c>
      <c r="I273" s="39" t="n">
        <v>2438</v>
      </c>
      <c r="J273" s="39" t="n">
        <v>2277</v>
      </c>
      <c r="K273" s="39" t="n">
        <v>1001</v>
      </c>
      <c r="L273" s="39" t="n">
        <v>1276</v>
      </c>
      <c r="M273" s="39" t="n">
        <v>481</v>
      </c>
      <c r="N273" s="39" t="n">
        <v>385</v>
      </c>
      <c r="O273" s="39" t="n">
        <v>96</v>
      </c>
      <c r="P273" s="39" t="n">
        <v>327</v>
      </c>
      <c r="Q273" s="39" t="n">
        <v>51</v>
      </c>
      <c r="R273" s="39" t="n">
        <v>276</v>
      </c>
      <c r="S273" s="39" t="n">
        <v>372</v>
      </c>
      <c r="T273" s="39" t="n">
        <v>207</v>
      </c>
      <c r="U273" s="23" t="n">
        <v>165</v>
      </c>
      <c r="V273" s="4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</row>
    <row r="274" s="45" customFormat="true" ht="12" hidden="false" customHeight="true" outlineLevel="0" collapsed="false">
      <c r="A274" s="23"/>
      <c r="B274" s="23"/>
      <c r="C274" s="23"/>
      <c r="D274" s="23" t="n">
        <v>5412</v>
      </c>
      <c r="E274" s="23"/>
      <c r="F274" s="43" t="s">
        <v>131</v>
      </c>
      <c r="G274" s="23"/>
      <c r="H274" s="37" t="n">
        <v>403</v>
      </c>
      <c r="I274" s="39" t="n">
        <v>1238</v>
      </c>
      <c r="J274" s="39" t="n">
        <v>1166</v>
      </c>
      <c r="K274" s="39" t="n">
        <v>544</v>
      </c>
      <c r="L274" s="39" t="n">
        <v>622</v>
      </c>
      <c r="M274" s="39" t="n">
        <v>332</v>
      </c>
      <c r="N274" s="39" t="n">
        <v>275</v>
      </c>
      <c r="O274" s="39" t="n">
        <v>57</v>
      </c>
      <c r="P274" s="39" t="n">
        <v>256</v>
      </c>
      <c r="Q274" s="39" t="n">
        <v>37</v>
      </c>
      <c r="R274" s="39" t="n">
        <v>219</v>
      </c>
      <c r="S274" s="39" t="n">
        <v>130</v>
      </c>
      <c r="T274" s="39" t="n">
        <v>70</v>
      </c>
      <c r="U274" s="23" t="n">
        <v>60</v>
      </c>
      <c r="V274" s="44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</row>
    <row r="275" s="35" customFormat="true" ht="12" hidden="false" customHeight="true" outlineLevel="0" collapsed="false">
      <c r="A275" s="31"/>
      <c r="B275" s="31"/>
      <c r="C275" s="31" t="n">
        <v>542</v>
      </c>
      <c r="D275" s="31"/>
      <c r="E275" s="30" t="s">
        <v>132</v>
      </c>
      <c r="F275" s="30"/>
      <c r="G275" s="31"/>
      <c r="H275" s="32" t="n">
        <f aca="false">SUM(H276:H277)</f>
        <v>696</v>
      </c>
      <c r="I275" s="33" t="n">
        <f aca="false">SUM(I276:I277)</f>
        <v>2252</v>
      </c>
      <c r="J275" s="33" t="n">
        <f aca="false">SUM(J276:J277)</f>
        <v>2001</v>
      </c>
      <c r="K275" s="33" t="n">
        <f aca="false">SUM(K276:K277)</f>
        <v>1093</v>
      </c>
      <c r="L275" s="33" t="n">
        <f aca="false">SUM(L276:L277)</f>
        <v>908</v>
      </c>
      <c r="M275" s="33" t="n">
        <f aca="false">SUM(M276:M277)</f>
        <v>451</v>
      </c>
      <c r="N275" s="33" t="n">
        <f aca="false">SUM(N276:N277)</f>
        <v>424</v>
      </c>
      <c r="O275" s="33" t="n">
        <f aca="false">SUM(O276:O277)</f>
        <v>27</v>
      </c>
      <c r="P275" s="33" t="n">
        <f aca="false">SUM(P276:P277)</f>
        <v>289</v>
      </c>
      <c r="Q275" s="33" t="n">
        <f aca="false">SUM(Q276:Q277)</f>
        <v>37</v>
      </c>
      <c r="R275" s="33" t="n">
        <f aca="false">SUM(R276:R277)</f>
        <v>252</v>
      </c>
      <c r="S275" s="33" t="n">
        <f aca="false">SUM(S276:S277)</f>
        <v>212</v>
      </c>
      <c r="T275" s="33" t="n">
        <f aca="false">SUM(T276:T277)</f>
        <v>138</v>
      </c>
      <c r="U275" s="33" t="n">
        <f aca="false">SUM(U276:U277)</f>
        <v>74</v>
      </c>
      <c r="V275" s="65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</row>
    <row r="276" s="45" customFormat="true" ht="12" hidden="false" customHeight="true" outlineLevel="0" collapsed="false">
      <c r="A276" s="23"/>
      <c r="B276" s="23"/>
      <c r="C276" s="23"/>
      <c r="D276" s="23" t="n">
        <v>5421</v>
      </c>
      <c r="E276" s="23"/>
      <c r="F276" s="43" t="s">
        <v>133</v>
      </c>
      <c r="G276" s="23"/>
      <c r="H276" s="37" t="n">
        <v>212</v>
      </c>
      <c r="I276" s="39" t="n">
        <v>495</v>
      </c>
      <c r="J276" s="39" t="n">
        <v>482</v>
      </c>
      <c r="K276" s="39" t="n">
        <v>296</v>
      </c>
      <c r="L276" s="39" t="n">
        <v>186</v>
      </c>
      <c r="M276" s="39" t="n">
        <v>190</v>
      </c>
      <c r="N276" s="39" t="n">
        <v>188</v>
      </c>
      <c r="O276" s="39" t="n">
        <v>2</v>
      </c>
      <c r="P276" s="39" t="n">
        <v>129</v>
      </c>
      <c r="Q276" s="39" t="n">
        <v>18</v>
      </c>
      <c r="R276" s="39" t="n">
        <v>111</v>
      </c>
      <c r="S276" s="39" t="n">
        <v>32</v>
      </c>
      <c r="T276" s="39" t="n">
        <v>22</v>
      </c>
      <c r="U276" s="39" t="n">
        <v>10</v>
      </c>
      <c r="V276" s="44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</row>
    <row r="277" s="45" customFormat="true" ht="12" hidden="false" customHeight="true" outlineLevel="0" collapsed="false">
      <c r="A277" s="23"/>
      <c r="B277" s="23"/>
      <c r="C277" s="23"/>
      <c r="D277" s="23" t="n">
        <v>5422</v>
      </c>
      <c r="E277" s="23"/>
      <c r="F277" s="43" t="s">
        <v>134</v>
      </c>
      <c r="G277" s="23"/>
      <c r="H277" s="37" t="n">
        <v>484</v>
      </c>
      <c r="I277" s="39" t="n">
        <v>1757</v>
      </c>
      <c r="J277" s="39" t="n">
        <v>1519</v>
      </c>
      <c r="K277" s="39" t="n">
        <v>797</v>
      </c>
      <c r="L277" s="39" t="n">
        <v>722</v>
      </c>
      <c r="M277" s="39" t="n">
        <v>261</v>
      </c>
      <c r="N277" s="39" t="n">
        <v>236</v>
      </c>
      <c r="O277" s="39" t="n">
        <v>25</v>
      </c>
      <c r="P277" s="39" t="n">
        <v>160</v>
      </c>
      <c r="Q277" s="39" t="n">
        <v>19</v>
      </c>
      <c r="R277" s="39" t="n">
        <v>141</v>
      </c>
      <c r="S277" s="39" t="n">
        <v>180</v>
      </c>
      <c r="T277" s="39" t="n">
        <v>116</v>
      </c>
      <c r="U277" s="39" t="n">
        <v>64</v>
      </c>
      <c r="V277" s="44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</row>
    <row r="278" s="35" customFormat="true" ht="12" hidden="false" customHeight="true" outlineLevel="0" collapsed="false">
      <c r="A278" s="31"/>
      <c r="B278" s="31"/>
      <c r="C278" s="31" t="n">
        <v>543</v>
      </c>
      <c r="D278" s="31"/>
      <c r="E278" s="30" t="s">
        <v>135</v>
      </c>
      <c r="F278" s="30"/>
      <c r="G278" s="31"/>
      <c r="H278" s="32" t="n">
        <f aca="false">H279</f>
        <v>1788</v>
      </c>
      <c r="I278" s="33" t="n">
        <f aca="false">I279</f>
        <v>5847</v>
      </c>
      <c r="J278" s="33" t="n">
        <f aca="false">J279</f>
        <v>5271</v>
      </c>
      <c r="K278" s="33" t="n">
        <f aca="false">K279</f>
        <v>1560</v>
      </c>
      <c r="L278" s="33" t="n">
        <f aca="false">L279</f>
        <v>3711</v>
      </c>
      <c r="M278" s="33" t="n">
        <f aca="false">M279</f>
        <v>1078</v>
      </c>
      <c r="N278" s="33" t="n">
        <f aca="false">N279</f>
        <v>609</v>
      </c>
      <c r="O278" s="33" t="n">
        <f aca="false">O279</f>
        <v>469</v>
      </c>
      <c r="P278" s="33" t="n">
        <f aca="false">P279</f>
        <v>472</v>
      </c>
      <c r="Q278" s="33" t="n">
        <f aca="false">Q279</f>
        <v>51</v>
      </c>
      <c r="R278" s="33" t="n">
        <f aca="false">R279</f>
        <v>421</v>
      </c>
      <c r="S278" s="33" t="n">
        <f aca="false">S279</f>
        <v>581</v>
      </c>
      <c r="T278" s="33" t="n">
        <f aca="false">T279</f>
        <v>319</v>
      </c>
      <c r="U278" s="33" t="n">
        <f aca="false">U279</f>
        <v>262</v>
      </c>
      <c r="V278" s="34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</row>
    <row r="279" s="45" customFormat="true" ht="12" hidden="false" customHeight="true" outlineLevel="0" collapsed="false">
      <c r="A279" s="23"/>
      <c r="B279" s="23"/>
      <c r="C279" s="23"/>
      <c r="D279" s="23" t="n">
        <v>5431</v>
      </c>
      <c r="E279" s="23"/>
      <c r="F279" s="43" t="s">
        <v>135</v>
      </c>
      <c r="G279" s="66"/>
      <c r="H279" s="37" t="n">
        <v>1788</v>
      </c>
      <c r="I279" s="39" t="n">
        <v>5847</v>
      </c>
      <c r="J279" s="39" t="n">
        <v>5271</v>
      </c>
      <c r="K279" s="39" t="n">
        <v>1560</v>
      </c>
      <c r="L279" s="39" t="n">
        <v>3711</v>
      </c>
      <c r="M279" s="39" t="n">
        <v>1078</v>
      </c>
      <c r="N279" s="39" t="n">
        <v>609</v>
      </c>
      <c r="O279" s="39" t="n">
        <v>469</v>
      </c>
      <c r="P279" s="39" t="n">
        <v>472</v>
      </c>
      <c r="Q279" s="39" t="n">
        <v>51</v>
      </c>
      <c r="R279" s="39" t="n">
        <v>421</v>
      </c>
      <c r="S279" s="39" t="n">
        <v>581</v>
      </c>
      <c r="T279" s="39" t="n">
        <v>319</v>
      </c>
      <c r="U279" s="39" t="n">
        <v>262</v>
      </c>
      <c r="V279" s="44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</row>
    <row r="280" s="35" customFormat="true" ht="12" hidden="false" customHeight="true" outlineLevel="0" collapsed="false">
      <c r="A280" s="31"/>
      <c r="B280" s="31"/>
      <c r="C280" s="31" t="n">
        <v>544</v>
      </c>
      <c r="D280" s="31"/>
      <c r="E280" s="30" t="s">
        <v>136</v>
      </c>
      <c r="F280" s="30"/>
      <c r="G280" s="31"/>
      <c r="H280" s="32" t="n">
        <f aca="false">SUM(H281:H282)</f>
        <v>427</v>
      </c>
      <c r="I280" s="33" t="n">
        <f aca="false">SUM(I281:I282)</f>
        <v>1225</v>
      </c>
      <c r="J280" s="33" t="n">
        <f aca="false">SUM(J281:J282)</f>
        <v>1123</v>
      </c>
      <c r="K280" s="33" t="n">
        <f aca="false">SUM(K281:K282)</f>
        <v>490</v>
      </c>
      <c r="L280" s="33" t="n">
        <f aca="false">SUM(L281:L282)</f>
        <v>633</v>
      </c>
      <c r="M280" s="33" t="n">
        <f aca="false">SUM(M281:M282)</f>
        <v>279</v>
      </c>
      <c r="N280" s="33" t="n">
        <f aca="false">SUM(N281:N282)</f>
        <v>197</v>
      </c>
      <c r="O280" s="33" t="n">
        <f aca="false">SUM(O281:O282)</f>
        <v>82</v>
      </c>
      <c r="P280" s="33" t="n">
        <f aca="false">SUM(P281:P282)</f>
        <v>173</v>
      </c>
      <c r="Q280" s="33" t="n">
        <f aca="false">SUM(Q281:Q282)</f>
        <v>25</v>
      </c>
      <c r="R280" s="33" t="n">
        <f aca="false">SUM(R281:R282)</f>
        <v>148</v>
      </c>
      <c r="S280" s="33" t="n">
        <f aca="false">SUM(S281:S282)</f>
        <v>156</v>
      </c>
      <c r="T280" s="33" t="n">
        <f aca="false">SUM(T281:T282)</f>
        <v>98</v>
      </c>
      <c r="U280" s="33" t="n">
        <f aca="false">SUM(U281:U282)</f>
        <v>58</v>
      </c>
      <c r="V280" s="65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</row>
    <row r="281" s="45" customFormat="true" ht="12" hidden="false" customHeight="true" outlineLevel="0" collapsed="false">
      <c r="A281" s="23"/>
      <c r="B281" s="23"/>
      <c r="C281" s="23"/>
      <c r="D281" s="23" t="n">
        <v>5441</v>
      </c>
      <c r="E281" s="23"/>
      <c r="F281" s="43" t="s">
        <v>137</v>
      </c>
      <c r="G281" s="23"/>
      <c r="H281" s="37" t="n">
        <v>342</v>
      </c>
      <c r="I281" s="39" t="n">
        <v>1080</v>
      </c>
      <c r="J281" s="39" t="n">
        <v>986</v>
      </c>
      <c r="K281" s="39" t="n">
        <v>440</v>
      </c>
      <c r="L281" s="39" t="n">
        <v>546</v>
      </c>
      <c r="M281" s="39" t="n">
        <v>202</v>
      </c>
      <c r="N281" s="39" t="n">
        <v>161</v>
      </c>
      <c r="O281" s="39" t="n">
        <v>41</v>
      </c>
      <c r="P281" s="39" t="n">
        <v>138</v>
      </c>
      <c r="Q281" s="39" t="n">
        <v>22</v>
      </c>
      <c r="R281" s="39" t="n">
        <v>116</v>
      </c>
      <c r="S281" s="39" t="n">
        <v>144</v>
      </c>
      <c r="T281" s="39" t="n">
        <v>91</v>
      </c>
      <c r="U281" s="39" t="n">
        <v>53</v>
      </c>
      <c r="V281" s="44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</row>
    <row r="282" s="45" customFormat="true" ht="12" hidden="false" customHeight="true" outlineLevel="0" collapsed="false">
      <c r="A282" s="23"/>
      <c r="B282" s="23"/>
      <c r="C282" s="23"/>
      <c r="D282" s="23" t="n">
        <v>5442</v>
      </c>
      <c r="E282" s="23"/>
      <c r="F282" s="43" t="s">
        <v>138</v>
      </c>
      <c r="G282" s="23"/>
      <c r="H282" s="37" t="n">
        <v>85</v>
      </c>
      <c r="I282" s="39" t="n">
        <v>145</v>
      </c>
      <c r="J282" s="39" t="n">
        <v>137</v>
      </c>
      <c r="K282" s="39" t="n">
        <v>50</v>
      </c>
      <c r="L282" s="39" t="n">
        <v>87</v>
      </c>
      <c r="M282" s="39" t="n">
        <v>77</v>
      </c>
      <c r="N282" s="39" t="n">
        <v>36</v>
      </c>
      <c r="O282" s="39" t="n">
        <v>41</v>
      </c>
      <c r="P282" s="39" t="n">
        <v>35</v>
      </c>
      <c r="Q282" s="39" t="n">
        <v>3</v>
      </c>
      <c r="R282" s="39" t="n">
        <v>32</v>
      </c>
      <c r="S282" s="39" t="n">
        <v>12</v>
      </c>
      <c r="T282" s="39" t="n">
        <v>7</v>
      </c>
      <c r="U282" s="39" t="n">
        <v>5</v>
      </c>
      <c r="V282" s="4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</row>
    <row r="283" s="35" customFormat="true" ht="12" hidden="false" customHeight="true" outlineLevel="0" collapsed="false">
      <c r="A283" s="31"/>
      <c r="B283" s="31"/>
      <c r="C283" s="31" t="n">
        <v>549</v>
      </c>
      <c r="D283" s="31"/>
      <c r="E283" s="30" t="s">
        <v>139</v>
      </c>
      <c r="F283" s="30"/>
      <c r="G283" s="31"/>
      <c r="H283" s="32" t="n">
        <f aca="false">SUM(H284:H286)</f>
        <v>790</v>
      </c>
      <c r="I283" s="33" t="n">
        <f aca="false">SUM(I284:I286)</f>
        <v>2458</v>
      </c>
      <c r="J283" s="33" t="n">
        <f aca="false">SUM(J284:J286)</f>
        <v>2135</v>
      </c>
      <c r="K283" s="33" t="n">
        <f aca="false">SUM(K284:K286)</f>
        <v>717</v>
      </c>
      <c r="L283" s="33" t="n">
        <f aca="false">SUM(L284:L286)</f>
        <v>1418</v>
      </c>
      <c r="M283" s="33" t="n">
        <f aca="false">SUM(M284:M286)</f>
        <v>509</v>
      </c>
      <c r="N283" s="33" t="n">
        <f aca="false">SUM(N284:N286)</f>
        <v>278</v>
      </c>
      <c r="O283" s="33" t="n">
        <f aca="false">SUM(O284:O286)</f>
        <v>231</v>
      </c>
      <c r="P283" s="33" t="n">
        <f aca="false">SUM(P284:P286)</f>
        <v>233</v>
      </c>
      <c r="Q283" s="33" t="n">
        <f aca="false">SUM(Q284:Q286)</f>
        <v>21</v>
      </c>
      <c r="R283" s="33" t="n">
        <f aca="false">SUM(R284:R286)</f>
        <v>212</v>
      </c>
      <c r="S283" s="33" t="n">
        <f aca="false">SUM(S284:S286)</f>
        <v>260</v>
      </c>
      <c r="T283" s="33" t="n">
        <f aca="false">SUM(T284:T286)</f>
        <v>132</v>
      </c>
      <c r="U283" s="33" t="n">
        <f aca="false">SUM(U284:U286)</f>
        <v>128</v>
      </c>
      <c r="V283" s="34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</row>
    <row r="284" s="45" customFormat="true" ht="12" hidden="false" customHeight="true" outlineLevel="0" collapsed="false">
      <c r="A284" s="23"/>
      <c r="B284" s="23"/>
      <c r="C284" s="23"/>
      <c r="D284" s="23" t="n">
        <v>5491</v>
      </c>
      <c r="E284" s="23"/>
      <c r="F284" s="43" t="s">
        <v>140</v>
      </c>
      <c r="G284" s="23"/>
      <c r="H284" s="37" t="n">
        <v>117</v>
      </c>
      <c r="I284" s="39" t="n">
        <v>374</v>
      </c>
      <c r="J284" s="39" t="n">
        <v>315</v>
      </c>
      <c r="K284" s="39" t="n">
        <v>115</v>
      </c>
      <c r="L284" s="39" t="n">
        <v>200</v>
      </c>
      <c r="M284" s="39" t="n">
        <v>62</v>
      </c>
      <c r="N284" s="39" t="n">
        <v>43</v>
      </c>
      <c r="O284" s="39" t="n">
        <v>19</v>
      </c>
      <c r="P284" s="39" t="n">
        <v>36</v>
      </c>
      <c r="Q284" s="39" t="n">
        <v>3</v>
      </c>
      <c r="R284" s="39" t="n">
        <v>33</v>
      </c>
      <c r="S284" s="39" t="n">
        <v>54</v>
      </c>
      <c r="T284" s="39" t="n">
        <v>27</v>
      </c>
      <c r="U284" s="39" t="n">
        <v>27</v>
      </c>
      <c r="V284" s="44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</row>
    <row r="285" s="45" customFormat="true" ht="12" hidden="false" customHeight="true" outlineLevel="0" collapsed="false">
      <c r="A285" s="23"/>
      <c r="B285" s="23"/>
      <c r="C285" s="23"/>
      <c r="D285" s="23" t="n">
        <v>5492</v>
      </c>
      <c r="E285" s="23"/>
      <c r="F285" s="43" t="s">
        <v>141</v>
      </c>
      <c r="G285" s="23"/>
      <c r="H285" s="37" t="n">
        <v>540</v>
      </c>
      <c r="I285" s="39" t="n">
        <v>1606</v>
      </c>
      <c r="J285" s="39" t="n">
        <v>1393</v>
      </c>
      <c r="K285" s="39" t="n">
        <v>422</v>
      </c>
      <c r="L285" s="39" t="n">
        <v>971</v>
      </c>
      <c r="M285" s="39" t="n">
        <v>368</v>
      </c>
      <c r="N285" s="39" t="n">
        <v>187</v>
      </c>
      <c r="O285" s="39" t="n">
        <v>181</v>
      </c>
      <c r="P285" s="39" t="n">
        <v>160</v>
      </c>
      <c r="Q285" s="39" t="n">
        <v>12</v>
      </c>
      <c r="R285" s="39" t="n">
        <v>148</v>
      </c>
      <c r="S285" s="39" t="n">
        <v>142</v>
      </c>
      <c r="T285" s="39" t="n">
        <v>70</v>
      </c>
      <c r="U285" s="39" t="n">
        <v>72</v>
      </c>
      <c r="V285" s="4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</row>
    <row r="286" s="45" customFormat="true" ht="12" hidden="false" customHeight="true" outlineLevel="0" collapsed="false">
      <c r="A286" s="23"/>
      <c r="B286" s="23"/>
      <c r="C286" s="23"/>
      <c r="D286" s="23" t="n">
        <v>5499</v>
      </c>
      <c r="E286" s="23"/>
      <c r="F286" s="43" t="s">
        <v>142</v>
      </c>
      <c r="G286" s="66"/>
      <c r="H286" s="37" t="n">
        <v>133</v>
      </c>
      <c r="I286" s="39" t="n">
        <v>478</v>
      </c>
      <c r="J286" s="39" t="n">
        <v>427</v>
      </c>
      <c r="K286" s="39" t="n">
        <v>180</v>
      </c>
      <c r="L286" s="39" t="n">
        <v>247</v>
      </c>
      <c r="M286" s="39" t="n">
        <v>79</v>
      </c>
      <c r="N286" s="39" t="n">
        <v>48</v>
      </c>
      <c r="O286" s="39" t="n">
        <v>31</v>
      </c>
      <c r="P286" s="39" t="n">
        <v>37</v>
      </c>
      <c r="Q286" s="39" t="n">
        <v>6</v>
      </c>
      <c r="R286" s="39" t="n">
        <v>31</v>
      </c>
      <c r="S286" s="39" t="n">
        <v>64</v>
      </c>
      <c r="T286" s="39" t="n">
        <v>35</v>
      </c>
      <c r="U286" s="39" t="n">
        <v>29</v>
      </c>
      <c r="V286" s="44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</row>
    <row r="287" s="7" customFormat="true" ht="12" hidden="false" customHeight="true" outlineLevel="0" collapsed="false">
      <c r="A287" s="22"/>
      <c r="B287" s="31"/>
      <c r="C287" s="31"/>
      <c r="D287" s="23"/>
      <c r="E287" s="46"/>
      <c r="F287" s="46"/>
      <c r="G287" s="22"/>
      <c r="H287" s="37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6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6"/>
      <c r="AI287" s="34"/>
      <c r="AJ287" s="34"/>
      <c r="AK287" s="34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</row>
    <row r="288" s="35" customFormat="true" ht="12" hidden="false" customHeight="true" outlineLevel="0" collapsed="false">
      <c r="A288" s="31"/>
      <c r="B288" s="31" t="n">
        <v>55</v>
      </c>
      <c r="C288" s="31"/>
      <c r="D288" s="31"/>
      <c r="E288" s="30" t="s">
        <v>143</v>
      </c>
      <c r="F288" s="30"/>
      <c r="G288" s="31"/>
      <c r="H288" s="32" t="n">
        <f aca="false">SUM(H289,H291,H293,H296,H298,H300,H303,H308,H310)</f>
        <v>9540</v>
      </c>
      <c r="I288" s="33" t="n">
        <f aca="false">SUM(I289,I291,I293,I296,I298,I300,I303,I308,I310)</f>
        <v>41680</v>
      </c>
      <c r="J288" s="33" t="n">
        <f aca="false">SUM(J289,J291,J293,J296,J298,J300,J303,J308,J310)</f>
        <v>35991</v>
      </c>
      <c r="K288" s="33" t="n">
        <f aca="false">SUM(K289,K291,K293,K296,K298,K300,K303,K308,K310)</f>
        <v>14699</v>
      </c>
      <c r="L288" s="33" t="n">
        <f aca="false">SUM(L289,L291,L293,L296,L298,L300,L303,L308,L310)</f>
        <v>21292</v>
      </c>
      <c r="M288" s="33" t="n">
        <f aca="false">SUM(M289,M291,M293,M296,M298,M300,M303,M308,M310)</f>
        <v>7275</v>
      </c>
      <c r="N288" s="33" t="n">
        <f aca="false">SUM(N289,N291,N293,N296,N298,N300,N303,N308,N310)</f>
        <v>5280</v>
      </c>
      <c r="O288" s="33" t="n">
        <f aca="false">SUM(O289,O291,O293,O296,O298,O300,O303,O308,O310)</f>
        <v>1995</v>
      </c>
      <c r="P288" s="33" t="n">
        <f aca="false">SUM(P289,P291,P293,P296,P298,P300,P303,P308,P310)</f>
        <v>5291</v>
      </c>
      <c r="Q288" s="33" t="n">
        <f aca="false">SUM(Q289,Q291,Q293,Q296,Q298,Q300,Q303,Q308,Q310)</f>
        <v>859</v>
      </c>
      <c r="R288" s="33" t="n">
        <f aca="false">SUM(R289,R291,R293,R296,R298,R300,R303,R308,R310)</f>
        <v>4432</v>
      </c>
      <c r="S288" s="33" t="n">
        <f aca="false">SUM(S289,S291,S293,S296,S298,S300,S303,S308,S310)</f>
        <v>2839</v>
      </c>
      <c r="T288" s="33" t="n">
        <f aca="false">SUM(T289,T291,T293,T296,T298,T300,T303,T308,T310)</f>
        <v>1770</v>
      </c>
      <c r="U288" s="33" t="n">
        <f aca="false">SUM(U289,U291,U293,U296,U298,U300,U303,U308,U310)</f>
        <v>1069</v>
      </c>
      <c r="V288" s="65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</row>
    <row r="289" s="35" customFormat="true" ht="12" hidden="false" customHeight="true" outlineLevel="0" collapsed="false">
      <c r="A289" s="31"/>
      <c r="B289" s="31"/>
      <c r="C289" s="31" t="n">
        <v>551</v>
      </c>
      <c r="D289" s="31"/>
      <c r="E289" s="30" t="s">
        <v>144</v>
      </c>
      <c r="F289" s="30"/>
      <c r="G289" s="31"/>
      <c r="H289" s="32" t="n">
        <f aca="false">H290</f>
        <v>1605</v>
      </c>
      <c r="I289" s="33" t="n">
        <f aca="false">I290</f>
        <v>12226</v>
      </c>
      <c r="J289" s="33" t="n">
        <f aca="false">J290</f>
        <v>10338</v>
      </c>
      <c r="K289" s="33" t="n">
        <f aca="false">K290</f>
        <v>3866</v>
      </c>
      <c r="L289" s="33" t="n">
        <f aca="false">L290</f>
        <v>6472</v>
      </c>
      <c r="M289" s="33" t="n">
        <f aca="false">M290</f>
        <v>1096</v>
      </c>
      <c r="N289" s="33" t="n">
        <f aca="false">N290</f>
        <v>900</v>
      </c>
      <c r="O289" s="33" t="n">
        <f aca="false">O290</f>
        <v>196</v>
      </c>
      <c r="P289" s="33" t="n">
        <f aca="false">P290</f>
        <v>911</v>
      </c>
      <c r="Q289" s="33" t="n">
        <f aca="false">Q290</f>
        <v>130</v>
      </c>
      <c r="R289" s="33" t="n">
        <f aca="false">R290</f>
        <v>781</v>
      </c>
      <c r="S289" s="33" t="n">
        <f aca="false">S290</f>
        <v>751</v>
      </c>
      <c r="T289" s="33" t="n">
        <f aca="false">T290</f>
        <v>491</v>
      </c>
      <c r="U289" s="33" t="n">
        <f aca="false">U290</f>
        <v>260</v>
      </c>
      <c r="V289" s="34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</row>
    <row r="290" s="45" customFormat="true" ht="12" hidden="false" customHeight="true" outlineLevel="0" collapsed="false">
      <c r="A290" s="23"/>
      <c r="B290" s="23"/>
      <c r="C290" s="23"/>
      <c r="D290" s="23" t="n">
        <v>5511</v>
      </c>
      <c r="E290" s="23"/>
      <c r="F290" s="43" t="s">
        <v>144</v>
      </c>
      <c r="G290" s="23"/>
      <c r="H290" s="37" t="n">
        <v>1605</v>
      </c>
      <c r="I290" s="39" t="n">
        <v>12226</v>
      </c>
      <c r="J290" s="39" t="n">
        <v>10338</v>
      </c>
      <c r="K290" s="39" t="n">
        <v>3866</v>
      </c>
      <c r="L290" s="39" t="n">
        <v>6472</v>
      </c>
      <c r="M290" s="39" t="n">
        <v>1096</v>
      </c>
      <c r="N290" s="39" t="n">
        <v>900</v>
      </c>
      <c r="O290" s="39" t="n">
        <v>196</v>
      </c>
      <c r="P290" s="39" t="n">
        <v>911</v>
      </c>
      <c r="Q290" s="39" t="n">
        <v>130</v>
      </c>
      <c r="R290" s="39" t="n">
        <v>781</v>
      </c>
      <c r="S290" s="39" t="n">
        <v>751</v>
      </c>
      <c r="T290" s="39" t="n">
        <v>491</v>
      </c>
      <c r="U290" s="39" t="n">
        <v>260</v>
      </c>
      <c r="V290" s="44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</row>
    <row r="291" s="35" customFormat="true" ht="12" hidden="false" customHeight="true" outlineLevel="0" collapsed="false">
      <c r="A291" s="31"/>
      <c r="B291" s="31"/>
      <c r="C291" s="31" t="n">
        <v>552</v>
      </c>
      <c r="D291" s="31"/>
      <c r="E291" s="30" t="s">
        <v>145</v>
      </c>
      <c r="F291" s="30"/>
      <c r="G291" s="31"/>
      <c r="H291" s="32" t="n">
        <f aca="false">H292</f>
        <v>1694</v>
      </c>
      <c r="I291" s="33" t="n">
        <f aca="false">I292</f>
        <v>5384</v>
      </c>
      <c r="J291" s="33" t="n">
        <f aca="false">J292</f>
        <v>4771</v>
      </c>
      <c r="K291" s="33" t="n">
        <f aca="false">K292</f>
        <v>2244</v>
      </c>
      <c r="L291" s="33" t="n">
        <f aca="false">L292</f>
        <v>2527</v>
      </c>
      <c r="M291" s="33" t="n">
        <f aca="false">M292</f>
        <v>1420</v>
      </c>
      <c r="N291" s="33" t="n">
        <f aca="false">N292</f>
        <v>1099</v>
      </c>
      <c r="O291" s="33" t="n">
        <f aca="false">O292</f>
        <v>321</v>
      </c>
      <c r="P291" s="33" t="n">
        <f aca="false">P292</f>
        <v>1129</v>
      </c>
      <c r="Q291" s="33" t="n">
        <f aca="false">Q292</f>
        <v>206</v>
      </c>
      <c r="R291" s="33" t="n">
        <f aca="false">R292</f>
        <v>923</v>
      </c>
      <c r="S291" s="33" t="n">
        <f aca="false">S292</f>
        <v>509</v>
      </c>
      <c r="T291" s="33" t="n">
        <f aca="false">T292</f>
        <v>302</v>
      </c>
      <c r="U291" s="33" t="n">
        <f aca="false">U292</f>
        <v>207</v>
      </c>
      <c r="V291" s="34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</row>
    <row r="292" s="45" customFormat="true" ht="12" hidden="false" customHeight="true" outlineLevel="0" collapsed="false">
      <c r="A292" s="23"/>
      <c r="B292" s="23"/>
      <c r="C292" s="23"/>
      <c r="D292" s="23" t="n">
        <v>5521</v>
      </c>
      <c r="E292" s="23"/>
      <c r="F292" s="43" t="s">
        <v>145</v>
      </c>
      <c r="G292" s="23"/>
      <c r="H292" s="37" t="n">
        <v>1694</v>
      </c>
      <c r="I292" s="39" t="n">
        <v>5384</v>
      </c>
      <c r="J292" s="39" t="n">
        <v>4771</v>
      </c>
      <c r="K292" s="39" t="n">
        <v>2244</v>
      </c>
      <c r="L292" s="39" t="n">
        <v>2527</v>
      </c>
      <c r="M292" s="39" t="n">
        <v>1420</v>
      </c>
      <c r="N292" s="39" t="n">
        <v>1099</v>
      </c>
      <c r="O292" s="39" t="n">
        <v>321</v>
      </c>
      <c r="P292" s="39" t="n">
        <v>1129</v>
      </c>
      <c r="Q292" s="39" t="n">
        <v>206</v>
      </c>
      <c r="R292" s="39" t="n">
        <v>923</v>
      </c>
      <c r="S292" s="39" t="n">
        <v>509</v>
      </c>
      <c r="T292" s="39" t="n">
        <v>302</v>
      </c>
      <c r="U292" s="39" t="n">
        <v>207</v>
      </c>
      <c r="V292" s="4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</row>
    <row r="293" s="35" customFormat="true" ht="12" hidden="false" customHeight="true" outlineLevel="0" collapsed="false">
      <c r="A293" s="31"/>
      <c r="B293" s="31"/>
      <c r="C293" s="31" t="n">
        <v>553</v>
      </c>
      <c r="D293" s="31"/>
      <c r="E293" s="30" t="s">
        <v>146</v>
      </c>
      <c r="F293" s="30"/>
      <c r="G293" s="31"/>
      <c r="H293" s="32" t="n">
        <f aca="false">SUM(H294:H295)</f>
        <v>343</v>
      </c>
      <c r="I293" s="33" t="n">
        <f aca="false">SUM(I294:I295)</f>
        <v>1245</v>
      </c>
      <c r="J293" s="33" t="n">
        <f aca="false">SUM(J294:J295)</f>
        <v>1159</v>
      </c>
      <c r="K293" s="33" t="n">
        <f aca="false">SUM(K294:K295)</f>
        <v>542</v>
      </c>
      <c r="L293" s="33" t="n">
        <f aca="false">SUM(L294:L295)</f>
        <v>617</v>
      </c>
      <c r="M293" s="33" t="n">
        <f aca="false">SUM(M294:M295)</f>
        <v>250</v>
      </c>
      <c r="N293" s="33" t="n">
        <f aca="false">SUM(N294:N295)</f>
        <v>214</v>
      </c>
      <c r="O293" s="33" t="n">
        <f aca="false">SUM(O294:O295)</f>
        <v>36</v>
      </c>
      <c r="P293" s="33" t="n">
        <f aca="false">SUM(P294:P295)</f>
        <v>223</v>
      </c>
      <c r="Q293" s="33" t="n">
        <f aca="false">SUM(Q294:Q295)</f>
        <v>53</v>
      </c>
      <c r="R293" s="33" t="n">
        <f aca="false">SUM(R294:R295)</f>
        <v>170</v>
      </c>
      <c r="S293" s="33" t="n">
        <f aca="false">SUM(S294:S295)</f>
        <v>104</v>
      </c>
      <c r="T293" s="33" t="n">
        <f aca="false">SUM(T294:T295)</f>
        <v>68</v>
      </c>
      <c r="U293" s="33" t="n">
        <f aca="false">SUM(U294:U295)</f>
        <v>36</v>
      </c>
      <c r="V293" s="34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</row>
    <row r="294" s="45" customFormat="true" ht="12" hidden="false" customHeight="true" outlineLevel="0" collapsed="false">
      <c r="A294" s="23"/>
      <c r="B294" s="23"/>
      <c r="C294" s="23"/>
      <c r="D294" s="23" t="n">
        <v>5531</v>
      </c>
      <c r="E294" s="23"/>
      <c r="F294" s="43" t="s">
        <v>147</v>
      </c>
      <c r="G294" s="23"/>
      <c r="H294" s="37" t="n">
        <v>265</v>
      </c>
      <c r="I294" s="39" t="n">
        <v>1053</v>
      </c>
      <c r="J294" s="39" t="n">
        <v>979</v>
      </c>
      <c r="K294" s="39" t="n">
        <v>458</v>
      </c>
      <c r="L294" s="39" t="n">
        <v>521</v>
      </c>
      <c r="M294" s="39" t="n">
        <v>182</v>
      </c>
      <c r="N294" s="39" t="n">
        <v>160</v>
      </c>
      <c r="O294" s="39" t="n">
        <v>22</v>
      </c>
      <c r="P294" s="39" t="n">
        <v>165</v>
      </c>
      <c r="Q294" s="39" t="n">
        <v>42</v>
      </c>
      <c r="R294" s="39" t="n">
        <v>123</v>
      </c>
      <c r="S294" s="39" t="n">
        <v>97</v>
      </c>
      <c r="T294" s="39" t="n">
        <v>64</v>
      </c>
      <c r="U294" s="39" t="n">
        <v>33</v>
      </c>
      <c r="V294" s="44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</row>
    <row r="295" s="45" customFormat="true" ht="12" hidden="false" customHeight="true" outlineLevel="0" collapsed="false">
      <c r="A295" s="23"/>
      <c r="B295" s="23"/>
      <c r="C295" s="23"/>
      <c r="D295" s="23" t="n">
        <v>5532</v>
      </c>
      <c r="E295" s="23"/>
      <c r="F295" s="43" t="s">
        <v>148</v>
      </c>
      <c r="G295" s="23"/>
      <c r="H295" s="37" t="n">
        <v>78</v>
      </c>
      <c r="I295" s="39" t="n">
        <v>192</v>
      </c>
      <c r="J295" s="39" t="n">
        <v>180</v>
      </c>
      <c r="K295" s="39" t="n">
        <v>84</v>
      </c>
      <c r="L295" s="39" t="n">
        <v>96</v>
      </c>
      <c r="M295" s="39" t="n">
        <v>68</v>
      </c>
      <c r="N295" s="39" t="n">
        <v>54</v>
      </c>
      <c r="O295" s="39" t="n">
        <v>14</v>
      </c>
      <c r="P295" s="39" t="n">
        <v>58</v>
      </c>
      <c r="Q295" s="39" t="n">
        <v>11</v>
      </c>
      <c r="R295" s="39" t="n">
        <v>47</v>
      </c>
      <c r="S295" s="39" t="n">
        <v>7</v>
      </c>
      <c r="T295" s="39" t="n">
        <v>4</v>
      </c>
      <c r="U295" s="39" t="n">
        <v>3</v>
      </c>
      <c r="V295" s="4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</row>
    <row r="296" s="35" customFormat="true" ht="12" hidden="false" customHeight="true" outlineLevel="0" collapsed="false">
      <c r="A296" s="31"/>
      <c r="B296" s="31"/>
      <c r="C296" s="31" t="n">
        <v>554</v>
      </c>
      <c r="D296" s="31"/>
      <c r="E296" s="30" t="s">
        <v>149</v>
      </c>
      <c r="F296" s="30"/>
      <c r="G296" s="31"/>
      <c r="H296" s="32" t="n">
        <f aca="false">H297</f>
        <v>217</v>
      </c>
      <c r="I296" s="33" t="n">
        <f aca="false">I297</f>
        <v>814</v>
      </c>
      <c r="J296" s="33" t="n">
        <f aca="false">J297</f>
        <v>718</v>
      </c>
      <c r="K296" s="33" t="n">
        <f aca="false">K297</f>
        <v>390</v>
      </c>
      <c r="L296" s="33" t="n">
        <f aca="false">L297</f>
        <v>328</v>
      </c>
      <c r="M296" s="33" t="n">
        <f aca="false">M297</f>
        <v>168</v>
      </c>
      <c r="N296" s="33" t="n">
        <f aca="false">N297</f>
        <v>157</v>
      </c>
      <c r="O296" s="33" t="n">
        <f aca="false">O297</f>
        <v>11</v>
      </c>
      <c r="P296" s="33" t="n">
        <f aca="false">P297</f>
        <v>144</v>
      </c>
      <c r="Q296" s="33" t="n">
        <f aca="false">Q297</f>
        <v>22</v>
      </c>
      <c r="R296" s="33" t="n">
        <f aca="false">R297</f>
        <v>122</v>
      </c>
      <c r="S296" s="33" t="n">
        <f aca="false">S297</f>
        <v>82</v>
      </c>
      <c r="T296" s="33" t="n">
        <f aca="false">T297</f>
        <v>47</v>
      </c>
      <c r="U296" s="33" t="n">
        <f aca="false">U297</f>
        <v>35</v>
      </c>
      <c r="V296" s="34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</row>
    <row r="297" s="45" customFormat="true" ht="12" hidden="false" customHeight="true" outlineLevel="0" collapsed="false">
      <c r="A297" s="23"/>
      <c r="B297" s="23"/>
      <c r="C297" s="23"/>
      <c r="D297" s="23" t="n">
        <v>5541</v>
      </c>
      <c r="E297" s="23"/>
      <c r="F297" s="43" t="s">
        <v>149</v>
      </c>
      <c r="G297" s="23"/>
      <c r="H297" s="37" t="n">
        <v>217</v>
      </c>
      <c r="I297" s="39" t="n">
        <v>814</v>
      </c>
      <c r="J297" s="39" t="n">
        <v>718</v>
      </c>
      <c r="K297" s="39" t="n">
        <v>390</v>
      </c>
      <c r="L297" s="39" t="n">
        <v>328</v>
      </c>
      <c r="M297" s="23" t="n">
        <v>168</v>
      </c>
      <c r="N297" s="23" t="n">
        <v>157</v>
      </c>
      <c r="O297" s="23" t="n">
        <v>11</v>
      </c>
      <c r="P297" s="23" t="n">
        <v>144</v>
      </c>
      <c r="Q297" s="23" t="n">
        <v>22</v>
      </c>
      <c r="R297" s="23" t="n">
        <v>122</v>
      </c>
      <c r="S297" s="23" t="n">
        <v>82</v>
      </c>
      <c r="T297" s="23" t="n">
        <v>47</v>
      </c>
      <c r="U297" s="23" t="n">
        <v>35</v>
      </c>
      <c r="V297" s="44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</row>
    <row r="298" s="35" customFormat="true" ht="12" hidden="false" customHeight="true" outlineLevel="0" collapsed="false">
      <c r="A298" s="31"/>
      <c r="B298" s="31"/>
      <c r="C298" s="31" t="n">
        <v>555</v>
      </c>
      <c r="D298" s="31"/>
      <c r="E298" s="30" t="s">
        <v>150</v>
      </c>
      <c r="F298" s="30"/>
      <c r="G298" s="31"/>
      <c r="H298" s="32" t="n">
        <f aca="false">H299</f>
        <v>79</v>
      </c>
      <c r="I298" s="33" t="n">
        <f aca="false">I299</f>
        <v>241</v>
      </c>
      <c r="J298" s="33" t="n">
        <f aca="false">J299</f>
        <v>226</v>
      </c>
      <c r="K298" s="33" t="n">
        <f aca="false">K299</f>
        <v>110</v>
      </c>
      <c r="L298" s="33" t="n">
        <f aca="false">L299</f>
        <v>116</v>
      </c>
      <c r="M298" s="33" t="n">
        <f aca="false">M299</f>
        <v>66</v>
      </c>
      <c r="N298" s="33" t="n">
        <f aca="false">N299</f>
        <v>52</v>
      </c>
      <c r="O298" s="33" t="n">
        <f aca="false">O299</f>
        <v>14</v>
      </c>
      <c r="P298" s="33" t="n">
        <f aca="false">P299</f>
        <v>48</v>
      </c>
      <c r="Q298" s="33" t="n">
        <f aca="false">Q299</f>
        <v>6</v>
      </c>
      <c r="R298" s="33" t="n">
        <f aca="false">R299</f>
        <v>42</v>
      </c>
      <c r="S298" s="33" t="n">
        <f aca="false">S299</f>
        <v>17</v>
      </c>
      <c r="T298" s="33" t="n">
        <f aca="false">T299</f>
        <v>11</v>
      </c>
      <c r="U298" s="33" t="n">
        <f aca="false">U299</f>
        <v>6</v>
      </c>
      <c r="V298" s="65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</row>
    <row r="299" s="45" customFormat="true" ht="12" hidden="false" customHeight="true" outlineLevel="0" collapsed="false">
      <c r="A299" s="23"/>
      <c r="B299" s="23"/>
      <c r="C299" s="23"/>
      <c r="D299" s="23" t="n">
        <v>5551</v>
      </c>
      <c r="E299" s="23"/>
      <c r="F299" s="43" t="s">
        <v>150</v>
      </c>
      <c r="G299" s="23"/>
      <c r="H299" s="37" t="n">
        <v>79</v>
      </c>
      <c r="I299" s="39" t="n">
        <v>241</v>
      </c>
      <c r="J299" s="39" t="n">
        <v>226</v>
      </c>
      <c r="K299" s="39" t="n">
        <v>110</v>
      </c>
      <c r="L299" s="39" t="n">
        <v>116</v>
      </c>
      <c r="M299" s="39" t="n">
        <v>66</v>
      </c>
      <c r="N299" s="39" t="n">
        <v>52</v>
      </c>
      <c r="O299" s="39" t="n">
        <v>14</v>
      </c>
      <c r="P299" s="39" t="n">
        <v>48</v>
      </c>
      <c r="Q299" s="39" t="n">
        <v>6</v>
      </c>
      <c r="R299" s="39" t="n">
        <v>42</v>
      </c>
      <c r="S299" s="39" t="n">
        <v>17</v>
      </c>
      <c r="T299" s="39" t="n">
        <v>11</v>
      </c>
      <c r="U299" s="39" t="n">
        <v>6</v>
      </c>
      <c r="V299" s="44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</row>
    <row r="300" s="35" customFormat="true" ht="12" hidden="false" customHeight="true" outlineLevel="0" collapsed="false">
      <c r="A300" s="31"/>
      <c r="B300" s="31"/>
      <c r="C300" s="31" t="n">
        <v>556</v>
      </c>
      <c r="D300" s="31"/>
      <c r="E300" s="30" t="s">
        <v>151</v>
      </c>
      <c r="F300" s="30"/>
      <c r="G300" s="31"/>
      <c r="H300" s="32" t="n">
        <f aca="false">SUM(H301:H302)</f>
        <v>471</v>
      </c>
      <c r="I300" s="33" t="n">
        <f aca="false">SUM(I301:I302)</f>
        <v>1468</v>
      </c>
      <c r="J300" s="33" t="n">
        <f aca="false">SUM(J301:J302)</f>
        <v>1314</v>
      </c>
      <c r="K300" s="33" t="n">
        <f aca="false">SUM(K301:K302)</f>
        <v>605</v>
      </c>
      <c r="L300" s="33" t="n">
        <f aca="false">SUM(L301:L302)</f>
        <v>709</v>
      </c>
      <c r="M300" s="33" t="n">
        <f aca="false">SUM(M301:M302)</f>
        <v>392</v>
      </c>
      <c r="N300" s="33" t="n">
        <f aca="false">SUM(N301:N302)</f>
        <v>326</v>
      </c>
      <c r="O300" s="33" t="n">
        <f aca="false">SUM(O301:O302)</f>
        <v>66</v>
      </c>
      <c r="P300" s="33" t="n">
        <f aca="false">SUM(P301:P302)</f>
        <v>315</v>
      </c>
      <c r="Q300" s="33" t="n">
        <f aca="false">SUM(Q301:Q302)</f>
        <v>43</v>
      </c>
      <c r="R300" s="33" t="n">
        <f aca="false">SUM(R301:R302)</f>
        <v>272</v>
      </c>
      <c r="S300" s="33" t="n">
        <f aca="false">SUM(S301:S302)</f>
        <v>147</v>
      </c>
      <c r="T300" s="33" t="n">
        <f aca="false">SUM(T301:T302)</f>
        <v>92</v>
      </c>
      <c r="U300" s="33" t="n">
        <f aca="false">SUM(U301:U302)</f>
        <v>55</v>
      </c>
      <c r="V300" s="34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</row>
    <row r="301" s="45" customFormat="true" ht="12" hidden="false" customHeight="true" outlineLevel="0" collapsed="false">
      <c r="A301" s="23"/>
      <c r="B301" s="23"/>
      <c r="C301" s="23"/>
      <c r="D301" s="23" t="n">
        <v>5561</v>
      </c>
      <c r="E301" s="23"/>
      <c r="F301" s="43" t="s">
        <v>152</v>
      </c>
      <c r="G301" s="23"/>
      <c r="H301" s="37" t="n">
        <v>305</v>
      </c>
      <c r="I301" s="39" t="n">
        <v>941</v>
      </c>
      <c r="J301" s="39" t="n">
        <v>867</v>
      </c>
      <c r="K301" s="39" t="n">
        <v>391</v>
      </c>
      <c r="L301" s="39" t="n">
        <v>476</v>
      </c>
      <c r="M301" s="39" t="n">
        <v>261</v>
      </c>
      <c r="N301" s="39" t="n">
        <v>227</v>
      </c>
      <c r="O301" s="39" t="n">
        <v>34</v>
      </c>
      <c r="P301" s="39" t="n">
        <v>221</v>
      </c>
      <c r="Q301" s="39" t="n">
        <v>26</v>
      </c>
      <c r="R301" s="39" t="n">
        <v>195</v>
      </c>
      <c r="S301" s="39" t="n">
        <v>83</v>
      </c>
      <c r="T301" s="39" t="n">
        <v>50</v>
      </c>
      <c r="U301" s="39" t="n">
        <v>33</v>
      </c>
      <c r="V301" s="44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</row>
    <row r="302" s="45" customFormat="true" ht="12" hidden="false" customHeight="true" outlineLevel="0" collapsed="false">
      <c r="A302" s="23"/>
      <c r="B302" s="23"/>
      <c r="C302" s="23"/>
      <c r="D302" s="23" t="n">
        <v>5562</v>
      </c>
      <c r="E302" s="23"/>
      <c r="F302" s="43" t="s">
        <v>153</v>
      </c>
      <c r="G302" s="23"/>
      <c r="H302" s="37" t="n">
        <v>166</v>
      </c>
      <c r="I302" s="39" t="n">
        <v>527</v>
      </c>
      <c r="J302" s="39" t="n">
        <v>447</v>
      </c>
      <c r="K302" s="39" t="n">
        <v>214</v>
      </c>
      <c r="L302" s="39" t="n">
        <v>233</v>
      </c>
      <c r="M302" s="39" t="n">
        <v>131</v>
      </c>
      <c r="N302" s="39" t="n">
        <v>99</v>
      </c>
      <c r="O302" s="39" t="n">
        <v>32</v>
      </c>
      <c r="P302" s="39" t="n">
        <v>94</v>
      </c>
      <c r="Q302" s="39" t="n">
        <v>17</v>
      </c>
      <c r="R302" s="39" t="n">
        <v>77</v>
      </c>
      <c r="S302" s="39" t="n">
        <v>64</v>
      </c>
      <c r="T302" s="39" t="n">
        <v>42</v>
      </c>
      <c r="U302" s="39" t="n">
        <v>22</v>
      </c>
      <c r="V302" s="4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</row>
    <row r="303" s="35" customFormat="true" ht="12" hidden="false" customHeight="true" outlineLevel="0" collapsed="false">
      <c r="A303" s="31"/>
      <c r="B303" s="31"/>
      <c r="C303" s="31" t="n">
        <v>557</v>
      </c>
      <c r="D303" s="31"/>
      <c r="E303" s="30" t="s">
        <v>154</v>
      </c>
      <c r="F303" s="30"/>
      <c r="G303" s="31"/>
      <c r="H303" s="32" t="n">
        <f aca="false">SUM(H304:H307)</f>
        <v>2371</v>
      </c>
      <c r="I303" s="33" t="n">
        <f aca="false">SUM(I304:I307)</f>
        <v>7338</v>
      </c>
      <c r="J303" s="33" t="n">
        <f aca="false">SUM(J304:J307)</f>
        <v>6083</v>
      </c>
      <c r="K303" s="33" t="n">
        <f aca="false">SUM(K304:K307)</f>
        <v>2255</v>
      </c>
      <c r="L303" s="33" t="n">
        <f aca="false">SUM(L304:L307)</f>
        <v>3828</v>
      </c>
      <c r="M303" s="33" t="n">
        <f aca="false">SUM(M304:M307)</f>
        <v>1931</v>
      </c>
      <c r="N303" s="33" t="n">
        <f aca="false">SUM(N304:N307)</f>
        <v>1096</v>
      </c>
      <c r="O303" s="33" t="n">
        <f aca="false">SUM(O304:O307)</f>
        <v>835</v>
      </c>
      <c r="P303" s="33" t="n">
        <f aca="false">SUM(P304:P307)</f>
        <v>1092</v>
      </c>
      <c r="Q303" s="33" t="n">
        <f aca="false">SUM(Q304:Q307)</f>
        <v>139</v>
      </c>
      <c r="R303" s="33" t="n">
        <f aca="false">SUM(R304:R307)</f>
        <v>953</v>
      </c>
      <c r="S303" s="33" t="n">
        <f aca="false">SUM(S304:S307)</f>
        <v>463</v>
      </c>
      <c r="T303" s="33" t="n">
        <f aca="false">SUM(T304:T307)</f>
        <v>279</v>
      </c>
      <c r="U303" s="33" t="n">
        <f aca="false">SUM(U304:U307)</f>
        <v>184</v>
      </c>
      <c r="V303" s="34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</row>
    <row r="304" s="45" customFormat="true" ht="12" hidden="false" customHeight="true" outlineLevel="0" collapsed="false">
      <c r="A304" s="23"/>
      <c r="B304" s="23"/>
      <c r="C304" s="23"/>
      <c r="D304" s="23" t="n">
        <v>5571</v>
      </c>
      <c r="E304" s="23"/>
      <c r="F304" s="43" t="s">
        <v>155</v>
      </c>
      <c r="G304" s="23"/>
      <c r="H304" s="37" t="n">
        <v>682</v>
      </c>
      <c r="I304" s="39" t="n">
        <v>2870</v>
      </c>
      <c r="J304" s="39" t="n">
        <v>2398</v>
      </c>
      <c r="K304" s="39" t="n">
        <v>1080</v>
      </c>
      <c r="L304" s="39" t="n">
        <v>1318</v>
      </c>
      <c r="M304" s="39" t="n">
        <v>533</v>
      </c>
      <c r="N304" s="39" t="n">
        <v>446</v>
      </c>
      <c r="O304" s="39" t="n">
        <v>87</v>
      </c>
      <c r="P304" s="39" t="n">
        <v>411</v>
      </c>
      <c r="Q304" s="39" t="n">
        <v>67</v>
      </c>
      <c r="R304" s="39" t="n">
        <v>344</v>
      </c>
      <c r="S304" s="39" t="n">
        <v>268</v>
      </c>
      <c r="T304" s="39" t="n">
        <v>159</v>
      </c>
      <c r="U304" s="39" t="n">
        <v>109</v>
      </c>
      <c r="V304" s="44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</row>
    <row r="305" s="45" customFormat="true" ht="12" hidden="false" customHeight="true" outlineLevel="0" collapsed="false">
      <c r="A305" s="23"/>
      <c r="B305" s="23"/>
      <c r="C305" s="23"/>
      <c r="D305" s="23" t="n">
        <v>5572</v>
      </c>
      <c r="E305" s="23"/>
      <c r="F305" s="43" t="s">
        <v>156</v>
      </c>
      <c r="G305" s="23"/>
      <c r="H305" s="37" t="n">
        <v>1406</v>
      </c>
      <c r="I305" s="39" t="n">
        <v>3242</v>
      </c>
      <c r="J305" s="39" t="n">
        <v>2785</v>
      </c>
      <c r="K305" s="39" t="n">
        <v>874</v>
      </c>
      <c r="L305" s="39" t="n">
        <v>1911</v>
      </c>
      <c r="M305" s="39" t="n">
        <v>1185</v>
      </c>
      <c r="N305" s="39" t="n">
        <v>528</v>
      </c>
      <c r="O305" s="39" t="n">
        <v>657</v>
      </c>
      <c r="P305" s="39" t="n">
        <v>549</v>
      </c>
      <c r="Q305" s="39" t="n">
        <v>59</v>
      </c>
      <c r="R305" s="39" t="n">
        <v>490</v>
      </c>
      <c r="S305" s="39" t="n">
        <v>134</v>
      </c>
      <c r="T305" s="39" t="n">
        <v>81</v>
      </c>
      <c r="U305" s="39" t="n">
        <v>53</v>
      </c>
      <c r="V305" s="44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</row>
    <row r="306" s="45" customFormat="true" ht="12" hidden="false" customHeight="true" outlineLevel="0" collapsed="false">
      <c r="A306" s="23"/>
      <c r="B306" s="23"/>
      <c r="C306" s="23"/>
      <c r="D306" s="23" t="n">
        <v>5573</v>
      </c>
      <c r="E306" s="23"/>
      <c r="F306" s="43" t="s">
        <v>157</v>
      </c>
      <c r="G306" s="23"/>
      <c r="H306" s="37" t="n">
        <v>100</v>
      </c>
      <c r="I306" s="39" t="n">
        <v>794</v>
      </c>
      <c r="J306" s="39" t="n">
        <v>504</v>
      </c>
      <c r="K306" s="39" t="n">
        <v>190</v>
      </c>
      <c r="L306" s="39" t="n">
        <v>314</v>
      </c>
      <c r="M306" s="39" t="n">
        <v>53</v>
      </c>
      <c r="N306" s="39" t="n">
        <v>48</v>
      </c>
      <c r="O306" s="39" t="n">
        <v>5</v>
      </c>
      <c r="P306" s="39" t="n">
        <v>35</v>
      </c>
      <c r="Q306" s="39" t="n">
        <v>3</v>
      </c>
      <c r="R306" s="39" t="n">
        <v>32</v>
      </c>
      <c r="S306" s="39" t="n">
        <v>45</v>
      </c>
      <c r="T306" s="39" t="n">
        <v>32</v>
      </c>
      <c r="U306" s="39" t="n">
        <v>13</v>
      </c>
      <c r="V306" s="44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</row>
    <row r="307" s="45" customFormat="true" ht="12" hidden="false" customHeight="true" outlineLevel="0" collapsed="false">
      <c r="A307" s="23"/>
      <c r="B307" s="23"/>
      <c r="C307" s="23"/>
      <c r="D307" s="23" t="n">
        <v>5574</v>
      </c>
      <c r="E307" s="23"/>
      <c r="F307" s="43" t="s">
        <v>158</v>
      </c>
      <c r="G307" s="23"/>
      <c r="H307" s="37" t="n">
        <v>183</v>
      </c>
      <c r="I307" s="39" t="n">
        <v>432</v>
      </c>
      <c r="J307" s="39" t="n">
        <v>396</v>
      </c>
      <c r="K307" s="39" t="n">
        <v>111</v>
      </c>
      <c r="L307" s="39" t="n">
        <v>285</v>
      </c>
      <c r="M307" s="39" t="n">
        <v>160</v>
      </c>
      <c r="N307" s="39" t="n">
        <v>74</v>
      </c>
      <c r="O307" s="39" t="n">
        <v>86</v>
      </c>
      <c r="P307" s="39" t="n">
        <v>97</v>
      </c>
      <c r="Q307" s="39" t="n">
        <v>10</v>
      </c>
      <c r="R307" s="39" t="n">
        <v>87</v>
      </c>
      <c r="S307" s="39" t="n">
        <v>16</v>
      </c>
      <c r="T307" s="39" t="n">
        <v>7</v>
      </c>
      <c r="U307" s="39" t="n">
        <v>9</v>
      </c>
      <c r="V307" s="44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</row>
    <row r="308" s="35" customFormat="true" ht="12" hidden="false" customHeight="true" outlineLevel="0" collapsed="false">
      <c r="A308" s="31"/>
      <c r="B308" s="31"/>
      <c r="C308" s="31" t="n">
        <v>558</v>
      </c>
      <c r="D308" s="31"/>
      <c r="E308" s="30" t="s">
        <v>159</v>
      </c>
      <c r="F308" s="30"/>
      <c r="G308" s="31"/>
      <c r="H308" s="32" t="n">
        <f aca="false">SUM(H309)</f>
        <v>583</v>
      </c>
      <c r="I308" s="33" t="n">
        <f aca="false">SUM(I309)</f>
        <v>1779</v>
      </c>
      <c r="J308" s="33" t="n">
        <f aca="false">SUM(J309)</f>
        <v>1715</v>
      </c>
      <c r="K308" s="33" t="n">
        <f aca="false">SUM(K309)</f>
        <v>902</v>
      </c>
      <c r="L308" s="33" t="n">
        <f aca="false">SUM(L309)</f>
        <v>813</v>
      </c>
      <c r="M308" s="33" t="n">
        <f aca="false">SUM(M309)</f>
        <v>424</v>
      </c>
      <c r="N308" s="33" t="n">
        <f aca="false">SUM(N309)</f>
        <v>366</v>
      </c>
      <c r="O308" s="33" t="n">
        <f aca="false">SUM(O309)</f>
        <v>58</v>
      </c>
      <c r="P308" s="33" t="n">
        <f aca="false">SUM(P309)</f>
        <v>379</v>
      </c>
      <c r="Q308" s="33" t="n">
        <f aca="false">SUM(Q309)</f>
        <v>75</v>
      </c>
      <c r="R308" s="33" t="n">
        <f aca="false">SUM(R309)</f>
        <v>304</v>
      </c>
      <c r="S308" s="33" t="n">
        <f aca="false">SUM(S309)</f>
        <v>211</v>
      </c>
      <c r="T308" s="33" t="n">
        <f aca="false">SUM(T309)</f>
        <v>137</v>
      </c>
      <c r="U308" s="33" t="n">
        <f aca="false">SUM(U309)</f>
        <v>74</v>
      </c>
      <c r="V308" s="65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</row>
    <row r="309" s="45" customFormat="true" ht="12" hidden="false" customHeight="true" outlineLevel="0" collapsed="false">
      <c r="A309" s="23"/>
      <c r="B309" s="23"/>
      <c r="C309" s="23"/>
      <c r="D309" s="23" t="n">
        <v>5581</v>
      </c>
      <c r="E309" s="23"/>
      <c r="F309" s="43" t="s">
        <v>159</v>
      </c>
      <c r="G309" s="23"/>
      <c r="H309" s="37" t="n">
        <v>583</v>
      </c>
      <c r="I309" s="39" t="n">
        <v>1779</v>
      </c>
      <c r="J309" s="39" t="n">
        <v>1715</v>
      </c>
      <c r="K309" s="39" t="n">
        <v>902</v>
      </c>
      <c r="L309" s="39" t="n">
        <v>813</v>
      </c>
      <c r="M309" s="39" t="n">
        <v>424</v>
      </c>
      <c r="N309" s="39" t="n">
        <v>366</v>
      </c>
      <c r="O309" s="39" t="n">
        <v>58</v>
      </c>
      <c r="P309" s="39" t="n">
        <v>379</v>
      </c>
      <c r="Q309" s="39" t="n">
        <v>75</v>
      </c>
      <c r="R309" s="39" t="n">
        <v>304</v>
      </c>
      <c r="S309" s="39" t="n">
        <v>211</v>
      </c>
      <c r="T309" s="39" t="n">
        <v>137</v>
      </c>
      <c r="U309" s="39" t="n">
        <v>74</v>
      </c>
      <c r="V309" s="44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</row>
    <row r="310" s="35" customFormat="true" ht="12" hidden="false" customHeight="true" outlineLevel="0" collapsed="false">
      <c r="A310" s="31"/>
      <c r="B310" s="31"/>
      <c r="C310" s="31" t="n">
        <v>559</v>
      </c>
      <c r="D310" s="31"/>
      <c r="E310" s="30" t="s">
        <v>160</v>
      </c>
      <c r="F310" s="30"/>
      <c r="G310" s="31"/>
      <c r="H310" s="32" t="n">
        <f aca="false">SUM(H311:H316)</f>
        <v>2177</v>
      </c>
      <c r="I310" s="33" t="n">
        <f aca="false">SUM(I311:I316)</f>
        <v>11185</v>
      </c>
      <c r="J310" s="33" t="n">
        <f aca="false">SUM(J311:J316)</f>
        <v>9667</v>
      </c>
      <c r="K310" s="33" t="n">
        <f aca="false">SUM(K311:K316)</f>
        <v>3785</v>
      </c>
      <c r="L310" s="33" t="n">
        <f aca="false">SUM(L311:L316)</f>
        <v>5882</v>
      </c>
      <c r="M310" s="33" t="n">
        <f aca="false">SUM(M311:M316)</f>
        <v>1528</v>
      </c>
      <c r="N310" s="33" t="n">
        <f aca="false">SUM(N311:N316)</f>
        <v>1070</v>
      </c>
      <c r="O310" s="33" t="n">
        <f aca="false">SUM(O311:O316)</f>
        <v>458</v>
      </c>
      <c r="P310" s="33" t="n">
        <f aca="false">SUM(P311:P316)</f>
        <v>1050</v>
      </c>
      <c r="Q310" s="33" t="n">
        <f aca="false">SUM(Q311:Q316)</f>
        <v>185</v>
      </c>
      <c r="R310" s="33" t="n">
        <f aca="false">SUM(R311:R316)</f>
        <v>865</v>
      </c>
      <c r="S310" s="33" t="n">
        <f aca="false">SUM(S311:S316)</f>
        <v>555</v>
      </c>
      <c r="T310" s="33" t="n">
        <f aca="false">SUM(T311:T316)</f>
        <v>343</v>
      </c>
      <c r="U310" s="33" t="n">
        <f aca="false">SUM(U311:U316)</f>
        <v>212</v>
      </c>
      <c r="V310" s="34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</row>
    <row r="311" s="45" customFormat="true" ht="12" hidden="false" customHeight="true" outlineLevel="0" collapsed="false">
      <c r="A311" s="23"/>
      <c r="B311" s="23"/>
      <c r="C311" s="23"/>
      <c r="D311" s="23" t="n">
        <v>5591</v>
      </c>
      <c r="E311" s="23"/>
      <c r="F311" s="43" t="s">
        <v>161</v>
      </c>
      <c r="G311" s="23"/>
      <c r="H311" s="37" t="n">
        <v>240</v>
      </c>
      <c r="I311" s="38" t="n">
        <v>619</v>
      </c>
      <c r="J311" s="38" t="n">
        <v>554</v>
      </c>
      <c r="K311" s="38" t="n">
        <v>288</v>
      </c>
      <c r="L311" s="38" t="n">
        <v>266</v>
      </c>
      <c r="M311" s="38" t="n">
        <v>234</v>
      </c>
      <c r="N311" s="38" t="n">
        <v>192</v>
      </c>
      <c r="O311" s="38" t="n">
        <v>42</v>
      </c>
      <c r="P311" s="38" t="n">
        <v>176</v>
      </c>
      <c r="Q311" s="38" t="n">
        <v>32</v>
      </c>
      <c r="R311" s="38" t="n">
        <v>144</v>
      </c>
      <c r="S311" s="38" t="n">
        <v>2</v>
      </c>
      <c r="T311" s="38" t="n">
        <v>2</v>
      </c>
      <c r="U311" s="38" t="s">
        <v>18</v>
      </c>
      <c r="V311" s="4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</row>
    <row r="312" s="45" customFormat="true" ht="12" hidden="false" customHeight="true" outlineLevel="0" collapsed="false">
      <c r="A312" s="23"/>
      <c r="B312" s="23"/>
      <c r="C312" s="23"/>
      <c r="D312" s="23" t="n">
        <v>5592</v>
      </c>
      <c r="E312" s="23"/>
      <c r="F312" s="43" t="s">
        <v>162</v>
      </c>
      <c r="G312" s="23"/>
      <c r="H312" s="37" t="n">
        <v>864</v>
      </c>
      <c r="I312" s="38" t="n">
        <v>6778</v>
      </c>
      <c r="J312" s="38" t="n">
        <v>5685</v>
      </c>
      <c r="K312" s="38" t="n">
        <v>2040</v>
      </c>
      <c r="L312" s="38" t="n">
        <v>3645</v>
      </c>
      <c r="M312" s="38" t="n">
        <v>486</v>
      </c>
      <c r="N312" s="38" t="n">
        <v>385</v>
      </c>
      <c r="O312" s="38" t="n">
        <v>101</v>
      </c>
      <c r="P312" s="38" t="n">
        <v>354</v>
      </c>
      <c r="Q312" s="38" t="n">
        <v>63</v>
      </c>
      <c r="R312" s="38" t="n">
        <v>291</v>
      </c>
      <c r="S312" s="38" t="n">
        <v>326</v>
      </c>
      <c r="T312" s="38" t="n">
        <v>208</v>
      </c>
      <c r="U312" s="38" t="n">
        <v>118</v>
      </c>
      <c r="V312" s="44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</row>
    <row r="313" s="45" customFormat="true" ht="12" hidden="false" customHeight="true" outlineLevel="0" collapsed="false">
      <c r="A313" s="23"/>
      <c r="B313" s="23"/>
      <c r="C313" s="23"/>
      <c r="D313" s="23" t="n">
        <v>5593</v>
      </c>
      <c r="E313" s="23"/>
      <c r="F313" s="43" t="s">
        <v>163</v>
      </c>
      <c r="G313" s="23"/>
      <c r="H313" s="37" t="n">
        <v>213</v>
      </c>
      <c r="I313" s="38" t="n">
        <v>503</v>
      </c>
      <c r="J313" s="38" t="n">
        <v>457</v>
      </c>
      <c r="K313" s="38" t="n">
        <v>190</v>
      </c>
      <c r="L313" s="38" t="n">
        <v>267</v>
      </c>
      <c r="M313" s="38" t="n">
        <v>173</v>
      </c>
      <c r="N313" s="38" t="n">
        <v>98</v>
      </c>
      <c r="O313" s="38" t="n">
        <v>75</v>
      </c>
      <c r="P313" s="38" t="n">
        <v>122</v>
      </c>
      <c r="Q313" s="38" t="n">
        <v>27</v>
      </c>
      <c r="R313" s="38" t="n">
        <v>95</v>
      </c>
      <c r="S313" s="38" t="n">
        <v>22</v>
      </c>
      <c r="T313" s="38" t="n">
        <v>14</v>
      </c>
      <c r="U313" s="38" t="n">
        <v>8</v>
      </c>
      <c r="V313" s="44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</row>
    <row r="314" s="45" customFormat="true" ht="12" hidden="false" customHeight="true" outlineLevel="0" collapsed="false">
      <c r="A314" s="23"/>
      <c r="B314" s="23"/>
      <c r="C314" s="23"/>
      <c r="D314" s="23" t="n">
        <v>5594</v>
      </c>
      <c r="E314" s="23"/>
      <c r="F314" s="43" t="s">
        <v>164</v>
      </c>
      <c r="G314" s="23"/>
      <c r="H314" s="37" t="n">
        <v>128</v>
      </c>
      <c r="I314" s="38" t="n">
        <v>322</v>
      </c>
      <c r="J314" s="38" t="n">
        <v>312</v>
      </c>
      <c r="K314" s="38" t="n">
        <v>143</v>
      </c>
      <c r="L314" s="38" t="n">
        <v>169</v>
      </c>
      <c r="M314" s="38" t="n">
        <v>120</v>
      </c>
      <c r="N314" s="38" t="n">
        <v>103</v>
      </c>
      <c r="O314" s="38" t="n">
        <v>17</v>
      </c>
      <c r="P314" s="38" t="n">
        <v>104</v>
      </c>
      <c r="Q314" s="38" t="n">
        <v>16</v>
      </c>
      <c r="R314" s="38" t="n">
        <v>88</v>
      </c>
      <c r="S314" s="38" t="n">
        <v>23</v>
      </c>
      <c r="T314" s="38" t="n">
        <v>9</v>
      </c>
      <c r="U314" s="38" t="n">
        <v>14</v>
      </c>
      <c r="V314" s="44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</row>
    <row r="315" s="45" customFormat="true" ht="12" hidden="false" customHeight="true" outlineLevel="0" collapsed="false">
      <c r="A315" s="23"/>
      <c r="B315" s="23"/>
      <c r="C315" s="23"/>
      <c r="D315" s="23" t="n">
        <v>5595</v>
      </c>
      <c r="E315" s="23"/>
      <c r="F315" s="43" t="s">
        <v>165</v>
      </c>
      <c r="G315" s="23"/>
      <c r="H315" s="37" t="n">
        <v>63</v>
      </c>
      <c r="I315" s="38" t="n">
        <v>209</v>
      </c>
      <c r="J315" s="38" t="n">
        <v>170</v>
      </c>
      <c r="K315" s="38" t="n">
        <v>67</v>
      </c>
      <c r="L315" s="38" t="n">
        <v>103</v>
      </c>
      <c r="M315" s="38" t="n">
        <v>39</v>
      </c>
      <c r="N315" s="38" t="n">
        <v>30</v>
      </c>
      <c r="O315" s="38" t="n">
        <v>9</v>
      </c>
      <c r="P315" s="38" t="n">
        <v>24</v>
      </c>
      <c r="Q315" s="38" t="n">
        <v>1</v>
      </c>
      <c r="R315" s="38" t="n">
        <v>23</v>
      </c>
      <c r="S315" s="38" t="n">
        <v>21</v>
      </c>
      <c r="T315" s="38" t="n">
        <v>14</v>
      </c>
      <c r="U315" s="38" t="n">
        <v>7</v>
      </c>
      <c r="V315" s="44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</row>
    <row r="316" s="45" customFormat="true" ht="12" hidden="false" customHeight="true" outlineLevel="0" collapsed="false">
      <c r="A316" s="23"/>
      <c r="B316" s="23"/>
      <c r="C316" s="23"/>
      <c r="D316" s="23" t="n">
        <v>5599</v>
      </c>
      <c r="E316" s="23"/>
      <c r="F316" s="43" t="s">
        <v>166</v>
      </c>
      <c r="G316" s="23"/>
      <c r="H316" s="37" t="n">
        <v>669</v>
      </c>
      <c r="I316" s="38" t="n">
        <v>2754</v>
      </c>
      <c r="J316" s="38" t="n">
        <v>2489</v>
      </c>
      <c r="K316" s="38" t="n">
        <v>1057</v>
      </c>
      <c r="L316" s="38" t="n">
        <v>1432</v>
      </c>
      <c r="M316" s="38" t="n">
        <v>476</v>
      </c>
      <c r="N316" s="38" t="n">
        <v>262</v>
      </c>
      <c r="O316" s="38" t="n">
        <v>214</v>
      </c>
      <c r="P316" s="38" t="n">
        <v>270</v>
      </c>
      <c r="Q316" s="38" t="n">
        <v>46</v>
      </c>
      <c r="R316" s="38" t="n">
        <v>224</v>
      </c>
      <c r="S316" s="38" t="n">
        <v>161</v>
      </c>
      <c r="T316" s="38" t="n">
        <v>96</v>
      </c>
      <c r="U316" s="38" t="n">
        <v>65</v>
      </c>
      <c r="V316" s="44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</row>
    <row r="317" s="7" customFormat="true" ht="12" hidden="false" customHeight="true" outlineLevel="0" collapsed="false">
      <c r="A317" s="22"/>
      <c r="B317" s="31"/>
      <c r="C317" s="31"/>
      <c r="D317" s="23"/>
      <c r="E317" s="46"/>
      <c r="F317" s="46"/>
      <c r="G317" s="22"/>
      <c r="H317" s="37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6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6"/>
      <c r="AI317" s="34"/>
      <c r="AJ317" s="34"/>
      <c r="AK317" s="34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</row>
    <row r="318" s="35" customFormat="true" ht="12" hidden="false" customHeight="true" outlineLevel="0" collapsed="false">
      <c r="A318" s="31"/>
      <c r="B318" s="31" t="n">
        <v>56</v>
      </c>
      <c r="C318" s="31"/>
      <c r="D318" s="31"/>
      <c r="E318" s="30" t="s">
        <v>167</v>
      </c>
      <c r="F318" s="30"/>
      <c r="G318" s="31"/>
      <c r="H318" s="32" t="n">
        <f aca="false">SUM(H319,H397)</f>
        <v>2251</v>
      </c>
      <c r="I318" s="33" t="n">
        <f aca="false">SUM(I319,I397)</f>
        <v>12553</v>
      </c>
      <c r="J318" s="33" t="n">
        <f aca="false">SUM(J319,J397)</f>
        <v>12234</v>
      </c>
      <c r="K318" s="33" t="n">
        <f aca="false">SUM(K319,K397)</f>
        <v>9160</v>
      </c>
      <c r="L318" s="33" t="n">
        <f aca="false">SUM(L319,L397)</f>
        <v>3074</v>
      </c>
      <c r="M318" s="33" t="n">
        <f aca="false">SUM(M319,M397)</f>
        <v>1233</v>
      </c>
      <c r="N318" s="33" t="n">
        <f aca="false">SUM(N319,N397)</f>
        <v>1184</v>
      </c>
      <c r="O318" s="33" t="n">
        <f aca="false">SUM(O319,O397)</f>
        <v>49</v>
      </c>
      <c r="P318" s="33" t="n">
        <f aca="false">SUM(P319,P397)</f>
        <v>784</v>
      </c>
      <c r="Q318" s="33" t="n">
        <f aca="false">SUM(Q319,Q397)</f>
        <v>146</v>
      </c>
      <c r="R318" s="33" t="n">
        <f aca="false">SUM(R319,R397)</f>
        <v>638</v>
      </c>
      <c r="S318" s="33" t="n">
        <f aca="false">SUM(S319,S397)</f>
        <v>1527</v>
      </c>
      <c r="T318" s="33" t="n">
        <f aca="false">SUM(T319,T397)</f>
        <v>1141</v>
      </c>
      <c r="U318" s="33" t="n">
        <f aca="false">SUM(U319,U397)</f>
        <v>386</v>
      </c>
      <c r="V318" s="34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</row>
    <row r="319" s="35" customFormat="true" ht="12" hidden="false" customHeight="true" outlineLevel="0" collapsed="false">
      <c r="A319" s="31"/>
      <c r="B319" s="31"/>
      <c r="C319" s="31" t="n">
        <v>561</v>
      </c>
      <c r="D319" s="31"/>
      <c r="E319" s="30" t="s">
        <v>168</v>
      </c>
      <c r="F319" s="30"/>
      <c r="G319" s="31"/>
      <c r="H319" s="32" t="n">
        <f aca="false">H396</f>
        <v>1694</v>
      </c>
      <c r="I319" s="33" t="n">
        <f aca="false">I396</f>
        <v>11380</v>
      </c>
      <c r="J319" s="33" t="n">
        <f aca="false">J396</f>
        <v>11075</v>
      </c>
      <c r="K319" s="33" t="n">
        <f aca="false">K396</f>
        <v>8452</v>
      </c>
      <c r="L319" s="33" t="n">
        <f aca="false">L396</f>
        <v>2623</v>
      </c>
      <c r="M319" s="33" t="n">
        <f aca="false">M396</f>
        <v>737</v>
      </c>
      <c r="N319" s="33" t="n">
        <f aca="false">N396</f>
        <v>724</v>
      </c>
      <c r="O319" s="33" t="n">
        <f aca="false">O396</f>
        <v>13</v>
      </c>
      <c r="P319" s="33" t="n">
        <f aca="false">P396</f>
        <v>475</v>
      </c>
      <c r="Q319" s="33" t="n">
        <f aca="false">Q396</f>
        <v>95</v>
      </c>
      <c r="R319" s="33" t="n">
        <f aca="false">R396</f>
        <v>380</v>
      </c>
      <c r="S319" s="33" t="n">
        <f aca="false">S396</f>
        <v>1443</v>
      </c>
      <c r="T319" s="33" t="n">
        <f aca="false">T396</f>
        <v>1086</v>
      </c>
      <c r="U319" s="33" t="n">
        <f aca="false">U396</f>
        <v>357</v>
      </c>
      <c r="V319" s="65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</row>
    <row r="320" s="7" customFormat="true" ht="9" hidden="false" customHeight="true" outlineLevel="0" collapsed="false">
      <c r="A320" s="22"/>
      <c r="B320" s="22"/>
      <c r="C320" s="22"/>
      <c r="D320" s="23"/>
      <c r="E320" s="22"/>
      <c r="F320" s="22"/>
      <c r="G320" s="22"/>
      <c r="H320" s="50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70"/>
      <c r="V320" s="49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</row>
    <row r="321" s="7" customFormat="true" ht="12" hidden="false" customHeight="true" outlineLevel="0" collapsed="false">
      <c r="A321" s="52"/>
      <c r="B321" s="52"/>
      <c r="C321" s="52"/>
      <c r="D321" s="7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46"/>
      <c r="V321" s="6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</row>
    <row r="322" s="7" customFormat="true" ht="21" hidden="false" customHeight="true" outlineLevel="0" collapsed="false">
      <c r="A322" s="46"/>
      <c r="B322" s="46"/>
      <c r="C322" s="46"/>
      <c r="D322" s="23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0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</row>
    <row r="323" s="7" customFormat="true" ht="9" hidden="false" customHeight="true" outlineLevel="0" collapsed="false">
      <c r="A323" s="46"/>
      <c r="B323" s="46"/>
      <c r="C323" s="46"/>
      <c r="D323" s="23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2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</row>
    <row r="324" s="7" customFormat="true" ht="17.25" hidden="false" customHeight="true" outlineLevel="0" collapsed="false">
      <c r="A324" s="22"/>
      <c r="B324" s="22"/>
      <c r="C324" s="22"/>
      <c r="D324" s="23"/>
      <c r="E324" s="22"/>
      <c r="F324" s="53" t="s">
        <v>64</v>
      </c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42"/>
      <c r="V324" s="6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</row>
    <row r="325" s="7" customFormat="true" ht="12" hidden="false" customHeight="false" outlineLevel="0" collapsed="false">
      <c r="A325" s="22"/>
      <c r="B325" s="22"/>
      <c r="C325" s="22"/>
      <c r="D325" s="23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</row>
    <row r="326" s="7" customFormat="true" ht="12.75" hidden="false" customHeight="true" outlineLevel="0" collapsed="false">
      <c r="A326" s="22"/>
      <c r="B326" s="22"/>
      <c r="C326" s="22"/>
      <c r="D326" s="23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73"/>
      <c r="U326" s="22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</row>
    <row r="327" s="28" customFormat="true" ht="13.5" hidden="false" customHeight="true" outlineLevel="0" collapsed="false">
      <c r="A327" s="10" t="s">
        <v>2</v>
      </c>
      <c r="B327" s="10"/>
      <c r="C327" s="10"/>
      <c r="D327" s="10"/>
      <c r="E327" s="10"/>
      <c r="F327" s="10"/>
      <c r="G327" s="10"/>
      <c r="H327" s="56" t="s">
        <v>4</v>
      </c>
      <c r="I327" s="56"/>
      <c r="J327" s="56"/>
      <c r="K327" s="56"/>
      <c r="L327" s="56"/>
      <c r="M327" s="56"/>
      <c r="N327" s="11" t="s">
        <v>65</v>
      </c>
      <c r="O327" s="11" t="s">
        <v>66</v>
      </c>
      <c r="P327" s="11" t="s">
        <v>67</v>
      </c>
      <c r="Q327" s="11" t="s">
        <v>68</v>
      </c>
      <c r="R327" s="11" t="s">
        <v>69</v>
      </c>
      <c r="S327" s="11" t="s">
        <v>70</v>
      </c>
      <c r="T327" s="22"/>
      <c r="V327" s="27"/>
      <c r="W327" s="27"/>
      <c r="X327" s="27"/>
      <c r="Y327" s="27"/>
      <c r="Z327" s="27"/>
      <c r="AA327" s="27"/>
      <c r="AB327" s="13"/>
      <c r="AC327" s="13"/>
      <c r="AD327" s="13"/>
      <c r="AE327" s="13"/>
      <c r="AF327" s="13"/>
      <c r="AG327" s="13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</row>
    <row r="328" s="28" customFormat="true" ht="13.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6" t="s">
        <v>71</v>
      </c>
      <c r="I328" s="16"/>
      <c r="J328" s="16"/>
      <c r="K328" s="16" t="s">
        <v>72</v>
      </c>
      <c r="L328" s="16"/>
      <c r="M328" s="16"/>
      <c r="N328" s="11"/>
      <c r="O328" s="11"/>
      <c r="P328" s="11"/>
      <c r="Q328" s="11"/>
      <c r="R328" s="11"/>
      <c r="S328" s="11"/>
      <c r="T328" s="58" t="s">
        <v>73</v>
      </c>
      <c r="U328" s="18"/>
      <c r="V328" s="18"/>
      <c r="W328" s="18"/>
      <c r="X328" s="18"/>
      <c r="Y328" s="18"/>
      <c r="Z328" s="18"/>
      <c r="AA328" s="18"/>
      <c r="AB328" s="13"/>
      <c r="AC328" s="13"/>
      <c r="AD328" s="13"/>
      <c r="AE328" s="13"/>
      <c r="AF328" s="13"/>
      <c r="AG328" s="13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</row>
    <row r="329" s="28" customFormat="true" ht="13.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6" t="s">
        <v>74</v>
      </c>
      <c r="I329" s="16"/>
      <c r="J329" s="16"/>
      <c r="K329" s="16"/>
      <c r="L329" s="16"/>
      <c r="M329" s="16"/>
      <c r="N329" s="11"/>
      <c r="O329" s="11"/>
      <c r="P329" s="11"/>
      <c r="Q329" s="11"/>
      <c r="R329" s="11"/>
      <c r="S329" s="11"/>
      <c r="T329" s="58"/>
      <c r="U329" s="18"/>
      <c r="V329" s="18"/>
      <c r="W329" s="18"/>
      <c r="X329" s="18"/>
      <c r="Y329" s="18"/>
      <c r="Z329" s="18"/>
      <c r="AA329" s="18"/>
      <c r="AB329" s="13"/>
      <c r="AC329" s="13"/>
      <c r="AD329" s="13"/>
      <c r="AE329" s="13"/>
      <c r="AF329" s="13"/>
      <c r="AG329" s="13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</row>
    <row r="330" s="28" customFormat="true" ht="13.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4" t="s">
        <v>6</v>
      </c>
      <c r="I330" s="14" t="s">
        <v>10</v>
      </c>
      <c r="J330" s="21" t="s">
        <v>11</v>
      </c>
      <c r="K330" s="14" t="s">
        <v>6</v>
      </c>
      <c r="L330" s="14" t="s">
        <v>10</v>
      </c>
      <c r="M330" s="14" t="s">
        <v>11</v>
      </c>
      <c r="N330" s="11"/>
      <c r="O330" s="11"/>
      <c r="P330" s="11"/>
      <c r="Q330" s="11"/>
      <c r="R330" s="11"/>
      <c r="S330" s="11"/>
      <c r="T330" s="58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</row>
    <row r="331" s="28" customFormat="true" ht="9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60" t="s">
        <v>12</v>
      </c>
      <c r="I331" s="61" t="s">
        <v>12</v>
      </c>
      <c r="J331" s="61" t="s">
        <v>12</v>
      </c>
      <c r="K331" s="61" t="s">
        <v>12</v>
      </c>
      <c r="L331" s="61" t="s">
        <v>12</v>
      </c>
      <c r="M331" s="61" t="s">
        <v>12</v>
      </c>
      <c r="N331" s="25" t="s">
        <v>75</v>
      </c>
      <c r="O331" s="25" t="s">
        <v>75</v>
      </c>
      <c r="P331" s="25" t="s">
        <v>75</v>
      </c>
      <c r="Q331" s="25" t="s">
        <v>75</v>
      </c>
      <c r="R331" s="25" t="s">
        <v>75</v>
      </c>
      <c r="S331" s="25" t="s">
        <v>76</v>
      </c>
      <c r="T331" s="25" t="s">
        <v>76</v>
      </c>
      <c r="U331" s="25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</row>
    <row r="332" s="45" customFormat="true" ht="12" hidden="false" customHeight="true" outlineLevel="0" collapsed="false">
      <c r="A332" s="23"/>
      <c r="B332" s="23"/>
      <c r="C332" s="23"/>
      <c r="D332" s="23" t="n">
        <v>5311</v>
      </c>
      <c r="E332" s="23"/>
      <c r="F332" s="43" t="s">
        <v>125</v>
      </c>
      <c r="G332" s="23"/>
      <c r="H332" s="37" t="n">
        <v>4024</v>
      </c>
      <c r="I332" s="38" t="n">
        <v>1370</v>
      </c>
      <c r="J332" s="38" t="n">
        <v>2654</v>
      </c>
      <c r="K332" s="38" t="n">
        <v>1254</v>
      </c>
      <c r="L332" s="38" t="n">
        <v>111</v>
      </c>
      <c r="M332" s="38" t="n">
        <v>1143</v>
      </c>
      <c r="N332" s="38" t="n">
        <v>18535679</v>
      </c>
      <c r="O332" s="38" t="n">
        <v>4513</v>
      </c>
      <c r="P332" s="38" t="n">
        <v>3749</v>
      </c>
      <c r="Q332" s="38" t="n">
        <v>22265</v>
      </c>
      <c r="R332" s="38" t="n">
        <v>1292199</v>
      </c>
      <c r="S332" s="38" t="n">
        <v>213485</v>
      </c>
      <c r="T332" s="38" t="n">
        <v>313</v>
      </c>
      <c r="U332" s="38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</row>
    <row r="333" s="35" customFormat="true" ht="12" hidden="false" customHeight="true" outlineLevel="0" collapsed="false">
      <c r="A333" s="31"/>
      <c r="B333" s="31"/>
      <c r="C333" s="31" t="n">
        <v>539</v>
      </c>
      <c r="D333" s="31"/>
      <c r="E333" s="30" t="s">
        <v>126</v>
      </c>
      <c r="F333" s="30"/>
      <c r="G333" s="31"/>
      <c r="H333" s="32" t="n">
        <f aca="false">SUM(H334)</f>
        <v>270</v>
      </c>
      <c r="I333" s="33" t="n">
        <f aca="false">SUM(I334)</f>
        <v>105</v>
      </c>
      <c r="J333" s="33" t="n">
        <f aca="false">SUM(J334)</f>
        <v>165</v>
      </c>
      <c r="K333" s="33" t="n">
        <f aca="false">SUM(K334)</f>
        <v>72</v>
      </c>
      <c r="L333" s="33" t="n">
        <f aca="false">SUM(L334)</f>
        <v>12</v>
      </c>
      <c r="M333" s="33" t="n">
        <f aca="false">SUM(M334)</f>
        <v>60</v>
      </c>
      <c r="N333" s="33" t="n">
        <f aca="false">SUM(N334)</f>
        <v>938624</v>
      </c>
      <c r="O333" s="33" t="n">
        <f aca="false">SUM(O334)</f>
        <v>25</v>
      </c>
      <c r="P333" s="33" t="n">
        <f aca="false">SUM(P334)</f>
        <v>265</v>
      </c>
      <c r="Q333" s="33" t="n">
        <f aca="false">SUM(Q334)</f>
        <v>3747</v>
      </c>
      <c r="R333" s="33" t="n">
        <f aca="false">SUM(R334)</f>
        <v>117766</v>
      </c>
      <c r="S333" s="33" t="n">
        <f aca="false">SUM(S334)</f>
        <v>11738</v>
      </c>
      <c r="T333" s="33" t="n">
        <f aca="false">SUM(T334)</f>
        <v>166</v>
      </c>
      <c r="U333" s="41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</row>
    <row r="334" s="45" customFormat="true" ht="12" hidden="false" customHeight="true" outlineLevel="0" collapsed="false">
      <c r="A334" s="23"/>
      <c r="B334" s="23"/>
      <c r="C334" s="23"/>
      <c r="D334" s="23" t="n">
        <v>5399</v>
      </c>
      <c r="E334" s="23"/>
      <c r="F334" s="30" t="s">
        <v>127</v>
      </c>
      <c r="G334" s="30"/>
      <c r="H334" s="37" t="n">
        <v>270</v>
      </c>
      <c r="I334" s="39" t="n">
        <v>105</v>
      </c>
      <c r="J334" s="39" t="n">
        <v>165</v>
      </c>
      <c r="K334" s="39" t="n">
        <v>72</v>
      </c>
      <c r="L334" s="39" t="n">
        <v>12</v>
      </c>
      <c r="M334" s="39" t="n">
        <v>60</v>
      </c>
      <c r="N334" s="39" t="n">
        <v>938624</v>
      </c>
      <c r="O334" s="39" t="n">
        <v>25</v>
      </c>
      <c r="P334" s="39" t="n">
        <v>265</v>
      </c>
      <c r="Q334" s="39" t="n">
        <v>3747</v>
      </c>
      <c r="R334" s="39" t="n">
        <v>117766</v>
      </c>
      <c r="S334" s="39" t="n">
        <v>11738</v>
      </c>
      <c r="T334" s="39" t="n">
        <v>166</v>
      </c>
      <c r="U334" s="38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</row>
    <row r="335" s="7" customFormat="true" ht="12" hidden="false" customHeight="true" outlineLevel="0" collapsed="false">
      <c r="A335" s="22"/>
      <c r="B335" s="31"/>
      <c r="C335" s="31"/>
      <c r="D335" s="23"/>
      <c r="E335" s="46"/>
      <c r="F335" s="46"/>
      <c r="G335" s="22"/>
      <c r="H335" s="32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41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</row>
    <row r="336" s="35" customFormat="true" ht="12" hidden="false" customHeight="true" outlineLevel="0" collapsed="false">
      <c r="A336" s="31"/>
      <c r="B336" s="31" t="n">
        <v>54</v>
      </c>
      <c r="C336" s="31"/>
      <c r="D336" s="31"/>
      <c r="E336" s="30" t="s">
        <v>128</v>
      </c>
      <c r="F336" s="30"/>
      <c r="G336" s="31"/>
      <c r="H336" s="32" t="n">
        <f aca="false">SUM(H337,H340,H343,H345,H348)</f>
        <v>7382</v>
      </c>
      <c r="I336" s="33" t="n">
        <f aca="false">SUM(I337,I340,I343,I345,I348)</f>
        <v>2051</v>
      </c>
      <c r="J336" s="33" t="n">
        <f aca="false">SUM(J337,J340,J343,J345,J348)</f>
        <v>5331</v>
      </c>
      <c r="K336" s="33" t="n">
        <f aca="false">SUM(K337,K340,K343,K345,K348)</f>
        <v>1485</v>
      </c>
      <c r="L336" s="33" t="n">
        <f aca="false">SUM(L337,L340,L343,L345,L348)</f>
        <v>199</v>
      </c>
      <c r="M336" s="33" t="n">
        <f aca="false">SUM(M337,M340,M343,M345,M348)</f>
        <v>1286</v>
      </c>
      <c r="N336" s="33" t="n">
        <f aca="false">SUM(N337,N340,N343,N345,N348)</f>
        <v>22803265</v>
      </c>
      <c r="O336" s="33" t="n">
        <f aca="false">SUM(O337,O340,O343,O345,O348)</f>
        <v>29332</v>
      </c>
      <c r="P336" s="33" t="n">
        <f aca="false">SUM(P337,P340,P343,P345,P348)</f>
        <v>8786</v>
      </c>
      <c r="Q336" s="33" t="n">
        <f aca="false">SUM(Q337,Q340,Q343,Q345,Q348)</f>
        <v>135586</v>
      </c>
      <c r="R336" s="33" t="n">
        <f aca="false">SUM(R337,R340,R343,R345,R348)</f>
        <v>4994802</v>
      </c>
      <c r="S336" s="33" t="n">
        <f aca="false">SUM(S337,S340,S343,S345,S348)</f>
        <v>343078</v>
      </c>
      <c r="T336" s="33" t="n">
        <f aca="false">SUM(T337,T340,T343,T345,T348)</f>
        <v>3255</v>
      </c>
      <c r="U336" s="41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</row>
    <row r="337" s="35" customFormat="true" ht="12" hidden="false" customHeight="true" outlineLevel="0" collapsed="false">
      <c r="A337" s="31"/>
      <c r="B337" s="31"/>
      <c r="C337" s="31" t="n">
        <v>541</v>
      </c>
      <c r="D337" s="31"/>
      <c r="E337" s="30" t="s">
        <v>129</v>
      </c>
      <c r="F337" s="30"/>
      <c r="G337" s="31"/>
      <c r="H337" s="32" t="n">
        <f aca="false">SUM(H338:H339)</f>
        <v>1545</v>
      </c>
      <c r="I337" s="33" t="n">
        <f aca="false">SUM(I338:I339)</f>
        <v>520</v>
      </c>
      <c r="J337" s="33" t="n">
        <f aca="false">SUM(J338:J339)</f>
        <v>1025</v>
      </c>
      <c r="K337" s="33" t="n">
        <f aca="false">SUM(K338:K339)</f>
        <v>233</v>
      </c>
      <c r="L337" s="33" t="n">
        <f aca="false">SUM(L338:L339)</f>
        <v>22</v>
      </c>
      <c r="M337" s="33" t="n">
        <f aca="false">SUM(M338:M339)</f>
        <v>211</v>
      </c>
      <c r="N337" s="33" t="n">
        <f aca="false">SUM(N338:N339)</f>
        <v>5012769</v>
      </c>
      <c r="O337" s="33" t="n">
        <f aca="false">SUM(O338:O339)</f>
        <v>12431</v>
      </c>
      <c r="P337" s="33" t="n">
        <f aca="false">SUM(P338:P339)</f>
        <v>4902</v>
      </c>
      <c r="Q337" s="33" t="n">
        <f aca="false">SUM(Q338:Q339)</f>
        <v>45257</v>
      </c>
      <c r="R337" s="33" t="n">
        <f aca="false">SUM(R338:R339)</f>
        <v>1387035</v>
      </c>
      <c r="S337" s="33" t="n">
        <f aca="false">SUM(S338:S339)</f>
        <v>71202</v>
      </c>
      <c r="T337" s="33" t="n">
        <f aca="false">SUM(T338:T339)</f>
        <v>304</v>
      </c>
      <c r="U337" s="41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</row>
    <row r="338" s="45" customFormat="true" ht="12" hidden="false" customHeight="true" outlineLevel="0" collapsed="false">
      <c r="A338" s="23"/>
      <c r="B338" s="23"/>
      <c r="C338" s="23"/>
      <c r="D338" s="23" t="n">
        <v>5411</v>
      </c>
      <c r="E338" s="23"/>
      <c r="F338" s="43" t="s">
        <v>130</v>
      </c>
      <c r="G338" s="23"/>
      <c r="H338" s="37" t="n">
        <v>1097</v>
      </c>
      <c r="I338" s="39" t="n">
        <v>358</v>
      </c>
      <c r="J338" s="39" t="n">
        <v>739</v>
      </c>
      <c r="K338" s="39" t="n">
        <v>161</v>
      </c>
      <c r="L338" s="39" t="n">
        <v>11</v>
      </c>
      <c r="M338" s="39" t="n">
        <v>150</v>
      </c>
      <c r="N338" s="39" t="n">
        <v>3709520</v>
      </c>
      <c r="O338" s="39" t="n">
        <v>3143</v>
      </c>
      <c r="P338" s="39" t="n">
        <v>3765</v>
      </c>
      <c r="Q338" s="39" t="n">
        <v>31134</v>
      </c>
      <c r="R338" s="39" t="n">
        <v>1143577</v>
      </c>
      <c r="S338" s="39" t="n">
        <v>42283</v>
      </c>
      <c r="T338" s="39" t="n">
        <v>267</v>
      </c>
      <c r="U338" s="38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</row>
    <row r="339" s="45" customFormat="true" ht="12" hidden="false" customHeight="true" outlineLevel="0" collapsed="false">
      <c r="A339" s="23"/>
      <c r="B339" s="23"/>
      <c r="C339" s="23"/>
      <c r="D339" s="23" t="n">
        <v>5412</v>
      </c>
      <c r="E339" s="23"/>
      <c r="F339" s="43" t="s">
        <v>131</v>
      </c>
      <c r="G339" s="23"/>
      <c r="H339" s="37" t="n">
        <v>448</v>
      </c>
      <c r="I339" s="39" t="n">
        <v>162</v>
      </c>
      <c r="J339" s="39" t="n">
        <v>286</v>
      </c>
      <c r="K339" s="39" t="n">
        <v>72</v>
      </c>
      <c r="L339" s="39" t="n">
        <v>11</v>
      </c>
      <c r="M339" s="39" t="n">
        <v>61</v>
      </c>
      <c r="N339" s="39" t="n">
        <v>1303249</v>
      </c>
      <c r="O339" s="39" t="n">
        <v>9288</v>
      </c>
      <c r="P339" s="39" t="n">
        <v>1137</v>
      </c>
      <c r="Q339" s="39" t="n">
        <v>14123</v>
      </c>
      <c r="R339" s="39" t="n">
        <v>243458</v>
      </c>
      <c r="S339" s="39" t="n">
        <v>28919</v>
      </c>
      <c r="T339" s="39" t="n">
        <v>37</v>
      </c>
      <c r="U339" s="38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</row>
    <row r="340" s="35" customFormat="true" ht="12" hidden="false" customHeight="true" outlineLevel="0" collapsed="false">
      <c r="A340" s="31"/>
      <c r="B340" s="31"/>
      <c r="C340" s="31" t="n">
        <v>542</v>
      </c>
      <c r="D340" s="31"/>
      <c r="E340" s="30" t="s">
        <v>132</v>
      </c>
      <c r="F340" s="30"/>
      <c r="G340" s="31"/>
      <c r="H340" s="32" t="n">
        <f aca="false">SUM(H341:H342)</f>
        <v>1049</v>
      </c>
      <c r="I340" s="33" t="n">
        <f aca="false">SUM(I341:I342)</f>
        <v>494</v>
      </c>
      <c r="J340" s="33" t="n">
        <f aca="false">SUM(J341:J342)</f>
        <v>555</v>
      </c>
      <c r="K340" s="33" t="n">
        <f aca="false">SUM(K341:K342)</f>
        <v>251</v>
      </c>
      <c r="L340" s="33" t="n">
        <f aca="false">SUM(L341:L342)</f>
        <v>68</v>
      </c>
      <c r="M340" s="33" t="n">
        <f aca="false">SUM(M341:M342)</f>
        <v>183</v>
      </c>
      <c r="N340" s="33" t="n">
        <f aca="false">SUM(N341:N342)</f>
        <v>3497529</v>
      </c>
      <c r="O340" s="33" t="n">
        <f aca="false">SUM(O341:O342)</f>
        <v>7436</v>
      </c>
      <c r="P340" s="33" t="n">
        <f aca="false">SUM(P341:P342)</f>
        <v>488</v>
      </c>
      <c r="Q340" s="33" t="n">
        <f aca="false">SUM(Q341:Q342)</f>
        <v>8746</v>
      </c>
      <c r="R340" s="33" t="n">
        <f aca="false">SUM(R341:R342)</f>
        <v>816045</v>
      </c>
      <c r="S340" s="33" t="n">
        <f aca="false">SUM(S341:S342)</f>
        <v>53253</v>
      </c>
      <c r="T340" s="33" t="n">
        <f aca="false">SUM(T341:T342)</f>
        <v>734</v>
      </c>
      <c r="U340" s="41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</row>
    <row r="341" s="45" customFormat="true" ht="12" hidden="false" customHeight="true" outlineLevel="0" collapsed="false">
      <c r="A341" s="23"/>
      <c r="B341" s="23"/>
      <c r="C341" s="23"/>
      <c r="D341" s="23" t="n">
        <v>5421</v>
      </c>
      <c r="E341" s="23"/>
      <c r="F341" s="43" t="s">
        <v>133</v>
      </c>
      <c r="G341" s="23"/>
      <c r="H341" s="37" t="n">
        <v>131</v>
      </c>
      <c r="I341" s="39" t="n">
        <v>68</v>
      </c>
      <c r="J341" s="39" t="n">
        <v>63</v>
      </c>
      <c r="K341" s="39" t="n">
        <v>13</v>
      </c>
      <c r="L341" s="39" t="n">
        <v>8</v>
      </c>
      <c r="M341" s="39" t="n">
        <v>5</v>
      </c>
      <c r="N341" s="39" t="n">
        <v>271798</v>
      </c>
      <c r="O341" s="39" t="n">
        <v>2956</v>
      </c>
      <c r="P341" s="39" t="n">
        <v>428</v>
      </c>
      <c r="Q341" s="39" t="n">
        <v>4869</v>
      </c>
      <c r="R341" s="39" t="n">
        <v>55073</v>
      </c>
      <c r="S341" s="39" t="n">
        <v>6575</v>
      </c>
      <c r="T341" s="39" t="n">
        <v>114</v>
      </c>
      <c r="U341" s="38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</row>
    <row r="342" s="45" customFormat="true" ht="12" hidden="false" customHeight="true" outlineLevel="0" collapsed="false">
      <c r="A342" s="23"/>
      <c r="B342" s="23"/>
      <c r="C342" s="23"/>
      <c r="D342" s="23" t="n">
        <v>5422</v>
      </c>
      <c r="E342" s="23"/>
      <c r="F342" s="43" t="s">
        <v>134</v>
      </c>
      <c r="G342" s="23"/>
      <c r="H342" s="37" t="n">
        <v>918</v>
      </c>
      <c r="I342" s="39" t="n">
        <v>426</v>
      </c>
      <c r="J342" s="39" t="n">
        <v>492</v>
      </c>
      <c r="K342" s="39" t="n">
        <v>238</v>
      </c>
      <c r="L342" s="39" t="n">
        <v>60</v>
      </c>
      <c r="M342" s="39" t="n">
        <v>178</v>
      </c>
      <c r="N342" s="39" t="n">
        <v>3225731</v>
      </c>
      <c r="O342" s="39" t="n">
        <v>4480</v>
      </c>
      <c r="P342" s="39" t="n">
        <v>60</v>
      </c>
      <c r="Q342" s="39" t="n">
        <v>3877</v>
      </c>
      <c r="R342" s="39" t="n">
        <v>760972</v>
      </c>
      <c r="S342" s="39" t="n">
        <v>46678</v>
      </c>
      <c r="T342" s="39" t="n">
        <v>620</v>
      </c>
      <c r="U342" s="38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</row>
    <row r="343" s="35" customFormat="true" ht="12" hidden="false" customHeight="true" outlineLevel="0" collapsed="false">
      <c r="A343" s="31"/>
      <c r="B343" s="31"/>
      <c r="C343" s="31" t="n">
        <v>543</v>
      </c>
      <c r="D343" s="31"/>
      <c r="E343" s="30" t="s">
        <v>135</v>
      </c>
      <c r="F343" s="30"/>
      <c r="G343" s="31"/>
      <c r="H343" s="32" t="n">
        <f aca="false">SUM(H344)</f>
        <v>3140</v>
      </c>
      <c r="I343" s="33" t="n">
        <f aca="false">SUM(I344)</f>
        <v>581</v>
      </c>
      <c r="J343" s="33" t="n">
        <f aca="false">SUM(J344)</f>
        <v>2559</v>
      </c>
      <c r="K343" s="33" t="n">
        <f aca="false">SUM(K344)</f>
        <v>576</v>
      </c>
      <c r="L343" s="33" t="n">
        <f aca="false">SUM(L344)</f>
        <v>32</v>
      </c>
      <c r="M343" s="33" t="n">
        <f aca="false">SUM(M344)</f>
        <v>544</v>
      </c>
      <c r="N343" s="33" t="n">
        <f aca="false">SUM(N344)</f>
        <v>9381072</v>
      </c>
      <c r="O343" s="33" t="n">
        <f aca="false">SUM(O344)</f>
        <v>7248</v>
      </c>
      <c r="P343" s="33" t="n">
        <f aca="false">SUM(P344)</f>
        <v>1957</v>
      </c>
      <c r="Q343" s="33" t="n">
        <f aca="false">SUM(Q344)</f>
        <v>44798</v>
      </c>
      <c r="R343" s="33" t="n">
        <f aca="false">SUM(R344)</f>
        <v>1703816</v>
      </c>
      <c r="S343" s="33" t="n">
        <f aca="false">SUM(S344)</f>
        <v>133385</v>
      </c>
      <c r="T343" s="33" t="n">
        <f aca="false">SUM(T344)</f>
        <v>1018</v>
      </c>
      <c r="U343" s="41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</row>
    <row r="344" s="45" customFormat="true" ht="12" hidden="false" customHeight="true" outlineLevel="0" collapsed="false">
      <c r="A344" s="23"/>
      <c r="B344" s="23"/>
      <c r="C344" s="23"/>
      <c r="D344" s="23" t="n">
        <v>5431</v>
      </c>
      <c r="E344" s="23"/>
      <c r="F344" s="43" t="s">
        <v>135</v>
      </c>
      <c r="G344" s="66"/>
      <c r="H344" s="37" t="n">
        <v>3140</v>
      </c>
      <c r="I344" s="39" t="n">
        <v>581</v>
      </c>
      <c r="J344" s="39" t="n">
        <v>2559</v>
      </c>
      <c r="K344" s="39" t="n">
        <v>576</v>
      </c>
      <c r="L344" s="39" t="n">
        <v>32</v>
      </c>
      <c r="M344" s="39" t="n">
        <v>544</v>
      </c>
      <c r="N344" s="39" t="n">
        <v>9381072</v>
      </c>
      <c r="O344" s="39" t="n">
        <v>7248</v>
      </c>
      <c r="P344" s="39" t="n">
        <v>1957</v>
      </c>
      <c r="Q344" s="39" t="n">
        <v>44798</v>
      </c>
      <c r="R344" s="39" t="n">
        <v>1703816</v>
      </c>
      <c r="S344" s="39" t="n">
        <v>133385</v>
      </c>
      <c r="T344" s="39" t="n">
        <v>1018</v>
      </c>
      <c r="U344" s="38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</row>
    <row r="345" s="35" customFormat="true" ht="12" hidden="false" customHeight="true" outlineLevel="0" collapsed="false">
      <c r="A345" s="31"/>
      <c r="B345" s="31"/>
      <c r="C345" s="31" t="n">
        <v>544</v>
      </c>
      <c r="D345" s="31"/>
      <c r="E345" s="30" t="s">
        <v>136</v>
      </c>
      <c r="F345" s="30"/>
      <c r="G345" s="31"/>
      <c r="H345" s="32" t="n">
        <f aca="false">SUM(H346:H347)</f>
        <v>515</v>
      </c>
      <c r="I345" s="33" t="n">
        <f aca="false">SUM(I346:I347)</f>
        <v>170</v>
      </c>
      <c r="J345" s="33" t="n">
        <f aca="false">SUM(J346:J347)</f>
        <v>345</v>
      </c>
      <c r="K345" s="33" t="n">
        <f aca="false">SUM(K346:K347)</f>
        <v>102</v>
      </c>
      <c r="L345" s="33" t="n">
        <f aca="false">SUM(L346:L347)</f>
        <v>38</v>
      </c>
      <c r="M345" s="33" t="n">
        <f aca="false">SUM(M346:M347)</f>
        <v>64</v>
      </c>
      <c r="N345" s="33" t="n">
        <f aca="false">SUM(N346:N347)</f>
        <v>1734293</v>
      </c>
      <c r="O345" s="33" t="n">
        <f aca="false">SUM(O346:O347)</f>
        <v>907</v>
      </c>
      <c r="P345" s="33" t="n">
        <f aca="false">SUM(P346:P347)</f>
        <v>190</v>
      </c>
      <c r="Q345" s="33" t="n">
        <f aca="false">SUM(Q346:Q347)</f>
        <v>8040</v>
      </c>
      <c r="R345" s="33" t="n">
        <f aca="false">SUM(R346:R347)</f>
        <v>458409</v>
      </c>
      <c r="S345" s="33" t="n">
        <f aca="false">SUM(S346:S347)</f>
        <v>31519</v>
      </c>
      <c r="T345" s="33" t="n">
        <f aca="false">SUM(T346:T347)</f>
        <v>407</v>
      </c>
      <c r="U345" s="41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</row>
    <row r="346" s="45" customFormat="true" ht="12" hidden="false" customHeight="true" outlineLevel="0" collapsed="false">
      <c r="A346" s="23"/>
      <c r="B346" s="23"/>
      <c r="C346" s="23"/>
      <c r="D346" s="23" t="n">
        <v>5441</v>
      </c>
      <c r="E346" s="23"/>
      <c r="F346" s="43" t="s">
        <v>137</v>
      </c>
      <c r="G346" s="23"/>
      <c r="H346" s="37" t="n">
        <v>502</v>
      </c>
      <c r="I346" s="39" t="n">
        <v>166</v>
      </c>
      <c r="J346" s="39" t="n">
        <v>336</v>
      </c>
      <c r="K346" s="39" t="n">
        <v>94</v>
      </c>
      <c r="L346" s="39" t="n">
        <v>30</v>
      </c>
      <c r="M346" s="39" t="n">
        <v>64</v>
      </c>
      <c r="N346" s="39" t="n">
        <v>1656449</v>
      </c>
      <c r="O346" s="39" t="n">
        <v>856</v>
      </c>
      <c r="P346" s="39" t="n">
        <v>32</v>
      </c>
      <c r="Q346" s="39" t="n">
        <v>5990</v>
      </c>
      <c r="R346" s="39" t="n">
        <v>439983</v>
      </c>
      <c r="S346" s="39" t="n">
        <v>28820</v>
      </c>
      <c r="T346" s="39" t="n">
        <v>407</v>
      </c>
      <c r="U346" s="38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</row>
    <row r="347" s="45" customFormat="true" ht="12" hidden="false" customHeight="true" outlineLevel="0" collapsed="false">
      <c r="A347" s="23"/>
      <c r="B347" s="23"/>
      <c r="C347" s="23"/>
      <c r="D347" s="23" t="n">
        <v>5442</v>
      </c>
      <c r="E347" s="23"/>
      <c r="F347" s="43" t="s">
        <v>138</v>
      </c>
      <c r="G347" s="23"/>
      <c r="H347" s="37" t="n">
        <v>13</v>
      </c>
      <c r="I347" s="39" t="n">
        <v>4</v>
      </c>
      <c r="J347" s="39" t="n">
        <v>9</v>
      </c>
      <c r="K347" s="39" t="n">
        <v>8</v>
      </c>
      <c r="L347" s="39" t="n">
        <v>8</v>
      </c>
      <c r="M347" s="39" t="s">
        <v>18</v>
      </c>
      <c r="N347" s="39" t="n">
        <v>77844</v>
      </c>
      <c r="O347" s="39" t="n">
        <v>51</v>
      </c>
      <c r="P347" s="39" t="n">
        <v>158</v>
      </c>
      <c r="Q347" s="39" t="n">
        <v>2050</v>
      </c>
      <c r="R347" s="39" t="n">
        <v>18426</v>
      </c>
      <c r="S347" s="39" t="n">
        <v>2699</v>
      </c>
      <c r="T347" s="39" t="s">
        <v>18</v>
      </c>
      <c r="U347" s="38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</row>
    <row r="348" s="35" customFormat="true" ht="12" hidden="false" customHeight="true" outlineLevel="0" collapsed="false">
      <c r="A348" s="31"/>
      <c r="B348" s="31"/>
      <c r="C348" s="31" t="n">
        <v>549</v>
      </c>
      <c r="D348" s="31"/>
      <c r="E348" s="30" t="s">
        <v>139</v>
      </c>
      <c r="F348" s="30"/>
      <c r="G348" s="31"/>
      <c r="H348" s="32" t="n">
        <f aca="false">SUM(H349:H351)</f>
        <v>1133</v>
      </c>
      <c r="I348" s="33" t="n">
        <f aca="false">SUM(I349:I351)</f>
        <v>286</v>
      </c>
      <c r="J348" s="33" t="n">
        <f aca="false">SUM(J349:J351)</f>
        <v>847</v>
      </c>
      <c r="K348" s="33" t="n">
        <f aca="false">SUM(K349:K351)</f>
        <v>323</v>
      </c>
      <c r="L348" s="33" t="n">
        <f aca="false">SUM(L349:L351)</f>
        <v>39</v>
      </c>
      <c r="M348" s="33" t="n">
        <f aca="false">SUM(M349:M351)</f>
        <v>284</v>
      </c>
      <c r="N348" s="33" t="n">
        <f aca="false">SUM(N349:N351)</f>
        <v>3177602</v>
      </c>
      <c r="O348" s="33" t="n">
        <f aca="false">SUM(O349:O351)</f>
        <v>1310</v>
      </c>
      <c r="P348" s="33" t="n">
        <f aca="false">SUM(P349:P351)</f>
        <v>1249</v>
      </c>
      <c r="Q348" s="33" t="n">
        <f aca="false">SUM(Q349:Q351)</f>
        <v>28745</v>
      </c>
      <c r="R348" s="33" t="n">
        <f aca="false">SUM(R349:R351)</f>
        <v>629497</v>
      </c>
      <c r="S348" s="33" t="n">
        <v>53719</v>
      </c>
      <c r="T348" s="33" t="n">
        <f aca="false">SUM(T349:T351)</f>
        <v>792</v>
      </c>
      <c r="U348" s="41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</row>
    <row r="349" s="45" customFormat="true" ht="12" hidden="false" customHeight="true" outlineLevel="0" collapsed="false">
      <c r="A349" s="23"/>
      <c r="B349" s="23"/>
      <c r="C349" s="23"/>
      <c r="D349" s="23" t="n">
        <v>5491</v>
      </c>
      <c r="E349" s="23"/>
      <c r="F349" s="43" t="s">
        <v>140</v>
      </c>
      <c r="G349" s="23"/>
      <c r="H349" s="37" t="n">
        <v>163</v>
      </c>
      <c r="I349" s="39" t="n">
        <v>42</v>
      </c>
      <c r="J349" s="39" t="n">
        <v>121</v>
      </c>
      <c r="K349" s="39" t="n">
        <v>59</v>
      </c>
      <c r="L349" s="39" t="n">
        <v>13</v>
      </c>
      <c r="M349" s="39" t="n">
        <v>46</v>
      </c>
      <c r="N349" s="39" t="n">
        <v>424747</v>
      </c>
      <c r="O349" s="39" t="n">
        <v>524</v>
      </c>
      <c r="P349" s="39" t="s">
        <v>18</v>
      </c>
      <c r="Q349" s="39" t="n">
        <v>3483</v>
      </c>
      <c r="R349" s="39" t="n">
        <v>92052</v>
      </c>
      <c r="S349" s="39" t="n">
        <v>5592</v>
      </c>
      <c r="T349" s="39" t="n">
        <v>217</v>
      </c>
      <c r="U349" s="38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</row>
    <row r="350" s="45" customFormat="true" ht="12" hidden="false" customHeight="true" outlineLevel="0" collapsed="false">
      <c r="A350" s="23"/>
      <c r="B350" s="23"/>
      <c r="C350" s="23"/>
      <c r="D350" s="23" t="n">
        <v>5492</v>
      </c>
      <c r="E350" s="23"/>
      <c r="F350" s="43" t="s">
        <v>141</v>
      </c>
      <c r="G350" s="23"/>
      <c r="H350" s="37" t="n">
        <v>723</v>
      </c>
      <c r="I350" s="39" t="n">
        <v>153</v>
      </c>
      <c r="J350" s="39" t="n">
        <v>570</v>
      </c>
      <c r="K350" s="39" t="n">
        <v>213</v>
      </c>
      <c r="L350" s="39" t="n">
        <v>19</v>
      </c>
      <c r="M350" s="39" t="n">
        <v>194</v>
      </c>
      <c r="N350" s="39" t="n">
        <v>2030733</v>
      </c>
      <c r="O350" s="39" t="n">
        <v>511</v>
      </c>
      <c r="P350" s="39" t="n">
        <v>841</v>
      </c>
      <c r="Q350" s="39" t="n">
        <v>19166</v>
      </c>
      <c r="R350" s="39" t="n">
        <v>416370</v>
      </c>
      <c r="S350" s="39" t="n">
        <v>38414</v>
      </c>
      <c r="T350" s="39" t="n">
        <v>460</v>
      </c>
      <c r="U350" s="38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</row>
    <row r="351" s="45" customFormat="true" ht="12" hidden="false" customHeight="true" outlineLevel="0" collapsed="false">
      <c r="A351" s="23"/>
      <c r="B351" s="23"/>
      <c r="C351" s="23"/>
      <c r="D351" s="23" t="n">
        <v>5499</v>
      </c>
      <c r="E351" s="23"/>
      <c r="F351" s="43" t="s">
        <v>142</v>
      </c>
      <c r="G351" s="66"/>
      <c r="H351" s="47" t="n">
        <v>247</v>
      </c>
      <c r="I351" s="45" t="n">
        <v>91</v>
      </c>
      <c r="J351" s="45" t="n">
        <v>156</v>
      </c>
      <c r="K351" s="45" t="n">
        <v>51</v>
      </c>
      <c r="L351" s="45" t="n">
        <v>7</v>
      </c>
      <c r="M351" s="45" t="n">
        <v>44</v>
      </c>
      <c r="N351" s="86" t="n">
        <v>722122</v>
      </c>
      <c r="O351" s="86" t="n">
        <v>275</v>
      </c>
      <c r="P351" s="86" t="n">
        <v>408</v>
      </c>
      <c r="Q351" s="86" t="n">
        <v>6096</v>
      </c>
      <c r="R351" s="86" t="n">
        <v>121075</v>
      </c>
      <c r="S351" s="86" t="n">
        <v>9413</v>
      </c>
      <c r="T351" s="45" t="n">
        <v>115</v>
      </c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</row>
    <row r="352" s="7" customFormat="true" ht="12" hidden="false" customHeight="true" outlineLevel="0" collapsed="false">
      <c r="A352" s="22"/>
      <c r="B352" s="31"/>
      <c r="C352" s="31"/>
      <c r="D352" s="23"/>
      <c r="E352" s="46"/>
      <c r="F352" s="46"/>
      <c r="G352" s="22"/>
      <c r="H352" s="85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</row>
    <row r="353" s="35" customFormat="true" ht="12" hidden="false" customHeight="true" outlineLevel="0" collapsed="false">
      <c r="A353" s="31"/>
      <c r="B353" s="31" t="n">
        <v>55</v>
      </c>
      <c r="C353" s="31"/>
      <c r="D353" s="31"/>
      <c r="E353" s="30" t="s">
        <v>143</v>
      </c>
      <c r="F353" s="30"/>
      <c r="G353" s="31"/>
      <c r="H353" s="87" t="n">
        <f aca="false">SUM(H354,H356,H358,H361,H363,H365,H368,H373,H375)</f>
        <v>20586</v>
      </c>
      <c r="I353" s="88" t="n">
        <f aca="false">SUM(I354,I356,I358,I361,I363,I365,I368,I373,I375)</f>
        <v>6790</v>
      </c>
      <c r="J353" s="88" t="n">
        <f aca="false">SUM(J354,J356,J358,J361,J363,J365,J368,J373,J375)</f>
        <v>13796</v>
      </c>
      <c r="K353" s="88" t="n">
        <f aca="false">SUM(K354,K356,K358,K361,K363,K365,K368,K373,K375)</f>
        <v>5689</v>
      </c>
      <c r="L353" s="88" t="n">
        <f aca="false">SUM(L354,L356,L358,L361,L363,L365,L368,L373,L375)</f>
        <v>1436</v>
      </c>
      <c r="M353" s="88" t="n">
        <f aca="false">SUM(M354,M356,M358,M361,M363,M365,M368,M373,M375)</f>
        <v>4253</v>
      </c>
      <c r="N353" s="88" t="n">
        <f aca="false">SUM(N354,N356,N358,N361,N363,N365,N368,N373,N375)</f>
        <v>62106492</v>
      </c>
      <c r="O353" s="88" t="n">
        <f aca="false">SUM(O354,O356,O358,O361,O363,O365,O368,O373,O375)</f>
        <v>594</v>
      </c>
      <c r="P353" s="88" t="n">
        <f aca="false">SUM(P354,P356,P358,P361,P363,P365,P368,P373,P375)</f>
        <v>25345</v>
      </c>
      <c r="Q353" s="88" t="n">
        <f aca="false">SUM(Q354,Q356,Q358,Q361,Q363,Q365,Q368,Q373,Q375)</f>
        <v>338760</v>
      </c>
      <c r="R353" s="88" t="n">
        <v>2883127</v>
      </c>
      <c r="S353" s="88" t="n">
        <v>576492</v>
      </c>
      <c r="T353" s="88" t="n">
        <v>1537</v>
      </c>
      <c r="U353" s="31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</row>
    <row r="354" s="35" customFormat="true" ht="12" hidden="false" customHeight="true" outlineLevel="0" collapsed="false">
      <c r="A354" s="31"/>
      <c r="B354" s="31"/>
      <c r="C354" s="31" t="n">
        <v>551</v>
      </c>
      <c r="D354" s="31"/>
      <c r="E354" s="30" t="s">
        <v>144</v>
      </c>
      <c r="F354" s="30"/>
      <c r="G354" s="31"/>
      <c r="H354" s="87" t="n">
        <f aca="false">SUM(H355)</f>
        <v>7580</v>
      </c>
      <c r="I354" s="88" t="n">
        <f aca="false">SUM(I355)</f>
        <v>2345</v>
      </c>
      <c r="J354" s="88" t="n">
        <f aca="false">SUM(J355)</f>
        <v>5235</v>
      </c>
      <c r="K354" s="88" t="n">
        <f aca="false">SUM(K355)</f>
        <v>1888</v>
      </c>
      <c r="L354" s="88" t="n">
        <f aca="false">SUM(L355)</f>
        <v>378</v>
      </c>
      <c r="M354" s="88" t="n">
        <f aca="false">SUM(M355)</f>
        <v>1510</v>
      </c>
      <c r="N354" s="88" t="n">
        <f aca="false">SUM(N355)</f>
        <v>28540913</v>
      </c>
      <c r="O354" s="88" t="n">
        <f aca="false">SUM(O355)</f>
        <v>214</v>
      </c>
      <c r="P354" s="88" t="n">
        <f aca="false">SUM(P355)</f>
        <v>10120</v>
      </c>
      <c r="Q354" s="88" t="n">
        <f aca="false">SUM(Q355)</f>
        <v>71158</v>
      </c>
      <c r="R354" s="88" t="n">
        <f aca="false">SUM(R355)</f>
        <v>1092533</v>
      </c>
      <c r="S354" s="88" t="n">
        <f aca="false">SUM(S355)</f>
        <v>254078</v>
      </c>
      <c r="T354" s="88" t="n">
        <f aca="false">SUM(T355)</f>
        <v>573</v>
      </c>
      <c r="U354" s="31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</row>
    <row r="355" s="45" customFormat="true" ht="12" hidden="false" customHeight="true" outlineLevel="0" collapsed="false">
      <c r="A355" s="23"/>
      <c r="B355" s="23"/>
      <c r="C355" s="23"/>
      <c r="D355" s="23" t="n">
        <v>5511</v>
      </c>
      <c r="E355" s="23"/>
      <c r="F355" s="43" t="s">
        <v>144</v>
      </c>
      <c r="G355" s="23"/>
      <c r="H355" s="67" t="n">
        <v>7580</v>
      </c>
      <c r="I355" s="86" t="n">
        <v>2345</v>
      </c>
      <c r="J355" s="86" t="n">
        <v>5235</v>
      </c>
      <c r="K355" s="86" t="n">
        <v>1888</v>
      </c>
      <c r="L355" s="86" t="n">
        <v>378</v>
      </c>
      <c r="M355" s="86" t="n">
        <v>1510</v>
      </c>
      <c r="N355" s="86" t="n">
        <v>28540913</v>
      </c>
      <c r="O355" s="86" t="n">
        <v>214</v>
      </c>
      <c r="P355" s="86" t="n">
        <v>10120</v>
      </c>
      <c r="Q355" s="86" t="n">
        <v>71158</v>
      </c>
      <c r="R355" s="86" t="n">
        <v>1092533</v>
      </c>
      <c r="S355" s="86" t="n">
        <v>254078</v>
      </c>
      <c r="T355" s="86" t="n">
        <v>573</v>
      </c>
      <c r="U355" s="23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</row>
    <row r="356" s="35" customFormat="true" ht="12" hidden="false" customHeight="true" outlineLevel="0" collapsed="false">
      <c r="A356" s="31"/>
      <c r="B356" s="31"/>
      <c r="C356" s="31" t="n">
        <v>552</v>
      </c>
      <c r="D356" s="31"/>
      <c r="E356" s="30" t="s">
        <v>145</v>
      </c>
      <c r="F356" s="30"/>
      <c r="G356" s="31"/>
      <c r="H356" s="87" t="n">
        <f aca="false">SUM(H357)</f>
        <v>1713</v>
      </c>
      <c r="I356" s="88" t="n">
        <f aca="false">SUM(I357)</f>
        <v>637</v>
      </c>
      <c r="J356" s="88" t="n">
        <f aca="false">SUM(J357)</f>
        <v>1076</v>
      </c>
      <c r="K356" s="88" t="n">
        <f aca="false">SUM(K357)</f>
        <v>613</v>
      </c>
      <c r="L356" s="88" t="n">
        <f aca="false">SUM(L357)</f>
        <v>218</v>
      </c>
      <c r="M356" s="88" t="n">
        <f aca="false">SUM(M357)</f>
        <v>395</v>
      </c>
      <c r="N356" s="88" t="n">
        <f aca="false">SUM(N357)</f>
        <v>9502282</v>
      </c>
      <c r="O356" s="88" t="n">
        <f aca="false">SUM(O357)</f>
        <v>40</v>
      </c>
      <c r="P356" s="88" t="n">
        <f aca="false">SUM(P357)</f>
        <v>2816</v>
      </c>
      <c r="Q356" s="88" t="n">
        <f aca="false">SUM(Q357)</f>
        <v>64740</v>
      </c>
      <c r="R356" s="88" t="n">
        <f aca="false">SUM(R357)</f>
        <v>764714</v>
      </c>
      <c r="S356" s="88" t="n">
        <f aca="false">SUM(S357)</f>
        <v>79208</v>
      </c>
      <c r="T356" s="88" t="n">
        <f aca="false">SUM(T357)</f>
        <v>681</v>
      </c>
      <c r="U356" s="31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</row>
    <row r="357" s="45" customFormat="true" ht="12" hidden="false" customHeight="true" outlineLevel="0" collapsed="false">
      <c r="A357" s="23"/>
      <c r="B357" s="23"/>
      <c r="C357" s="23"/>
      <c r="D357" s="23" t="n">
        <v>5521</v>
      </c>
      <c r="E357" s="23"/>
      <c r="F357" s="43" t="s">
        <v>145</v>
      </c>
      <c r="G357" s="23"/>
      <c r="H357" s="67" t="n">
        <v>1713</v>
      </c>
      <c r="I357" s="86" t="n">
        <v>637</v>
      </c>
      <c r="J357" s="86" t="n">
        <v>1076</v>
      </c>
      <c r="K357" s="86" t="n">
        <v>613</v>
      </c>
      <c r="L357" s="86" t="n">
        <v>218</v>
      </c>
      <c r="M357" s="86" t="n">
        <v>395</v>
      </c>
      <c r="N357" s="86" t="n">
        <v>9502282</v>
      </c>
      <c r="O357" s="86" t="n">
        <v>40</v>
      </c>
      <c r="P357" s="86" t="n">
        <v>2816</v>
      </c>
      <c r="Q357" s="86" t="n">
        <v>64740</v>
      </c>
      <c r="R357" s="86" t="n">
        <v>764714</v>
      </c>
      <c r="S357" s="86" t="n">
        <v>79208</v>
      </c>
      <c r="T357" s="86" t="n">
        <v>681</v>
      </c>
      <c r="U357" s="23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</row>
    <row r="358" s="35" customFormat="true" ht="12" hidden="false" customHeight="true" outlineLevel="0" collapsed="false">
      <c r="A358" s="31"/>
      <c r="B358" s="31"/>
      <c r="C358" s="31" t="n">
        <v>553</v>
      </c>
      <c r="D358" s="31"/>
      <c r="E358" s="30" t="s">
        <v>146</v>
      </c>
      <c r="F358" s="30"/>
      <c r="G358" s="31"/>
      <c r="H358" s="87" t="n">
        <f aca="false">SUM(H359:H360)</f>
        <v>582</v>
      </c>
      <c r="I358" s="88" t="n">
        <f aca="false">SUM(I359:I360)</f>
        <v>207</v>
      </c>
      <c r="J358" s="88" t="n">
        <f aca="false">SUM(J359:J360)</f>
        <v>375</v>
      </c>
      <c r="K358" s="88" t="n">
        <f aca="false">SUM(K359:K360)</f>
        <v>86</v>
      </c>
      <c r="L358" s="88" t="n">
        <f aca="false">SUM(L359:L360)</f>
        <v>29</v>
      </c>
      <c r="M358" s="88" t="n">
        <f aca="false">SUM(M359:M360)</f>
        <v>57</v>
      </c>
      <c r="N358" s="88" t="n">
        <f aca="false">SUM(N359:N360)</f>
        <v>1888397</v>
      </c>
      <c r="O358" s="33" t="s">
        <v>18</v>
      </c>
      <c r="P358" s="88" t="n">
        <f aca="false">SUM(P359:P360)</f>
        <v>450</v>
      </c>
      <c r="Q358" s="88" t="n">
        <f aca="false">SUM(Q359:Q360)</f>
        <v>1755</v>
      </c>
      <c r="R358" s="88" t="n">
        <f aca="false">SUM(R359:R360)</f>
        <v>60440</v>
      </c>
      <c r="S358" s="88" t="n">
        <f aca="false">SUM(S359:S360)</f>
        <v>12651</v>
      </c>
      <c r="T358" s="88" t="n">
        <f aca="false">SUM(T359:T360)</f>
        <v>18</v>
      </c>
      <c r="U358" s="31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</row>
    <row r="359" s="45" customFormat="true" ht="12" hidden="false" customHeight="true" outlineLevel="0" collapsed="false">
      <c r="A359" s="23"/>
      <c r="B359" s="23"/>
      <c r="C359" s="23"/>
      <c r="D359" s="23" t="n">
        <v>5531</v>
      </c>
      <c r="E359" s="23"/>
      <c r="F359" s="43" t="s">
        <v>147</v>
      </c>
      <c r="G359" s="23"/>
      <c r="H359" s="67" t="n">
        <v>535</v>
      </c>
      <c r="I359" s="86" t="n">
        <v>192</v>
      </c>
      <c r="J359" s="86" t="n">
        <v>343</v>
      </c>
      <c r="K359" s="86" t="n">
        <v>74</v>
      </c>
      <c r="L359" s="86" t="n">
        <v>25</v>
      </c>
      <c r="M359" s="86" t="n">
        <v>49</v>
      </c>
      <c r="N359" s="86" t="n">
        <v>1767975</v>
      </c>
      <c r="O359" s="39" t="s">
        <v>18</v>
      </c>
      <c r="P359" s="86" t="n">
        <v>450</v>
      </c>
      <c r="Q359" s="86" t="n">
        <v>1721</v>
      </c>
      <c r="R359" s="86" t="n">
        <v>58763</v>
      </c>
      <c r="S359" s="86" t="n">
        <v>10916</v>
      </c>
      <c r="T359" s="86" t="n">
        <v>18</v>
      </c>
      <c r="U359" s="23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</row>
    <row r="360" s="45" customFormat="true" ht="12" hidden="false" customHeight="true" outlineLevel="0" collapsed="false">
      <c r="A360" s="23"/>
      <c r="B360" s="23"/>
      <c r="C360" s="23"/>
      <c r="D360" s="23" t="n">
        <v>5532</v>
      </c>
      <c r="E360" s="23"/>
      <c r="F360" s="43" t="s">
        <v>148</v>
      </c>
      <c r="G360" s="23"/>
      <c r="H360" s="67" t="n">
        <v>47</v>
      </c>
      <c r="I360" s="86" t="n">
        <v>15</v>
      </c>
      <c r="J360" s="86" t="n">
        <v>32</v>
      </c>
      <c r="K360" s="86" t="n">
        <v>12</v>
      </c>
      <c r="L360" s="86" t="n">
        <v>4</v>
      </c>
      <c r="M360" s="86" t="n">
        <v>8</v>
      </c>
      <c r="N360" s="86" t="n">
        <v>120422</v>
      </c>
      <c r="O360" s="39" t="s">
        <v>18</v>
      </c>
      <c r="P360" s="39" t="s">
        <v>18</v>
      </c>
      <c r="Q360" s="86" t="n">
        <v>34</v>
      </c>
      <c r="R360" s="86" t="n">
        <v>1677</v>
      </c>
      <c r="S360" s="86" t="n">
        <v>1735</v>
      </c>
      <c r="T360" s="39" t="s">
        <v>18</v>
      </c>
      <c r="U360" s="23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</row>
    <row r="361" s="35" customFormat="true" ht="12" hidden="false" customHeight="true" outlineLevel="0" collapsed="false">
      <c r="A361" s="31"/>
      <c r="B361" s="31"/>
      <c r="C361" s="31" t="n">
        <v>554</v>
      </c>
      <c r="D361" s="31"/>
      <c r="E361" s="30" t="s">
        <v>149</v>
      </c>
      <c r="F361" s="30"/>
      <c r="G361" s="31"/>
      <c r="H361" s="87" t="n">
        <f aca="false">SUM(H362)</f>
        <v>324</v>
      </c>
      <c r="I361" s="88" t="n">
        <f aca="false">SUM(I362)</f>
        <v>164</v>
      </c>
      <c r="J361" s="88" t="n">
        <f aca="false">SUM(J362)</f>
        <v>160</v>
      </c>
      <c r="K361" s="88" t="n">
        <f aca="false">SUM(K362)</f>
        <v>96</v>
      </c>
      <c r="L361" s="88" t="n">
        <f aca="false">SUM(L362)</f>
        <v>40</v>
      </c>
      <c r="M361" s="88" t="n">
        <f aca="false">SUM(M362)</f>
        <v>56</v>
      </c>
      <c r="N361" s="88" t="n">
        <f aca="false">SUM(N362)</f>
        <v>1048501</v>
      </c>
      <c r="O361" s="33" t="s">
        <v>18</v>
      </c>
      <c r="P361" s="33" t="s">
        <v>18</v>
      </c>
      <c r="Q361" s="88" t="n">
        <f aca="false">SUM(Q362)</f>
        <v>3959</v>
      </c>
      <c r="R361" s="88" t="n">
        <f aca="false">SUM(R362)</f>
        <v>38540</v>
      </c>
      <c r="S361" s="88" t="n">
        <f aca="false">SUM(S362)</f>
        <v>12760</v>
      </c>
      <c r="T361" s="88" t="n">
        <f aca="false">SUM(T362)</f>
        <v>4</v>
      </c>
      <c r="U361" s="31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</row>
    <row r="362" s="45" customFormat="true" ht="12" hidden="false" customHeight="true" outlineLevel="0" collapsed="false">
      <c r="A362" s="23"/>
      <c r="B362" s="23"/>
      <c r="C362" s="23"/>
      <c r="D362" s="23" t="n">
        <v>5541</v>
      </c>
      <c r="E362" s="23"/>
      <c r="F362" s="43" t="s">
        <v>149</v>
      </c>
      <c r="G362" s="23"/>
      <c r="H362" s="67" t="n">
        <v>324</v>
      </c>
      <c r="I362" s="86" t="n">
        <v>164</v>
      </c>
      <c r="J362" s="86" t="n">
        <v>160</v>
      </c>
      <c r="K362" s="86" t="n">
        <v>96</v>
      </c>
      <c r="L362" s="86" t="n">
        <v>40</v>
      </c>
      <c r="M362" s="86" t="n">
        <v>56</v>
      </c>
      <c r="N362" s="86" t="n">
        <v>1048501</v>
      </c>
      <c r="O362" s="39" t="s">
        <v>18</v>
      </c>
      <c r="P362" s="39" t="s">
        <v>18</v>
      </c>
      <c r="Q362" s="86" t="n">
        <v>3959</v>
      </c>
      <c r="R362" s="86" t="n">
        <v>38540</v>
      </c>
      <c r="S362" s="86" t="n">
        <v>12760</v>
      </c>
      <c r="T362" s="86" t="n">
        <v>4</v>
      </c>
      <c r="U362" s="23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</row>
    <row r="363" s="35" customFormat="true" ht="12" hidden="false" customHeight="true" outlineLevel="0" collapsed="false">
      <c r="A363" s="31"/>
      <c r="B363" s="31"/>
      <c r="C363" s="31" t="n">
        <v>555</v>
      </c>
      <c r="D363" s="31"/>
      <c r="E363" s="30" t="s">
        <v>150</v>
      </c>
      <c r="F363" s="30"/>
      <c r="G363" s="31"/>
      <c r="H363" s="87" t="n">
        <f aca="false">SUM(H364)</f>
        <v>95</v>
      </c>
      <c r="I363" s="88" t="n">
        <f aca="false">SUM(I364)</f>
        <v>41</v>
      </c>
      <c r="J363" s="88" t="n">
        <f aca="false">SUM(J364)</f>
        <v>54</v>
      </c>
      <c r="K363" s="88" t="n">
        <f aca="false">SUM(K364)</f>
        <v>15</v>
      </c>
      <c r="L363" s="88" t="n">
        <f aca="false">SUM(L364)</f>
        <v>1</v>
      </c>
      <c r="M363" s="88" t="n">
        <f aca="false">SUM(M364)</f>
        <v>14</v>
      </c>
      <c r="N363" s="88" t="n">
        <f aca="false">SUM(N364)</f>
        <v>310478</v>
      </c>
      <c r="O363" s="33" t="s">
        <v>18</v>
      </c>
      <c r="P363" s="88" t="n">
        <f aca="false">SUM(P364)</f>
        <v>41</v>
      </c>
      <c r="Q363" s="88" t="n">
        <f aca="false">SUM(Q364)</f>
        <v>3652</v>
      </c>
      <c r="R363" s="88" t="n">
        <f aca="false">SUM(R364)</f>
        <v>25658</v>
      </c>
      <c r="S363" s="88" t="n">
        <f aca="false">SUM(S364)</f>
        <v>4077</v>
      </c>
      <c r="T363" s="88" t="n">
        <f aca="false">SUM(T364)</f>
        <v>2</v>
      </c>
      <c r="U363" s="31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</row>
    <row r="364" s="45" customFormat="true" ht="12" hidden="false" customHeight="true" outlineLevel="0" collapsed="false">
      <c r="A364" s="23"/>
      <c r="B364" s="23"/>
      <c r="C364" s="23"/>
      <c r="D364" s="23" t="n">
        <v>5551</v>
      </c>
      <c r="E364" s="23"/>
      <c r="F364" s="43" t="s">
        <v>150</v>
      </c>
      <c r="G364" s="23"/>
      <c r="H364" s="67" t="n">
        <v>95</v>
      </c>
      <c r="I364" s="86" t="n">
        <v>41</v>
      </c>
      <c r="J364" s="86" t="n">
        <v>54</v>
      </c>
      <c r="K364" s="86" t="n">
        <v>15</v>
      </c>
      <c r="L364" s="86" t="n">
        <v>1</v>
      </c>
      <c r="M364" s="86" t="n">
        <v>14</v>
      </c>
      <c r="N364" s="86" t="n">
        <v>310478</v>
      </c>
      <c r="O364" s="39" t="s">
        <v>18</v>
      </c>
      <c r="P364" s="86" t="n">
        <v>41</v>
      </c>
      <c r="Q364" s="86" t="n">
        <v>3652</v>
      </c>
      <c r="R364" s="86" t="n">
        <v>25658</v>
      </c>
      <c r="S364" s="86" t="n">
        <v>4077</v>
      </c>
      <c r="T364" s="86" t="n">
        <v>2</v>
      </c>
      <c r="U364" s="23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</row>
    <row r="365" s="35" customFormat="true" ht="12" hidden="false" customHeight="true" outlineLevel="0" collapsed="false">
      <c r="A365" s="31"/>
      <c r="B365" s="31"/>
      <c r="C365" s="31" t="n">
        <v>556</v>
      </c>
      <c r="D365" s="31"/>
      <c r="E365" s="30" t="s">
        <v>151</v>
      </c>
      <c r="F365" s="30"/>
      <c r="G365" s="31"/>
      <c r="H365" s="87" t="n">
        <f aca="false">SUM(H366:H367)</f>
        <v>460</v>
      </c>
      <c r="I365" s="88" t="n">
        <f aca="false">SUM(I366:I367)</f>
        <v>144</v>
      </c>
      <c r="J365" s="88" t="n">
        <f aca="false">SUM(J366:J367)</f>
        <v>316</v>
      </c>
      <c r="K365" s="88" t="n">
        <f aca="false">SUM(K366:K367)</f>
        <v>154</v>
      </c>
      <c r="L365" s="88" t="n">
        <f aca="false">SUM(L366:L367)</f>
        <v>32</v>
      </c>
      <c r="M365" s="88" t="n">
        <f aca="false">SUM(M366:M367)</f>
        <v>122</v>
      </c>
      <c r="N365" s="88" t="n">
        <f aca="false">SUM(N366:N367)</f>
        <v>1757060</v>
      </c>
      <c r="O365" s="88" t="n">
        <f aca="false">SUM(O366:O367)</f>
        <v>84</v>
      </c>
      <c r="P365" s="88" t="n">
        <f aca="false">SUM(P366:P367)</f>
        <v>2529</v>
      </c>
      <c r="Q365" s="88" t="n">
        <f aca="false">SUM(Q366:Q367)</f>
        <v>10465</v>
      </c>
      <c r="R365" s="88" t="n">
        <f aca="false">SUM(R366:R367)</f>
        <v>88156</v>
      </c>
      <c r="S365" s="88" t="n">
        <f aca="false">SUM(S366:S367)</f>
        <v>26072</v>
      </c>
      <c r="T365" s="88" t="n">
        <f aca="false">SUM(T366:T367)</f>
        <v>64</v>
      </c>
      <c r="U365" s="31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</row>
    <row r="366" s="45" customFormat="true" ht="12" hidden="false" customHeight="true" outlineLevel="0" collapsed="false">
      <c r="A366" s="23"/>
      <c r="B366" s="23"/>
      <c r="C366" s="23"/>
      <c r="D366" s="23" t="n">
        <v>5561</v>
      </c>
      <c r="E366" s="23"/>
      <c r="F366" s="43" t="s">
        <v>152</v>
      </c>
      <c r="G366" s="23"/>
      <c r="H366" s="67" t="n">
        <v>302</v>
      </c>
      <c r="I366" s="86" t="n">
        <v>88</v>
      </c>
      <c r="J366" s="86" t="n">
        <v>214</v>
      </c>
      <c r="K366" s="86" t="n">
        <v>74</v>
      </c>
      <c r="L366" s="86" t="n">
        <v>7</v>
      </c>
      <c r="M366" s="86" t="n">
        <v>67</v>
      </c>
      <c r="N366" s="86" t="n">
        <v>1075641</v>
      </c>
      <c r="O366" s="86" t="n">
        <v>84</v>
      </c>
      <c r="P366" s="86" t="n">
        <v>111</v>
      </c>
      <c r="Q366" s="86" t="n">
        <v>4802</v>
      </c>
      <c r="R366" s="86" t="n">
        <v>52444</v>
      </c>
      <c r="S366" s="86" t="n">
        <v>17840</v>
      </c>
      <c r="T366" s="86" t="n">
        <v>7</v>
      </c>
      <c r="U366" s="23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</row>
    <row r="367" s="45" customFormat="true" ht="12" hidden="false" customHeight="true" outlineLevel="0" collapsed="false">
      <c r="A367" s="23"/>
      <c r="B367" s="23"/>
      <c r="C367" s="23"/>
      <c r="D367" s="23" t="n">
        <v>5562</v>
      </c>
      <c r="E367" s="23"/>
      <c r="F367" s="43" t="s">
        <v>153</v>
      </c>
      <c r="G367" s="23"/>
      <c r="H367" s="67" t="n">
        <v>158</v>
      </c>
      <c r="I367" s="86" t="n">
        <v>56</v>
      </c>
      <c r="J367" s="86" t="n">
        <v>102</v>
      </c>
      <c r="K367" s="86" t="n">
        <v>80</v>
      </c>
      <c r="L367" s="86" t="n">
        <v>25</v>
      </c>
      <c r="M367" s="86" t="n">
        <v>55</v>
      </c>
      <c r="N367" s="86" t="n">
        <v>681419</v>
      </c>
      <c r="O367" s="39" t="s">
        <v>18</v>
      </c>
      <c r="P367" s="86" t="n">
        <v>2418</v>
      </c>
      <c r="Q367" s="86" t="n">
        <v>5663</v>
      </c>
      <c r="R367" s="86" t="n">
        <v>35712</v>
      </c>
      <c r="S367" s="86" t="n">
        <v>8232</v>
      </c>
      <c r="T367" s="86" t="n">
        <v>57</v>
      </c>
      <c r="U367" s="23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</row>
    <row r="368" s="35" customFormat="true" ht="12" hidden="false" customHeight="true" outlineLevel="0" collapsed="false">
      <c r="A368" s="31"/>
      <c r="B368" s="31"/>
      <c r="C368" s="31" t="n">
        <v>557</v>
      </c>
      <c r="D368" s="31"/>
      <c r="E368" s="30" t="s">
        <v>154</v>
      </c>
      <c r="F368" s="30"/>
      <c r="G368" s="31"/>
      <c r="H368" s="87" t="n">
        <f aca="false">SUM(H369:H372)</f>
        <v>2597</v>
      </c>
      <c r="I368" s="88" t="n">
        <f aca="false">SUM(I369:I372)</f>
        <v>741</v>
      </c>
      <c r="J368" s="88" t="n">
        <f aca="false">SUM(J369:J372)</f>
        <v>1856</v>
      </c>
      <c r="K368" s="88" t="n">
        <f aca="false">SUM(K369:K372)</f>
        <v>1255</v>
      </c>
      <c r="L368" s="88" t="n">
        <f aca="false">SUM(L369:L372)</f>
        <v>274</v>
      </c>
      <c r="M368" s="88" t="n">
        <f aca="false">SUM(M369:M372)</f>
        <v>981</v>
      </c>
      <c r="N368" s="88" t="n">
        <f aca="false">SUM(N369:N372)</f>
        <v>5250154</v>
      </c>
      <c r="O368" s="88" t="n">
        <f aca="false">SUM(O369:O372)</f>
        <v>57</v>
      </c>
      <c r="P368" s="88" t="n">
        <f aca="false">SUM(P369:P372)</f>
        <v>3062</v>
      </c>
      <c r="Q368" s="88" t="n">
        <f aca="false">SUM(Q369:Q372)</f>
        <v>75870</v>
      </c>
      <c r="R368" s="88" t="n">
        <f aca="false">SUM(R369:R372)</f>
        <v>284151</v>
      </c>
      <c r="S368" s="88" t="n">
        <f aca="false">SUM(S369:S372)</f>
        <v>78388</v>
      </c>
      <c r="T368" s="88" t="n">
        <f aca="false">SUM(T369:T372)</f>
        <v>99</v>
      </c>
      <c r="U368" s="31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</row>
    <row r="369" s="45" customFormat="true" ht="12" hidden="false" customHeight="true" outlineLevel="0" collapsed="false">
      <c r="A369" s="23"/>
      <c r="B369" s="23"/>
      <c r="C369" s="23"/>
      <c r="D369" s="23" t="n">
        <v>5571</v>
      </c>
      <c r="E369" s="23"/>
      <c r="F369" s="43" t="s">
        <v>155</v>
      </c>
      <c r="G369" s="23"/>
      <c r="H369" s="67" t="n">
        <v>1186</v>
      </c>
      <c r="I369" s="86" t="n">
        <v>408</v>
      </c>
      <c r="J369" s="86" t="n">
        <v>778</v>
      </c>
      <c r="K369" s="86" t="n">
        <v>472</v>
      </c>
      <c r="L369" s="86" t="n">
        <v>115</v>
      </c>
      <c r="M369" s="86" t="n">
        <v>357</v>
      </c>
      <c r="N369" s="86" t="n">
        <v>1836998</v>
      </c>
      <c r="O369" s="86" t="n">
        <v>3</v>
      </c>
      <c r="P369" s="86" t="n">
        <v>60</v>
      </c>
      <c r="Q369" s="86" t="n">
        <v>13878</v>
      </c>
      <c r="R369" s="86" t="n">
        <v>80678</v>
      </c>
      <c r="S369" s="86" t="n">
        <v>20967</v>
      </c>
      <c r="T369" s="86" t="n">
        <v>13</v>
      </c>
      <c r="U369" s="23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</row>
    <row r="370" s="45" customFormat="true" ht="12" hidden="false" customHeight="true" outlineLevel="0" collapsed="false">
      <c r="A370" s="23"/>
      <c r="B370" s="23"/>
      <c r="C370" s="23"/>
      <c r="D370" s="23" t="n">
        <v>5572</v>
      </c>
      <c r="E370" s="23"/>
      <c r="F370" s="43" t="s">
        <v>156</v>
      </c>
      <c r="G370" s="23"/>
      <c r="H370" s="67" t="n">
        <v>917</v>
      </c>
      <c r="I370" s="86" t="n">
        <v>206</v>
      </c>
      <c r="J370" s="86" t="n">
        <v>711</v>
      </c>
      <c r="K370" s="86" t="n">
        <v>457</v>
      </c>
      <c r="L370" s="86" t="n">
        <v>106</v>
      </c>
      <c r="M370" s="86" t="n">
        <v>351</v>
      </c>
      <c r="N370" s="86" t="n">
        <v>2554567</v>
      </c>
      <c r="O370" s="86" t="n">
        <v>54</v>
      </c>
      <c r="P370" s="86" t="n">
        <v>2363</v>
      </c>
      <c r="Q370" s="86" t="n">
        <v>55968</v>
      </c>
      <c r="R370" s="86" t="n">
        <v>173143</v>
      </c>
      <c r="S370" s="86" t="n">
        <v>46086</v>
      </c>
      <c r="T370" s="86" t="n">
        <v>49</v>
      </c>
      <c r="U370" s="23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</row>
    <row r="371" s="45" customFormat="true" ht="12" hidden="false" customHeight="true" outlineLevel="0" collapsed="false">
      <c r="A371" s="23"/>
      <c r="B371" s="23"/>
      <c r="C371" s="23"/>
      <c r="D371" s="23" t="n">
        <v>5573</v>
      </c>
      <c r="E371" s="23"/>
      <c r="F371" s="43" t="s">
        <v>157</v>
      </c>
      <c r="G371" s="23"/>
      <c r="H371" s="67" t="n">
        <v>371</v>
      </c>
      <c r="I371" s="86" t="n">
        <v>107</v>
      </c>
      <c r="J371" s="86" t="n">
        <v>264</v>
      </c>
      <c r="K371" s="86" t="n">
        <v>290</v>
      </c>
      <c r="L371" s="86" t="n">
        <v>47</v>
      </c>
      <c r="M371" s="86" t="n">
        <v>243</v>
      </c>
      <c r="N371" s="86" t="n">
        <v>453739</v>
      </c>
      <c r="O371" s="39" t="s">
        <v>18</v>
      </c>
      <c r="P371" s="86" t="n">
        <v>3</v>
      </c>
      <c r="Q371" s="86" t="n">
        <v>2721</v>
      </c>
      <c r="R371" s="86" t="n">
        <v>8047</v>
      </c>
      <c r="S371" s="86" t="n">
        <v>4514</v>
      </c>
      <c r="T371" s="86" t="n">
        <v>37</v>
      </c>
      <c r="U371" s="23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</row>
    <row r="372" s="45" customFormat="true" ht="12" hidden="false" customHeight="true" outlineLevel="0" collapsed="false">
      <c r="A372" s="23"/>
      <c r="B372" s="23"/>
      <c r="C372" s="23"/>
      <c r="D372" s="23" t="n">
        <v>5574</v>
      </c>
      <c r="E372" s="23"/>
      <c r="F372" s="43" t="s">
        <v>158</v>
      </c>
      <c r="G372" s="23"/>
      <c r="H372" s="67" t="n">
        <v>123</v>
      </c>
      <c r="I372" s="86" t="n">
        <v>20</v>
      </c>
      <c r="J372" s="86" t="n">
        <v>103</v>
      </c>
      <c r="K372" s="86" t="n">
        <v>36</v>
      </c>
      <c r="L372" s="86" t="n">
        <v>6</v>
      </c>
      <c r="M372" s="86" t="n">
        <v>30</v>
      </c>
      <c r="N372" s="86" t="n">
        <v>404850</v>
      </c>
      <c r="O372" s="39" t="s">
        <v>18</v>
      </c>
      <c r="P372" s="86" t="n">
        <v>636</v>
      </c>
      <c r="Q372" s="86" t="n">
        <v>3303</v>
      </c>
      <c r="R372" s="86" t="n">
        <v>22283</v>
      </c>
      <c r="S372" s="86" t="n">
        <v>6821</v>
      </c>
      <c r="T372" s="39" t="s">
        <v>18</v>
      </c>
      <c r="U372" s="23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</row>
    <row r="373" s="35" customFormat="true" ht="12" hidden="false" customHeight="true" outlineLevel="0" collapsed="false">
      <c r="A373" s="31"/>
      <c r="B373" s="31"/>
      <c r="C373" s="31" t="n">
        <v>558</v>
      </c>
      <c r="D373" s="31"/>
      <c r="E373" s="30" t="s">
        <v>159</v>
      </c>
      <c r="F373" s="30"/>
      <c r="G373" s="31"/>
      <c r="H373" s="87" t="n">
        <f aca="false">SUM(H374)</f>
        <v>701</v>
      </c>
      <c r="I373" s="88" t="n">
        <f aca="false">SUM(I374)</f>
        <v>324</v>
      </c>
      <c r="J373" s="88" t="n">
        <f aca="false">SUM(J374)</f>
        <v>377</v>
      </c>
      <c r="K373" s="88" t="n">
        <f aca="false">SUM(K374)</f>
        <v>64</v>
      </c>
      <c r="L373" s="88" t="n">
        <f aca="false">SUM(L374)</f>
        <v>27</v>
      </c>
      <c r="M373" s="88" t="n">
        <f aca="false">SUM(M374)</f>
        <v>37</v>
      </c>
      <c r="N373" s="88" t="n">
        <f aca="false">SUM(N374)</f>
        <v>3134763</v>
      </c>
      <c r="O373" s="88" t="n">
        <f aca="false">SUM(O374)</f>
        <v>199</v>
      </c>
      <c r="P373" s="88" t="n">
        <f aca="false">SUM(P374)</f>
        <v>894</v>
      </c>
      <c r="Q373" s="88" t="n">
        <f aca="false">SUM(Q374)</f>
        <v>19295</v>
      </c>
      <c r="R373" s="88" t="n">
        <f aca="false">SUM(R374)</f>
        <v>164949</v>
      </c>
      <c r="S373" s="88" t="n">
        <f aca="false">SUM(S374)</f>
        <v>25823</v>
      </c>
      <c r="T373" s="88" t="n">
        <f aca="false">SUM(T374)</f>
        <v>3</v>
      </c>
      <c r="U373" s="31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</row>
    <row r="374" s="45" customFormat="true" ht="12" hidden="false" customHeight="true" outlineLevel="0" collapsed="false">
      <c r="A374" s="23"/>
      <c r="B374" s="23"/>
      <c r="C374" s="23"/>
      <c r="D374" s="23" t="n">
        <v>5581</v>
      </c>
      <c r="E374" s="23"/>
      <c r="F374" s="43" t="s">
        <v>159</v>
      </c>
      <c r="G374" s="23"/>
      <c r="H374" s="67" t="n">
        <v>701</v>
      </c>
      <c r="I374" s="86" t="n">
        <v>324</v>
      </c>
      <c r="J374" s="86" t="n">
        <v>377</v>
      </c>
      <c r="K374" s="86" t="n">
        <v>64</v>
      </c>
      <c r="L374" s="86" t="n">
        <v>27</v>
      </c>
      <c r="M374" s="86" t="n">
        <v>37</v>
      </c>
      <c r="N374" s="86" t="n">
        <v>3134763</v>
      </c>
      <c r="O374" s="86" t="n">
        <v>199</v>
      </c>
      <c r="P374" s="86" t="n">
        <v>894</v>
      </c>
      <c r="Q374" s="86" t="n">
        <v>19295</v>
      </c>
      <c r="R374" s="86" t="n">
        <v>164949</v>
      </c>
      <c r="S374" s="86" t="n">
        <v>25823</v>
      </c>
      <c r="T374" s="86" t="n">
        <v>3</v>
      </c>
      <c r="U374" s="23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</row>
    <row r="375" s="35" customFormat="true" ht="12" hidden="false" customHeight="true" outlineLevel="0" collapsed="false">
      <c r="A375" s="31"/>
      <c r="B375" s="31"/>
      <c r="C375" s="31" t="n">
        <v>559</v>
      </c>
      <c r="D375" s="31"/>
      <c r="E375" s="30" t="s">
        <v>160</v>
      </c>
      <c r="F375" s="30"/>
      <c r="G375" s="31"/>
      <c r="H375" s="87" t="n">
        <f aca="false">SUM(H376:H381)</f>
        <v>6534</v>
      </c>
      <c r="I375" s="88" t="n">
        <f aca="false">SUM(I376:I381)</f>
        <v>2187</v>
      </c>
      <c r="J375" s="88" t="n">
        <f aca="false">SUM(J376:J381)</f>
        <v>4347</v>
      </c>
      <c r="K375" s="88" t="n">
        <f aca="false">SUM(K376:K381)</f>
        <v>1518</v>
      </c>
      <c r="L375" s="88" t="n">
        <f aca="false">SUM(L376:L381)</f>
        <v>437</v>
      </c>
      <c r="M375" s="88" t="n">
        <f aca="false">SUM(M376:M381)</f>
        <v>1081</v>
      </c>
      <c r="N375" s="88" t="n">
        <f aca="false">SUM(N376:N381)</f>
        <v>10673944</v>
      </c>
      <c r="O375" s="33" t="s">
        <v>18</v>
      </c>
      <c r="P375" s="88" t="n">
        <f aca="false">SUM(P376:P381)</f>
        <v>5433</v>
      </c>
      <c r="Q375" s="88" t="n">
        <f aca="false">SUM(Q376:Q381)</f>
        <v>87866</v>
      </c>
      <c r="R375" s="88" t="n">
        <f aca="false">SUM(R376:R381)</f>
        <v>363986</v>
      </c>
      <c r="S375" s="88" t="n">
        <f aca="false">SUM(S377:S381)</f>
        <v>83435</v>
      </c>
      <c r="T375" s="88" t="n">
        <f aca="false">SUM(T376:T381)</f>
        <v>93</v>
      </c>
      <c r="U375" s="31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</row>
    <row r="376" s="45" customFormat="true" ht="12" hidden="false" customHeight="true" outlineLevel="0" collapsed="false">
      <c r="A376" s="23"/>
      <c r="B376" s="23"/>
      <c r="C376" s="23"/>
      <c r="D376" s="23" t="n">
        <v>5591</v>
      </c>
      <c r="E376" s="23"/>
      <c r="F376" s="43" t="s">
        <v>161</v>
      </c>
      <c r="G376" s="23"/>
      <c r="H376" s="67" t="n">
        <v>142</v>
      </c>
      <c r="I376" s="86" t="n">
        <v>62</v>
      </c>
      <c r="J376" s="86" t="n">
        <v>80</v>
      </c>
      <c r="K376" s="86" t="n">
        <v>65</v>
      </c>
      <c r="L376" s="86" t="n">
        <v>13</v>
      </c>
      <c r="M376" s="86" t="n">
        <v>52</v>
      </c>
      <c r="N376" s="86" t="n">
        <v>576877</v>
      </c>
      <c r="O376" s="39" t="s">
        <v>18</v>
      </c>
      <c r="P376" s="86" t="n">
        <v>441</v>
      </c>
      <c r="Q376" s="86" t="n">
        <v>2647</v>
      </c>
      <c r="R376" s="86" t="n">
        <v>8940</v>
      </c>
      <c r="S376" s="39" t="s">
        <v>18</v>
      </c>
      <c r="T376" s="39" t="s">
        <v>18</v>
      </c>
      <c r="U376" s="23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</row>
    <row r="377" s="45" customFormat="true" ht="12" hidden="false" customHeight="true" outlineLevel="0" collapsed="false">
      <c r="A377" s="23"/>
      <c r="B377" s="23"/>
      <c r="C377" s="23"/>
      <c r="D377" s="23" t="n">
        <v>5592</v>
      </c>
      <c r="E377" s="23"/>
      <c r="F377" s="43" t="s">
        <v>162</v>
      </c>
      <c r="G377" s="23"/>
      <c r="H377" s="67" t="n">
        <v>4519</v>
      </c>
      <c r="I377" s="86" t="n">
        <v>1384</v>
      </c>
      <c r="J377" s="86" t="n">
        <v>3135</v>
      </c>
      <c r="K377" s="86" t="n">
        <v>1093</v>
      </c>
      <c r="L377" s="86" t="n">
        <v>299</v>
      </c>
      <c r="M377" s="86" t="n">
        <v>794</v>
      </c>
      <c r="N377" s="86" t="n">
        <v>5295599</v>
      </c>
      <c r="O377" s="39" t="s">
        <v>18</v>
      </c>
      <c r="P377" s="86" t="n">
        <v>1646</v>
      </c>
      <c r="Q377" s="86" t="n">
        <v>52239</v>
      </c>
      <c r="R377" s="86" t="n">
        <v>94002</v>
      </c>
      <c r="S377" s="86" t="n">
        <v>30597</v>
      </c>
      <c r="T377" s="86" t="n">
        <v>1</v>
      </c>
      <c r="U377" s="23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</row>
    <row r="378" s="45" customFormat="true" ht="12" hidden="false" customHeight="true" outlineLevel="0" collapsed="false">
      <c r="A378" s="23"/>
      <c r="B378" s="23"/>
      <c r="C378" s="23"/>
      <c r="D378" s="23" t="n">
        <v>5593</v>
      </c>
      <c r="E378" s="23"/>
      <c r="F378" s="43" t="s">
        <v>163</v>
      </c>
      <c r="G378" s="23"/>
      <c r="H378" s="67" t="n">
        <v>140</v>
      </c>
      <c r="I378" s="86" t="n">
        <v>51</v>
      </c>
      <c r="J378" s="86" t="n">
        <v>89</v>
      </c>
      <c r="K378" s="86" t="n">
        <v>46</v>
      </c>
      <c r="L378" s="86" t="n">
        <v>9</v>
      </c>
      <c r="M378" s="86" t="n">
        <v>37</v>
      </c>
      <c r="N378" s="86" t="n">
        <v>364171</v>
      </c>
      <c r="O378" s="39" t="s">
        <v>18</v>
      </c>
      <c r="P378" s="86" t="n">
        <v>827</v>
      </c>
      <c r="Q378" s="86" t="n">
        <v>5039</v>
      </c>
      <c r="R378" s="86" t="n">
        <v>51974</v>
      </c>
      <c r="S378" s="86" t="n">
        <v>5748</v>
      </c>
      <c r="T378" s="86" t="n">
        <v>50</v>
      </c>
      <c r="U378" s="23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</row>
    <row r="379" s="45" customFormat="true" ht="12" hidden="false" customHeight="true" outlineLevel="0" collapsed="false">
      <c r="A379" s="23"/>
      <c r="B379" s="23"/>
      <c r="C379" s="23"/>
      <c r="D379" s="23" t="n">
        <v>5594</v>
      </c>
      <c r="E379" s="23"/>
      <c r="F379" s="43" t="s">
        <v>164</v>
      </c>
      <c r="G379" s="23"/>
      <c r="H379" s="67" t="n">
        <v>65</v>
      </c>
      <c r="I379" s="86" t="n">
        <v>15</v>
      </c>
      <c r="J379" s="86" t="n">
        <v>50</v>
      </c>
      <c r="K379" s="86" t="n">
        <v>10</v>
      </c>
      <c r="L379" s="86" t="n">
        <v>3</v>
      </c>
      <c r="M379" s="86" t="n">
        <v>7</v>
      </c>
      <c r="N379" s="86" t="n">
        <v>141478</v>
      </c>
      <c r="O379" s="39" t="s">
        <v>18</v>
      </c>
      <c r="P379" s="39" t="s">
        <v>18</v>
      </c>
      <c r="Q379" s="86" t="n">
        <v>769</v>
      </c>
      <c r="R379" s="86" t="n">
        <v>8999</v>
      </c>
      <c r="S379" s="86" t="n">
        <v>3741</v>
      </c>
      <c r="T379" s="39" t="s">
        <v>18</v>
      </c>
      <c r="U379" s="23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</row>
    <row r="380" s="45" customFormat="true" ht="12" hidden="false" customHeight="true" outlineLevel="0" collapsed="false">
      <c r="A380" s="23"/>
      <c r="B380" s="23"/>
      <c r="C380" s="23"/>
      <c r="D380" s="23" t="n">
        <v>5595</v>
      </c>
      <c r="E380" s="23"/>
      <c r="F380" s="43" t="s">
        <v>165</v>
      </c>
      <c r="G380" s="23"/>
      <c r="H380" s="67" t="n">
        <v>86</v>
      </c>
      <c r="I380" s="86" t="n">
        <v>22</v>
      </c>
      <c r="J380" s="86" t="n">
        <v>64</v>
      </c>
      <c r="K380" s="86" t="n">
        <v>39</v>
      </c>
      <c r="L380" s="86" t="n">
        <v>17</v>
      </c>
      <c r="M380" s="86" t="n">
        <v>22</v>
      </c>
      <c r="N380" s="86" t="n">
        <v>217972</v>
      </c>
      <c r="O380" s="39" t="s">
        <v>18</v>
      </c>
      <c r="P380" s="39" t="s">
        <v>18</v>
      </c>
      <c r="Q380" s="86" t="n">
        <v>280</v>
      </c>
      <c r="R380" s="86" t="n">
        <v>6547</v>
      </c>
      <c r="S380" s="86" t="n">
        <v>2130</v>
      </c>
      <c r="T380" s="39" t="s">
        <v>18</v>
      </c>
      <c r="U380" s="23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</row>
    <row r="381" s="45" customFormat="true" ht="12" hidden="false" customHeight="true" outlineLevel="0" collapsed="false">
      <c r="A381" s="23"/>
      <c r="B381" s="23"/>
      <c r="C381" s="23"/>
      <c r="D381" s="23" t="n">
        <v>5599</v>
      </c>
      <c r="E381" s="23"/>
      <c r="F381" s="43" t="s">
        <v>166</v>
      </c>
      <c r="G381" s="23"/>
      <c r="H381" s="67" t="n">
        <v>1582</v>
      </c>
      <c r="I381" s="68" t="n">
        <v>653</v>
      </c>
      <c r="J381" s="68" t="n">
        <v>929</v>
      </c>
      <c r="K381" s="68" t="n">
        <v>265</v>
      </c>
      <c r="L381" s="68" t="n">
        <v>96</v>
      </c>
      <c r="M381" s="68" t="n">
        <v>169</v>
      </c>
      <c r="N381" s="68" t="n">
        <v>4077847</v>
      </c>
      <c r="O381" s="39" t="s">
        <v>18</v>
      </c>
      <c r="P381" s="68" t="n">
        <v>2519</v>
      </c>
      <c r="Q381" s="68" t="n">
        <v>26892</v>
      </c>
      <c r="R381" s="68" t="n">
        <v>193524</v>
      </c>
      <c r="S381" s="86" t="n">
        <v>41219</v>
      </c>
      <c r="T381" s="68" t="n">
        <v>42</v>
      </c>
      <c r="U381" s="23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</row>
    <row r="382" s="7" customFormat="true" ht="12" hidden="false" customHeight="true" outlineLevel="0" collapsed="false">
      <c r="A382" s="22"/>
      <c r="B382" s="31"/>
      <c r="C382" s="31"/>
      <c r="D382" s="23"/>
      <c r="E382" s="46"/>
      <c r="F382" s="46"/>
      <c r="G382" s="22"/>
      <c r="H382" s="89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4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</row>
    <row r="383" s="35" customFormat="true" ht="12" hidden="false" customHeight="true" outlineLevel="0" collapsed="false">
      <c r="A383" s="31"/>
      <c r="B383" s="31" t="n">
        <v>56</v>
      </c>
      <c r="C383" s="31"/>
      <c r="D383" s="31"/>
      <c r="E383" s="30" t="s">
        <v>167</v>
      </c>
      <c r="F383" s="30"/>
      <c r="G383" s="31"/>
      <c r="H383" s="87" t="n">
        <f aca="false">SUM(H384,H464)</f>
        <v>8690</v>
      </c>
      <c r="I383" s="88" t="n">
        <f aca="false">SUM(I384,I464)</f>
        <v>6689</v>
      </c>
      <c r="J383" s="88" t="n">
        <f aca="false">SUM(J384,J464)</f>
        <v>2001</v>
      </c>
      <c r="K383" s="88" t="n">
        <f aca="false">SUM(K384,K464)</f>
        <v>319</v>
      </c>
      <c r="L383" s="88" t="n">
        <f aca="false">SUM(L384,L464)</f>
        <v>142</v>
      </c>
      <c r="M383" s="88" t="n">
        <f aca="false">SUM(M384,M464)</f>
        <v>177</v>
      </c>
      <c r="N383" s="88" t="n">
        <f aca="false">SUM(N384,N464)</f>
        <v>38842226</v>
      </c>
      <c r="O383" s="88" t="n">
        <f aca="false">SUM(O384,O464)</f>
        <v>4442622</v>
      </c>
      <c r="P383" s="88" t="n">
        <f aca="false">SUM(P384,P464)</f>
        <v>195089</v>
      </c>
      <c r="Q383" s="88" t="n">
        <f aca="false">SUM(Q384,Q464)</f>
        <v>1108803</v>
      </c>
      <c r="R383" s="88" t="n">
        <f aca="false">SUM(R384,R464)</f>
        <v>2435473</v>
      </c>
      <c r="S383" s="88" t="n">
        <f aca="false">SUM(S384,S464)</f>
        <v>30380</v>
      </c>
      <c r="T383" s="88" t="n">
        <f aca="false">SUM(T384,T464)</f>
        <v>167</v>
      </c>
      <c r="U383" s="31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</row>
    <row r="384" s="35" customFormat="true" ht="12" hidden="false" customHeight="true" outlineLevel="0" collapsed="false">
      <c r="A384" s="31"/>
      <c r="B384" s="31"/>
      <c r="C384" s="31" t="n">
        <v>561</v>
      </c>
      <c r="D384" s="31"/>
      <c r="E384" s="30" t="s">
        <v>168</v>
      </c>
      <c r="F384" s="30"/>
      <c r="G384" s="31"/>
      <c r="H384" s="87" t="n">
        <f aca="false">H463</f>
        <v>8420</v>
      </c>
      <c r="I384" s="88" t="n">
        <f aca="false">I463</f>
        <v>6547</v>
      </c>
      <c r="J384" s="88" t="n">
        <f aca="false">J463</f>
        <v>1873</v>
      </c>
      <c r="K384" s="88" t="n">
        <f aca="false">K463</f>
        <v>305</v>
      </c>
      <c r="L384" s="88" t="n">
        <f aca="false">L463</f>
        <v>134</v>
      </c>
      <c r="M384" s="88" t="n">
        <f aca="false">M463</f>
        <v>171</v>
      </c>
      <c r="N384" s="88" t="n">
        <f aca="false">N463</f>
        <v>37892806</v>
      </c>
      <c r="O384" s="88" t="n">
        <f aca="false">O463</f>
        <v>4350889</v>
      </c>
      <c r="P384" s="88" t="n">
        <f aca="false">P463</f>
        <v>192559</v>
      </c>
      <c r="Q384" s="88" t="n">
        <f aca="false">Q463</f>
        <v>1094273</v>
      </c>
      <c r="R384" s="88" t="n">
        <f aca="false">R463</f>
        <v>2271164</v>
      </c>
      <c r="S384" s="33" t="str">
        <f aca="false">S463</f>
        <v>-</v>
      </c>
      <c r="T384" s="33" t="str">
        <f aca="false">T463</f>
        <v>-</v>
      </c>
      <c r="U384" s="31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</row>
    <row r="385" s="7" customFormat="true" ht="9" hidden="false" customHeight="true" outlineLevel="0" collapsed="false">
      <c r="A385" s="91"/>
      <c r="B385" s="91"/>
      <c r="C385" s="91"/>
      <c r="D385" s="69"/>
      <c r="E385" s="91"/>
      <c r="F385" s="91"/>
      <c r="G385" s="91"/>
      <c r="H385" s="92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</row>
    <row r="386" s="7" customFormat="true" ht="12" hidden="false" customHeight="false" outlineLevel="0" collapsed="false">
      <c r="A386" s="46"/>
      <c r="B386" s="46"/>
      <c r="C386" s="46"/>
      <c r="D386" s="23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</row>
    <row r="387" s="7" customFormat="true" ht="21" hidden="false" customHeight="true" outlineLevel="0" collapsed="false">
      <c r="A387" s="46"/>
      <c r="B387" s="46"/>
      <c r="C387" s="46"/>
      <c r="D387" s="23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</row>
    <row r="388" s="7" customFormat="true" ht="12" hidden="false" customHeight="false" outlineLevel="0" collapsed="false">
      <c r="A388" s="46"/>
      <c r="B388" s="46"/>
      <c r="C388" s="46"/>
      <c r="D388" s="23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</row>
    <row r="389" s="7" customFormat="true" ht="17.25" hidden="false" customHeight="false" outlineLevel="0" collapsed="false">
      <c r="A389" s="22"/>
      <c r="B389" s="22"/>
      <c r="C389" s="22"/>
      <c r="D389" s="23"/>
      <c r="E389" s="22"/>
      <c r="F389" s="53" t="s">
        <v>64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</row>
    <row r="390" s="7" customFormat="true" ht="12" hidden="false" customHeight="false" outlineLevel="0" collapsed="false">
      <c r="A390" s="22"/>
      <c r="B390" s="22"/>
      <c r="C390" s="22"/>
      <c r="D390" s="23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</row>
    <row r="391" s="7" customFormat="true" ht="12.75" hidden="false" customHeight="false" outlineLevel="0" collapsed="false">
      <c r="A391" s="22"/>
      <c r="B391" s="22"/>
      <c r="C391" s="22"/>
      <c r="D391" s="23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</row>
    <row r="392" s="7" customFormat="true" ht="12" hidden="false" customHeight="true" outlineLevel="0" collapsed="false">
      <c r="A392" s="10" t="s">
        <v>2</v>
      </c>
      <c r="B392" s="10"/>
      <c r="C392" s="10"/>
      <c r="D392" s="10"/>
      <c r="E392" s="10"/>
      <c r="F392" s="10"/>
      <c r="G392" s="10"/>
      <c r="H392" s="11" t="s">
        <v>3</v>
      </c>
      <c r="I392" s="11" t="s">
        <v>4</v>
      </c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</row>
    <row r="393" s="7" customFormat="true" ht="12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1"/>
      <c r="I393" s="14" t="s">
        <v>5</v>
      </c>
      <c r="J393" s="15" t="s">
        <v>6</v>
      </c>
      <c r="K393" s="15"/>
      <c r="L393" s="15"/>
      <c r="M393" s="16" t="s">
        <v>7</v>
      </c>
      <c r="N393" s="16"/>
      <c r="O393" s="16"/>
      <c r="P393" s="16" t="s">
        <v>8</v>
      </c>
      <c r="Q393" s="16"/>
      <c r="R393" s="16"/>
      <c r="S393" s="17" t="s">
        <v>9</v>
      </c>
      <c r="T393" s="17"/>
      <c r="U393" s="17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</row>
    <row r="394" s="7" customFormat="true" ht="12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1"/>
      <c r="I394" s="11"/>
      <c r="J394" s="14" t="s">
        <v>6</v>
      </c>
      <c r="K394" s="14" t="s">
        <v>10</v>
      </c>
      <c r="L394" s="15" t="s">
        <v>11</v>
      </c>
      <c r="M394" s="20" t="s">
        <v>6</v>
      </c>
      <c r="N394" s="14" t="s">
        <v>10</v>
      </c>
      <c r="O394" s="21" t="s">
        <v>11</v>
      </c>
      <c r="P394" s="14" t="s">
        <v>6</v>
      </c>
      <c r="Q394" s="14" t="s">
        <v>10</v>
      </c>
      <c r="R394" s="14" t="s">
        <v>11</v>
      </c>
      <c r="S394" s="14" t="s">
        <v>6</v>
      </c>
      <c r="T394" s="14" t="s">
        <v>10</v>
      </c>
      <c r="U394" s="14" t="s">
        <v>11</v>
      </c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</row>
    <row r="395" s="7" customFormat="true" ht="9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85"/>
      <c r="I395" s="25" t="s">
        <v>12</v>
      </c>
      <c r="J395" s="25" t="s">
        <v>12</v>
      </c>
      <c r="K395" s="25" t="s">
        <v>12</v>
      </c>
      <c r="L395" s="25" t="s">
        <v>12</v>
      </c>
      <c r="M395" s="25" t="s">
        <v>12</v>
      </c>
      <c r="N395" s="25" t="s">
        <v>12</v>
      </c>
      <c r="O395" s="25" t="s">
        <v>12</v>
      </c>
      <c r="P395" s="25" t="s">
        <v>12</v>
      </c>
      <c r="Q395" s="25" t="s">
        <v>12</v>
      </c>
      <c r="R395" s="25" t="s">
        <v>12</v>
      </c>
      <c r="S395" s="25" t="s">
        <v>12</v>
      </c>
      <c r="T395" s="25" t="s">
        <v>12</v>
      </c>
      <c r="U395" s="25" t="s">
        <v>12</v>
      </c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</row>
    <row r="396" s="45" customFormat="true" ht="12" hidden="false" customHeight="true" outlineLevel="0" collapsed="false">
      <c r="A396" s="23"/>
      <c r="B396" s="23"/>
      <c r="C396" s="23"/>
      <c r="D396" s="23" t="n">
        <v>5611</v>
      </c>
      <c r="E396" s="23"/>
      <c r="F396" s="43" t="s">
        <v>169</v>
      </c>
      <c r="G396" s="40"/>
      <c r="H396" s="93" t="n">
        <v>1694</v>
      </c>
      <c r="I396" s="94" t="n">
        <v>11380</v>
      </c>
      <c r="J396" s="94" t="n">
        <v>11075</v>
      </c>
      <c r="K396" s="94" t="n">
        <v>8452</v>
      </c>
      <c r="L396" s="48" t="n">
        <v>2623</v>
      </c>
      <c r="M396" s="94" t="n">
        <v>737</v>
      </c>
      <c r="N396" s="94" t="n">
        <v>724</v>
      </c>
      <c r="O396" s="94" t="n">
        <v>13</v>
      </c>
      <c r="P396" s="94" t="n">
        <v>475</v>
      </c>
      <c r="Q396" s="94" t="n">
        <v>95</v>
      </c>
      <c r="R396" s="94" t="n">
        <v>380</v>
      </c>
      <c r="S396" s="94" t="n">
        <v>1443</v>
      </c>
      <c r="T396" s="94" t="n">
        <v>1086</v>
      </c>
      <c r="U396" s="94" t="n">
        <v>357</v>
      </c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</row>
    <row r="397" s="35" customFormat="true" ht="12" hidden="false" customHeight="true" outlineLevel="0" collapsed="false">
      <c r="A397" s="31"/>
      <c r="B397" s="31"/>
      <c r="C397" s="31" t="n">
        <v>562</v>
      </c>
      <c r="D397" s="31"/>
      <c r="E397" s="30" t="s">
        <v>170</v>
      </c>
      <c r="F397" s="30"/>
      <c r="G397" s="31"/>
      <c r="H397" s="95" t="n">
        <f aca="false">H398</f>
        <v>557</v>
      </c>
      <c r="I397" s="96" t="n">
        <f aca="false">I398</f>
        <v>1173</v>
      </c>
      <c r="J397" s="96" t="n">
        <f aca="false">J398</f>
        <v>1159</v>
      </c>
      <c r="K397" s="96" t="n">
        <f aca="false">K398</f>
        <v>708</v>
      </c>
      <c r="L397" s="96" t="n">
        <f aca="false">L398</f>
        <v>451</v>
      </c>
      <c r="M397" s="96" t="n">
        <f aca="false">M398</f>
        <v>496</v>
      </c>
      <c r="N397" s="96" t="n">
        <f aca="false">N398</f>
        <v>460</v>
      </c>
      <c r="O397" s="96" t="n">
        <f aca="false">O398</f>
        <v>36</v>
      </c>
      <c r="P397" s="96" t="n">
        <f aca="false">P398</f>
        <v>309</v>
      </c>
      <c r="Q397" s="96" t="n">
        <f aca="false">Q398</f>
        <v>51</v>
      </c>
      <c r="R397" s="96" t="n">
        <f aca="false">R398</f>
        <v>258</v>
      </c>
      <c r="S397" s="96" t="n">
        <f aca="false">S398</f>
        <v>84</v>
      </c>
      <c r="T397" s="96" t="n">
        <f aca="false">T398</f>
        <v>55</v>
      </c>
      <c r="U397" s="96" t="n">
        <f aca="false">U398</f>
        <v>29</v>
      </c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</row>
    <row r="398" s="45" customFormat="true" ht="12" hidden="false" customHeight="true" outlineLevel="0" collapsed="false">
      <c r="A398" s="23"/>
      <c r="B398" s="23"/>
      <c r="C398" s="23"/>
      <c r="D398" s="23" t="n">
        <v>5621</v>
      </c>
      <c r="E398" s="23"/>
      <c r="F398" s="43" t="s">
        <v>171</v>
      </c>
      <c r="G398" s="40"/>
      <c r="H398" s="93" t="n">
        <v>557</v>
      </c>
      <c r="I398" s="48" t="n">
        <v>1173</v>
      </c>
      <c r="J398" s="48" t="n">
        <v>1159</v>
      </c>
      <c r="K398" s="48" t="n">
        <v>708</v>
      </c>
      <c r="L398" s="48" t="n">
        <v>451</v>
      </c>
      <c r="M398" s="48" t="n">
        <v>496</v>
      </c>
      <c r="N398" s="48" t="n">
        <v>460</v>
      </c>
      <c r="O398" s="48" t="n">
        <v>36</v>
      </c>
      <c r="P398" s="48" t="n">
        <v>309</v>
      </c>
      <c r="Q398" s="48" t="n">
        <v>51</v>
      </c>
      <c r="R398" s="48" t="n">
        <v>258</v>
      </c>
      <c r="S398" s="48" t="n">
        <v>84</v>
      </c>
      <c r="T398" s="48" t="n">
        <v>55</v>
      </c>
      <c r="U398" s="48" t="n">
        <v>29</v>
      </c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</row>
    <row r="399" s="7" customFormat="true" ht="12" hidden="false" customHeight="true" outlineLevel="0" collapsed="false">
      <c r="A399" s="31"/>
      <c r="B399" s="31"/>
      <c r="C399" s="31"/>
      <c r="D399" s="31"/>
      <c r="E399" s="42"/>
      <c r="F399" s="29"/>
      <c r="G399" s="31"/>
      <c r="H399" s="95"/>
      <c r="I399" s="96"/>
      <c r="J399" s="97"/>
      <c r="K399" s="97"/>
      <c r="L399" s="48"/>
      <c r="M399" s="48"/>
      <c r="N399" s="6"/>
      <c r="O399" s="44"/>
      <c r="P399" s="44"/>
      <c r="Q399" s="96"/>
      <c r="R399" s="96"/>
      <c r="S399" s="96"/>
      <c r="T399" s="96"/>
      <c r="U399" s="9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</row>
    <row r="400" s="35" customFormat="true" ht="12" hidden="false" customHeight="true" outlineLevel="0" collapsed="false">
      <c r="A400" s="31"/>
      <c r="B400" s="31" t="n">
        <v>57</v>
      </c>
      <c r="C400" s="31"/>
      <c r="D400" s="31"/>
      <c r="E400" s="30" t="s">
        <v>172</v>
      </c>
      <c r="F400" s="30"/>
      <c r="G400" s="31"/>
      <c r="H400" s="95" t="n">
        <f aca="false">SUM(H401,H408,H411,H413,H416)</f>
        <v>3231</v>
      </c>
      <c r="I400" s="96" t="n">
        <f aca="false">SUM(I401,I408,I411,I413,I416)</f>
        <v>12291</v>
      </c>
      <c r="J400" s="96" t="n">
        <f aca="false">SUM(J401,J408,J411,J413,J416)</f>
        <v>11281</v>
      </c>
      <c r="K400" s="96" t="n">
        <f aca="false">SUM(K401,K408,K411,K413,K416)</f>
        <v>6351</v>
      </c>
      <c r="L400" s="96" t="n">
        <f aca="false">SUM(L401,L408,L411,L413,L416)</f>
        <v>4930</v>
      </c>
      <c r="M400" s="96" t="n">
        <f aca="false">SUM(M401,M408,M411,M413,M416)</f>
        <v>2327</v>
      </c>
      <c r="N400" s="96" t="n">
        <f aca="false">SUM(N401,N408,N411,N413,N416)</f>
        <v>2128</v>
      </c>
      <c r="O400" s="96" t="n">
        <f aca="false">SUM(O401,O408,O411,O413,O416)</f>
        <v>199</v>
      </c>
      <c r="P400" s="96" t="n">
        <f aca="false">SUM(P401,P408,P411,P413,P416)</f>
        <v>1546</v>
      </c>
      <c r="Q400" s="96" t="n">
        <f aca="false">SUM(Q401,Q408,Q411,Q413,Q416)</f>
        <v>254</v>
      </c>
      <c r="R400" s="96" t="n">
        <f aca="false">SUM(R401,R408,R411,R413,R416)</f>
        <v>1292</v>
      </c>
      <c r="S400" s="96" t="n">
        <f aca="false">SUM(S401,S408,S411,S413,S416)</f>
        <v>1407</v>
      </c>
      <c r="T400" s="96" t="n">
        <f aca="false">SUM(T401,T408,T411,T413,T416)</f>
        <v>887</v>
      </c>
      <c r="U400" s="96" t="n">
        <f aca="false">SUM(U401,U408,U411,U413,U416)</f>
        <v>520</v>
      </c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</row>
    <row r="401" s="35" customFormat="true" ht="12" hidden="false" customHeight="true" outlineLevel="0" collapsed="false">
      <c r="A401" s="31"/>
      <c r="B401" s="31"/>
      <c r="C401" s="31" t="n">
        <v>571</v>
      </c>
      <c r="D401" s="31"/>
      <c r="E401" s="30" t="s">
        <v>173</v>
      </c>
      <c r="F401" s="30"/>
      <c r="G401" s="31"/>
      <c r="H401" s="95" t="n">
        <f aca="false">SUM(H402:H407)</f>
        <v>1100</v>
      </c>
      <c r="I401" s="96" t="n">
        <f aca="false">SUM(I402:I407)</f>
        <v>3770</v>
      </c>
      <c r="J401" s="96" t="n">
        <f aca="false">SUM(J402:J407)</f>
        <v>3576</v>
      </c>
      <c r="K401" s="96" t="n">
        <f aca="false">SUM(K402:K407)</f>
        <v>2170</v>
      </c>
      <c r="L401" s="96" t="n">
        <f aca="false">SUM(L402:L407)</f>
        <v>1406</v>
      </c>
      <c r="M401" s="96" t="n">
        <f aca="false">SUM(M402:M407)</f>
        <v>854</v>
      </c>
      <c r="N401" s="96" t="n">
        <f aca="false">SUM(N402:N407)</f>
        <v>824</v>
      </c>
      <c r="O401" s="96" t="n">
        <f aca="false">SUM(O402:O407)</f>
        <v>30</v>
      </c>
      <c r="P401" s="96" t="n">
        <f aca="false">SUM(P402:P407)</f>
        <v>535</v>
      </c>
      <c r="Q401" s="96" t="n">
        <f aca="false">SUM(Q402:Q407)</f>
        <v>100</v>
      </c>
      <c r="R401" s="96" t="n">
        <f aca="false">SUM(R402:R407)</f>
        <v>435</v>
      </c>
      <c r="S401" s="96" t="n">
        <f aca="false">SUM(S402:S407)</f>
        <v>464</v>
      </c>
      <c r="T401" s="96" t="n">
        <f aca="false">SUM(T402:T407)</f>
        <v>291</v>
      </c>
      <c r="U401" s="96" t="n">
        <f aca="false">SUM(U402:U407)</f>
        <v>173</v>
      </c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</row>
    <row r="402" s="45" customFormat="true" ht="12" hidden="false" customHeight="true" outlineLevel="0" collapsed="false">
      <c r="A402" s="23"/>
      <c r="B402" s="23"/>
      <c r="C402" s="23"/>
      <c r="D402" s="23" t="n">
        <v>5711</v>
      </c>
      <c r="E402" s="23"/>
      <c r="F402" s="43" t="s">
        <v>174</v>
      </c>
      <c r="G402" s="23"/>
      <c r="H402" s="93" t="n">
        <v>82</v>
      </c>
      <c r="I402" s="48" t="n">
        <v>236</v>
      </c>
      <c r="J402" s="48" t="n">
        <v>226</v>
      </c>
      <c r="K402" s="48" t="n">
        <v>135</v>
      </c>
      <c r="L402" s="48" t="n">
        <v>91</v>
      </c>
      <c r="M402" s="48" t="n">
        <v>66</v>
      </c>
      <c r="N402" s="44" t="n">
        <v>62</v>
      </c>
      <c r="O402" s="44" t="n">
        <v>4</v>
      </c>
      <c r="P402" s="44" t="n">
        <v>49</v>
      </c>
      <c r="Q402" s="48" t="n">
        <v>8</v>
      </c>
      <c r="R402" s="48" t="n">
        <v>41</v>
      </c>
      <c r="S402" s="48" t="n">
        <v>37</v>
      </c>
      <c r="T402" s="48" t="n">
        <v>19</v>
      </c>
      <c r="U402" s="44" t="n">
        <v>18</v>
      </c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</row>
    <row r="403" s="45" customFormat="true" ht="12" hidden="false" customHeight="true" outlineLevel="0" collapsed="false">
      <c r="A403" s="23"/>
      <c r="B403" s="23"/>
      <c r="C403" s="23"/>
      <c r="D403" s="23" t="n">
        <v>5712</v>
      </c>
      <c r="E403" s="23"/>
      <c r="F403" s="43" t="s">
        <v>175</v>
      </c>
      <c r="G403" s="23"/>
      <c r="H403" s="93" t="n">
        <v>535</v>
      </c>
      <c r="I403" s="48" t="n">
        <v>2489</v>
      </c>
      <c r="J403" s="48" t="n">
        <v>2322</v>
      </c>
      <c r="K403" s="48" t="n">
        <v>1343</v>
      </c>
      <c r="L403" s="48" t="n">
        <v>979</v>
      </c>
      <c r="M403" s="48" t="n">
        <v>319</v>
      </c>
      <c r="N403" s="44" t="n">
        <v>296</v>
      </c>
      <c r="O403" s="44" t="n">
        <v>23</v>
      </c>
      <c r="P403" s="44" t="n">
        <v>212</v>
      </c>
      <c r="Q403" s="48" t="n">
        <v>29</v>
      </c>
      <c r="R403" s="48" t="n">
        <v>183</v>
      </c>
      <c r="S403" s="48" t="n">
        <v>401</v>
      </c>
      <c r="T403" s="48" t="n">
        <v>254</v>
      </c>
      <c r="U403" s="44" t="n">
        <v>147</v>
      </c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</row>
    <row r="404" s="45" customFormat="true" ht="12" hidden="false" customHeight="true" outlineLevel="0" collapsed="false">
      <c r="A404" s="23"/>
      <c r="B404" s="23"/>
      <c r="C404" s="23"/>
      <c r="D404" s="23" t="n">
        <v>5713</v>
      </c>
      <c r="E404" s="40"/>
      <c r="F404" s="43" t="s">
        <v>176</v>
      </c>
      <c r="G404" s="23"/>
      <c r="H404" s="93" t="n">
        <v>225</v>
      </c>
      <c r="I404" s="48" t="n">
        <v>454</v>
      </c>
      <c r="J404" s="48" t="n">
        <v>447</v>
      </c>
      <c r="K404" s="48" t="n">
        <v>313</v>
      </c>
      <c r="L404" s="48" t="n">
        <v>134</v>
      </c>
      <c r="M404" s="48" t="n">
        <v>223</v>
      </c>
      <c r="N404" s="44" t="n">
        <v>221</v>
      </c>
      <c r="O404" s="44" t="n">
        <v>2</v>
      </c>
      <c r="P404" s="44" t="n">
        <v>125</v>
      </c>
      <c r="Q404" s="48" t="n">
        <v>31</v>
      </c>
      <c r="R404" s="39" t="n">
        <v>94</v>
      </c>
      <c r="S404" s="39" t="n">
        <v>4</v>
      </c>
      <c r="T404" s="39" t="n">
        <v>4</v>
      </c>
      <c r="U404" s="39" t="s">
        <v>18</v>
      </c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</row>
    <row r="405" s="45" customFormat="true" ht="12" hidden="false" customHeight="true" outlineLevel="0" collapsed="false">
      <c r="A405" s="23"/>
      <c r="B405" s="23"/>
      <c r="C405" s="23"/>
      <c r="D405" s="23" t="n">
        <v>5714</v>
      </c>
      <c r="E405" s="23"/>
      <c r="F405" s="43" t="s">
        <v>177</v>
      </c>
      <c r="G405" s="23"/>
      <c r="H405" s="93" t="n">
        <v>43</v>
      </c>
      <c r="I405" s="48" t="n">
        <v>136</v>
      </c>
      <c r="J405" s="48" t="n">
        <v>132</v>
      </c>
      <c r="K405" s="48" t="n">
        <v>85</v>
      </c>
      <c r="L405" s="48" t="n">
        <v>47</v>
      </c>
      <c r="M405" s="48" t="n">
        <v>36</v>
      </c>
      <c r="N405" s="44" t="n">
        <v>36</v>
      </c>
      <c r="O405" s="76" t="s">
        <v>18</v>
      </c>
      <c r="P405" s="76" t="n">
        <v>20</v>
      </c>
      <c r="Q405" s="39" t="n">
        <v>4</v>
      </c>
      <c r="R405" s="39" t="n">
        <v>16</v>
      </c>
      <c r="S405" s="39" t="n">
        <v>13</v>
      </c>
      <c r="T405" s="39" t="n">
        <v>8</v>
      </c>
      <c r="U405" s="39" t="n">
        <v>5</v>
      </c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</row>
    <row r="406" s="45" customFormat="true" ht="12" hidden="false" customHeight="true" outlineLevel="0" collapsed="false">
      <c r="A406" s="23"/>
      <c r="B406" s="23"/>
      <c r="C406" s="23"/>
      <c r="D406" s="23" t="n">
        <v>5715</v>
      </c>
      <c r="E406" s="23"/>
      <c r="F406" s="43" t="s">
        <v>178</v>
      </c>
      <c r="G406" s="23"/>
      <c r="H406" s="93" t="n">
        <v>205</v>
      </c>
      <c r="I406" s="48" t="n">
        <v>438</v>
      </c>
      <c r="J406" s="48" t="n">
        <v>432</v>
      </c>
      <c r="K406" s="48" t="n">
        <v>283</v>
      </c>
      <c r="L406" s="48" t="n">
        <v>149</v>
      </c>
      <c r="M406" s="48" t="n">
        <v>200</v>
      </c>
      <c r="N406" s="44" t="n">
        <v>199</v>
      </c>
      <c r="O406" s="76" t="n">
        <v>1</v>
      </c>
      <c r="P406" s="76" t="n">
        <v>124</v>
      </c>
      <c r="Q406" s="39" t="n">
        <v>28</v>
      </c>
      <c r="R406" s="39" t="n">
        <v>96</v>
      </c>
      <c r="S406" s="39" t="n">
        <v>9</v>
      </c>
      <c r="T406" s="39" t="n">
        <v>6</v>
      </c>
      <c r="U406" s="39" t="n">
        <v>3</v>
      </c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</row>
    <row r="407" s="45" customFormat="true" ht="12" hidden="false" customHeight="true" outlineLevel="0" collapsed="false">
      <c r="A407" s="23"/>
      <c r="B407" s="23"/>
      <c r="C407" s="23"/>
      <c r="D407" s="23" t="n">
        <v>5716</v>
      </c>
      <c r="E407" s="40"/>
      <c r="F407" s="43" t="s">
        <v>179</v>
      </c>
      <c r="G407" s="23"/>
      <c r="H407" s="93" t="n">
        <v>10</v>
      </c>
      <c r="I407" s="48" t="n">
        <v>17</v>
      </c>
      <c r="J407" s="48" t="n">
        <v>17</v>
      </c>
      <c r="K407" s="48" t="n">
        <v>11</v>
      </c>
      <c r="L407" s="48" t="n">
        <v>6</v>
      </c>
      <c r="M407" s="48" t="n">
        <v>10</v>
      </c>
      <c r="N407" s="44" t="n">
        <v>10</v>
      </c>
      <c r="O407" s="76" t="s">
        <v>18</v>
      </c>
      <c r="P407" s="76" t="n">
        <v>5</v>
      </c>
      <c r="Q407" s="39" t="s">
        <v>18</v>
      </c>
      <c r="R407" s="39" t="n">
        <v>5</v>
      </c>
      <c r="S407" s="39" t="s">
        <v>18</v>
      </c>
      <c r="T407" s="39" t="s">
        <v>18</v>
      </c>
      <c r="U407" s="39" t="s">
        <v>18</v>
      </c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</row>
    <row r="408" s="35" customFormat="true" ht="12" hidden="false" customHeight="true" outlineLevel="0" collapsed="false">
      <c r="A408" s="31"/>
      <c r="B408" s="31"/>
      <c r="C408" s="31" t="n">
        <v>572</v>
      </c>
      <c r="D408" s="31"/>
      <c r="E408" s="30" t="s">
        <v>180</v>
      </c>
      <c r="F408" s="30"/>
      <c r="G408" s="29"/>
      <c r="H408" s="95" t="n">
        <f aca="false">SUM(H409:H410)</f>
        <v>522</v>
      </c>
      <c r="I408" s="96" t="n">
        <f aca="false">SUM(I409:I410)</f>
        <v>2401</v>
      </c>
      <c r="J408" s="96" t="n">
        <f aca="false">SUM(J409:J410)</f>
        <v>2068</v>
      </c>
      <c r="K408" s="96" t="n">
        <f aca="false">SUM(K409:K410)</f>
        <v>940</v>
      </c>
      <c r="L408" s="96" t="n">
        <f aca="false">SUM(L409:L410)</f>
        <v>1128</v>
      </c>
      <c r="M408" s="96" t="n">
        <f aca="false">SUM(M409:M410)</f>
        <v>382</v>
      </c>
      <c r="N408" s="96" t="n">
        <f aca="false">SUM(N409:N410)</f>
        <v>288</v>
      </c>
      <c r="O408" s="96" t="n">
        <f aca="false">SUM(O409:O410)</f>
        <v>94</v>
      </c>
      <c r="P408" s="96" t="n">
        <f aca="false">SUM(P409:P410)</f>
        <v>248</v>
      </c>
      <c r="Q408" s="96" t="n">
        <f aca="false">SUM(Q409:Q410)</f>
        <v>40</v>
      </c>
      <c r="R408" s="96" t="n">
        <f aca="false">SUM(R409:R410)</f>
        <v>208</v>
      </c>
      <c r="S408" s="96" t="n">
        <f aca="false">SUM(S409:S410)</f>
        <v>195</v>
      </c>
      <c r="T408" s="96" t="n">
        <f aca="false">SUM(T409:T410)</f>
        <v>124</v>
      </c>
      <c r="U408" s="96" t="n">
        <f aca="false">SUM(U409:U410)</f>
        <v>71</v>
      </c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</row>
    <row r="409" s="45" customFormat="true" ht="12" hidden="false" customHeight="true" outlineLevel="0" collapsed="false">
      <c r="A409" s="23"/>
      <c r="B409" s="23"/>
      <c r="C409" s="23"/>
      <c r="D409" s="23" t="n">
        <v>5721</v>
      </c>
      <c r="E409" s="40"/>
      <c r="F409" s="43" t="s">
        <v>181</v>
      </c>
      <c r="G409" s="23"/>
      <c r="H409" s="93" t="n">
        <v>318</v>
      </c>
      <c r="I409" s="48" t="n">
        <v>1272</v>
      </c>
      <c r="J409" s="48" t="n">
        <v>1160</v>
      </c>
      <c r="K409" s="48" t="n">
        <v>576</v>
      </c>
      <c r="L409" s="48" t="n">
        <v>584</v>
      </c>
      <c r="M409" s="48" t="n">
        <v>234</v>
      </c>
      <c r="N409" s="44" t="n">
        <v>196</v>
      </c>
      <c r="O409" s="44" t="n">
        <v>38</v>
      </c>
      <c r="P409" s="44" t="n">
        <v>159</v>
      </c>
      <c r="Q409" s="48" t="n">
        <v>26</v>
      </c>
      <c r="R409" s="48" t="n">
        <v>133</v>
      </c>
      <c r="S409" s="48" t="n">
        <v>142</v>
      </c>
      <c r="T409" s="48" t="n">
        <v>87</v>
      </c>
      <c r="U409" s="48" t="n">
        <v>55</v>
      </c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</row>
    <row r="410" s="45" customFormat="true" ht="12" hidden="false" customHeight="true" outlineLevel="0" collapsed="false">
      <c r="A410" s="23"/>
      <c r="B410" s="23"/>
      <c r="C410" s="23"/>
      <c r="D410" s="23" t="n">
        <v>5722</v>
      </c>
      <c r="E410" s="23"/>
      <c r="F410" s="43" t="s">
        <v>182</v>
      </c>
      <c r="G410" s="23"/>
      <c r="H410" s="93" t="n">
        <v>204</v>
      </c>
      <c r="I410" s="48" t="n">
        <v>1129</v>
      </c>
      <c r="J410" s="48" t="n">
        <v>908</v>
      </c>
      <c r="K410" s="48" t="n">
        <v>364</v>
      </c>
      <c r="L410" s="48" t="n">
        <v>544</v>
      </c>
      <c r="M410" s="48" t="n">
        <v>148</v>
      </c>
      <c r="N410" s="44" t="n">
        <v>92</v>
      </c>
      <c r="O410" s="44" t="n">
        <v>56</v>
      </c>
      <c r="P410" s="44" t="n">
        <v>89</v>
      </c>
      <c r="Q410" s="48" t="n">
        <v>14</v>
      </c>
      <c r="R410" s="48" t="n">
        <v>75</v>
      </c>
      <c r="S410" s="48" t="n">
        <v>53</v>
      </c>
      <c r="T410" s="48" t="n">
        <v>37</v>
      </c>
      <c r="U410" s="48" t="n">
        <v>16</v>
      </c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</row>
    <row r="411" s="35" customFormat="true" ht="12" hidden="false" customHeight="true" outlineLevel="0" collapsed="false">
      <c r="A411" s="31"/>
      <c r="B411" s="31"/>
      <c r="C411" s="31" t="n">
        <v>573</v>
      </c>
      <c r="D411" s="31"/>
      <c r="E411" s="30" t="s">
        <v>183</v>
      </c>
      <c r="F411" s="30"/>
      <c r="G411" s="31"/>
      <c r="H411" s="95" t="n">
        <f aca="false">H412</f>
        <v>217</v>
      </c>
      <c r="I411" s="96" t="n">
        <f aca="false">I412</f>
        <v>590</v>
      </c>
      <c r="J411" s="96" t="n">
        <f aca="false">J412</f>
        <v>546</v>
      </c>
      <c r="K411" s="96" t="n">
        <f aca="false">K412</f>
        <v>241</v>
      </c>
      <c r="L411" s="96" t="n">
        <f aca="false">L412</f>
        <v>305</v>
      </c>
      <c r="M411" s="96" t="n">
        <f aca="false">M412</f>
        <v>162</v>
      </c>
      <c r="N411" s="96" t="n">
        <f aca="false">N412</f>
        <v>116</v>
      </c>
      <c r="O411" s="96" t="n">
        <f aca="false">O412</f>
        <v>46</v>
      </c>
      <c r="P411" s="96" t="n">
        <f aca="false">P412</f>
        <v>99</v>
      </c>
      <c r="Q411" s="96" t="n">
        <f aca="false">Q412</f>
        <v>9</v>
      </c>
      <c r="R411" s="96" t="n">
        <f aca="false">R412</f>
        <v>90</v>
      </c>
      <c r="S411" s="96" t="n">
        <f aca="false">S412</f>
        <v>77</v>
      </c>
      <c r="T411" s="96" t="n">
        <f aca="false">T412</f>
        <v>42</v>
      </c>
      <c r="U411" s="96" t="n">
        <f aca="false">U412</f>
        <v>35</v>
      </c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</row>
    <row r="412" s="45" customFormat="true" ht="12" hidden="false" customHeight="true" outlineLevel="0" collapsed="false">
      <c r="A412" s="23"/>
      <c r="B412" s="23"/>
      <c r="C412" s="23"/>
      <c r="D412" s="23" t="n">
        <v>5731</v>
      </c>
      <c r="E412" s="23"/>
      <c r="F412" s="43" t="s">
        <v>183</v>
      </c>
      <c r="G412" s="23"/>
      <c r="H412" s="93" t="n">
        <v>217</v>
      </c>
      <c r="I412" s="48" t="n">
        <v>590</v>
      </c>
      <c r="J412" s="48" t="n">
        <v>546</v>
      </c>
      <c r="K412" s="48" t="n">
        <v>241</v>
      </c>
      <c r="L412" s="48" t="n">
        <v>305</v>
      </c>
      <c r="M412" s="48" t="n">
        <v>162</v>
      </c>
      <c r="N412" s="44" t="n">
        <v>116</v>
      </c>
      <c r="O412" s="44" t="n">
        <v>46</v>
      </c>
      <c r="P412" s="44" t="n">
        <v>99</v>
      </c>
      <c r="Q412" s="48" t="n">
        <v>9</v>
      </c>
      <c r="R412" s="48" t="n">
        <v>90</v>
      </c>
      <c r="S412" s="48" t="n">
        <v>77</v>
      </c>
      <c r="T412" s="48" t="n">
        <v>42</v>
      </c>
      <c r="U412" s="48" t="n">
        <v>35</v>
      </c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</row>
    <row r="413" s="35" customFormat="true" ht="12" hidden="false" customHeight="true" outlineLevel="0" collapsed="false">
      <c r="A413" s="31"/>
      <c r="B413" s="31"/>
      <c r="C413" s="31" t="n">
        <v>574</v>
      </c>
      <c r="D413" s="31"/>
      <c r="E413" s="30" t="s">
        <v>184</v>
      </c>
      <c r="F413" s="30"/>
      <c r="G413" s="31"/>
      <c r="H413" s="95" t="n">
        <f aca="false">SUM(H414:H415)</f>
        <v>1348</v>
      </c>
      <c r="I413" s="96" t="n">
        <f aca="false">SUM(I414:I415)</f>
        <v>5341</v>
      </c>
      <c r="J413" s="96" t="n">
        <f aca="false">SUM(J414:J415)</f>
        <v>4911</v>
      </c>
      <c r="K413" s="96" t="n">
        <f aca="false">SUM(K414:K415)</f>
        <v>2924</v>
      </c>
      <c r="L413" s="96" t="n">
        <f aca="false">SUM(L414:L415)</f>
        <v>1987</v>
      </c>
      <c r="M413" s="96" t="n">
        <f aca="false">SUM(M414:M415)</f>
        <v>906</v>
      </c>
      <c r="N413" s="96" t="n">
        <f aca="false">SUM(N414:N415)</f>
        <v>879</v>
      </c>
      <c r="O413" s="96" t="n">
        <f aca="false">SUM(O414:O415)</f>
        <v>27</v>
      </c>
      <c r="P413" s="96" t="n">
        <f aca="false">SUM(P414:P415)</f>
        <v>649</v>
      </c>
      <c r="Q413" s="96" t="n">
        <f aca="false">SUM(Q414:Q415)</f>
        <v>103</v>
      </c>
      <c r="R413" s="96" t="n">
        <f aca="false">SUM(R414:R415)</f>
        <v>546</v>
      </c>
      <c r="S413" s="96" t="n">
        <f aca="false">SUM(S414:S415)</f>
        <v>630</v>
      </c>
      <c r="T413" s="96" t="n">
        <f aca="false">SUM(T414:T415)</f>
        <v>405</v>
      </c>
      <c r="U413" s="96" t="n">
        <f aca="false">SUM(U414:U415)</f>
        <v>225</v>
      </c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</row>
    <row r="414" s="45" customFormat="true" ht="12" hidden="false" customHeight="true" outlineLevel="0" collapsed="false">
      <c r="A414" s="23"/>
      <c r="B414" s="23"/>
      <c r="C414" s="23"/>
      <c r="D414" s="23" t="n">
        <v>5741</v>
      </c>
      <c r="E414" s="23"/>
      <c r="F414" s="43" t="s">
        <v>185</v>
      </c>
      <c r="G414" s="23"/>
      <c r="H414" s="93" t="n">
        <v>1186</v>
      </c>
      <c r="I414" s="48" t="n">
        <v>4620</v>
      </c>
      <c r="J414" s="48" t="n">
        <v>4226</v>
      </c>
      <c r="K414" s="48" t="n">
        <v>2537</v>
      </c>
      <c r="L414" s="48" t="n">
        <v>1689</v>
      </c>
      <c r="M414" s="48" t="n">
        <v>813</v>
      </c>
      <c r="N414" s="44" t="n">
        <v>796</v>
      </c>
      <c r="O414" s="44" t="n">
        <v>17</v>
      </c>
      <c r="P414" s="44" t="n">
        <v>587</v>
      </c>
      <c r="Q414" s="48" t="n">
        <v>94</v>
      </c>
      <c r="R414" s="48" t="n">
        <v>493</v>
      </c>
      <c r="S414" s="48" t="n">
        <v>541</v>
      </c>
      <c r="T414" s="48" t="n">
        <v>350</v>
      </c>
      <c r="U414" s="48" t="n">
        <v>191</v>
      </c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</row>
    <row r="415" s="45" customFormat="true" ht="12" hidden="false" customHeight="true" outlineLevel="0" collapsed="false">
      <c r="A415" s="23"/>
      <c r="B415" s="23"/>
      <c r="C415" s="23"/>
      <c r="D415" s="23" t="n">
        <v>5742</v>
      </c>
      <c r="E415" s="23"/>
      <c r="F415" s="43" t="s">
        <v>186</v>
      </c>
      <c r="G415" s="23"/>
      <c r="H415" s="93" t="n">
        <v>162</v>
      </c>
      <c r="I415" s="48" t="n">
        <v>721</v>
      </c>
      <c r="J415" s="48" t="n">
        <v>685</v>
      </c>
      <c r="K415" s="48" t="n">
        <v>387</v>
      </c>
      <c r="L415" s="48" t="n">
        <v>298</v>
      </c>
      <c r="M415" s="48" t="n">
        <v>93</v>
      </c>
      <c r="N415" s="44" t="n">
        <v>83</v>
      </c>
      <c r="O415" s="44" t="n">
        <v>10</v>
      </c>
      <c r="P415" s="44" t="n">
        <v>62</v>
      </c>
      <c r="Q415" s="48" t="n">
        <v>9</v>
      </c>
      <c r="R415" s="48" t="n">
        <v>53</v>
      </c>
      <c r="S415" s="48" t="n">
        <v>89</v>
      </c>
      <c r="T415" s="48" t="n">
        <v>55</v>
      </c>
      <c r="U415" s="48" t="n">
        <v>34</v>
      </c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</row>
    <row r="416" s="35" customFormat="true" ht="12" hidden="false" customHeight="true" outlineLevel="0" collapsed="false">
      <c r="A416" s="31"/>
      <c r="B416" s="31"/>
      <c r="C416" s="31" t="n">
        <v>579</v>
      </c>
      <c r="D416" s="31"/>
      <c r="E416" s="30" t="s">
        <v>187</v>
      </c>
      <c r="F416" s="30"/>
      <c r="G416" s="29"/>
      <c r="H416" s="95" t="n">
        <f aca="false">H417</f>
        <v>44</v>
      </c>
      <c r="I416" s="96" t="n">
        <f aca="false">I417</f>
        <v>189</v>
      </c>
      <c r="J416" s="96" t="n">
        <f aca="false">J417</f>
        <v>180</v>
      </c>
      <c r="K416" s="96" t="n">
        <f aca="false">K417</f>
        <v>76</v>
      </c>
      <c r="L416" s="96" t="n">
        <f aca="false">L417</f>
        <v>104</v>
      </c>
      <c r="M416" s="96" t="n">
        <f aca="false">M417</f>
        <v>23</v>
      </c>
      <c r="N416" s="96" t="n">
        <f aca="false">N417</f>
        <v>21</v>
      </c>
      <c r="O416" s="96" t="n">
        <f aca="false">O417</f>
        <v>2</v>
      </c>
      <c r="P416" s="96" t="n">
        <f aca="false">P417</f>
        <v>15</v>
      </c>
      <c r="Q416" s="96" t="n">
        <f aca="false">Q417</f>
        <v>2</v>
      </c>
      <c r="R416" s="96" t="n">
        <f aca="false">R417</f>
        <v>13</v>
      </c>
      <c r="S416" s="96" t="n">
        <f aca="false">S417</f>
        <v>41</v>
      </c>
      <c r="T416" s="96" t="n">
        <f aca="false">T417</f>
        <v>25</v>
      </c>
      <c r="U416" s="96" t="n">
        <f aca="false">U417</f>
        <v>16</v>
      </c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</row>
    <row r="417" s="45" customFormat="true" ht="12" hidden="false" customHeight="true" outlineLevel="0" collapsed="false">
      <c r="A417" s="23"/>
      <c r="B417" s="23"/>
      <c r="C417" s="23"/>
      <c r="D417" s="23" t="n">
        <v>5799</v>
      </c>
      <c r="E417" s="23"/>
      <c r="F417" s="43" t="s">
        <v>187</v>
      </c>
      <c r="G417" s="23"/>
      <c r="H417" s="93" t="n">
        <v>44</v>
      </c>
      <c r="I417" s="48" t="n">
        <v>189</v>
      </c>
      <c r="J417" s="48" t="n">
        <v>180</v>
      </c>
      <c r="K417" s="48" t="n">
        <v>76</v>
      </c>
      <c r="L417" s="48" t="n">
        <v>104</v>
      </c>
      <c r="M417" s="48" t="n">
        <v>23</v>
      </c>
      <c r="N417" s="44" t="n">
        <v>21</v>
      </c>
      <c r="O417" s="44" t="n">
        <v>2</v>
      </c>
      <c r="P417" s="44" t="n">
        <v>15</v>
      </c>
      <c r="Q417" s="48" t="n">
        <v>2</v>
      </c>
      <c r="R417" s="48" t="n">
        <v>13</v>
      </c>
      <c r="S417" s="48" t="n">
        <v>41</v>
      </c>
      <c r="T417" s="48" t="n">
        <v>25</v>
      </c>
      <c r="U417" s="48" t="n">
        <v>16</v>
      </c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</row>
    <row r="418" s="7" customFormat="true" ht="12" hidden="false" customHeight="true" outlineLevel="0" collapsed="false">
      <c r="A418" s="31"/>
      <c r="B418" s="31"/>
      <c r="C418" s="31"/>
      <c r="D418" s="31"/>
      <c r="E418" s="42"/>
      <c r="F418" s="42"/>
      <c r="G418" s="31"/>
      <c r="H418" s="95"/>
      <c r="I418" s="96"/>
      <c r="J418" s="48"/>
      <c r="K418" s="97"/>
      <c r="L418" s="48"/>
      <c r="M418" s="48"/>
      <c r="N418" s="44"/>
      <c r="O418" s="44"/>
      <c r="P418" s="44"/>
      <c r="Q418" s="96"/>
      <c r="R418" s="96"/>
      <c r="S418" s="96"/>
      <c r="T418" s="96"/>
      <c r="U418" s="9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</row>
    <row r="419" s="35" customFormat="true" ht="12" hidden="false" customHeight="true" outlineLevel="0" collapsed="false">
      <c r="A419" s="31"/>
      <c r="B419" s="31" t="n">
        <v>58</v>
      </c>
      <c r="C419" s="31"/>
      <c r="D419" s="31"/>
      <c r="E419" s="30" t="s">
        <v>188</v>
      </c>
      <c r="F419" s="30"/>
      <c r="G419" s="31"/>
      <c r="H419" s="95" t="n">
        <f aca="false">SUM(H420,H423,H427,H430,H434,H438,H440,H442,H445)</f>
        <v>8602</v>
      </c>
      <c r="I419" s="96" t="n">
        <f aca="false">SUM(I420,I423,I427,I430,I434,I438,I440,I442,I445)</f>
        <v>38993</v>
      </c>
      <c r="J419" s="96" t="n">
        <f aca="false">SUM(J420,J423,J427,J430,J434,J438,J440,J442,J445)</f>
        <v>33428</v>
      </c>
      <c r="K419" s="96" t="n">
        <f aca="false">SUM(K420,K423,K427,K430,K434,K438,K440,K442,K445)</f>
        <v>17532</v>
      </c>
      <c r="L419" s="96" t="n">
        <f aca="false">SUM(L420,L423,L427,L430,L434,L438,L440,L442,L445)</f>
        <v>15896</v>
      </c>
      <c r="M419" s="96" t="n">
        <f aca="false">SUM(M420,M423,M427,M430,M434,M438,M440,M442,M445)</f>
        <v>5616</v>
      </c>
      <c r="N419" s="96" t="n">
        <f aca="false">SUM(N420,N423,N427,N430,N434,N438,N440,N442,N445)</f>
        <v>3982</v>
      </c>
      <c r="O419" s="96" t="n">
        <f aca="false">SUM(O420,O423,O427,O430,O434,O438,O440,O442,O445)</f>
        <v>1634</v>
      </c>
      <c r="P419" s="96" t="n">
        <f aca="false">SUM(P420,P423,P427,P430,P434,P438,P440,P442,P445)</f>
        <v>3191</v>
      </c>
      <c r="Q419" s="96" t="n">
        <f aca="false">SUM(Q420,Q423,Q427,Q430,Q434,Q438,Q440,Q442,Q445)</f>
        <v>520</v>
      </c>
      <c r="R419" s="96" t="n">
        <f aca="false">SUM(R420,R423,R427,R430,R434,R438,R440,R442,R445)</f>
        <v>2671</v>
      </c>
      <c r="S419" s="96" t="n">
        <f aca="false">SUM(S420,S423,S427,S430,S434,S438,S440,S442,S445)</f>
        <v>3707</v>
      </c>
      <c r="T419" s="96" t="n">
        <f aca="false">SUM(T420,T423,T427,T430,T434,T438,T440,T442,T445)</f>
        <v>2395</v>
      </c>
      <c r="U419" s="96" t="n">
        <f aca="false">SUM(U420,U423,U427,U430,U434,U438,U440,U442,U445)</f>
        <v>1312</v>
      </c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</row>
    <row r="420" s="35" customFormat="true" ht="12" hidden="false" customHeight="true" outlineLevel="0" collapsed="false">
      <c r="A420" s="31"/>
      <c r="B420" s="31"/>
      <c r="C420" s="31" t="n">
        <v>581</v>
      </c>
      <c r="D420" s="31"/>
      <c r="E420" s="30" t="s">
        <v>189</v>
      </c>
      <c r="F420" s="30"/>
      <c r="G420" s="31"/>
      <c r="H420" s="95" t="n">
        <f aca="false">SUM(H421:H422)</f>
        <v>1566</v>
      </c>
      <c r="I420" s="96" t="n">
        <f aca="false">SUM(I421:I422)</f>
        <v>4631</v>
      </c>
      <c r="J420" s="96" t="n">
        <f aca="false">SUM(J421:J422)</f>
        <v>4278</v>
      </c>
      <c r="K420" s="96" t="n">
        <f aca="false">SUM(K421:K422)</f>
        <v>1619</v>
      </c>
      <c r="L420" s="96" t="n">
        <f aca="false">SUM(L421:L422)</f>
        <v>2659</v>
      </c>
      <c r="M420" s="96" t="n">
        <f aca="false">SUM(M421:M422)</f>
        <v>1134</v>
      </c>
      <c r="N420" s="96" t="n">
        <f aca="false">SUM(N421:N422)</f>
        <v>654</v>
      </c>
      <c r="O420" s="96" t="n">
        <f aca="false">SUM(O421:O422)</f>
        <v>480</v>
      </c>
      <c r="P420" s="96" t="n">
        <f aca="false">SUM(P421:P422)</f>
        <v>562</v>
      </c>
      <c r="Q420" s="96" t="n">
        <f aca="false">SUM(Q421:Q422)</f>
        <v>76</v>
      </c>
      <c r="R420" s="96" t="n">
        <f aca="false">SUM(R421:R422)</f>
        <v>486</v>
      </c>
      <c r="S420" s="96" t="n">
        <f aca="false">SUM(S421:S422)</f>
        <v>567</v>
      </c>
      <c r="T420" s="96" t="n">
        <f aca="false">SUM(T421:T422)</f>
        <v>329</v>
      </c>
      <c r="U420" s="96" t="n">
        <f aca="false">SUM(U421:U422)</f>
        <v>238</v>
      </c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</row>
    <row r="421" s="45" customFormat="true" ht="12" hidden="false" customHeight="true" outlineLevel="0" collapsed="false">
      <c r="A421" s="23"/>
      <c r="B421" s="23"/>
      <c r="C421" s="23"/>
      <c r="D421" s="23" t="n">
        <v>5811</v>
      </c>
      <c r="E421" s="40"/>
      <c r="F421" s="43" t="s">
        <v>190</v>
      </c>
      <c r="G421" s="23"/>
      <c r="H421" s="93" t="n">
        <v>960</v>
      </c>
      <c r="I421" s="48" t="n">
        <v>2688</v>
      </c>
      <c r="J421" s="48" t="n">
        <v>2546</v>
      </c>
      <c r="K421" s="48" t="n">
        <v>1168</v>
      </c>
      <c r="L421" s="48" t="n">
        <v>1378</v>
      </c>
      <c r="M421" s="48" t="n">
        <v>690</v>
      </c>
      <c r="N421" s="44" t="n">
        <v>474</v>
      </c>
      <c r="O421" s="44" t="n">
        <v>216</v>
      </c>
      <c r="P421" s="44" t="n">
        <v>382</v>
      </c>
      <c r="Q421" s="48" t="n">
        <v>52</v>
      </c>
      <c r="R421" s="48" t="n">
        <v>330</v>
      </c>
      <c r="S421" s="48" t="n">
        <v>386</v>
      </c>
      <c r="T421" s="48" t="n">
        <v>234</v>
      </c>
      <c r="U421" s="48" t="n">
        <v>152</v>
      </c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</row>
    <row r="422" s="45" customFormat="true" ht="12" hidden="false" customHeight="true" outlineLevel="0" collapsed="false">
      <c r="A422" s="23"/>
      <c r="B422" s="23"/>
      <c r="C422" s="23"/>
      <c r="D422" s="23" t="n">
        <v>5812</v>
      </c>
      <c r="E422" s="23"/>
      <c r="F422" s="43" t="s">
        <v>191</v>
      </c>
      <c r="G422" s="23"/>
      <c r="H422" s="93" t="n">
        <v>606</v>
      </c>
      <c r="I422" s="48" t="n">
        <v>1943</v>
      </c>
      <c r="J422" s="48" t="n">
        <v>1732</v>
      </c>
      <c r="K422" s="48" t="n">
        <v>451</v>
      </c>
      <c r="L422" s="48" t="n">
        <v>1281</v>
      </c>
      <c r="M422" s="48" t="n">
        <v>444</v>
      </c>
      <c r="N422" s="44" t="n">
        <v>180</v>
      </c>
      <c r="O422" s="44" t="n">
        <v>264</v>
      </c>
      <c r="P422" s="44" t="n">
        <v>180</v>
      </c>
      <c r="Q422" s="48" t="n">
        <v>24</v>
      </c>
      <c r="R422" s="48" t="n">
        <v>156</v>
      </c>
      <c r="S422" s="48" t="n">
        <v>181</v>
      </c>
      <c r="T422" s="48" t="n">
        <v>95</v>
      </c>
      <c r="U422" s="48" t="n">
        <v>86</v>
      </c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</row>
    <row r="423" s="35" customFormat="true" ht="12" hidden="false" customHeight="true" outlineLevel="0" collapsed="false">
      <c r="A423" s="31"/>
      <c r="B423" s="31"/>
      <c r="C423" s="31" t="n">
        <v>582</v>
      </c>
      <c r="D423" s="31"/>
      <c r="E423" s="30" t="s">
        <v>192</v>
      </c>
      <c r="F423" s="30"/>
      <c r="G423" s="31"/>
      <c r="H423" s="95" t="n">
        <f aca="false">SUM(H424:H426)</f>
        <v>337</v>
      </c>
      <c r="I423" s="96" t="n">
        <f aca="false">SUM(I424:I426)</f>
        <v>1546</v>
      </c>
      <c r="J423" s="96" t="n">
        <f aca="false">SUM(J424:J426)</f>
        <v>1450</v>
      </c>
      <c r="K423" s="96" t="n">
        <f aca="false">SUM(K424:K426)</f>
        <v>915</v>
      </c>
      <c r="L423" s="96" t="n">
        <f aca="false">SUM(L424:L426)</f>
        <v>535</v>
      </c>
      <c r="M423" s="96" t="n">
        <f aca="false">SUM(M424:M426)</f>
        <v>176</v>
      </c>
      <c r="N423" s="96" t="n">
        <f aca="false">SUM(N424:N426)</f>
        <v>147</v>
      </c>
      <c r="O423" s="96" t="n">
        <f aca="false">SUM(O424:O426)</f>
        <v>29</v>
      </c>
      <c r="P423" s="96" t="n">
        <f aca="false">SUM(P424:P426)</f>
        <v>105</v>
      </c>
      <c r="Q423" s="96" t="n">
        <f aca="false">SUM(Q424:Q426)</f>
        <v>19</v>
      </c>
      <c r="R423" s="96" t="n">
        <f aca="false">SUM(R424:R426)</f>
        <v>86</v>
      </c>
      <c r="S423" s="96" t="n">
        <f aca="false">SUM(S424:S426)</f>
        <v>175</v>
      </c>
      <c r="T423" s="96" t="n">
        <f aca="false">SUM(T424:T426)</f>
        <v>123</v>
      </c>
      <c r="U423" s="96" t="n">
        <f aca="false">SUM(U424:U426)</f>
        <v>52</v>
      </c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</row>
    <row r="424" s="45" customFormat="true" ht="12" hidden="false" customHeight="true" outlineLevel="0" collapsed="false">
      <c r="A424" s="23"/>
      <c r="B424" s="23"/>
      <c r="C424" s="23"/>
      <c r="D424" s="23" t="n">
        <v>5821</v>
      </c>
      <c r="E424" s="23"/>
      <c r="F424" s="43" t="s">
        <v>193</v>
      </c>
      <c r="G424" s="23"/>
      <c r="H424" s="93" t="n">
        <v>142</v>
      </c>
      <c r="I424" s="48" t="n">
        <v>675</v>
      </c>
      <c r="J424" s="48" t="n">
        <v>625</v>
      </c>
      <c r="K424" s="48" t="n">
        <v>417</v>
      </c>
      <c r="L424" s="48" t="n">
        <v>208</v>
      </c>
      <c r="M424" s="48" t="n">
        <v>69</v>
      </c>
      <c r="N424" s="44" t="n">
        <v>66</v>
      </c>
      <c r="O424" s="44" t="n">
        <v>3</v>
      </c>
      <c r="P424" s="44" t="n">
        <v>33</v>
      </c>
      <c r="Q424" s="48" t="n">
        <v>7</v>
      </c>
      <c r="R424" s="48" t="n">
        <v>26</v>
      </c>
      <c r="S424" s="48" t="n">
        <v>106</v>
      </c>
      <c r="T424" s="48" t="n">
        <v>74</v>
      </c>
      <c r="U424" s="48" t="n">
        <v>32</v>
      </c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</row>
    <row r="425" s="45" customFormat="true" ht="12" hidden="false" customHeight="true" outlineLevel="0" collapsed="false">
      <c r="A425" s="23"/>
      <c r="B425" s="23"/>
      <c r="C425" s="23"/>
      <c r="D425" s="23" t="n">
        <v>5822</v>
      </c>
      <c r="E425" s="23"/>
      <c r="F425" s="43" t="s">
        <v>194</v>
      </c>
      <c r="G425" s="23"/>
      <c r="H425" s="93" t="n">
        <v>70</v>
      </c>
      <c r="I425" s="48" t="n">
        <v>207</v>
      </c>
      <c r="J425" s="48" t="n">
        <v>188</v>
      </c>
      <c r="K425" s="48" t="n">
        <v>91</v>
      </c>
      <c r="L425" s="48" t="n">
        <v>97</v>
      </c>
      <c r="M425" s="48" t="n">
        <v>57</v>
      </c>
      <c r="N425" s="44" t="n">
        <v>41</v>
      </c>
      <c r="O425" s="44" t="n">
        <v>16</v>
      </c>
      <c r="P425" s="44" t="n">
        <v>38</v>
      </c>
      <c r="Q425" s="48" t="n">
        <v>6</v>
      </c>
      <c r="R425" s="48" t="n">
        <v>32</v>
      </c>
      <c r="S425" s="48" t="n">
        <v>14</v>
      </c>
      <c r="T425" s="48" t="n">
        <v>9</v>
      </c>
      <c r="U425" s="48" t="n">
        <v>5</v>
      </c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</row>
    <row r="426" s="45" customFormat="true" ht="12" hidden="false" customHeight="true" outlineLevel="0" collapsed="false">
      <c r="A426" s="23"/>
      <c r="B426" s="23"/>
      <c r="C426" s="23"/>
      <c r="D426" s="23" t="n">
        <v>5823</v>
      </c>
      <c r="E426" s="40"/>
      <c r="F426" s="43" t="s">
        <v>195</v>
      </c>
      <c r="G426" s="23"/>
      <c r="H426" s="93" t="n">
        <v>125</v>
      </c>
      <c r="I426" s="48" t="n">
        <v>664</v>
      </c>
      <c r="J426" s="48" t="n">
        <v>637</v>
      </c>
      <c r="K426" s="48" t="n">
        <v>407</v>
      </c>
      <c r="L426" s="48" t="n">
        <v>230</v>
      </c>
      <c r="M426" s="48" t="n">
        <v>50</v>
      </c>
      <c r="N426" s="44" t="n">
        <v>40</v>
      </c>
      <c r="O426" s="44" t="n">
        <v>10</v>
      </c>
      <c r="P426" s="44" t="n">
        <v>34</v>
      </c>
      <c r="Q426" s="48" t="n">
        <v>6</v>
      </c>
      <c r="R426" s="48" t="n">
        <v>28</v>
      </c>
      <c r="S426" s="48" t="n">
        <v>55</v>
      </c>
      <c r="T426" s="48" t="n">
        <v>40</v>
      </c>
      <c r="U426" s="48" t="n">
        <v>15</v>
      </c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</row>
    <row r="427" s="35" customFormat="true" ht="12" hidden="false" customHeight="true" outlineLevel="0" collapsed="false">
      <c r="A427" s="31"/>
      <c r="B427" s="31"/>
      <c r="C427" s="31" t="n">
        <v>583</v>
      </c>
      <c r="D427" s="31"/>
      <c r="E427" s="30" t="s">
        <v>196</v>
      </c>
      <c r="F427" s="30"/>
      <c r="G427" s="31"/>
      <c r="H427" s="95" t="n">
        <f aca="false">SUM(H428:H429)</f>
        <v>1505</v>
      </c>
      <c r="I427" s="96" t="n">
        <f aca="false">SUM(I428:I429)</f>
        <v>9271</v>
      </c>
      <c r="J427" s="96" t="n">
        <f aca="false">SUM(J428:J429)</f>
        <v>7996</v>
      </c>
      <c r="K427" s="96" t="n">
        <f aca="false">SUM(K428:K429)</f>
        <v>5498</v>
      </c>
      <c r="L427" s="96" t="n">
        <f aca="false">SUM(L428:L429)</f>
        <v>2498</v>
      </c>
      <c r="M427" s="96" t="n">
        <f aca="false">SUM(M428:M429)</f>
        <v>421</v>
      </c>
      <c r="N427" s="96" t="n">
        <f aca="false">SUM(N428:N429)</f>
        <v>387</v>
      </c>
      <c r="O427" s="96" t="n">
        <f aca="false">SUM(O428:O429)</f>
        <v>34</v>
      </c>
      <c r="P427" s="96" t="n">
        <f aca="false">SUM(P428:P429)</f>
        <v>291</v>
      </c>
      <c r="Q427" s="96" t="n">
        <f aca="false">SUM(Q428:Q429)</f>
        <v>69</v>
      </c>
      <c r="R427" s="96" t="n">
        <f aca="false">SUM(R428:R429)</f>
        <v>222</v>
      </c>
      <c r="S427" s="96" t="n">
        <f aca="false">SUM(S428:S429)</f>
        <v>1372</v>
      </c>
      <c r="T427" s="96" t="n">
        <f aca="false">SUM(T428:T429)</f>
        <v>985</v>
      </c>
      <c r="U427" s="96" t="n">
        <f aca="false">SUM(U428:U429)</f>
        <v>387</v>
      </c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</row>
    <row r="428" s="45" customFormat="true" ht="12" hidden="false" customHeight="true" outlineLevel="0" collapsed="false">
      <c r="A428" s="23"/>
      <c r="B428" s="23"/>
      <c r="C428" s="23"/>
      <c r="D428" s="23" t="n">
        <v>5831</v>
      </c>
      <c r="E428" s="40"/>
      <c r="F428" s="43" t="s">
        <v>197</v>
      </c>
      <c r="G428" s="23"/>
      <c r="H428" s="93" t="n">
        <v>1091</v>
      </c>
      <c r="I428" s="48" t="n">
        <v>6770</v>
      </c>
      <c r="J428" s="48" t="n">
        <v>5608</v>
      </c>
      <c r="K428" s="48" t="n">
        <v>3895</v>
      </c>
      <c r="L428" s="48" t="n">
        <v>1713</v>
      </c>
      <c r="M428" s="48" t="n">
        <v>205</v>
      </c>
      <c r="N428" s="44" t="n">
        <v>189</v>
      </c>
      <c r="O428" s="44" t="n">
        <v>16</v>
      </c>
      <c r="P428" s="44" t="n">
        <v>114</v>
      </c>
      <c r="Q428" s="48" t="n">
        <v>27</v>
      </c>
      <c r="R428" s="48" t="n">
        <v>87</v>
      </c>
      <c r="S428" s="48" t="n">
        <v>961</v>
      </c>
      <c r="T428" s="48" t="n">
        <v>682</v>
      </c>
      <c r="U428" s="48" t="n">
        <v>279</v>
      </c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</row>
    <row r="429" s="45" customFormat="true" ht="12" hidden="false" customHeight="true" outlineLevel="0" collapsed="false">
      <c r="A429" s="23"/>
      <c r="B429" s="23"/>
      <c r="C429" s="23"/>
      <c r="D429" s="23" t="n">
        <v>5832</v>
      </c>
      <c r="E429" s="40"/>
      <c r="F429" s="43" t="s">
        <v>198</v>
      </c>
      <c r="G429" s="23"/>
      <c r="H429" s="93" t="n">
        <v>414</v>
      </c>
      <c r="I429" s="48" t="n">
        <v>2501</v>
      </c>
      <c r="J429" s="48" t="n">
        <v>2388</v>
      </c>
      <c r="K429" s="48" t="n">
        <v>1603</v>
      </c>
      <c r="L429" s="48" t="n">
        <v>785</v>
      </c>
      <c r="M429" s="48" t="n">
        <v>216</v>
      </c>
      <c r="N429" s="44" t="n">
        <v>198</v>
      </c>
      <c r="O429" s="44" t="n">
        <v>18</v>
      </c>
      <c r="P429" s="44" t="n">
        <v>177</v>
      </c>
      <c r="Q429" s="48" t="n">
        <v>42</v>
      </c>
      <c r="R429" s="48" t="n">
        <v>135</v>
      </c>
      <c r="S429" s="48" t="n">
        <v>411</v>
      </c>
      <c r="T429" s="48" t="n">
        <v>303</v>
      </c>
      <c r="U429" s="48" t="n">
        <v>108</v>
      </c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</row>
    <row r="430" s="35" customFormat="true" ht="12" hidden="false" customHeight="true" outlineLevel="0" collapsed="false">
      <c r="A430" s="31"/>
      <c r="B430" s="31"/>
      <c r="C430" s="31" t="n">
        <v>584</v>
      </c>
      <c r="D430" s="31"/>
      <c r="E430" s="30" t="s">
        <v>199</v>
      </c>
      <c r="F430" s="30"/>
      <c r="G430" s="31"/>
      <c r="H430" s="95" t="n">
        <f aca="false">SUM(H431:H433)</f>
        <v>1267</v>
      </c>
      <c r="I430" s="96" t="n">
        <f aca="false">SUM(I431:I433)</f>
        <v>11594</v>
      </c>
      <c r="J430" s="96" t="n">
        <f aca="false">SUM(J431:J433)</f>
        <v>9065</v>
      </c>
      <c r="K430" s="96" t="n">
        <f aca="false">SUM(K431:K433)</f>
        <v>4414</v>
      </c>
      <c r="L430" s="96" t="n">
        <f aca="false">SUM(L431:L433)</f>
        <v>4651</v>
      </c>
      <c r="M430" s="96" t="n">
        <f aca="false">SUM(M431:M433)</f>
        <v>946</v>
      </c>
      <c r="N430" s="96" t="n">
        <f aca="false">SUM(N431:N433)</f>
        <v>697</v>
      </c>
      <c r="O430" s="96" t="n">
        <f aca="false">SUM(O431:O433)</f>
        <v>249</v>
      </c>
      <c r="P430" s="96" t="n">
        <f aca="false">SUM(P431:P433)</f>
        <v>524</v>
      </c>
      <c r="Q430" s="96" t="n">
        <f aca="false">SUM(Q431:Q433)</f>
        <v>81</v>
      </c>
      <c r="R430" s="96" t="n">
        <f aca="false">SUM(R431:R433)</f>
        <v>443</v>
      </c>
      <c r="S430" s="96" t="n">
        <f aca="false">SUM(S431:S433)</f>
        <v>438</v>
      </c>
      <c r="T430" s="96" t="n">
        <f aca="false">SUM(T431:T433)</f>
        <v>260</v>
      </c>
      <c r="U430" s="96" t="n">
        <f aca="false">SUM(U431:U433)</f>
        <v>178</v>
      </c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</row>
    <row r="431" s="45" customFormat="true" ht="12" hidden="false" customHeight="true" outlineLevel="0" collapsed="false">
      <c r="A431" s="23"/>
      <c r="B431" s="23"/>
      <c r="C431" s="23"/>
      <c r="D431" s="23" t="n">
        <v>5841</v>
      </c>
      <c r="E431" s="23"/>
      <c r="F431" s="43" t="s">
        <v>200</v>
      </c>
      <c r="G431" s="23"/>
      <c r="H431" s="93" t="n">
        <v>421</v>
      </c>
      <c r="I431" s="48" t="n">
        <v>2552</v>
      </c>
      <c r="J431" s="48" t="n">
        <v>1915</v>
      </c>
      <c r="K431" s="48" t="n">
        <v>766</v>
      </c>
      <c r="L431" s="48" t="n">
        <v>1149</v>
      </c>
      <c r="M431" s="48" t="n">
        <v>238</v>
      </c>
      <c r="N431" s="44" t="n">
        <v>191</v>
      </c>
      <c r="O431" s="44" t="n">
        <v>47</v>
      </c>
      <c r="P431" s="44" t="n">
        <v>152</v>
      </c>
      <c r="Q431" s="48" t="n">
        <v>19</v>
      </c>
      <c r="R431" s="48" t="n">
        <v>133</v>
      </c>
      <c r="S431" s="48" t="n">
        <v>198</v>
      </c>
      <c r="T431" s="48" t="n">
        <v>117</v>
      </c>
      <c r="U431" s="48" t="n">
        <v>81</v>
      </c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</row>
    <row r="432" s="45" customFormat="true" ht="12" hidden="false" customHeight="true" outlineLevel="0" collapsed="false">
      <c r="A432" s="23"/>
      <c r="B432" s="23"/>
      <c r="C432" s="23"/>
      <c r="D432" s="23" t="n">
        <v>5842</v>
      </c>
      <c r="E432" s="23"/>
      <c r="F432" s="43" t="s">
        <v>201</v>
      </c>
      <c r="G432" s="23"/>
      <c r="H432" s="93" t="n">
        <v>377</v>
      </c>
      <c r="I432" s="48" t="n">
        <v>7924</v>
      </c>
      <c r="J432" s="48" t="n">
        <v>6111</v>
      </c>
      <c r="K432" s="48" t="n">
        <v>3240</v>
      </c>
      <c r="L432" s="48" t="n">
        <v>2871</v>
      </c>
      <c r="M432" s="48" t="n">
        <v>321</v>
      </c>
      <c r="N432" s="44" t="n">
        <v>303</v>
      </c>
      <c r="O432" s="44" t="n">
        <v>18</v>
      </c>
      <c r="P432" s="44" t="n">
        <v>174</v>
      </c>
      <c r="Q432" s="48" t="n">
        <v>41</v>
      </c>
      <c r="R432" s="48" t="n">
        <v>133</v>
      </c>
      <c r="S432" s="48" t="n">
        <v>117</v>
      </c>
      <c r="T432" s="48" t="n">
        <v>75</v>
      </c>
      <c r="U432" s="48" t="n">
        <v>42</v>
      </c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</row>
    <row r="433" s="45" customFormat="true" ht="12" hidden="false" customHeight="true" outlineLevel="0" collapsed="false">
      <c r="A433" s="23"/>
      <c r="B433" s="23"/>
      <c r="C433" s="23"/>
      <c r="D433" s="23" t="n">
        <v>5843</v>
      </c>
      <c r="E433" s="40"/>
      <c r="F433" s="43" t="s">
        <v>202</v>
      </c>
      <c r="G433" s="23"/>
      <c r="H433" s="93" t="n">
        <v>469</v>
      </c>
      <c r="I433" s="48" t="n">
        <v>1118</v>
      </c>
      <c r="J433" s="48" t="n">
        <v>1039</v>
      </c>
      <c r="K433" s="48" t="n">
        <v>408</v>
      </c>
      <c r="L433" s="48" t="n">
        <v>631</v>
      </c>
      <c r="M433" s="48" t="n">
        <v>387</v>
      </c>
      <c r="N433" s="44" t="n">
        <v>203</v>
      </c>
      <c r="O433" s="44" t="n">
        <v>184</v>
      </c>
      <c r="P433" s="44" t="n">
        <v>198</v>
      </c>
      <c r="Q433" s="48" t="n">
        <v>21</v>
      </c>
      <c r="R433" s="48" t="n">
        <v>177</v>
      </c>
      <c r="S433" s="48" t="n">
        <v>123</v>
      </c>
      <c r="T433" s="48" t="n">
        <v>68</v>
      </c>
      <c r="U433" s="48" t="n">
        <v>55</v>
      </c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</row>
    <row r="434" s="35" customFormat="true" ht="12" hidden="false" customHeight="true" outlineLevel="0" collapsed="false">
      <c r="A434" s="31"/>
      <c r="B434" s="31"/>
      <c r="C434" s="31" t="n">
        <v>585</v>
      </c>
      <c r="D434" s="31"/>
      <c r="E434" s="30" t="s">
        <v>203</v>
      </c>
      <c r="F434" s="30"/>
      <c r="G434" s="31"/>
      <c r="H434" s="95" t="n">
        <f aca="false">SUM(H435:H437)</f>
        <v>824</v>
      </c>
      <c r="I434" s="96" t="n">
        <f aca="false">SUM(I435:I437)</f>
        <v>2958</v>
      </c>
      <c r="J434" s="96" t="n">
        <f aca="false">SUM(J435:J437)</f>
        <v>2502</v>
      </c>
      <c r="K434" s="96" t="n">
        <f aca="false">SUM(K435:K437)</f>
        <v>1346</v>
      </c>
      <c r="L434" s="96" t="n">
        <f aca="false">SUM(L435:L437)</f>
        <v>1156</v>
      </c>
      <c r="M434" s="96" t="n">
        <f aca="false">SUM(M435:M437)</f>
        <v>510</v>
      </c>
      <c r="N434" s="96" t="n">
        <f aca="false">SUM(N435:N437)</f>
        <v>405</v>
      </c>
      <c r="O434" s="96" t="n">
        <f aca="false">SUM(O435:O437)</f>
        <v>105</v>
      </c>
      <c r="P434" s="96" t="n">
        <f aca="false">SUM(P435:P437)</f>
        <v>303</v>
      </c>
      <c r="Q434" s="96" t="n">
        <f aca="false">SUM(Q435:Q437)</f>
        <v>49</v>
      </c>
      <c r="R434" s="96" t="n">
        <f aca="false">SUM(R435:R437)</f>
        <v>254</v>
      </c>
      <c r="S434" s="96" t="n">
        <f aca="false">SUM(S435:S437)</f>
        <v>355</v>
      </c>
      <c r="T434" s="96" t="n">
        <f aca="false">SUM(T435:T437)</f>
        <v>236</v>
      </c>
      <c r="U434" s="96" t="n">
        <f aca="false">SUM(U435:U437)</f>
        <v>119</v>
      </c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</row>
    <row r="435" s="45" customFormat="true" ht="12" hidden="false" customHeight="true" outlineLevel="0" collapsed="false">
      <c r="A435" s="23"/>
      <c r="B435" s="23"/>
      <c r="C435" s="23"/>
      <c r="D435" s="23" t="n">
        <v>5851</v>
      </c>
      <c r="E435" s="23"/>
      <c r="F435" s="43" t="s">
        <v>204</v>
      </c>
      <c r="G435" s="23"/>
      <c r="H435" s="93" t="n">
        <v>409</v>
      </c>
      <c r="I435" s="48" t="n">
        <v>1348</v>
      </c>
      <c r="J435" s="48" t="n">
        <v>1190</v>
      </c>
      <c r="K435" s="48" t="n">
        <v>661</v>
      </c>
      <c r="L435" s="48" t="n">
        <v>529</v>
      </c>
      <c r="M435" s="48" t="n">
        <v>281</v>
      </c>
      <c r="N435" s="44" t="n">
        <v>238</v>
      </c>
      <c r="O435" s="44" t="n">
        <v>43</v>
      </c>
      <c r="P435" s="44" t="n">
        <v>192</v>
      </c>
      <c r="Q435" s="48" t="n">
        <v>30</v>
      </c>
      <c r="R435" s="48" t="n">
        <v>162</v>
      </c>
      <c r="S435" s="48" t="n">
        <v>152</v>
      </c>
      <c r="T435" s="48" t="n">
        <v>101</v>
      </c>
      <c r="U435" s="48" t="n">
        <v>51</v>
      </c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</row>
    <row r="436" s="45" customFormat="true" ht="12" hidden="false" customHeight="true" outlineLevel="0" collapsed="false">
      <c r="A436" s="23"/>
      <c r="B436" s="23"/>
      <c r="C436" s="23"/>
      <c r="D436" s="23" t="n">
        <v>5852</v>
      </c>
      <c r="E436" s="23"/>
      <c r="F436" s="43" t="s">
        <v>205</v>
      </c>
      <c r="G436" s="23"/>
      <c r="H436" s="93" t="n">
        <v>297</v>
      </c>
      <c r="I436" s="48" t="n">
        <v>934</v>
      </c>
      <c r="J436" s="48" t="n">
        <v>783</v>
      </c>
      <c r="K436" s="48" t="n">
        <v>385</v>
      </c>
      <c r="L436" s="48" t="n">
        <v>398</v>
      </c>
      <c r="M436" s="48" t="n">
        <v>181</v>
      </c>
      <c r="N436" s="44" t="n">
        <v>126</v>
      </c>
      <c r="O436" s="44" t="n">
        <v>55</v>
      </c>
      <c r="P436" s="44" t="n">
        <v>91</v>
      </c>
      <c r="Q436" s="48" t="n">
        <v>17</v>
      </c>
      <c r="R436" s="48" t="n">
        <v>74</v>
      </c>
      <c r="S436" s="48" t="n">
        <v>108</v>
      </c>
      <c r="T436" s="48" t="n">
        <v>74</v>
      </c>
      <c r="U436" s="48" t="n">
        <v>34</v>
      </c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</row>
    <row r="437" s="45" customFormat="true" ht="12" hidden="false" customHeight="true" outlineLevel="0" collapsed="false">
      <c r="A437" s="23"/>
      <c r="B437" s="23"/>
      <c r="C437" s="23"/>
      <c r="D437" s="23" t="n">
        <v>5853</v>
      </c>
      <c r="E437" s="23"/>
      <c r="F437" s="43" t="s">
        <v>206</v>
      </c>
      <c r="G437" s="23"/>
      <c r="H437" s="93" t="n">
        <v>118</v>
      </c>
      <c r="I437" s="48" t="n">
        <v>676</v>
      </c>
      <c r="J437" s="48" t="n">
        <v>529</v>
      </c>
      <c r="K437" s="48" t="n">
        <v>300</v>
      </c>
      <c r="L437" s="48" t="n">
        <v>229</v>
      </c>
      <c r="M437" s="48" t="n">
        <v>48</v>
      </c>
      <c r="N437" s="44" t="n">
        <v>41</v>
      </c>
      <c r="O437" s="44" t="n">
        <v>7</v>
      </c>
      <c r="P437" s="44" t="n">
        <v>20</v>
      </c>
      <c r="Q437" s="48" t="n">
        <v>2</v>
      </c>
      <c r="R437" s="48" t="n">
        <v>18</v>
      </c>
      <c r="S437" s="48" t="n">
        <v>95</v>
      </c>
      <c r="T437" s="48" t="n">
        <v>61</v>
      </c>
      <c r="U437" s="48" t="n">
        <v>34</v>
      </c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</row>
    <row r="438" s="35" customFormat="true" ht="12" hidden="false" customHeight="true" outlineLevel="0" collapsed="false">
      <c r="A438" s="31"/>
      <c r="B438" s="31"/>
      <c r="C438" s="31" t="n">
        <v>586</v>
      </c>
      <c r="D438" s="31"/>
      <c r="E438" s="30" t="s">
        <v>207</v>
      </c>
      <c r="F438" s="30"/>
      <c r="G438" s="31"/>
      <c r="H438" s="95" t="n">
        <f aca="false">H439</f>
        <v>304</v>
      </c>
      <c r="I438" s="96" t="n">
        <f aca="false">I439</f>
        <v>826</v>
      </c>
      <c r="J438" s="96" t="n">
        <f aca="false">J439</f>
        <v>741</v>
      </c>
      <c r="K438" s="96" t="n">
        <f aca="false">K439</f>
        <v>364</v>
      </c>
      <c r="L438" s="96" t="n">
        <f aca="false">L439</f>
        <v>377</v>
      </c>
      <c r="M438" s="96" t="n">
        <f aca="false">M439</f>
        <v>211</v>
      </c>
      <c r="N438" s="96" t="n">
        <f aca="false">N439</f>
        <v>191</v>
      </c>
      <c r="O438" s="96" t="n">
        <f aca="false">O439</f>
        <v>20</v>
      </c>
      <c r="P438" s="96" t="n">
        <f aca="false">P439</f>
        <v>127</v>
      </c>
      <c r="Q438" s="96" t="n">
        <f aca="false">Q439</f>
        <v>13</v>
      </c>
      <c r="R438" s="96" t="n">
        <f aca="false">R439</f>
        <v>114</v>
      </c>
      <c r="S438" s="96" t="n">
        <f aca="false">S439</f>
        <v>72</v>
      </c>
      <c r="T438" s="96" t="n">
        <f aca="false">T439</f>
        <v>42</v>
      </c>
      <c r="U438" s="96" t="n">
        <f aca="false">U439</f>
        <v>30</v>
      </c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</row>
    <row r="439" s="45" customFormat="true" ht="12" hidden="false" customHeight="true" outlineLevel="0" collapsed="false">
      <c r="A439" s="23"/>
      <c r="B439" s="23"/>
      <c r="C439" s="23"/>
      <c r="D439" s="23" t="n">
        <v>5861</v>
      </c>
      <c r="E439" s="23"/>
      <c r="F439" s="43" t="s">
        <v>207</v>
      </c>
      <c r="G439" s="23"/>
      <c r="H439" s="93" t="n">
        <v>304</v>
      </c>
      <c r="I439" s="48" t="n">
        <v>826</v>
      </c>
      <c r="J439" s="48" t="n">
        <v>741</v>
      </c>
      <c r="K439" s="48" t="n">
        <v>364</v>
      </c>
      <c r="L439" s="48" t="n">
        <v>377</v>
      </c>
      <c r="M439" s="48" t="n">
        <v>211</v>
      </c>
      <c r="N439" s="44" t="n">
        <v>191</v>
      </c>
      <c r="O439" s="44" t="n">
        <v>20</v>
      </c>
      <c r="P439" s="44" t="n">
        <v>127</v>
      </c>
      <c r="Q439" s="48" t="n">
        <v>13</v>
      </c>
      <c r="R439" s="48" t="n">
        <v>114</v>
      </c>
      <c r="S439" s="48" t="n">
        <v>72</v>
      </c>
      <c r="T439" s="48" t="n">
        <v>42</v>
      </c>
      <c r="U439" s="48" t="n">
        <v>30</v>
      </c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</row>
    <row r="440" s="35" customFormat="true" ht="12" hidden="false" customHeight="true" outlineLevel="0" collapsed="false">
      <c r="A440" s="31"/>
      <c r="B440" s="31"/>
      <c r="C440" s="31" t="n">
        <v>587</v>
      </c>
      <c r="D440" s="31"/>
      <c r="E440" s="30" t="s">
        <v>208</v>
      </c>
      <c r="F440" s="30"/>
      <c r="G440" s="31"/>
      <c r="H440" s="95" t="n">
        <f aca="false">H441</f>
        <v>321</v>
      </c>
      <c r="I440" s="96" t="n">
        <f aca="false">I441</f>
        <v>1033</v>
      </c>
      <c r="J440" s="96" t="n">
        <f aca="false">J441</f>
        <v>1005</v>
      </c>
      <c r="K440" s="96" t="n">
        <f aca="false">K441</f>
        <v>564</v>
      </c>
      <c r="L440" s="96" t="n">
        <f aca="false">L441</f>
        <v>441</v>
      </c>
      <c r="M440" s="96" t="n">
        <f aca="false">M441</f>
        <v>211</v>
      </c>
      <c r="N440" s="96" t="n">
        <f aca="false">N441</f>
        <v>194</v>
      </c>
      <c r="O440" s="96" t="n">
        <f aca="false">O441</f>
        <v>17</v>
      </c>
      <c r="P440" s="96" t="n">
        <f aca="false">P441</f>
        <v>132</v>
      </c>
      <c r="Q440" s="96" t="n">
        <f aca="false">Q441</f>
        <v>22</v>
      </c>
      <c r="R440" s="96" t="n">
        <f aca="false">R441</f>
        <v>110</v>
      </c>
      <c r="S440" s="96" t="n">
        <f aca="false">S441</f>
        <v>93</v>
      </c>
      <c r="T440" s="96" t="n">
        <f aca="false">T441</f>
        <v>58</v>
      </c>
      <c r="U440" s="96" t="n">
        <f aca="false">U441</f>
        <v>35</v>
      </c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</row>
    <row r="441" s="45" customFormat="true" ht="12" hidden="false" customHeight="true" outlineLevel="0" collapsed="false">
      <c r="A441" s="23"/>
      <c r="B441" s="23"/>
      <c r="C441" s="23"/>
      <c r="D441" s="23" t="n">
        <v>5871</v>
      </c>
      <c r="E441" s="23"/>
      <c r="F441" s="43" t="s">
        <v>208</v>
      </c>
      <c r="G441" s="23"/>
      <c r="H441" s="93" t="n">
        <v>321</v>
      </c>
      <c r="I441" s="48" t="n">
        <v>1033</v>
      </c>
      <c r="J441" s="48" t="n">
        <v>1005</v>
      </c>
      <c r="K441" s="48" t="n">
        <v>564</v>
      </c>
      <c r="L441" s="48" t="n">
        <v>441</v>
      </c>
      <c r="M441" s="48" t="n">
        <v>211</v>
      </c>
      <c r="N441" s="44" t="n">
        <v>194</v>
      </c>
      <c r="O441" s="44" t="n">
        <v>17</v>
      </c>
      <c r="P441" s="44" t="n">
        <v>132</v>
      </c>
      <c r="Q441" s="48" t="n">
        <v>22</v>
      </c>
      <c r="R441" s="48" t="n">
        <v>110</v>
      </c>
      <c r="S441" s="48" t="n">
        <v>93</v>
      </c>
      <c r="T441" s="48" t="n">
        <v>58</v>
      </c>
      <c r="U441" s="48" t="n">
        <v>35</v>
      </c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</row>
    <row r="442" s="35" customFormat="true" ht="12" hidden="false" customHeight="true" outlineLevel="0" collapsed="false">
      <c r="A442" s="31"/>
      <c r="B442" s="31"/>
      <c r="C442" s="31" t="n">
        <v>588</v>
      </c>
      <c r="D442" s="31"/>
      <c r="E442" s="30" t="s">
        <v>209</v>
      </c>
      <c r="F442" s="30"/>
      <c r="G442" s="31"/>
      <c r="H442" s="95" t="n">
        <f aca="false">SUM(H443:H444)</f>
        <v>134</v>
      </c>
      <c r="I442" s="96" t="n">
        <f aca="false">SUM(I443:I444)</f>
        <v>269</v>
      </c>
      <c r="J442" s="96" t="n">
        <f aca="false">SUM(J443:J444)</f>
        <v>252</v>
      </c>
      <c r="K442" s="96" t="n">
        <f aca="false">SUM(K443:K444)</f>
        <v>135</v>
      </c>
      <c r="L442" s="96" t="n">
        <f aca="false">SUM(L443:L444)</f>
        <v>117</v>
      </c>
      <c r="M442" s="96" t="n">
        <f aca="false">SUM(M443:M444)</f>
        <v>126</v>
      </c>
      <c r="N442" s="96" t="n">
        <f aca="false">SUM(N443:N444)</f>
        <v>97</v>
      </c>
      <c r="O442" s="96" t="n">
        <f aca="false">SUM(O443:O444)</f>
        <v>29</v>
      </c>
      <c r="P442" s="96" t="n">
        <f aca="false">SUM(P443:P444)</f>
        <v>66</v>
      </c>
      <c r="Q442" s="96" t="n">
        <f aca="false">SUM(Q443:Q444)</f>
        <v>9</v>
      </c>
      <c r="R442" s="96" t="n">
        <f aca="false">SUM(R443:R444)</f>
        <v>57</v>
      </c>
      <c r="S442" s="96" t="n">
        <f aca="false">SUM(S443:S444)</f>
        <v>15</v>
      </c>
      <c r="T442" s="96" t="n">
        <f aca="false">SUM(T443:T444)</f>
        <v>10</v>
      </c>
      <c r="U442" s="96" t="n">
        <f aca="false">SUM(U443:U444)</f>
        <v>5</v>
      </c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</row>
    <row r="443" s="45" customFormat="true" ht="12" hidden="false" customHeight="true" outlineLevel="0" collapsed="false">
      <c r="A443" s="23"/>
      <c r="B443" s="23"/>
      <c r="C443" s="23"/>
      <c r="D443" s="23" t="n">
        <v>5881</v>
      </c>
      <c r="E443" s="23"/>
      <c r="F443" s="43" t="s">
        <v>210</v>
      </c>
      <c r="G443" s="23"/>
      <c r="H443" s="93" t="n">
        <v>98</v>
      </c>
      <c r="I443" s="48" t="n">
        <v>185</v>
      </c>
      <c r="J443" s="48" t="n">
        <v>180</v>
      </c>
      <c r="K443" s="48" t="n">
        <v>102</v>
      </c>
      <c r="L443" s="48" t="n">
        <v>78</v>
      </c>
      <c r="M443" s="48" t="n">
        <v>93</v>
      </c>
      <c r="N443" s="44" t="n">
        <v>77</v>
      </c>
      <c r="O443" s="44" t="n">
        <v>16</v>
      </c>
      <c r="P443" s="44" t="n">
        <v>51</v>
      </c>
      <c r="Q443" s="48" t="n">
        <v>6</v>
      </c>
      <c r="R443" s="48" t="n">
        <v>45</v>
      </c>
      <c r="S443" s="48" t="n">
        <v>12</v>
      </c>
      <c r="T443" s="48" t="n">
        <v>9</v>
      </c>
      <c r="U443" s="48" t="n">
        <v>3</v>
      </c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</row>
    <row r="444" s="45" customFormat="true" ht="12" hidden="false" customHeight="true" outlineLevel="0" collapsed="false">
      <c r="A444" s="23"/>
      <c r="B444" s="23"/>
      <c r="C444" s="23"/>
      <c r="D444" s="23" t="n">
        <v>5889</v>
      </c>
      <c r="E444" s="23"/>
      <c r="F444" s="43" t="s">
        <v>211</v>
      </c>
      <c r="G444" s="23"/>
      <c r="H444" s="93" t="n">
        <v>36</v>
      </c>
      <c r="I444" s="48" t="n">
        <v>84</v>
      </c>
      <c r="J444" s="48" t="n">
        <v>72</v>
      </c>
      <c r="K444" s="48" t="n">
        <v>33</v>
      </c>
      <c r="L444" s="48" t="n">
        <v>39</v>
      </c>
      <c r="M444" s="48" t="n">
        <v>33</v>
      </c>
      <c r="N444" s="44" t="n">
        <v>20</v>
      </c>
      <c r="O444" s="44" t="n">
        <v>13</v>
      </c>
      <c r="P444" s="44" t="n">
        <v>15</v>
      </c>
      <c r="Q444" s="48" t="n">
        <v>3</v>
      </c>
      <c r="R444" s="48" t="n">
        <v>12</v>
      </c>
      <c r="S444" s="48" t="n">
        <v>3</v>
      </c>
      <c r="T444" s="48" t="n">
        <v>1</v>
      </c>
      <c r="U444" s="48" t="n">
        <v>2</v>
      </c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</row>
    <row r="445" s="35" customFormat="true" ht="12" hidden="false" customHeight="true" outlineLevel="0" collapsed="false">
      <c r="A445" s="31"/>
      <c r="B445" s="31"/>
      <c r="C445" s="31" t="n">
        <v>589</v>
      </c>
      <c r="D445" s="31"/>
      <c r="E445" s="30" t="s">
        <v>212</v>
      </c>
      <c r="F445" s="30"/>
      <c r="G445" s="31"/>
      <c r="H445" s="95" t="n">
        <f aca="false">SUM(H446:H448)</f>
        <v>2344</v>
      </c>
      <c r="I445" s="96" t="n">
        <f aca="false">SUM(I446:I448)</f>
        <v>6865</v>
      </c>
      <c r="J445" s="96" t="n">
        <f aca="false">SUM(J446:J448)</f>
        <v>6139</v>
      </c>
      <c r="K445" s="96" t="n">
        <f aca="false">SUM(K446:K448)</f>
        <v>2677</v>
      </c>
      <c r="L445" s="96" t="n">
        <f aca="false">SUM(L446:L448)</f>
        <v>3462</v>
      </c>
      <c r="M445" s="96" t="n">
        <f aca="false">SUM(M446:M448)</f>
        <v>1881</v>
      </c>
      <c r="N445" s="96" t="n">
        <f aca="false">SUM(N446:N448)</f>
        <v>1210</v>
      </c>
      <c r="O445" s="96" t="n">
        <f aca="false">SUM(O446:O448)</f>
        <v>671</v>
      </c>
      <c r="P445" s="96" t="n">
        <f aca="false">SUM(P446:P448)</f>
        <v>1081</v>
      </c>
      <c r="Q445" s="96" t="n">
        <f aca="false">SUM(Q446:Q448)</f>
        <v>182</v>
      </c>
      <c r="R445" s="96" t="n">
        <f aca="false">SUM(R446:R448)</f>
        <v>899</v>
      </c>
      <c r="S445" s="96" t="n">
        <f aca="false">SUM(S446:S448)</f>
        <v>620</v>
      </c>
      <c r="T445" s="96" t="n">
        <f aca="false">SUM(T446:T448)</f>
        <v>352</v>
      </c>
      <c r="U445" s="96" t="n">
        <f aca="false">SUM(U446:U448)</f>
        <v>268</v>
      </c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</row>
    <row r="446" s="45" customFormat="true" ht="12" hidden="false" customHeight="true" outlineLevel="0" collapsed="false">
      <c r="A446" s="23"/>
      <c r="B446" s="23"/>
      <c r="C446" s="23"/>
      <c r="D446" s="23" t="n">
        <v>5891</v>
      </c>
      <c r="E446" s="23"/>
      <c r="F446" s="43" t="s">
        <v>213</v>
      </c>
      <c r="G446" s="23"/>
      <c r="H446" s="93" t="n">
        <v>780</v>
      </c>
      <c r="I446" s="94" t="n">
        <v>1203</v>
      </c>
      <c r="J446" s="94" t="n">
        <v>1197</v>
      </c>
      <c r="K446" s="94" t="n">
        <v>380</v>
      </c>
      <c r="L446" s="94" t="n">
        <v>817</v>
      </c>
      <c r="M446" s="94" t="n">
        <v>770</v>
      </c>
      <c r="N446" s="66" t="n">
        <v>312</v>
      </c>
      <c r="O446" s="66" t="n">
        <v>458</v>
      </c>
      <c r="P446" s="66" t="n">
        <v>373</v>
      </c>
      <c r="Q446" s="94" t="n">
        <v>56</v>
      </c>
      <c r="R446" s="94" t="n">
        <v>317</v>
      </c>
      <c r="S446" s="94" t="n">
        <v>10</v>
      </c>
      <c r="T446" s="94" t="n">
        <v>3</v>
      </c>
      <c r="U446" s="94" t="n">
        <v>7</v>
      </c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</row>
    <row r="447" s="45" customFormat="true" ht="12" hidden="false" customHeight="true" outlineLevel="0" collapsed="false">
      <c r="A447" s="23"/>
      <c r="B447" s="23"/>
      <c r="C447" s="23"/>
      <c r="D447" s="23" t="n">
        <v>5892</v>
      </c>
      <c r="E447" s="23"/>
      <c r="F447" s="43" t="s">
        <v>214</v>
      </c>
      <c r="G447" s="23"/>
      <c r="H447" s="93" t="n">
        <v>474</v>
      </c>
      <c r="I447" s="94" t="n">
        <v>1566</v>
      </c>
      <c r="J447" s="94" t="n">
        <v>1327</v>
      </c>
      <c r="K447" s="94" t="n">
        <v>577</v>
      </c>
      <c r="L447" s="94" t="n">
        <v>750</v>
      </c>
      <c r="M447" s="94" t="n">
        <v>384</v>
      </c>
      <c r="N447" s="66" t="n">
        <v>306</v>
      </c>
      <c r="O447" s="66" t="n">
        <v>78</v>
      </c>
      <c r="P447" s="66" t="n">
        <v>284</v>
      </c>
      <c r="Q447" s="94" t="n">
        <v>51</v>
      </c>
      <c r="R447" s="94" t="n">
        <v>233</v>
      </c>
      <c r="S447" s="94" t="n">
        <v>118</v>
      </c>
      <c r="T447" s="94" t="n">
        <v>67</v>
      </c>
      <c r="U447" s="94" t="n">
        <v>51</v>
      </c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</row>
    <row r="448" s="45" customFormat="true" ht="12" hidden="false" customHeight="true" outlineLevel="0" collapsed="false">
      <c r="A448" s="23"/>
      <c r="B448" s="23"/>
      <c r="C448" s="23"/>
      <c r="D448" s="23" t="n">
        <v>5899</v>
      </c>
      <c r="E448" s="40"/>
      <c r="F448" s="43" t="s">
        <v>215</v>
      </c>
      <c r="G448" s="23"/>
      <c r="H448" s="93" t="n">
        <v>1090</v>
      </c>
      <c r="I448" s="94" t="n">
        <v>4096</v>
      </c>
      <c r="J448" s="94" t="n">
        <v>3615</v>
      </c>
      <c r="K448" s="94" t="n">
        <v>1720</v>
      </c>
      <c r="L448" s="94" t="n">
        <v>1895</v>
      </c>
      <c r="M448" s="94" t="n">
        <v>727</v>
      </c>
      <c r="N448" s="66" t="n">
        <v>592</v>
      </c>
      <c r="O448" s="66" t="n">
        <v>135</v>
      </c>
      <c r="P448" s="66" t="n">
        <v>424</v>
      </c>
      <c r="Q448" s="94" t="n">
        <v>75</v>
      </c>
      <c r="R448" s="94" t="n">
        <v>349</v>
      </c>
      <c r="S448" s="94" t="n">
        <v>492</v>
      </c>
      <c r="T448" s="94" t="n">
        <v>282</v>
      </c>
      <c r="U448" s="94" t="n">
        <v>210</v>
      </c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</row>
    <row r="449" s="7" customFormat="true" ht="9" hidden="false" customHeight="true" outlineLevel="0" collapsed="false">
      <c r="A449" s="71"/>
      <c r="B449" s="71"/>
      <c r="C449" s="71"/>
      <c r="D449" s="69"/>
      <c r="E449" s="71"/>
      <c r="F449" s="71"/>
      <c r="G449" s="71"/>
      <c r="H449" s="50"/>
      <c r="I449" s="71"/>
      <c r="J449" s="98"/>
      <c r="K449" s="99"/>
      <c r="L449" s="98"/>
      <c r="M449" s="91"/>
      <c r="N449" s="99"/>
      <c r="O449" s="99"/>
      <c r="P449" s="69"/>
      <c r="Q449" s="71"/>
      <c r="R449" s="71"/>
      <c r="S449" s="71"/>
      <c r="T449" s="71"/>
      <c r="U449" s="70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</row>
    <row r="450" s="7" customFormat="true" ht="12" hidden="false" customHeight="false" outlineLevel="0" collapsed="false">
      <c r="A450" s="46"/>
      <c r="B450" s="46"/>
      <c r="C450" s="46"/>
      <c r="D450" s="23"/>
      <c r="E450" s="46"/>
      <c r="F450" s="46"/>
      <c r="G450" s="46"/>
      <c r="H450" s="46"/>
      <c r="I450" s="46"/>
      <c r="J450" s="40"/>
      <c r="K450" s="23"/>
      <c r="L450" s="40"/>
      <c r="M450" s="46"/>
      <c r="N450" s="23"/>
      <c r="O450" s="23"/>
      <c r="P450" s="46"/>
      <c r="Q450" s="46"/>
      <c r="R450" s="46"/>
      <c r="S450" s="46"/>
      <c r="T450" s="46"/>
      <c r="U450" s="4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</row>
    <row r="451" s="7" customFormat="true" ht="12" hidden="false" customHeight="false" outlineLevel="0" collapsed="false">
      <c r="A451" s="46"/>
      <c r="B451" s="46"/>
      <c r="C451" s="46"/>
      <c r="D451" s="23"/>
      <c r="E451" s="46"/>
      <c r="F451" s="46"/>
      <c r="G451" s="46"/>
      <c r="H451" s="46"/>
      <c r="I451" s="46"/>
      <c r="J451" s="40"/>
      <c r="K451" s="23"/>
      <c r="L451" s="40"/>
      <c r="M451" s="40"/>
      <c r="N451" s="23"/>
      <c r="O451" s="23"/>
      <c r="P451" s="31"/>
      <c r="Q451" s="46"/>
      <c r="R451" s="46"/>
      <c r="S451" s="46"/>
      <c r="T451" s="46"/>
      <c r="U451" s="4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</row>
    <row r="452" s="7" customFormat="true" ht="12" hidden="false" customHeight="false" outlineLevel="0" collapsed="false">
      <c r="A452" s="46"/>
      <c r="B452" s="46"/>
      <c r="C452" s="46"/>
      <c r="D452" s="23"/>
      <c r="E452" s="46"/>
      <c r="F452" s="46"/>
      <c r="G452" s="46"/>
      <c r="H452" s="46"/>
      <c r="I452" s="46"/>
      <c r="J452" s="46"/>
      <c r="K452" s="31"/>
      <c r="L452" s="42"/>
      <c r="M452" s="42"/>
      <c r="N452" s="31"/>
      <c r="O452" s="31"/>
      <c r="P452" s="31"/>
      <c r="Q452" s="46"/>
      <c r="R452" s="46"/>
      <c r="S452" s="46"/>
      <c r="T452" s="46"/>
      <c r="U452" s="4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</row>
    <row r="453" s="7" customFormat="true" ht="12" hidden="false" customHeight="false" outlineLevel="0" collapsed="false">
      <c r="A453" s="46"/>
      <c r="B453" s="46"/>
      <c r="C453" s="46"/>
      <c r="D453" s="23"/>
      <c r="E453" s="46"/>
      <c r="F453" s="46"/>
      <c r="G453" s="46"/>
      <c r="H453" s="46"/>
      <c r="I453" s="46"/>
      <c r="J453" s="46"/>
      <c r="K453" s="23"/>
      <c r="L453" s="40"/>
      <c r="M453" s="46"/>
      <c r="N453" s="23"/>
      <c r="O453" s="23"/>
      <c r="P453" s="46"/>
      <c r="Q453" s="46"/>
      <c r="R453" s="46"/>
      <c r="S453" s="46"/>
      <c r="T453" s="46"/>
      <c r="U453" s="4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</row>
    <row r="454" s="7" customFormat="true" ht="12" hidden="false" customHeight="false" outlineLevel="0" collapsed="false">
      <c r="A454" s="46"/>
      <c r="B454" s="46"/>
      <c r="C454" s="46"/>
      <c r="D454" s="23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</row>
    <row r="455" s="7" customFormat="true" ht="17.25" hidden="false" customHeight="false" outlineLevel="0" collapsed="false">
      <c r="A455" s="22"/>
      <c r="B455" s="22"/>
      <c r="C455" s="22"/>
      <c r="D455" s="23"/>
      <c r="E455" s="22"/>
      <c r="F455" s="53" t="s">
        <v>64</v>
      </c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46"/>
      <c r="T455" s="46"/>
      <c r="U455" s="4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</row>
    <row r="456" s="7" customFormat="true" ht="12" hidden="false" customHeight="false" outlineLevel="0" collapsed="false">
      <c r="A456" s="22"/>
      <c r="B456" s="22"/>
      <c r="C456" s="22"/>
      <c r="D456" s="23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46"/>
      <c r="T456" s="46"/>
      <c r="U456" s="4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</row>
    <row r="457" s="7" customFormat="true" ht="12.75" hidden="false" customHeight="false" outlineLevel="0" collapsed="false">
      <c r="A457" s="46"/>
      <c r="B457" s="46"/>
      <c r="C457" s="46"/>
      <c r="D457" s="23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54"/>
      <c r="U457" s="4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</row>
    <row r="458" s="28" customFormat="true" ht="13.5" hidden="false" customHeight="true" outlineLevel="0" collapsed="false">
      <c r="A458" s="10" t="s">
        <v>2</v>
      </c>
      <c r="B458" s="10"/>
      <c r="C458" s="10"/>
      <c r="D458" s="10"/>
      <c r="E458" s="10"/>
      <c r="F458" s="10"/>
      <c r="G458" s="10"/>
      <c r="H458" s="56" t="s">
        <v>4</v>
      </c>
      <c r="I458" s="56"/>
      <c r="J458" s="56"/>
      <c r="K458" s="56"/>
      <c r="L458" s="56"/>
      <c r="M458" s="56"/>
      <c r="N458" s="11" t="s">
        <v>65</v>
      </c>
      <c r="O458" s="11" t="s">
        <v>66</v>
      </c>
      <c r="P458" s="11" t="s">
        <v>67</v>
      </c>
      <c r="Q458" s="11" t="s">
        <v>68</v>
      </c>
      <c r="R458" s="11" t="s">
        <v>69</v>
      </c>
      <c r="S458" s="11" t="s">
        <v>70</v>
      </c>
      <c r="T458" s="22"/>
      <c r="V458" s="27"/>
      <c r="W458" s="27"/>
      <c r="X458" s="27"/>
      <c r="Y458" s="27"/>
      <c r="Z458" s="27"/>
      <c r="AA458" s="27"/>
      <c r="AB458" s="13"/>
      <c r="AC458" s="13"/>
      <c r="AD458" s="13"/>
      <c r="AE458" s="13"/>
      <c r="AF458" s="13"/>
      <c r="AG458" s="13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</row>
    <row r="459" s="28" customFormat="true" ht="13.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6" t="s">
        <v>71</v>
      </c>
      <c r="I459" s="16"/>
      <c r="J459" s="16"/>
      <c r="K459" s="16" t="s">
        <v>72</v>
      </c>
      <c r="L459" s="16"/>
      <c r="M459" s="16"/>
      <c r="N459" s="11"/>
      <c r="O459" s="11"/>
      <c r="P459" s="11"/>
      <c r="Q459" s="11"/>
      <c r="R459" s="11"/>
      <c r="S459" s="11"/>
      <c r="T459" s="58" t="s">
        <v>73</v>
      </c>
      <c r="U459" s="18"/>
      <c r="V459" s="18"/>
      <c r="W459" s="18"/>
      <c r="X459" s="18"/>
      <c r="Y459" s="18"/>
      <c r="Z459" s="18"/>
      <c r="AA459" s="18"/>
      <c r="AB459" s="13"/>
      <c r="AC459" s="13"/>
      <c r="AD459" s="13"/>
      <c r="AE459" s="13"/>
      <c r="AF459" s="13"/>
      <c r="AG459" s="13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</row>
    <row r="460" s="28" customFormat="true" ht="13.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6" t="s">
        <v>74</v>
      </c>
      <c r="I460" s="16"/>
      <c r="J460" s="16"/>
      <c r="K460" s="16"/>
      <c r="L460" s="16"/>
      <c r="M460" s="16"/>
      <c r="N460" s="11"/>
      <c r="O460" s="11"/>
      <c r="P460" s="11"/>
      <c r="Q460" s="11"/>
      <c r="R460" s="11"/>
      <c r="S460" s="11"/>
      <c r="T460" s="58"/>
      <c r="U460" s="18"/>
      <c r="V460" s="18"/>
      <c r="W460" s="18"/>
      <c r="X460" s="18"/>
      <c r="Y460" s="18"/>
      <c r="Z460" s="18"/>
      <c r="AA460" s="18"/>
      <c r="AB460" s="13"/>
      <c r="AC460" s="13"/>
      <c r="AD460" s="13"/>
      <c r="AE460" s="13"/>
      <c r="AF460" s="13"/>
      <c r="AG460" s="13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</row>
    <row r="461" s="28" customFormat="true" ht="13.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4" t="s">
        <v>6</v>
      </c>
      <c r="I461" s="14" t="s">
        <v>10</v>
      </c>
      <c r="J461" s="21" t="s">
        <v>11</v>
      </c>
      <c r="K461" s="14" t="s">
        <v>6</v>
      </c>
      <c r="L461" s="14" t="s">
        <v>10</v>
      </c>
      <c r="M461" s="14" t="s">
        <v>11</v>
      </c>
      <c r="N461" s="11"/>
      <c r="O461" s="11"/>
      <c r="P461" s="11"/>
      <c r="Q461" s="11"/>
      <c r="R461" s="11"/>
      <c r="S461" s="11"/>
      <c r="T461" s="58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</row>
    <row r="462" s="28" customFormat="true" ht="9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60" t="s">
        <v>12</v>
      </c>
      <c r="I462" s="61" t="s">
        <v>12</v>
      </c>
      <c r="J462" s="61" t="s">
        <v>12</v>
      </c>
      <c r="K462" s="61" t="s">
        <v>12</v>
      </c>
      <c r="L462" s="61" t="s">
        <v>12</v>
      </c>
      <c r="M462" s="61" t="s">
        <v>12</v>
      </c>
      <c r="N462" s="25" t="s">
        <v>75</v>
      </c>
      <c r="O462" s="25" t="s">
        <v>75</v>
      </c>
      <c r="P462" s="25" t="s">
        <v>75</v>
      </c>
      <c r="Q462" s="25" t="s">
        <v>75</v>
      </c>
      <c r="R462" s="25" t="s">
        <v>75</v>
      </c>
      <c r="S462" s="25" t="s">
        <v>76</v>
      </c>
      <c r="T462" s="25" t="s">
        <v>76</v>
      </c>
      <c r="U462" s="25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</row>
    <row r="463" s="45" customFormat="true" ht="12" hidden="false" customHeight="true" outlineLevel="0" collapsed="false">
      <c r="A463" s="23"/>
      <c r="B463" s="23"/>
      <c r="C463" s="23"/>
      <c r="D463" s="23" t="n">
        <v>5611</v>
      </c>
      <c r="E463" s="23"/>
      <c r="F463" s="43" t="s">
        <v>169</v>
      </c>
      <c r="G463" s="40"/>
      <c r="H463" s="93" t="n">
        <v>8420</v>
      </c>
      <c r="I463" s="94" t="n">
        <v>6547</v>
      </c>
      <c r="J463" s="94" t="n">
        <v>1873</v>
      </c>
      <c r="K463" s="94" t="n">
        <v>305</v>
      </c>
      <c r="L463" s="48" t="n">
        <v>134</v>
      </c>
      <c r="M463" s="94" t="n">
        <v>171</v>
      </c>
      <c r="N463" s="94" t="n">
        <v>37892806</v>
      </c>
      <c r="O463" s="94" t="n">
        <v>4350889</v>
      </c>
      <c r="P463" s="94" t="n">
        <v>192559</v>
      </c>
      <c r="Q463" s="94" t="n">
        <v>1094273</v>
      </c>
      <c r="R463" s="94" t="n">
        <v>2271164</v>
      </c>
      <c r="S463" s="38" t="s">
        <v>18</v>
      </c>
      <c r="T463" s="38" t="s">
        <v>18</v>
      </c>
      <c r="U463" s="38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</row>
    <row r="464" s="35" customFormat="true" ht="12" hidden="false" customHeight="true" outlineLevel="0" collapsed="false">
      <c r="A464" s="31"/>
      <c r="B464" s="31"/>
      <c r="C464" s="31" t="n">
        <v>562</v>
      </c>
      <c r="D464" s="31"/>
      <c r="E464" s="30" t="s">
        <v>170</v>
      </c>
      <c r="F464" s="30"/>
      <c r="G464" s="31"/>
      <c r="H464" s="95" t="n">
        <f aca="false">H465</f>
        <v>270</v>
      </c>
      <c r="I464" s="96" t="n">
        <f aca="false">I465</f>
        <v>142</v>
      </c>
      <c r="J464" s="96" t="n">
        <f aca="false">J465</f>
        <v>128</v>
      </c>
      <c r="K464" s="96" t="n">
        <f aca="false">K465</f>
        <v>14</v>
      </c>
      <c r="L464" s="96" t="n">
        <f aca="false">L465</f>
        <v>8</v>
      </c>
      <c r="M464" s="96" t="n">
        <f aca="false">M465</f>
        <v>6</v>
      </c>
      <c r="N464" s="96" t="n">
        <f aca="false">N465</f>
        <v>949420</v>
      </c>
      <c r="O464" s="96" t="n">
        <f aca="false">O465</f>
        <v>91733</v>
      </c>
      <c r="P464" s="96" t="n">
        <f aca="false">P465</f>
        <v>2530</v>
      </c>
      <c r="Q464" s="96" t="n">
        <f aca="false">Q465</f>
        <v>14530</v>
      </c>
      <c r="R464" s="96" t="n">
        <f aca="false">R465</f>
        <v>164309</v>
      </c>
      <c r="S464" s="33" t="n">
        <f aca="false">S465</f>
        <v>30380</v>
      </c>
      <c r="T464" s="33" t="n">
        <f aca="false">T465</f>
        <v>167</v>
      </c>
      <c r="U464" s="33" t="n">
        <f aca="false">U465</f>
        <v>0</v>
      </c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</row>
    <row r="465" s="45" customFormat="true" ht="12" hidden="false" customHeight="true" outlineLevel="0" collapsed="false">
      <c r="A465" s="23"/>
      <c r="B465" s="23"/>
      <c r="C465" s="23"/>
      <c r="D465" s="23" t="n">
        <v>5621</v>
      </c>
      <c r="E465" s="23"/>
      <c r="F465" s="43" t="s">
        <v>171</v>
      </c>
      <c r="G465" s="40"/>
      <c r="H465" s="93" t="n">
        <v>270</v>
      </c>
      <c r="I465" s="48" t="n">
        <v>142</v>
      </c>
      <c r="J465" s="48" t="n">
        <v>128</v>
      </c>
      <c r="K465" s="48" t="n">
        <v>14</v>
      </c>
      <c r="L465" s="48" t="n">
        <v>8</v>
      </c>
      <c r="M465" s="48" t="n">
        <v>6</v>
      </c>
      <c r="N465" s="48" t="n">
        <v>949420</v>
      </c>
      <c r="O465" s="48" t="n">
        <v>91733</v>
      </c>
      <c r="P465" s="48" t="n">
        <v>2530</v>
      </c>
      <c r="Q465" s="48" t="n">
        <v>14530</v>
      </c>
      <c r="R465" s="48" t="n">
        <v>164309</v>
      </c>
      <c r="S465" s="39" t="n">
        <v>30380</v>
      </c>
      <c r="T465" s="39" t="n">
        <v>167</v>
      </c>
      <c r="U465" s="39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</row>
    <row r="466" s="7" customFormat="true" ht="12" hidden="false" customHeight="true" outlineLevel="0" collapsed="false">
      <c r="A466" s="31"/>
      <c r="B466" s="31"/>
      <c r="C466" s="31"/>
      <c r="D466" s="31"/>
      <c r="E466" s="42"/>
      <c r="F466" s="29"/>
      <c r="G466" s="31"/>
      <c r="H466" s="95"/>
      <c r="I466" s="96"/>
      <c r="J466" s="97"/>
      <c r="K466" s="97"/>
      <c r="L466" s="48"/>
      <c r="M466" s="44"/>
      <c r="N466" s="6"/>
      <c r="O466" s="44"/>
      <c r="P466" s="44"/>
      <c r="Q466" s="96"/>
      <c r="R466" s="96"/>
      <c r="S466" s="33"/>
      <c r="T466" s="33"/>
      <c r="U466" s="33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</row>
    <row r="467" s="35" customFormat="true" ht="12" hidden="false" customHeight="true" outlineLevel="0" collapsed="false">
      <c r="A467" s="31"/>
      <c r="B467" s="31" t="n">
        <v>57</v>
      </c>
      <c r="C467" s="31"/>
      <c r="D467" s="31"/>
      <c r="E467" s="30" t="s">
        <v>172</v>
      </c>
      <c r="F467" s="30"/>
      <c r="G467" s="31"/>
      <c r="H467" s="95" t="n">
        <f aca="false">SUM(H468,H475,H478,H480,H483)</f>
        <v>6001</v>
      </c>
      <c r="I467" s="96" t="n">
        <f aca="false">SUM(I468,I475,I478,I480,I483)</f>
        <v>3082</v>
      </c>
      <c r="J467" s="96" t="n">
        <f aca="false">SUM(J468,J475,J478,J480,J483)</f>
        <v>2919</v>
      </c>
      <c r="K467" s="96" t="n">
        <f aca="false">SUM(K468,K475,K478,K480,K483)</f>
        <v>1010</v>
      </c>
      <c r="L467" s="96" t="n">
        <f aca="false">SUM(L468,L475,L478,L480,L483)</f>
        <v>404</v>
      </c>
      <c r="M467" s="96" t="n">
        <f aca="false">SUM(M468,M475,M478,M480,M483)</f>
        <v>606</v>
      </c>
      <c r="N467" s="96" t="n">
        <f aca="false">SUM(N468,N475,N478,N480,N483)</f>
        <v>21926757</v>
      </c>
      <c r="O467" s="96" t="n">
        <f aca="false">SUM(O468,O475,O478,O480,O483)</f>
        <v>224344</v>
      </c>
      <c r="P467" s="96" t="n">
        <f aca="false">SUM(P468,P475,P478,P480,P483)</f>
        <v>45321</v>
      </c>
      <c r="Q467" s="96" t="n">
        <f aca="false">SUM(Q468,Q475,Q478,Q480,Q483)</f>
        <v>241431</v>
      </c>
      <c r="R467" s="96" t="n">
        <f aca="false">SUM(R468,R475,R478,R480,R483)</f>
        <v>3644040</v>
      </c>
      <c r="S467" s="33" t="n">
        <f aca="false">SUM(S468,S475,S478,S480,S483)</f>
        <v>340918</v>
      </c>
      <c r="T467" s="33" t="n">
        <f aca="false">SUM(T468,T475,T478,T480,T483)</f>
        <v>3933</v>
      </c>
      <c r="U467" s="33" t="n">
        <f aca="false">SUM(U468,U475,U478,U480,U483)</f>
        <v>0</v>
      </c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</row>
    <row r="468" s="35" customFormat="true" ht="12" hidden="false" customHeight="true" outlineLevel="0" collapsed="false">
      <c r="A468" s="31"/>
      <c r="B468" s="31"/>
      <c r="C468" s="31" t="n">
        <v>571</v>
      </c>
      <c r="D468" s="31"/>
      <c r="E468" s="30" t="s">
        <v>173</v>
      </c>
      <c r="F468" s="30"/>
      <c r="G468" s="31"/>
      <c r="H468" s="95" t="n">
        <f aca="false">SUM(H469:H474)</f>
        <v>1723</v>
      </c>
      <c r="I468" s="96" t="n">
        <f aca="false">SUM(I469:I474)</f>
        <v>955</v>
      </c>
      <c r="J468" s="96" t="n">
        <f aca="false">SUM(J469:J474)</f>
        <v>768</v>
      </c>
      <c r="K468" s="96" t="n">
        <f aca="false">SUM(K469:K474)</f>
        <v>194</v>
      </c>
      <c r="L468" s="96" t="n">
        <f aca="false">SUM(L469:L474)</f>
        <v>107</v>
      </c>
      <c r="M468" s="96" t="n">
        <f aca="false">SUM(M469:M474)</f>
        <v>87</v>
      </c>
      <c r="N468" s="96" t="n">
        <f aca="false">SUM(N469:N474)</f>
        <v>6489626</v>
      </c>
      <c r="O468" s="96" t="n">
        <f aca="false">SUM(O469:O474)</f>
        <v>51703</v>
      </c>
      <c r="P468" s="96" t="n">
        <f aca="false">SUM(P469:P474)</f>
        <v>1724</v>
      </c>
      <c r="Q468" s="96" t="n">
        <f aca="false">SUM(Q469:Q474)</f>
        <v>69465</v>
      </c>
      <c r="R468" s="96" t="n">
        <f aca="false">SUM(R469:R474)</f>
        <v>1454309</v>
      </c>
      <c r="S468" s="33" t="n">
        <f aca="false">SUM(S469:S474)</f>
        <v>162359</v>
      </c>
      <c r="T468" s="33" t="n">
        <f aca="false">SUM(T469:T474)</f>
        <v>3345</v>
      </c>
      <c r="U468" s="33" t="n">
        <f aca="false">SUM(U469:U474)</f>
        <v>0</v>
      </c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</row>
    <row r="469" s="45" customFormat="true" ht="12" hidden="false" customHeight="true" outlineLevel="0" collapsed="false">
      <c r="A469" s="23"/>
      <c r="B469" s="23"/>
      <c r="C469" s="23"/>
      <c r="D469" s="23" t="n">
        <v>5711</v>
      </c>
      <c r="E469" s="23"/>
      <c r="F469" s="43" t="s">
        <v>174</v>
      </c>
      <c r="G469" s="23"/>
      <c r="H469" s="93" t="n">
        <v>74</v>
      </c>
      <c r="I469" s="48" t="n">
        <v>46</v>
      </c>
      <c r="J469" s="48" t="n">
        <v>28</v>
      </c>
      <c r="K469" s="48" t="n">
        <v>10</v>
      </c>
      <c r="L469" s="48" t="n">
        <v>5</v>
      </c>
      <c r="M469" s="48" t="n">
        <v>5</v>
      </c>
      <c r="N469" s="48" t="n">
        <v>234051</v>
      </c>
      <c r="O469" s="48" t="n">
        <v>10192</v>
      </c>
      <c r="P469" s="39" t="s">
        <v>18</v>
      </c>
      <c r="Q469" s="39" t="n">
        <v>3379</v>
      </c>
      <c r="R469" s="39" t="n">
        <v>109890</v>
      </c>
      <c r="S469" s="39" t="n">
        <v>6576</v>
      </c>
      <c r="T469" s="39" t="n">
        <v>48</v>
      </c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</row>
    <row r="470" s="45" customFormat="true" ht="12" hidden="false" customHeight="true" outlineLevel="0" collapsed="false">
      <c r="A470" s="23"/>
      <c r="B470" s="23"/>
      <c r="C470" s="23"/>
      <c r="D470" s="23" t="n">
        <v>5712</v>
      </c>
      <c r="E470" s="23"/>
      <c r="F470" s="43" t="s">
        <v>175</v>
      </c>
      <c r="G470" s="23"/>
      <c r="H470" s="93" t="n">
        <v>1390</v>
      </c>
      <c r="I470" s="48" t="n">
        <v>764</v>
      </c>
      <c r="J470" s="48" t="n">
        <v>626</v>
      </c>
      <c r="K470" s="48" t="n">
        <v>167</v>
      </c>
      <c r="L470" s="48" t="n">
        <v>89</v>
      </c>
      <c r="M470" s="48" t="n">
        <v>78</v>
      </c>
      <c r="N470" s="48" t="n">
        <v>5456353</v>
      </c>
      <c r="O470" s="48" t="n">
        <v>29360</v>
      </c>
      <c r="P470" s="39" t="n">
        <v>852</v>
      </c>
      <c r="Q470" s="39" t="n">
        <v>59536</v>
      </c>
      <c r="R470" s="39" t="n">
        <v>1245178</v>
      </c>
      <c r="S470" s="39" t="n">
        <v>141880</v>
      </c>
      <c r="T470" s="39" t="n">
        <v>3115</v>
      </c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</row>
    <row r="471" s="45" customFormat="true" ht="12" hidden="false" customHeight="true" outlineLevel="0" collapsed="false">
      <c r="A471" s="23"/>
      <c r="B471" s="23"/>
      <c r="C471" s="23"/>
      <c r="D471" s="23" t="n">
        <v>5713</v>
      </c>
      <c r="E471" s="40"/>
      <c r="F471" s="43" t="s">
        <v>176</v>
      </c>
      <c r="G471" s="23"/>
      <c r="H471" s="93" t="n">
        <v>95</v>
      </c>
      <c r="I471" s="48" t="n">
        <v>57</v>
      </c>
      <c r="J471" s="48" t="n">
        <v>38</v>
      </c>
      <c r="K471" s="48" t="n">
        <v>7</v>
      </c>
      <c r="L471" s="48" t="n">
        <v>6</v>
      </c>
      <c r="M471" s="48" t="n">
        <v>1</v>
      </c>
      <c r="N471" s="48" t="n">
        <v>304140</v>
      </c>
      <c r="O471" s="48" t="n">
        <v>3795</v>
      </c>
      <c r="P471" s="39" t="n">
        <v>676</v>
      </c>
      <c r="Q471" s="39" t="n">
        <v>2177</v>
      </c>
      <c r="R471" s="39" t="n">
        <v>43519</v>
      </c>
      <c r="S471" s="39" t="n">
        <v>10896</v>
      </c>
      <c r="T471" s="39" t="s">
        <v>18</v>
      </c>
      <c r="U471" s="39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</row>
    <row r="472" s="45" customFormat="true" ht="12" hidden="false" customHeight="true" outlineLevel="0" collapsed="false">
      <c r="A472" s="23"/>
      <c r="B472" s="23"/>
      <c r="C472" s="23"/>
      <c r="D472" s="23" t="n">
        <v>5714</v>
      </c>
      <c r="E472" s="23"/>
      <c r="F472" s="43" t="s">
        <v>177</v>
      </c>
      <c r="G472" s="23"/>
      <c r="H472" s="93" t="n">
        <v>63</v>
      </c>
      <c r="I472" s="48" t="n">
        <v>37</v>
      </c>
      <c r="J472" s="48" t="n">
        <v>26</v>
      </c>
      <c r="K472" s="48" t="n">
        <v>4</v>
      </c>
      <c r="L472" s="48" t="n">
        <v>3</v>
      </c>
      <c r="M472" s="48" t="n">
        <v>1</v>
      </c>
      <c r="N472" s="48" t="n">
        <v>233264</v>
      </c>
      <c r="O472" s="48" t="n">
        <v>148</v>
      </c>
      <c r="P472" s="39" t="s">
        <v>18</v>
      </c>
      <c r="Q472" s="39" t="n">
        <v>337</v>
      </c>
      <c r="R472" s="39" t="n">
        <v>22795</v>
      </c>
      <c r="S472" s="39" t="n">
        <v>3007</v>
      </c>
      <c r="T472" s="39" t="n">
        <v>182</v>
      </c>
      <c r="U472" s="39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</row>
    <row r="473" s="45" customFormat="true" ht="12" hidden="false" customHeight="true" outlineLevel="0" collapsed="false">
      <c r="A473" s="23"/>
      <c r="B473" s="23"/>
      <c r="C473" s="23"/>
      <c r="D473" s="23" t="n">
        <v>5715</v>
      </c>
      <c r="E473" s="23"/>
      <c r="F473" s="43" t="s">
        <v>178</v>
      </c>
      <c r="G473" s="23"/>
      <c r="H473" s="93" t="n">
        <v>99</v>
      </c>
      <c r="I473" s="48" t="n">
        <v>50</v>
      </c>
      <c r="J473" s="48" t="n">
        <v>49</v>
      </c>
      <c r="K473" s="48" t="n">
        <v>6</v>
      </c>
      <c r="L473" s="48" t="n">
        <v>4</v>
      </c>
      <c r="M473" s="48" t="n">
        <v>2</v>
      </c>
      <c r="N473" s="48" t="n">
        <v>254320</v>
      </c>
      <c r="O473" s="48" t="n">
        <v>8028</v>
      </c>
      <c r="P473" s="39" t="n">
        <v>196</v>
      </c>
      <c r="Q473" s="39" t="n">
        <v>3536</v>
      </c>
      <c r="R473" s="39" t="n">
        <v>30982</v>
      </c>
      <c r="S473" s="39" t="s">
        <v>18</v>
      </c>
      <c r="T473" s="39" t="s">
        <v>18</v>
      </c>
      <c r="U473" s="39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</row>
    <row r="474" s="45" customFormat="true" ht="12" hidden="false" customHeight="true" outlineLevel="0" collapsed="false">
      <c r="A474" s="23"/>
      <c r="B474" s="23"/>
      <c r="C474" s="23"/>
      <c r="D474" s="23" t="n">
        <v>5716</v>
      </c>
      <c r="E474" s="40"/>
      <c r="F474" s="43" t="s">
        <v>179</v>
      </c>
      <c r="G474" s="23"/>
      <c r="H474" s="93" t="n">
        <v>2</v>
      </c>
      <c r="I474" s="48" t="n">
        <v>1</v>
      </c>
      <c r="J474" s="48" t="n">
        <v>1</v>
      </c>
      <c r="K474" s="39" t="s">
        <v>18</v>
      </c>
      <c r="L474" s="39" t="s">
        <v>18</v>
      </c>
      <c r="M474" s="39" t="s">
        <v>18</v>
      </c>
      <c r="N474" s="48" t="n">
        <v>7498</v>
      </c>
      <c r="O474" s="48" t="n">
        <v>180</v>
      </c>
      <c r="P474" s="39" t="s">
        <v>18</v>
      </c>
      <c r="Q474" s="39" t="n">
        <v>500</v>
      </c>
      <c r="R474" s="39" t="n">
        <v>1945</v>
      </c>
      <c r="S474" s="39" t="s">
        <v>18</v>
      </c>
      <c r="T474" s="39" t="s">
        <v>18</v>
      </c>
      <c r="U474" s="39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</row>
    <row r="475" s="35" customFormat="true" ht="12" hidden="false" customHeight="true" outlineLevel="0" collapsed="false">
      <c r="A475" s="31"/>
      <c r="B475" s="31"/>
      <c r="C475" s="31" t="n">
        <v>572</v>
      </c>
      <c r="D475" s="31"/>
      <c r="E475" s="30" t="s">
        <v>180</v>
      </c>
      <c r="F475" s="30"/>
      <c r="G475" s="29"/>
      <c r="H475" s="95" t="n">
        <f aca="false">SUM(H476:H477)</f>
        <v>1243</v>
      </c>
      <c r="I475" s="96" t="n">
        <f aca="false">SUM(I476:I477)</f>
        <v>488</v>
      </c>
      <c r="J475" s="96" t="n">
        <f aca="false">SUM(J476:J477)</f>
        <v>755</v>
      </c>
      <c r="K475" s="96" t="n">
        <f aca="false">SUM(K476:K477)</f>
        <v>333</v>
      </c>
      <c r="L475" s="96" t="n">
        <f aca="false">SUM(L476:L477)</f>
        <v>122</v>
      </c>
      <c r="M475" s="96" t="n">
        <f aca="false">SUM(M476:M477)</f>
        <v>211</v>
      </c>
      <c r="N475" s="96" t="n">
        <f aca="false">SUM(N476:N477)</f>
        <v>4418800</v>
      </c>
      <c r="O475" s="96" t="n">
        <f aca="false">SUM(O476:O477)</f>
        <v>10334</v>
      </c>
      <c r="P475" s="96" t="n">
        <f aca="false">SUM(P476:P477)</f>
        <v>377</v>
      </c>
      <c r="Q475" s="96" t="n">
        <f aca="false">SUM(Q476:Q477)</f>
        <v>15270</v>
      </c>
      <c r="R475" s="96" t="n">
        <f aca="false">SUM(R476:R477)</f>
        <v>702208</v>
      </c>
      <c r="S475" s="33" t="n">
        <f aca="false">SUM(S476:S477)</f>
        <v>71369</v>
      </c>
      <c r="T475" s="33" t="n">
        <f aca="false">SUM(T476:T477)</f>
        <v>319</v>
      </c>
      <c r="U475" s="33" t="n">
        <f aca="false">SUM(U476:U477)</f>
        <v>0</v>
      </c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</row>
    <row r="476" s="45" customFormat="true" ht="12" hidden="false" customHeight="true" outlineLevel="0" collapsed="false">
      <c r="A476" s="23"/>
      <c r="B476" s="23"/>
      <c r="C476" s="23"/>
      <c r="D476" s="23" t="n">
        <v>5721</v>
      </c>
      <c r="E476" s="40"/>
      <c r="F476" s="43" t="s">
        <v>181</v>
      </c>
      <c r="G476" s="23"/>
      <c r="H476" s="93" t="n">
        <v>625</v>
      </c>
      <c r="I476" s="48" t="n">
        <v>267</v>
      </c>
      <c r="J476" s="48" t="n">
        <v>358</v>
      </c>
      <c r="K476" s="48" t="n">
        <v>112</v>
      </c>
      <c r="L476" s="48" t="n">
        <v>33</v>
      </c>
      <c r="M476" s="48" t="n">
        <v>79</v>
      </c>
      <c r="N476" s="48" t="n">
        <v>2140917</v>
      </c>
      <c r="O476" s="48" t="n">
        <v>9483</v>
      </c>
      <c r="P476" s="48" t="n">
        <v>52</v>
      </c>
      <c r="Q476" s="48" t="n">
        <v>9071</v>
      </c>
      <c r="R476" s="48" t="n">
        <v>394193</v>
      </c>
      <c r="S476" s="39" t="n">
        <v>36914</v>
      </c>
      <c r="T476" s="39" t="n">
        <v>53</v>
      </c>
      <c r="U476" s="39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</row>
    <row r="477" s="45" customFormat="true" ht="12" hidden="false" customHeight="true" outlineLevel="0" collapsed="false">
      <c r="A477" s="23"/>
      <c r="B477" s="23"/>
      <c r="C477" s="23"/>
      <c r="D477" s="23" t="n">
        <v>5722</v>
      </c>
      <c r="E477" s="23"/>
      <c r="F477" s="43" t="s">
        <v>182</v>
      </c>
      <c r="G477" s="23"/>
      <c r="H477" s="93" t="n">
        <v>618</v>
      </c>
      <c r="I477" s="48" t="n">
        <v>221</v>
      </c>
      <c r="J477" s="48" t="n">
        <v>397</v>
      </c>
      <c r="K477" s="48" t="n">
        <v>221</v>
      </c>
      <c r="L477" s="48" t="n">
        <v>89</v>
      </c>
      <c r="M477" s="48" t="n">
        <v>132</v>
      </c>
      <c r="N477" s="48" t="n">
        <v>2277883</v>
      </c>
      <c r="O477" s="48" t="n">
        <v>851</v>
      </c>
      <c r="P477" s="48" t="n">
        <v>325</v>
      </c>
      <c r="Q477" s="48" t="n">
        <v>6199</v>
      </c>
      <c r="R477" s="48" t="n">
        <v>308015</v>
      </c>
      <c r="S477" s="39" t="n">
        <v>34455</v>
      </c>
      <c r="T477" s="39" t="n">
        <v>266</v>
      </c>
      <c r="U477" s="39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</row>
    <row r="478" s="35" customFormat="true" ht="12" hidden="false" customHeight="true" outlineLevel="0" collapsed="false">
      <c r="A478" s="31"/>
      <c r="B478" s="31"/>
      <c r="C478" s="31" t="n">
        <v>573</v>
      </c>
      <c r="D478" s="31"/>
      <c r="E478" s="30" t="s">
        <v>183</v>
      </c>
      <c r="F478" s="30"/>
      <c r="G478" s="31"/>
      <c r="H478" s="95" t="n">
        <f aca="false">H479</f>
        <v>208</v>
      </c>
      <c r="I478" s="96" t="n">
        <f aca="false">I479</f>
        <v>74</v>
      </c>
      <c r="J478" s="96" t="n">
        <f aca="false">J479</f>
        <v>134</v>
      </c>
      <c r="K478" s="96" t="n">
        <f aca="false">K479</f>
        <v>44</v>
      </c>
      <c r="L478" s="96" t="n">
        <f aca="false">L479</f>
        <v>16</v>
      </c>
      <c r="M478" s="96" t="n">
        <f aca="false">M479</f>
        <v>28</v>
      </c>
      <c r="N478" s="96" t="n">
        <f aca="false">N479</f>
        <v>720005</v>
      </c>
      <c r="O478" s="33" t="str">
        <f aca="false">O479</f>
        <v>-</v>
      </c>
      <c r="P478" s="96" t="n">
        <f aca="false">P479</f>
        <v>1853</v>
      </c>
      <c r="Q478" s="96" t="n">
        <f aca="false">Q479</f>
        <v>8201</v>
      </c>
      <c r="R478" s="96" t="n">
        <f aca="false">R479</f>
        <v>123858</v>
      </c>
      <c r="S478" s="33" t="n">
        <f aca="false">S479</f>
        <v>12125</v>
      </c>
      <c r="T478" s="33" t="n">
        <f aca="false">T479</f>
        <v>60</v>
      </c>
      <c r="U478" s="33" t="n">
        <f aca="false">U479</f>
        <v>0</v>
      </c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</row>
    <row r="479" s="45" customFormat="true" ht="12" hidden="false" customHeight="true" outlineLevel="0" collapsed="false">
      <c r="A479" s="23"/>
      <c r="B479" s="23"/>
      <c r="C479" s="23"/>
      <c r="D479" s="23" t="n">
        <v>5731</v>
      </c>
      <c r="E479" s="23"/>
      <c r="F479" s="43" t="s">
        <v>183</v>
      </c>
      <c r="G479" s="23"/>
      <c r="H479" s="93" t="n">
        <v>208</v>
      </c>
      <c r="I479" s="48" t="n">
        <v>74</v>
      </c>
      <c r="J479" s="48" t="n">
        <v>134</v>
      </c>
      <c r="K479" s="48" t="n">
        <v>44</v>
      </c>
      <c r="L479" s="48" t="n">
        <v>16</v>
      </c>
      <c r="M479" s="39" t="n">
        <v>28</v>
      </c>
      <c r="N479" s="39" t="n">
        <v>720005</v>
      </c>
      <c r="O479" s="39" t="s">
        <v>18</v>
      </c>
      <c r="P479" s="39" t="n">
        <v>1853</v>
      </c>
      <c r="Q479" s="39" t="n">
        <v>8201</v>
      </c>
      <c r="R479" s="39" t="n">
        <v>123858</v>
      </c>
      <c r="S479" s="39" t="n">
        <v>12125</v>
      </c>
      <c r="T479" s="39" t="n">
        <v>60</v>
      </c>
      <c r="U479" s="39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</row>
    <row r="480" s="35" customFormat="true" ht="12" hidden="false" customHeight="true" outlineLevel="0" collapsed="false">
      <c r="A480" s="31"/>
      <c r="B480" s="31"/>
      <c r="C480" s="31" t="n">
        <v>574</v>
      </c>
      <c r="D480" s="31"/>
      <c r="E480" s="30" t="s">
        <v>184</v>
      </c>
      <c r="F480" s="30"/>
      <c r="G480" s="31"/>
      <c r="H480" s="95" t="n">
        <f aca="false">SUM(H481:H482)</f>
        <v>2726</v>
      </c>
      <c r="I480" s="96" t="n">
        <f aca="false">SUM(I481:I482)</f>
        <v>1537</v>
      </c>
      <c r="J480" s="96" t="n">
        <f aca="false">SUM(J481:J482)</f>
        <v>1189</v>
      </c>
      <c r="K480" s="96" t="n">
        <f aca="false">SUM(K481:K482)</f>
        <v>430</v>
      </c>
      <c r="L480" s="96" t="n">
        <f aca="false">SUM(L481:L482)</f>
        <v>153</v>
      </c>
      <c r="M480" s="96" t="n">
        <f aca="false">SUM(M481:M482)</f>
        <v>277</v>
      </c>
      <c r="N480" s="96" t="n">
        <f aca="false">SUM(N481:N482)</f>
        <v>10010378</v>
      </c>
      <c r="O480" s="96" t="n">
        <f aca="false">SUM(O481:O482)</f>
        <v>162287</v>
      </c>
      <c r="P480" s="96" t="n">
        <f aca="false">SUM(P481:P482)</f>
        <v>41325</v>
      </c>
      <c r="Q480" s="96" t="n">
        <f aca="false">SUM(Q481:Q482)</f>
        <v>147762</v>
      </c>
      <c r="R480" s="96" t="n">
        <f aca="false">SUM(R481:R482)</f>
        <v>1300845</v>
      </c>
      <c r="S480" s="33" t="n">
        <v>90250</v>
      </c>
      <c r="T480" s="33" t="n">
        <f aca="false">SUM(T481:T482)</f>
        <v>195</v>
      </c>
      <c r="U480" s="33" t="n">
        <f aca="false">SUM(U481:U482)</f>
        <v>0</v>
      </c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</row>
    <row r="481" s="45" customFormat="true" ht="12" hidden="false" customHeight="true" outlineLevel="0" collapsed="false">
      <c r="A481" s="23"/>
      <c r="B481" s="23"/>
      <c r="C481" s="23"/>
      <c r="D481" s="23" t="n">
        <v>5741</v>
      </c>
      <c r="E481" s="23"/>
      <c r="F481" s="43" t="s">
        <v>185</v>
      </c>
      <c r="G481" s="23"/>
      <c r="H481" s="93" t="n">
        <v>2285</v>
      </c>
      <c r="I481" s="48" t="n">
        <v>1297</v>
      </c>
      <c r="J481" s="48" t="n">
        <v>988</v>
      </c>
      <c r="K481" s="48" t="n">
        <v>394</v>
      </c>
      <c r="L481" s="48" t="n">
        <v>135</v>
      </c>
      <c r="M481" s="48" t="n">
        <v>259</v>
      </c>
      <c r="N481" s="48" t="n">
        <v>9091506</v>
      </c>
      <c r="O481" s="48" t="n">
        <v>151974</v>
      </c>
      <c r="P481" s="48" t="n">
        <v>9815</v>
      </c>
      <c r="Q481" s="48" t="n">
        <v>126811</v>
      </c>
      <c r="R481" s="48" t="n">
        <v>1214561</v>
      </c>
      <c r="S481" s="39" t="n">
        <v>82224</v>
      </c>
      <c r="T481" s="39" t="n">
        <v>194</v>
      </c>
      <c r="U481" s="39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</row>
    <row r="482" s="45" customFormat="true" ht="12" hidden="false" customHeight="true" outlineLevel="0" collapsed="false">
      <c r="A482" s="23"/>
      <c r="B482" s="23"/>
      <c r="C482" s="23"/>
      <c r="D482" s="23" t="n">
        <v>5742</v>
      </c>
      <c r="E482" s="23"/>
      <c r="F482" s="43" t="s">
        <v>186</v>
      </c>
      <c r="G482" s="23"/>
      <c r="H482" s="93" t="n">
        <v>441</v>
      </c>
      <c r="I482" s="48" t="n">
        <v>240</v>
      </c>
      <c r="J482" s="48" t="n">
        <v>201</v>
      </c>
      <c r="K482" s="48" t="n">
        <v>36</v>
      </c>
      <c r="L482" s="48" t="n">
        <v>18</v>
      </c>
      <c r="M482" s="48" t="n">
        <v>18</v>
      </c>
      <c r="N482" s="48" t="n">
        <v>918872</v>
      </c>
      <c r="O482" s="48" t="n">
        <v>10313</v>
      </c>
      <c r="P482" s="48" t="n">
        <v>31510</v>
      </c>
      <c r="Q482" s="48" t="n">
        <v>20951</v>
      </c>
      <c r="R482" s="48" t="n">
        <v>86284</v>
      </c>
      <c r="S482" s="39" t="n">
        <v>9026</v>
      </c>
      <c r="T482" s="39" t="n">
        <v>1</v>
      </c>
      <c r="U482" s="39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</row>
    <row r="483" s="35" customFormat="true" ht="12" hidden="false" customHeight="true" outlineLevel="0" collapsed="false">
      <c r="A483" s="31"/>
      <c r="B483" s="31"/>
      <c r="C483" s="31" t="n">
        <v>579</v>
      </c>
      <c r="D483" s="31"/>
      <c r="E483" s="30" t="s">
        <v>187</v>
      </c>
      <c r="F483" s="30"/>
      <c r="G483" s="29"/>
      <c r="H483" s="95" t="n">
        <f aca="false">H484</f>
        <v>101</v>
      </c>
      <c r="I483" s="96" t="n">
        <f aca="false">I484</f>
        <v>28</v>
      </c>
      <c r="J483" s="96" t="n">
        <f aca="false">J484</f>
        <v>73</v>
      </c>
      <c r="K483" s="96" t="n">
        <f aca="false">K484</f>
        <v>9</v>
      </c>
      <c r="L483" s="96" t="n">
        <f aca="false">L484</f>
        <v>6</v>
      </c>
      <c r="M483" s="96" t="n">
        <f aca="false">M484</f>
        <v>3</v>
      </c>
      <c r="N483" s="96" t="n">
        <f aca="false">N484</f>
        <v>287948</v>
      </c>
      <c r="O483" s="96" t="n">
        <f aca="false">O484</f>
        <v>20</v>
      </c>
      <c r="P483" s="96" t="n">
        <f aca="false">P484</f>
        <v>42</v>
      </c>
      <c r="Q483" s="96" t="n">
        <f aca="false">Q484</f>
        <v>733</v>
      </c>
      <c r="R483" s="96" t="n">
        <f aca="false">R484</f>
        <v>62820</v>
      </c>
      <c r="S483" s="33" t="n">
        <f aca="false">S484</f>
        <v>4815</v>
      </c>
      <c r="T483" s="33" t="n">
        <f aca="false">T484</f>
        <v>14</v>
      </c>
      <c r="U483" s="33" t="n">
        <f aca="false">U484</f>
        <v>0</v>
      </c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</row>
    <row r="484" s="45" customFormat="true" ht="12" hidden="false" customHeight="true" outlineLevel="0" collapsed="false">
      <c r="A484" s="23"/>
      <c r="B484" s="23"/>
      <c r="C484" s="23"/>
      <c r="D484" s="23" t="n">
        <v>5799</v>
      </c>
      <c r="E484" s="23"/>
      <c r="F484" s="43" t="s">
        <v>187</v>
      </c>
      <c r="G484" s="23"/>
      <c r="H484" s="93" t="n">
        <v>101</v>
      </c>
      <c r="I484" s="48" t="n">
        <v>28</v>
      </c>
      <c r="J484" s="48" t="n">
        <v>73</v>
      </c>
      <c r="K484" s="48" t="n">
        <v>9</v>
      </c>
      <c r="L484" s="48" t="n">
        <v>6</v>
      </c>
      <c r="M484" s="48" t="n">
        <v>3</v>
      </c>
      <c r="N484" s="48" t="n">
        <v>287948</v>
      </c>
      <c r="O484" s="48" t="n">
        <v>20</v>
      </c>
      <c r="P484" s="48" t="n">
        <v>42</v>
      </c>
      <c r="Q484" s="48" t="n">
        <v>733</v>
      </c>
      <c r="R484" s="48" t="n">
        <v>62820</v>
      </c>
      <c r="S484" s="39" t="n">
        <v>4815</v>
      </c>
      <c r="T484" s="39" t="n">
        <v>14</v>
      </c>
      <c r="U484" s="39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</row>
    <row r="485" s="7" customFormat="true" ht="12" hidden="false" customHeight="true" outlineLevel="0" collapsed="false">
      <c r="A485" s="31"/>
      <c r="B485" s="31"/>
      <c r="C485" s="31"/>
      <c r="D485" s="31"/>
      <c r="E485" s="42"/>
      <c r="F485" s="42"/>
      <c r="G485" s="31"/>
      <c r="H485" s="95"/>
      <c r="I485" s="96"/>
      <c r="J485" s="48"/>
      <c r="K485" s="97"/>
      <c r="L485" s="48"/>
      <c r="M485" s="48"/>
      <c r="N485" s="48"/>
      <c r="O485" s="48"/>
      <c r="P485" s="48"/>
      <c r="Q485" s="96"/>
      <c r="R485" s="96"/>
      <c r="S485" s="33"/>
      <c r="T485" s="33"/>
      <c r="U485" s="33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</row>
    <row r="486" s="35" customFormat="true" ht="12" hidden="false" customHeight="true" outlineLevel="0" collapsed="false">
      <c r="A486" s="31"/>
      <c r="B486" s="31" t="n">
        <v>58</v>
      </c>
      <c r="C486" s="31"/>
      <c r="D486" s="31"/>
      <c r="E486" s="30" t="s">
        <v>188</v>
      </c>
      <c r="F486" s="30"/>
      <c r="G486" s="31"/>
      <c r="H486" s="95" t="n">
        <f aca="false">SUM(H487,H490,H494,H497,H501,H505,H507,H509,H512)</f>
        <v>20914</v>
      </c>
      <c r="I486" s="96" t="n">
        <f aca="false">SUM(I487,I490,I494,I497,I501,I505,I507,I509,I512)</f>
        <v>10635</v>
      </c>
      <c r="J486" s="96" t="n">
        <f aca="false">SUM(J487,J490,J494,J497,J501,J505,J507,J509,J512)</f>
        <v>10279</v>
      </c>
      <c r="K486" s="96" t="n">
        <f aca="false">SUM(K487,K490,K494,K497,K501,K505,K507,K509,K512)</f>
        <v>5565</v>
      </c>
      <c r="L486" s="96" t="n">
        <f aca="false">SUM(L487,L490,L494,L497,L501,L505,L507,L509,L512)</f>
        <v>2599</v>
      </c>
      <c r="M486" s="96" t="n">
        <f aca="false">SUM(M487,M490,M494,M497,M501,M505,M507,M509,M512)</f>
        <v>2966</v>
      </c>
      <c r="N486" s="96" t="n">
        <f aca="false">SUM(N487,N490,N494,N497,N501,N505,N507,N509,N512)</f>
        <v>55270014</v>
      </c>
      <c r="O486" s="96" t="n">
        <f aca="false">SUM(O487,O490,O494,O497,O501,O505,O507,O509,O512)</f>
        <v>209471</v>
      </c>
      <c r="P486" s="96" t="n">
        <f aca="false">SUM(P487,P490,P494,P497,P501,P505,P507,P509,P512)</f>
        <v>67481</v>
      </c>
      <c r="Q486" s="96" t="n">
        <f aca="false">SUM(Q487,Q490,Q494,Q497,Q501,Q505,Q507,Q509,Q512)</f>
        <v>1277669</v>
      </c>
      <c r="R486" s="96" t="n">
        <f aca="false">SUM(R487,R490,R494,R497,R501,R505,R507,R509,R512)</f>
        <v>7077087</v>
      </c>
      <c r="S486" s="33" t="n">
        <f aca="false">SUM(S487,S490,S494,S497,S501,S505,S507,S509,S512)</f>
        <v>403858</v>
      </c>
      <c r="T486" s="33" t="n">
        <f aca="false">SUM(T487,T490,T494,T497,T501,T505,T507,T509,T512)</f>
        <v>2780</v>
      </c>
      <c r="U486" s="33" t="n">
        <f aca="false">SUM(U487,U490,U494,U497,U501,U505,U507,U509,U512)</f>
        <v>0</v>
      </c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</row>
    <row r="487" s="35" customFormat="true" ht="12" hidden="false" customHeight="true" outlineLevel="0" collapsed="false">
      <c r="A487" s="31"/>
      <c r="B487" s="31"/>
      <c r="C487" s="31" t="n">
        <v>581</v>
      </c>
      <c r="D487" s="31"/>
      <c r="E487" s="30" t="s">
        <v>189</v>
      </c>
      <c r="F487" s="30"/>
      <c r="G487" s="31"/>
      <c r="H487" s="95" t="n">
        <f aca="false">SUM(H488:H489)</f>
        <v>2015</v>
      </c>
      <c r="I487" s="96" t="n">
        <f aca="false">SUM(I488:I489)</f>
        <v>560</v>
      </c>
      <c r="J487" s="96" t="n">
        <f aca="false">SUM(J488:J489)</f>
        <v>1455</v>
      </c>
      <c r="K487" s="96" t="n">
        <f aca="false">SUM(K488:K489)</f>
        <v>353</v>
      </c>
      <c r="L487" s="96" t="n">
        <f aca="false">SUM(L488:L489)</f>
        <v>45</v>
      </c>
      <c r="M487" s="96" t="n">
        <f aca="false">SUM(M488:M489)</f>
        <v>308</v>
      </c>
      <c r="N487" s="96" t="n">
        <f aca="false">SUM(N488:N489)</f>
        <v>5737185</v>
      </c>
      <c r="O487" s="96" t="n">
        <f aca="false">SUM(O488:O489)</f>
        <v>252</v>
      </c>
      <c r="P487" s="96" t="n">
        <f aca="false">SUM(P488:P489)</f>
        <v>1877</v>
      </c>
      <c r="Q487" s="96" t="n">
        <f aca="false">SUM(Q488:Q489)</f>
        <v>51605</v>
      </c>
      <c r="R487" s="96" t="n">
        <f aca="false">SUM(R488:R489)</f>
        <v>1280723</v>
      </c>
      <c r="S487" s="33" t="n">
        <f aca="false">SUM(S488:S489)</f>
        <v>75776</v>
      </c>
      <c r="T487" s="33" t="n">
        <f aca="false">SUM(T488:T489)</f>
        <v>25</v>
      </c>
      <c r="U487" s="33" t="n">
        <f aca="false">SUM(U488:U489)</f>
        <v>0</v>
      </c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</row>
    <row r="488" s="45" customFormat="true" ht="12" hidden="false" customHeight="true" outlineLevel="0" collapsed="false">
      <c r="A488" s="23"/>
      <c r="B488" s="23"/>
      <c r="C488" s="23"/>
      <c r="D488" s="23" t="n">
        <v>5811</v>
      </c>
      <c r="E488" s="40"/>
      <c r="F488" s="43" t="s">
        <v>190</v>
      </c>
      <c r="G488" s="23"/>
      <c r="H488" s="93" t="n">
        <v>1088</v>
      </c>
      <c r="I488" s="48" t="n">
        <v>408</v>
      </c>
      <c r="J488" s="48" t="n">
        <v>680</v>
      </c>
      <c r="K488" s="48" t="n">
        <v>142</v>
      </c>
      <c r="L488" s="48" t="n">
        <v>26</v>
      </c>
      <c r="M488" s="48" t="n">
        <v>116</v>
      </c>
      <c r="N488" s="48" t="n">
        <v>3353543</v>
      </c>
      <c r="O488" s="48" t="n">
        <v>140</v>
      </c>
      <c r="P488" s="48" t="n">
        <v>440</v>
      </c>
      <c r="Q488" s="48" t="n">
        <v>36265</v>
      </c>
      <c r="R488" s="48" t="n">
        <v>787995</v>
      </c>
      <c r="S488" s="39" t="n">
        <v>45755</v>
      </c>
      <c r="T488" s="39" t="n">
        <v>1</v>
      </c>
      <c r="U488" s="39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</row>
    <row r="489" s="45" customFormat="true" ht="12" hidden="false" customHeight="true" outlineLevel="0" collapsed="false">
      <c r="A489" s="23"/>
      <c r="B489" s="23"/>
      <c r="C489" s="23"/>
      <c r="D489" s="23" t="n">
        <v>5812</v>
      </c>
      <c r="E489" s="23"/>
      <c r="F489" s="43" t="s">
        <v>191</v>
      </c>
      <c r="G489" s="23"/>
      <c r="H489" s="93" t="n">
        <v>927</v>
      </c>
      <c r="I489" s="48" t="n">
        <v>152</v>
      </c>
      <c r="J489" s="48" t="n">
        <v>775</v>
      </c>
      <c r="K489" s="48" t="n">
        <v>211</v>
      </c>
      <c r="L489" s="48" t="n">
        <v>19</v>
      </c>
      <c r="M489" s="48" t="n">
        <v>192</v>
      </c>
      <c r="N489" s="48" t="n">
        <v>2383642</v>
      </c>
      <c r="O489" s="48" t="n">
        <v>112</v>
      </c>
      <c r="P489" s="48" t="n">
        <v>1437</v>
      </c>
      <c r="Q489" s="48" t="n">
        <v>15340</v>
      </c>
      <c r="R489" s="48" t="n">
        <v>492728</v>
      </c>
      <c r="S489" s="39" t="n">
        <v>30021</v>
      </c>
      <c r="T489" s="39" t="n">
        <v>24</v>
      </c>
      <c r="U489" s="39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</row>
    <row r="490" s="35" customFormat="true" ht="12" hidden="false" customHeight="true" outlineLevel="0" collapsed="false">
      <c r="A490" s="31"/>
      <c r="B490" s="31"/>
      <c r="C490" s="31" t="n">
        <v>582</v>
      </c>
      <c r="D490" s="31"/>
      <c r="E490" s="30" t="s">
        <v>192</v>
      </c>
      <c r="F490" s="30"/>
      <c r="G490" s="31"/>
      <c r="H490" s="95" t="n">
        <f aca="false">SUM(H491:H493)</f>
        <v>994</v>
      </c>
      <c r="I490" s="96" t="n">
        <f aca="false">SUM(I491:I493)</f>
        <v>626</v>
      </c>
      <c r="J490" s="96" t="n">
        <f aca="false">SUM(J491:J493)</f>
        <v>368</v>
      </c>
      <c r="K490" s="96" t="n">
        <f aca="false">SUM(K491:K493)</f>
        <v>96</v>
      </c>
      <c r="L490" s="96" t="n">
        <f aca="false">SUM(L491:L493)</f>
        <v>42</v>
      </c>
      <c r="M490" s="96" t="n">
        <f aca="false">SUM(M491:M493)</f>
        <v>54</v>
      </c>
      <c r="N490" s="96" t="n">
        <f aca="false">SUM(N491:N493)</f>
        <v>3169655</v>
      </c>
      <c r="O490" s="96" t="n">
        <f aca="false">SUM(O491:O493)</f>
        <v>34396</v>
      </c>
      <c r="P490" s="96" t="n">
        <f aca="false">SUM(P491:P493)</f>
        <v>8196</v>
      </c>
      <c r="Q490" s="96" t="n">
        <f aca="false">SUM(Q491:Q493)</f>
        <v>78008</v>
      </c>
      <c r="R490" s="96" t="n">
        <f aca="false">SUM(R491:R493)</f>
        <v>354610</v>
      </c>
      <c r="S490" s="33" t="n">
        <f aca="false">SUM(S491:S493)</f>
        <v>31069</v>
      </c>
      <c r="T490" s="33" t="n">
        <f aca="false">SUM(T491:T493)</f>
        <v>5</v>
      </c>
      <c r="U490" s="33" t="n">
        <f aca="false">SUM(U491:U493)</f>
        <v>0</v>
      </c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</row>
    <row r="491" s="45" customFormat="true" ht="12" hidden="false" customHeight="true" outlineLevel="0" collapsed="false">
      <c r="A491" s="23"/>
      <c r="B491" s="23"/>
      <c r="C491" s="23"/>
      <c r="D491" s="23" t="n">
        <v>5821</v>
      </c>
      <c r="E491" s="23"/>
      <c r="F491" s="43" t="s">
        <v>193</v>
      </c>
      <c r="G491" s="23"/>
      <c r="H491" s="93" t="n">
        <v>417</v>
      </c>
      <c r="I491" s="48" t="n">
        <v>270</v>
      </c>
      <c r="J491" s="48" t="n">
        <v>147</v>
      </c>
      <c r="K491" s="48" t="n">
        <v>50</v>
      </c>
      <c r="L491" s="48" t="n">
        <v>28</v>
      </c>
      <c r="M491" s="39" t="n">
        <v>22</v>
      </c>
      <c r="N491" s="39" t="n">
        <v>1455021</v>
      </c>
      <c r="O491" s="39" t="n">
        <v>32612</v>
      </c>
      <c r="P491" s="39" t="n">
        <v>1319</v>
      </c>
      <c r="Q491" s="39" t="n">
        <v>61159</v>
      </c>
      <c r="R491" s="39" t="n">
        <v>214353</v>
      </c>
      <c r="S491" s="39" t="n">
        <v>16419</v>
      </c>
      <c r="T491" s="39" t="n">
        <v>3</v>
      </c>
      <c r="U491" s="39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</row>
    <row r="492" s="45" customFormat="true" ht="12" hidden="false" customHeight="true" outlineLevel="0" collapsed="false">
      <c r="A492" s="23"/>
      <c r="B492" s="23"/>
      <c r="C492" s="23"/>
      <c r="D492" s="23" t="n">
        <v>5822</v>
      </c>
      <c r="E492" s="23"/>
      <c r="F492" s="43" t="s">
        <v>194</v>
      </c>
      <c r="G492" s="23"/>
      <c r="H492" s="93" t="n">
        <v>79</v>
      </c>
      <c r="I492" s="48" t="n">
        <v>35</v>
      </c>
      <c r="J492" s="48" t="n">
        <v>44</v>
      </c>
      <c r="K492" s="48" t="n">
        <v>19</v>
      </c>
      <c r="L492" s="48" t="n">
        <v>1</v>
      </c>
      <c r="M492" s="39" t="n">
        <v>18</v>
      </c>
      <c r="N492" s="39" t="n">
        <v>188534</v>
      </c>
      <c r="O492" s="39" t="s">
        <v>18</v>
      </c>
      <c r="P492" s="39" t="n">
        <v>4</v>
      </c>
      <c r="Q492" s="39" t="n">
        <v>2100</v>
      </c>
      <c r="R492" s="39" t="n">
        <v>20767</v>
      </c>
      <c r="S492" s="39" t="n">
        <v>4584</v>
      </c>
      <c r="T492" s="39" t="n">
        <v>2</v>
      </c>
      <c r="U492" s="39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</row>
    <row r="493" s="45" customFormat="true" ht="12" hidden="false" customHeight="true" outlineLevel="0" collapsed="false">
      <c r="A493" s="23"/>
      <c r="B493" s="23"/>
      <c r="C493" s="23"/>
      <c r="D493" s="23" t="n">
        <v>5823</v>
      </c>
      <c r="E493" s="40"/>
      <c r="F493" s="43" t="s">
        <v>195</v>
      </c>
      <c r="G493" s="23"/>
      <c r="H493" s="93" t="n">
        <v>498</v>
      </c>
      <c r="I493" s="48" t="n">
        <v>321</v>
      </c>
      <c r="J493" s="48" t="n">
        <v>177</v>
      </c>
      <c r="K493" s="48" t="n">
        <v>27</v>
      </c>
      <c r="L493" s="48" t="n">
        <v>13</v>
      </c>
      <c r="M493" s="39" t="n">
        <v>14</v>
      </c>
      <c r="N493" s="39" t="n">
        <v>1526100</v>
      </c>
      <c r="O493" s="39" t="n">
        <v>1784</v>
      </c>
      <c r="P493" s="39" t="n">
        <v>6873</v>
      </c>
      <c r="Q493" s="39" t="n">
        <v>14749</v>
      </c>
      <c r="R493" s="39" t="n">
        <v>119490</v>
      </c>
      <c r="S493" s="39" t="n">
        <v>10066</v>
      </c>
      <c r="T493" s="39" t="s">
        <v>18</v>
      </c>
      <c r="U493" s="39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</row>
    <row r="494" s="35" customFormat="true" ht="12" hidden="false" customHeight="true" outlineLevel="0" collapsed="false">
      <c r="A494" s="31"/>
      <c r="B494" s="31"/>
      <c r="C494" s="31" t="n">
        <v>583</v>
      </c>
      <c r="D494" s="31"/>
      <c r="E494" s="30" t="s">
        <v>196</v>
      </c>
      <c r="F494" s="30"/>
      <c r="G494" s="31"/>
      <c r="H494" s="95" t="n">
        <f aca="false">SUM(H495:H496)</f>
        <v>5912</v>
      </c>
      <c r="I494" s="96" t="n">
        <f aca="false">SUM(I495:I496)</f>
        <v>4057</v>
      </c>
      <c r="J494" s="96" t="n">
        <f aca="false">SUM(J495:J496)</f>
        <v>1855</v>
      </c>
      <c r="K494" s="96" t="n">
        <f aca="false">SUM(K495:K496)</f>
        <v>1275</v>
      </c>
      <c r="L494" s="96" t="n">
        <f aca="false">SUM(L495:L496)</f>
        <v>875</v>
      </c>
      <c r="M494" s="96" t="n">
        <f aca="false">SUM(M495:M496)</f>
        <v>400</v>
      </c>
      <c r="N494" s="96" t="n">
        <f aca="false">SUM(N495:N496)</f>
        <v>24766250</v>
      </c>
      <c r="O494" s="96" t="n">
        <f aca="false">SUM(O495:O496)</f>
        <v>125588</v>
      </c>
      <c r="P494" s="96" t="n">
        <f aca="false">SUM(P495:P496)</f>
        <v>23373</v>
      </c>
      <c r="Q494" s="96" t="n">
        <f aca="false">SUM(Q495:Q496)</f>
        <v>499017</v>
      </c>
      <c r="R494" s="96" t="n">
        <f aca="false">SUM(R495:R496)</f>
        <v>936028</v>
      </c>
      <c r="S494" s="33" t="n">
        <f aca="false">SUM(S495:S496)</f>
        <v>22551</v>
      </c>
      <c r="T494" s="33" t="n">
        <f aca="false">SUM(T495:T496)</f>
        <v>1</v>
      </c>
      <c r="U494" s="33" t="n">
        <f aca="false">SUM(U495:U496)</f>
        <v>0</v>
      </c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</row>
    <row r="495" s="45" customFormat="true" ht="12" hidden="false" customHeight="true" outlineLevel="0" collapsed="false">
      <c r="A495" s="23"/>
      <c r="B495" s="23"/>
      <c r="C495" s="23"/>
      <c r="D495" s="23" t="n">
        <v>5831</v>
      </c>
      <c r="E495" s="40"/>
      <c r="F495" s="43" t="s">
        <v>197</v>
      </c>
      <c r="G495" s="23"/>
      <c r="H495" s="93" t="n">
        <v>4328</v>
      </c>
      <c r="I495" s="48" t="n">
        <v>2997</v>
      </c>
      <c r="J495" s="48" t="n">
        <v>1331</v>
      </c>
      <c r="K495" s="48" t="n">
        <v>1162</v>
      </c>
      <c r="L495" s="48" t="n">
        <v>825</v>
      </c>
      <c r="M495" s="48" t="n">
        <v>337</v>
      </c>
      <c r="N495" s="48" t="n">
        <v>20382957</v>
      </c>
      <c r="O495" s="48" t="n">
        <v>110767</v>
      </c>
      <c r="P495" s="48" t="n">
        <v>18294</v>
      </c>
      <c r="Q495" s="48" t="n">
        <v>382890</v>
      </c>
      <c r="R495" s="48" t="n">
        <v>687803</v>
      </c>
      <c r="S495" s="39" t="s">
        <v>18</v>
      </c>
      <c r="T495" s="39" t="s">
        <v>18</v>
      </c>
      <c r="U495" s="39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</row>
    <row r="496" s="45" customFormat="true" ht="12" hidden="false" customHeight="true" outlineLevel="0" collapsed="false">
      <c r="A496" s="23"/>
      <c r="B496" s="23"/>
      <c r="C496" s="23"/>
      <c r="D496" s="23" t="n">
        <v>5832</v>
      </c>
      <c r="E496" s="40"/>
      <c r="F496" s="100" t="s">
        <v>216</v>
      </c>
      <c r="G496" s="23"/>
      <c r="H496" s="93" t="n">
        <v>1584</v>
      </c>
      <c r="I496" s="48" t="n">
        <v>1060</v>
      </c>
      <c r="J496" s="48" t="n">
        <v>524</v>
      </c>
      <c r="K496" s="48" t="n">
        <v>113</v>
      </c>
      <c r="L496" s="48" t="n">
        <v>50</v>
      </c>
      <c r="M496" s="48" t="n">
        <v>63</v>
      </c>
      <c r="N496" s="48" t="n">
        <v>4383293</v>
      </c>
      <c r="O496" s="48" t="n">
        <v>14821</v>
      </c>
      <c r="P496" s="48" t="n">
        <v>5079</v>
      </c>
      <c r="Q496" s="48" t="n">
        <v>116127</v>
      </c>
      <c r="R496" s="48" t="n">
        <v>248225</v>
      </c>
      <c r="S496" s="39" t="n">
        <v>22551</v>
      </c>
      <c r="T496" s="39" t="n">
        <v>1</v>
      </c>
      <c r="U496" s="39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</row>
    <row r="497" s="35" customFormat="true" ht="12" hidden="false" customHeight="true" outlineLevel="0" collapsed="false">
      <c r="A497" s="31"/>
      <c r="B497" s="31"/>
      <c r="C497" s="31" t="n">
        <v>584</v>
      </c>
      <c r="D497" s="31"/>
      <c r="E497" s="30" t="s">
        <v>199</v>
      </c>
      <c r="F497" s="30"/>
      <c r="G497" s="31"/>
      <c r="H497" s="95" t="n">
        <f aca="false">SUM(H498:H500)</f>
        <v>7157</v>
      </c>
      <c r="I497" s="96" t="n">
        <f aca="false">SUM(I498:I500)</f>
        <v>3376</v>
      </c>
      <c r="J497" s="96" t="n">
        <f aca="false">SUM(J498:J500)</f>
        <v>3781</v>
      </c>
      <c r="K497" s="96" t="n">
        <f aca="false">SUM(K498:K500)</f>
        <v>2529</v>
      </c>
      <c r="L497" s="96" t="n">
        <f aca="false">SUM(L498:L500)</f>
        <v>1251</v>
      </c>
      <c r="M497" s="96" t="n">
        <f aca="false">SUM(M498:M500)</f>
        <v>1278</v>
      </c>
      <c r="N497" s="96" t="n">
        <f aca="false">SUM(N498:N500)</f>
        <v>6178332</v>
      </c>
      <c r="O497" s="96" t="n">
        <f aca="false">SUM(O498:O500)</f>
        <v>648</v>
      </c>
      <c r="P497" s="96" t="n">
        <f aca="false">SUM(P498:P500)</f>
        <v>18403</v>
      </c>
      <c r="Q497" s="96" t="n">
        <f aca="false">SUM(Q498:Q500)</f>
        <v>324757</v>
      </c>
      <c r="R497" s="96" t="n">
        <f aca="false">SUM(R498:R500)</f>
        <v>923804</v>
      </c>
      <c r="S497" s="33" t="n">
        <f aca="false">SUM(S498:S500)</f>
        <v>64166</v>
      </c>
      <c r="T497" s="33" t="n">
        <f aca="false">SUM(T498:T500)</f>
        <v>44</v>
      </c>
      <c r="U497" s="33" t="n">
        <f aca="false">SUM(U498:U500)</f>
        <v>0</v>
      </c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</row>
    <row r="498" s="45" customFormat="true" ht="12" hidden="false" customHeight="true" outlineLevel="0" collapsed="false">
      <c r="A498" s="23"/>
      <c r="B498" s="23"/>
      <c r="C498" s="23"/>
      <c r="D498" s="23" t="n">
        <v>5841</v>
      </c>
      <c r="E498" s="23"/>
      <c r="F498" s="43" t="s">
        <v>200</v>
      </c>
      <c r="G498" s="23"/>
      <c r="H498" s="93" t="n">
        <v>1327</v>
      </c>
      <c r="I498" s="48" t="n">
        <v>439</v>
      </c>
      <c r="J498" s="48" t="n">
        <v>888</v>
      </c>
      <c r="K498" s="48" t="n">
        <v>637</v>
      </c>
      <c r="L498" s="48" t="n">
        <v>170</v>
      </c>
      <c r="M498" s="48" t="n">
        <v>467</v>
      </c>
      <c r="N498" s="48" t="n">
        <v>2870278</v>
      </c>
      <c r="O498" s="48" t="n">
        <v>500</v>
      </c>
      <c r="P498" s="48" t="n">
        <v>763</v>
      </c>
      <c r="Q498" s="48" t="n">
        <v>61769</v>
      </c>
      <c r="R498" s="48" t="n">
        <v>668405</v>
      </c>
      <c r="S498" s="39" t="n">
        <v>43390</v>
      </c>
      <c r="T498" s="39" t="n">
        <v>36</v>
      </c>
      <c r="U498" s="39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</row>
    <row r="499" s="45" customFormat="true" ht="12" hidden="false" customHeight="true" outlineLevel="0" collapsed="false">
      <c r="A499" s="23"/>
      <c r="B499" s="23"/>
      <c r="C499" s="23"/>
      <c r="D499" s="23" t="n">
        <v>5842</v>
      </c>
      <c r="E499" s="23"/>
      <c r="F499" s="43" t="s">
        <v>201</v>
      </c>
      <c r="G499" s="23"/>
      <c r="H499" s="93" t="n">
        <v>5499</v>
      </c>
      <c r="I499" s="48" t="n">
        <v>2821</v>
      </c>
      <c r="J499" s="48" t="n">
        <v>2678</v>
      </c>
      <c r="K499" s="48" t="n">
        <v>1813</v>
      </c>
      <c r="L499" s="48" t="n">
        <v>1069</v>
      </c>
      <c r="M499" s="48" t="n">
        <v>744</v>
      </c>
      <c r="N499" s="48" t="n">
        <v>2073144</v>
      </c>
      <c r="O499" s="39" t="s">
        <v>18</v>
      </c>
      <c r="P499" s="48" t="n">
        <v>15997</v>
      </c>
      <c r="Q499" s="48" t="n">
        <v>253668</v>
      </c>
      <c r="R499" s="48" t="n">
        <v>9057</v>
      </c>
      <c r="S499" s="39" t="s">
        <v>18</v>
      </c>
      <c r="T499" s="39" t="s">
        <v>18</v>
      </c>
      <c r="U499" s="39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</row>
    <row r="500" s="45" customFormat="true" ht="12" hidden="false" customHeight="true" outlineLevel="0" collapsed="false">
      <c r="A500" s="23"/>
      <c r="B500" s="23"/>
      <c r="C500" s="23"/>
      <c r="D500" s="23" t="n">
        <v>5843</v>
      </c>
      <c r="E500" s="40"/>
      <c r="F500" s="43" t="s">
        <v>202</v>
      </c>
      <c r="G500" s="23"/>
      <c r="H500" s="93" t="n">
        <v>331</v>
      </c>
      <c r="I500" s="48" t="n">
        <v>116</v>
      </c>
      <c r="J500" s="48" t="n">
        <v>215</v>
      </c>
      <c r="K500" s="48" t="n">
        <v>79</v>
      </c>
      <c r="L500" s="48" t="n">
        <v>12</v>
      </c>
      <c r="M500" s="48" t="n">
        <v>67</v>
      </c>
      <c r="N500" s="48" t="n">
        <v>1234910</v>
      </c>
      <c r="O500" s="48" t="n">
        <v>148</v>
      </c>
      <c r="P500" s="48" t="n">
        <v>1643</v>
      </c>
      <c r="Q500" s="48" t="n">
        <v>9320</v>
      </c>
      <c r="R500" s="48" t="n">
        <v>246342</v>
      </c>
      <c r="S500" s="39" t="n">
        <v>20776</v>
      </c>
      <c r="T500" s="39" t="n">
        <v>8</v>
      </c>
      <c r="U500" s="39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</row>
    <row r="501" s="35" customFormat="true" ht="12" hidden="false" customHeight="true" outlineLevel="0" collapsed="false">
      <c r="A501" s="31"/>
      <c r="B501" s="31"/>
      <c r="C501" s="31" t="n">
        <v>585</v>
      </c>
      <c r="D501" s="31"/>
      <c r="E501" s="30" t="s">
        <v>203</v>
      </c>
      <c r="F501" s="30"/>
      <c r="G501" s="31"/>
      <c r="H501" s="95" t="n">
        <f aca="false">SUM(H502:H504)</f>
        <v>1334</v>
      </c>
      <c r="I501" s="96" t="n">
        <f aca="false">SUM(I502:I504)</f>
        <v>656</v>
      </c>
      <c r="J501" s="96" t="n">
        <f aca="false">SUM(J502:J504)</f>
        <v>678</v>
      </c>
      <c r="K501" s="96" t="n">
        <f aca="false">SUM(K502:K504)</f>
        <v>456</v>
      </c>
      <c r="L501" s="96" t="n">
        <f aca="false">SUM(L502:L504)</f>
        <v>170</v>
      </c>
      <c r="M501" s="96" t="n">
        <f aca="false">SUM(M502:M504)</f>
        <v>286</v>
      </c>
      <c r="N501" s="96" t="n">
        <f aca="false">SUM(N502:N504)</f>
        <v>4802265</v>
      </c>
      <c r="O501" s="96" t="n">
        <f aca="false">SUM(O502:O504)</f>
        <v>13817</v>
      </c>
      <c r="P501" s="96" t="n">
        <f aca="false">SUM(P502:P504)</f>
        <v>6100</v>
      </c>
      <c r="Q501" s="96" t="n">
        <f aca="false">SUM(Q502:Q504)</f>
        <v>123466</v>
      </c>
      <c r="R501" s="96" t="n">
        <f aca="false">SUM(R502:R504)</f>
        <v>1225586</v>
      </c>
      <c r="S501" s="33" t="n">
        <f aca="false">SUM(S502:S504)</f>
        <v>71917</v>
      </c>
      <c r="T501" s="33" t="n">
        <f aca="false">SUM(T502:T504)</f>
        <v>966</v>
      </c>
      <c r="U501" s="33" t="n">
        <f aca="false">SUM(U502:U504)</f>
        <v>0</v>
      </c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</row>
    <row r="502" s="45" customFormat="true" ht="12" hidden="false" customHeight="true" outlineLevel="0" collapsed="false">
      <c r="A502" s="23"/>
      <c r="B502" s="23"/>
      <c r="C502" s="23"/>
      <c r="D502" s="23" t="n">
        <v>5851</v>
      </c>
      <c r="E502" s="23"/>
      <c r="F502" s="43" t="s">
        <v>204</v>
      </c>
      <c r="G502" s="23"/>
      <c r="H502" s="93" t="n">
        <v>565</v>
      </c>
      <c r="I502" s="48" t="n">
        <v>292</v>
      </c>
      <c r="J502" s="48" t="n">
        <v>273</v>
      </c>
      <c r="K502" s="48" t="n">
        <v>158</v>
      </c>
      <c r="L502" s="48" t="n">
        <v>80</v>
      </c>
      <c r="M502" s="48" t="n">
        <v>78</v>
      </c>
      <c r="N502" s="48" t="n">
        <v>2523790</v>
      </c>
      <c r="O502" s="48" t="n">
        <v>5236</v>
      </c>
      <c r="P502" s="48" t="n">
        <v>5213</v>
      </c>
      <c r="Q502" s="48" t="n">
        <v>15897</v>
      </c>
      <c r="R502" s="48" t="n">
        <v>683683</v>
      </c>
      <c r="S502" s="39" t="n">
        <v>33216</v>
      </c>
      <c r="T502" s="39" t="n">
        <v>635</v>
      </c>
      <c r="U502" s="39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</row>
    <row r="503" s="45" customFormat="true" ht="12" hidden="false" customHeight="true" outlineLevel="0" collapsed="false">
      <c r="A503" s="23"/>
      <c r="B503" s="23"/>
      <c r="C503" s="23"/>
      <c r="D503" s="23" t="n">
        <v>5852</v>
      </c>
      <c r="E503" s="23"/>
      <c r="F503" s="43" t="s">
        <v>205</v>
      </c>
      <c r="G503" s="23"/>
      <c r="H503" s="93" t="n">
        <v>403</v>
      </c>
      <c r="I503" s="48" t="n">
        <v>168</v>
      </c>
      <c r="J503" s="48" t="n">
        <v>235</v>
      </c>
      <c r="K503" s="48" t="n">
        <v>151</v>
      </c>
      <c r="L503" s="48" t="n">
        <v>54</v>
      </c>
      <c r="M503" s="48" t="n">
        <v>97</v>
      </c>
      <c r="N503" s="48" t="n">
        <v>1267580</v>
      </c>
      <c r="O503" s="48" t="n">
        <v>154</v>
      </c>
      <c r="P503" s="48" t="n">
        <v>131</v>
      </c>
      <c r="Q503" s="48" t="n">
        <v>4730</v>
      </c>
      <c r="R503" s="48" t="n">
        <v>316169</v>
      </c>
      <c r="S503" s="39" t="n">
        <v>28554</v>
      </c>
      <c r="T503" s="39" t="n">
        <v>154</v>
      </c>
      <c r="U503" s="39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</row>
    <row r="504" s="45" customFormat="true" ht="12" hidden="false" customHeight="true" outlineLevel="0" collapsed="false">
      <c r="A504" s="23"/>
      <c r="B504" s="23"/>
      <c r="C504" s="23"/>
      <c r="D504" s="23" t="n">
        <v>5853</v>
      </c>
      <c r="E504" s="23"/>
      <c r="F504" s="43" t="s">
        <v>206</v>
      </c>
      <c r="G504" s="23"/>
      <c r="H504" s="93" t="n">
        <v>366</v>
      </c>
      <c r="I504" s="48" t="n">
        <v>196</v>
      </c>
      <c r="J504" s="48" t="n">
        <v>170</v>
      </c>
      <c r="K504" s="48" t="n">
        <v>147</v>
      </c>
      <c r="L504" s="48" t="n">
        <v>36</v>
      </c>
      <c r="M504" s="48" t="n">
        <v>111</v>
      </c>
      <c r="N504" s="48" t="n">
        <v>1010895</v>
      </c>
      <c r="O504" s="48" t="n">
        <v>8427</v>
      </c>
      <c r="P504" s="48" t="n">
        <v>756</v>
      </c>
      <c r="Q504" s="48" t="n">
        <v>102839</v>
      </c>
      <c r="R504" s="48" t="n">
        <v>225734</v>
      </c>
      <c r="S504" s="39" t="n">
        <v>10147</v>
      </c>
      <c r="T504" s="39" t="n">
        <v>177</v>
      </c>
      <c r="U504" s="39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</row>
    <row r="505" s="35" customFormat="true" ht="12" hidden="false" customHeight="true" outlineLevel="0" collapsed="false">
      <c r="A505" s="31"/>
      <c r="B505" s="31"/>
      <c r="C505" s="31" t="n">
        <v>586</v>
      </c>
      <c r="D505" s="31"/>
      <c r="E505" s="30" t="s">
        <v>207</v>
      </c>
      <c r="F505" s="30"/>
      <c r="G505" s="31"/>
      <c r="H505" s="95" t="n">
        <f aca="false">H506</f>
        <v>331</v>
      </c>
      <c r="I505" s="96" t="n">
        <f aca="false">I506</f>
        <v>118</v>
      </c>
      <c r="J505" s="96" t="n">
        <f aca="false">J506</f>
        <v>213</v>
      </c>
      <c r="K505" s="96" t="n">
        <f aca="false">K506</f>
        <v>85</v>
      </c>
      <c r="L505" s="96" t="n">
        <f aca="false">L506</f>
        <v>27</v>
      </c>
      <c r="M505" s="96" t="n">
        <f aca="false">M506</f>
        <v>58</v>
      </c>
      <c r="N505" s="96" t="n">
        <f aca="false">N506</f>
        <v>921245</v>
      </c>
      <c r="O505" s="96" t="n">
        <f aca="false">O506</f>
        <v>3957</v>
      </c>
      <c r="P505" s="96" t="n">
        <f aca="false">P506</f>
        <v>2821</v>
      </c>
      <c r="Q505" s="96" t="n">
        <f aca="false">Q506</f>
        <v>109105</v>
      </c>
      <c r="R505" s="96" t="n">
        <f aca="false">R506</f>
        <v>152965</v>
      </c>
      <c r="S505" s="33" t="n">
        <f aca="false">S506</f>
        <v>11327</v>
      </c>
      <c r="T505" s="33" t="n">
        <f aca="false">T506</f>
        <v>89</v>
      </c>
      <c r="U505" s="33" t="n">
        <f aca="false">U506</f>
        <v>0</v>
      </c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</row>
    <row r="506" s="45" customFormat="true" ht="12" hidden="false" customHeight="true" outlineLevel="0" collapsed="false">
      <c r="A506" s="23"/>
      <c r="B506" s="23"/>
      <c r="C506" s="23"/>
      <c r="D506" s="23" t="n">
        <v>5861</v>
      </c>
      <c r="E506" s="23"/>
      <c r="F506" s="43" t="s">
        <v>207</v>
      </c>
      <c r="G506" s="23"/>
      <c r="H506" s="93" t="n">
        <v>331</v>
      </c>
      <c r="I506" s="48" t="n">
        <v>118</v>
      </c>
      <c r="J506" s="48" t="n">
        <v>213</v>
      </c>
      <c r="K506" s="48" t="n">
        <v>85</v>
      </c>
      <c r="L506" s="48" t="n">
        <v>27</v>
      </c>
      <c r="M506" s="48" t="n">
        <v>58</v>
      </c>
      <c r="N506" s="48" t="n">
        <v>921245</v>
      </c>
      <c r="O506" s="48" t="n">
        <v>3957</v>
      </c>
      <c r="P506" s="48" t="n">
        <v>2821</v>
      </c>
      <c r="Q506" s="48" t="n">
        <v>109105</v>
      </c>
      <c r="R506" s="48" t="n">
        <v>152965</v>
      </c>
      <c r="S506" s="39" t="n">
        <v>11327</v>
      </c>
      <c r="T506" s="39" t="n">
        <v>89</v>
      </c>
      <c r="U506" s="39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</row>
    <row r="507" s="35" customFormat="true" ht="12" hidden="false" customHeight="true" outlineLevel="0" collapsed="false">
      <c r="A507" s="31"/>
      <c r="B507" s="31"/>
      <c r="C507" s="31" t="n">
        <v>587</v>
      </c>
      <c r="D507" s="31"/>
      <c r="E507" s="30" t="s">
        <v>208</v>
      </c>
      <c r="F507" s="30"/>
      <c r="G507" s="31"/>
      <c r="H507" s="95" t="n">
        <f aca="false">H508</f>
        <v>569</v>
      </c>
      <c r="I507" s="96" t="n">
        <f aca="false">I508</f>
        <v>290</v>
      </c>
      <c r="J507" s="96" t="n">
        <f aca="false">J508</f>
        <v>279</v>
      </c>
      <c r="K507" s="96" t="n">
        <f aca="false">K508</f>
        <v>28</v>
      </c>
      <c r="L507" s="96" t="n">
        <f aca="false">L508</f>
        <v>4</v>
      </c>
      <c r="M507" s="96" t="n">
        <f aca="false">M508</f>
        <v>24</v>
      </c>
      <c r="N507" s="96" t="n">
        <f aca="false">N508</f>
        <v>1377783</v>
      </c>
      <c r="O507" s="96" t="n">
        <f aca="false">O508</f>
        <v>11512</v>
      </c>
      <c r="P507" s="96" t="n">
        <f aca="false">P508</f>
        <v>355</v>
      </c>
      <c r="Q507" s="96" t="n">
        <f aca="false">Q508</f>
        <v>5384</v>
      </c>
      <c r="R507" s="96" t="n">
        <f aca="false">R508</f>
        <v>450988</v>
      </c>
      <c r="S507" s="33" t="n">
        <f aca="false">S508</f>
        <v>18363</v>
      </c>
      <c r="T507" s="33" t="n">
        <f aca="false">T508</f>
        <v>158</v>
      </c>
      <c r="U507" s="33" t="n">
        <f aca="false">U508</f>
        <v>0</v>
      </c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</row>
    <row r="508" s="45" customFormat="true" ht="12" hidden="false" customHeight="true" outlineLevel="0" collapsed="false">
      <c r="A508" s="23"/>
      <c r="B508" s="23"/>
      <c r="C508" s="23"/>
      <c r="D508" s="23" t="n">
        <v>5871</v>
      </c>
      <c r="E508" s="23"/>
      <c r="F508" s="43" t="s">
        <v>208</v>
      </c>
      <c r="G508" s="23"/>
      <c r="H508" s="93" t="n">
        <v>569</v>
      </c>
      <c r="I508" s="48" t="n">
        <v>290</v>
      </c>
      <c r="J508" s="48" t="n">
        <v>279</v>
      </c>
      <c r="K508" s="48" t="n">
        <v>28</v>
      </c>
      <c r="L508" s="48" t="n">
        <v>4</v>
      </c>
      <c r="M508" s="48" t="n">
        <v>24</v>
      </c>
      <c r="N508" s="48" t="n">
        <v>1377783</v>
      </c>
      <c r="O508" s="48" t="n">
        <v>11512</v>
      </c>
      <c r="P508" s="48" t="n">
        <v>355</v>
      </c>
      <c r="Q508" s="48" t="n">
        <v>5384</v>
      </c>
      <c r="R508" s="48" t="n">
        <v>450988</v>
      </c>
      <c r="S508" s="39" t="n">
        <v>18363</v>
      </c>
      <c r="T508" s="39" t="n">
        <v>158</v>
      </c>
      <c r="U508" s="39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</row>
    <row r="509" s="35" customFormat="true" ht="12" hidden="false" customHeight="true" outlineLevel="0" collapsed="false">
      <c r="A509" s="31"/>
      <c r="B509" s="31"/>
      <c r="C509" s="31" t="n">
        <v>588</v>
      </c>
      <c r="D509" s="31"/>
      <c r="E509" s="30" t="s">
        <v>209</v>
      </c>
      <c r="F509" s="30"/>
      <c r="G509" s="31"/>
      <c r="H509" s="95" t="n">
        <f aca="false">SUM(H510:H511)</f>
        <v>45</v>
      </c>
      <c r="I509" s="96" t="n">
        <f aca="false">SUM(I510:I511)</f>
        <v>19</v>
      </c>
      <c r="J509" s="96" t="n">
        <f aca="false">SUM(J510:J511)</f>
        <v>26</v>
      </c>
      <c r="K509" s="96" t="n">
        <f aca="false">SUM(K510:K511)</f>
        <v>17</v>
      </c>
      <c r="L509" s="96" t="n">
        <f aca="false">SUM(L510:L511)</f>
        <v>11</v>
      </c>
      <c r="M509" s="96" t="n">
        <f aca="false">SUM(M510:M511)</f>
        <v>6</v>
      </c>
      <c r="N509" s="96" t="n">
        <f aca="false">SUM(N510:N511)</f>
        <v>219895</v>
      </c>
      <c r="O509" s="96" t="n">
        <f aca="false">SUM(O510:O511)</f>
        <v>650</v>
      </c>
      <c r="P509" s="96" t="n">
        <f aca="false">SUM(P510:P511)</f>
        <v>3522</v>
      </c>
      <c r="Q509" s="96" t="n">
        <f aca="false">SUM(Q510:Q511)</f>
        <v>1005</v>
      </c>
      <c r="R509" s="96" t="n">
        <f aca="false">SUM(R510:R511)</f>
        <v>85363</v>
      </c>
      <c r="S509" s="33" t="n">
        <f aca="false">SUM(S510:S511)</f>
        <v>6951</v>
      </c>
      <c r="T509" s="33" t="n">
        <f aca="false">SUM(T510:T511)</f>
        <v>23</v>
      </c>
      <c r="U509" s="33" t="n">
        <f aca="false">SUM(U510:U511)</f>
        <v>0</v>
      </c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</row>
    <row r="510" s="45" customFormat="true" ht="12" hidden="false" customHeight="true" outlineLevel="0" collapsed="false">
      <c r="A510" s="23"/>
      <c r="B510" s="23"/>
      <c r="C510" s="23"/>
      <c r="D510" s="23" t="n">
        <v>5881</v>
      </c>
      <c r="E510" s="23"/>
      <c r="F510" s="43" t="s">
        <v>210</v>
      </c>
      <c r="G510" s="23"/>
      <c r="H510" s="93" t="n">
        <v>24</v>
      </c>
      <c r="I510" s="48" t="n">
        <v>10</v>
      </c>
      <c r="J510" s="48" t="n">
        <v>14</v>
      </c>
      <c r="K510" s="48" t="n">
        <v>5</v>
      </c>
      <c r="L510" s="48" t="n">
        <v>1</v>
      </c>
      <c r="M510" s="48" t="n">
        <v>4</v>
      </c>
      <c r="N510" s="48" t="n">
        <v>187021</v>
      </c>
      <c r="O510" s="48" t="n">
        <v>150</v>
      </c>
      <c r="P510" s="48" t="n">
        <v>3192</v>
      </c>
      <c r="Q510" s="48" t="n">
        <v>758</v>
      </c>
      <c r="R510" s="48" t="n">
        <v>75780</v>
      </c>
      <c r="S510" s="39" t="n">
        <v>4961</v>
      </c>
      <c r="T510" s="39" t="n">
        <v>22</v>
      </c>
      <c r="U510" s="39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</row>
    <row r="511" s="45" customFormat="true" ht="12" hidden="false" customHeight="true" outlineLevel="0" collapsed="false">
      <c r="A511" s="23"/>
      <c r="B511" s="23"/>
      <c r="C511" s="23"/>
      <c r="D511" s="23" t="n">
        <v>5889</v>
      </c>
      <c r="E511" s="23"/>
      <c r="F511" s="43" t="s">
        <v>211</v>
      </c>
      <c r="G511" s="23"/>
      <c r="H511" s="93" t="n">
        <v>21</v>
      </c>
      <c r="I511" s="48" t="n">
        <v>9</v>
      </c>
      <c r="J511" s="48" t="n">
        <v>12</v>
      </c>
      <c r="K511" s="48" t="n">
        <v>12</v>
      </c>
      <c r="L511" s="48" t="n">
        <v>10</v>
      </c>
      <c r="M511" s="48" t="n">
        <v>2</v>
      </c>
      <c r="N511" s="48" t="n">
        <v>32874</v>
      </c>
      <c r="O511" s="48" t="n">
        <v>500</v>
      </c>
      <c r="P511" s="48" t="n">
        <v>330</v>
      </c>
      <c r="Q511" s="48" t="n">
        <v>247</v>
      </c>
      <c r="R511" s="48" t="n">
        <v>9583</v>
      </c>
      <c r="S511" s="39" t="n">
        <v>1990</v>
      </c>
      <c r="T511" s="39" t="n">
        <v>1</v>
      </c>
      <c r="U511" s="39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</row>
    <row r="512" s="35" customFormat="true" ht="12" hidden="false" customHeight="true" outlineLevel="0" collapsed="false">
      <c r="A512" s="31"/>
      <c r="B512" s="31"/>
      <c r="C512" s="31" t="n">
        <v>589</v>
      </c>
      <c r="D512" s="31"/>
      <c r="E512" s="30" t="s">
        <v>212</v>
      </c>
      <c r="F512" s="30"/>
      <c r="G512" s="31"/>
      <c r="H512" s="95" t="n">
        <f aca="false">SUM(H513:H515)</f>
        <v>2557</v>
      </c>
      <c r="I512" s="96" t="n">
        <f aca="false">SUM(I513:I515)</f>
        <v>933</v>
      </c>
      <c r="J512" s="96" t="n">
        <f aca="false">SUM(J513:J515)</f>
        <v>1624</v>
      </c>
      <c r="K512" s="96" t="n">
        <f aca="false">SUM(K513:K515)</f>
        <v>726</v>
      </c>
      <c r="L512" s="96" t="n">
        <f aca="false">SUM(L513:L515)</f>
        <v>174</v>
      </c>
      <c r="M512" s="96" t="n">
        <f aca="false">SUM(M513:M515)</f>
        <v>552</v>
      </c>
      <c r="N512" s="96" t="n">
        <f aca="false">SUM(N513:N515)</f>
        <v>8097404</v>
      </c>
      <c r="O512" s="96" t="n">
        <f aca="false">SUM(O513:O515)</f>
        <v>18651</v>
      </c>
      <c r="P512" s="96" t="n">
        <f aca="false">SUM(P513:P515)</f>
        <v>2834</v>
      </c>
      <c r="Q512" s="96" t="n">
        <f aca="false">SUM(Q513:Q515)</f>
        <v>85322</v>
      </c>
      <c r="R512" s="96" t="n">
        <f aca="false">SUM(R513:R515)</f>
        <v>1667020</v>
      </c>
      <c r="S512" s="33" t="n">
        <f aca="false">SUM(S513:S515)</f>
        <v>101738</v>
      </c>
      <c r="T512" s="33" t="n">
        <f aca="false">SUM(T513:T515)</f>
        <v>1469</v>
      </c>
      <c r="U512" s="33" t="n">
        <f aca="false">SUM(U513:U515)</f>
        <v>0</v>
      </c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</row>
    <row r="513" s="45" customFormat="true" ht="12" hidden="false" customHeight="true" outlineLevel="0" collapsed="false">
      <c r="A513" s="23"/>
      <c r="B513" s="23"/>
      <c r="C513" s="23"/>
      <c r="D513" s="23" t="n">
        <v>5891</v>
      </c>
      <c r="E513" s="23"/>
      <c r="F513" s="43" t="s">
        <v>213</v>
      </c>
      <c r="G513" s="23"/>
      <c r="H513" s="93" t="n">
        <v>44</v>
      </c>
      <c r="I513" s="94" t="n">
        <v>9</v>
      </c>
      <c r="J513" s="94" t="n">
        <v>35</v>
      </c>
      <c r="K513" s="94" t="n">
        <v>6</v>
      </c>
      <c r="L513" s="38" t="s">
        <v>18</v>
      </c>
      <c r="M513" s="94" t="n">
        <v>6</v>
      </c>
      <c r="N513" s="94" t="n">
        <v>718352</v>
      </c>
      <c r="O513" s="94" t="n">
        <v>1</v>
      </c>
      <c r="P513" s="94" t="n">
        <v>1059</v>
      </c>
      <c r="Q513" s="94" t="n">
        <v>16624</v>
      </c>
      <c r="R513" s="94" t="n">
        <v>56390</v>
      </c>
      <c r="S513" s="38" t="n">
        <v>11487</v>
      </c>
      <c r="T513" s="38" t="n">
        <v>28</v>
      </c>
      <c r="U513" s="38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</row>
    <row r="514" s="45" customFormat="true" ht="12" hidden="false" customHeight="true" outlineLevel="0" collapsed="false">
      <c r="A514" s="23"/>
      <c r="B514" s="23"/>
      <c r="C514" s="23"/>
      <c r="D514" s="23" t="n">
        <v>5892</v>
      </c>
      <c r="E514" s="23"/>
      <c r="F514" s="43" t="s">
        <v>214</v>
      </c>
      <c r="G514" s="23"/>
      <c r="H514" s="93" t="n">
        <v>541</v>
      </c>
      <c r="I514" s="94" t="n">
        <v>153</v>
      </c>
      <c r="J514" s="94" t="n">
        <v>388</v>
      </c>
      <c r="K514" s="94" t="n">
        <v>239</v>
      </c>
      <c r="L514" s="94" t="n">
        <v>76</v>
      </c>
      <c r="M514" s="94" t="n">
        <v>163</v>
      </c>
      <c r="N514" s="94" t="n">
        <v>1292728</v>
      </c>
      <c r="O514" s="94" t="n">
        <v>2</v>
      </c>
      <c r="P514" s="94" t="n">
        <v>178</v>
      </c>
      <c r="Q514" s="94" t="n">
        <v>20107</v>
      </c>
      <c r="R514" s="94" t="n">
        <v>81818</v>
      </c>
      <c r="S514" s="38" t="n">
        <v>22891</v>
      </c>
      <c r="T514" s="38" t="n">
        <v>137</v>
      </c>
      <c r="U514" s="38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</row>
    <row r="515" s="45" customFormat="true" ht="12" hidden="false" customHeight="true" outlineLevel="0" collapsed="false">
      <c r="A515" s="23"/>
      <c r="B515" s="23"/>
      <c r="C515" s="23"/>
      <c r="D515" s="23" t="n">
        <v>5899</v>
      </c>
      <c r="E515" s="40"/>
      <c r="F515" s="43" t="s">
        <v>215</v>
      </c>
      <c r="G515" s="23"/>
      <c r="H515" s="93" t="n">
        <v>1972</v>
      </c>
      <c r="I515" s="94" t="n">
        <v>771</v>
      </c>
      <c r="J515" s="94" t="n">
        <v>1201</v>
      </c>
      <c r="K515" s="94" t="n">
        <v>481</v>
      </c>
      <c r="L515" s="94" t="n">
        <v>98</v>
      </c>
      <c r="M515" s="94" t="n">
        <v>383</v>
      </c>
      <c r="N515" s="94" t="n">
        <v>6086324</v>
      </c>
      <c r="O515" s="94" t="n">
        <v>18648</v>
      </c>
      <c r="P515" s="94" t="n">
        <v>1597</v>
      </c>
      <c r="Q515" s="94" t="n">
        <v>48591</v>
      </c>
      <c r="R515" s="94" t="n">
        <v>1528812</v>
      </c>
      <c r="S515" s="38" t="n">
        <v>67360</v>
      </c>
      <c r="T515" s="38" t="n">
        <v>1304</v>
      </c>
      <c r="U515" s="38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</row>
    <row r="516" s="7" customFormat="true" ht="9" hidden="false" customHeight="true" outlineLevel="0" collapsed="false">
      <c r="A516" s="71"/>
      <c r="B516" s="71"/>
      <c r="C516" s="71"/>
      <c r="D516" s="69"/>
      <c r="E516" s="71"/>
      <c r="F516" s="71"/>
      <c r="G516" s="71"/>
      <c r="H516" s="101"/>
      <c r="I516" s="102"/>
      <c r="J516" s="103"/>
      <c r="K516" s="103"/>
      <c r="L516" s="103"/>
      <c r="M516" s="104"/>
      <c r="N516" s="105"/>
      <c r="O516" s="105"/>
      <c r="P516" s="106"/>
      <c r="Q516" s="102"/>
      <c r="R516" s="102"/>
      <c r="S516" s="102"/>
      <c r="T516" s="102"/>
      <c r="U516" s="70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</row>
    <row r="517" s="7" customFormat="true" ht="12" hidden="false" customHeight="false" outlineLevel="0" collapsed="false">
      <c r="A517" s="46"/>
      <c r="B517" s="46"/>
      <c r="C517" s="46"/>
      <c r="D517" s="23"/>
      <c r="E517" s="46"/>
      <c r="F517" s="46"/>
      <c r="G517" s="46"/>
      <c r="H517" s="46"/>
      <c r="I517" s="46"/>
      <c r="J517" s="40"/>
      <c r="K517" s="23"/>
      <c r="L517" s="40"/>
      <c r="M517" s="46"/>
      <c r="N517" s="23"/>
      <c r="O517" s="23"/>
      <c r="P517" s="46"/>
      <c r="Q517" s="46"/>
      <c r="R517" s="46"/>
      <c r="S517" s="46"/>
      <c r="T517" s="46"/>
      <c r="U517" s="4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</row>
    <row r="518" s="7" customFormat="true" ht="12" hidden="false" customHeight="false" outlineLevel="0" collapsed="false">
      <c r="A518" s="1"/>
      <c r="B518" s="1"/>
      <c r="C518" s="1"/>
      <c r="D518" s="2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</row>
    <row r="519" s="7" customFormat="true" ht="12" hidden="false" customHeight="false" outlineLevel="0" collapsed="false">
      <c r="A519" s="1"/>
      <c r="B519" s="1"/>
      <c r="C519" s="1"/>
      <c r="D519" s="2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</row>
    <row r="520" s="7" customFormat="true" ht="12" hidden="false" customHeight="false" outlineLevel="0" collapsed="false">
      <c r="A520" s="1"/>
      <c r="B520" s="1"/>
      <c r="C520" s="1"/>
      <c r="D520" s="2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</row>
    <row r="521" s="7" customFormat="true" ht="12" hidden="false" customHeight="false" outlineLevel="0" collapsed="false">
      <c r="A521" s="1"/>
      <c r="B521" s="1"/>
      <c r="C521" s="1"/>
      <c r="D521" s="2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</row>
    <row r="522" s="7" customFormat="true" ht="12" hidden="false" customHeight="false" outlineLevel="0" collapsed="false">
      <c r="A522" s="1"/>
      <c r="B522" s="1"/>
      <c r="C522" s="1"/>
      <c r="D522" s="2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</row>
    <row r="523" s="7" customFormat="true" ht="12" hidden="false" customHeight="false" outlineLevel="0" collapsed="false">
      <c r="A523" s="1"/>
      <c r="B523" s="1"/>
      <c r="C523" s="1"/>
      <c r="D523" s="2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</row>
    <row r="524" s="7" customFormat="true" ht="12" hidden="false" customHeight="false" outlineLevel="0" collapsed="false">
      <c r="A524" s="1"/>
      <c r="B524" s="1"/>
      <c r="C524" s="1"/>
      <c r="D524" s="2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</row>
    <row r="525" s="7" customFormat="true" ht="12" hidden="false" customHeight="false" outlineLevel="0" collapsed="false">
      <c r="A525" s="1"/>
      <c r="B525" s="1"/>
      <c r="C525" s="1"/>
      <c r="D525" s="2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</row>
    <row r="526" s="7" customFormat="true" ht="12" hidden="false" customHeight="false" outlineLevel="0" collapsed="false">
      <c r="A526" s="1"/>
      <c r="B526" s="1"/>
      <c r="C526" s="1"/>
      <c r="D526" s="2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</row>
    <row r="527" s="7" customFormat="true" ht="12" hidden="false" customHeight="false" outlineLevel="0" collapsed="false">
      <c r="A527" s="1"/>
      <c r="B527" s="1"/>
      <c r="C527" s="1"/>
      <c r="D527" s="2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</row>
    <row r="528" s="7" customFormat="true" ht="12" hidden="false" customHeight="false" outlineLevel="0" collapsed="false">
      <c r="A528" s="1"/>
      <c r="B528" s="1"/>
      <c r="C528" s="1"/>
      <c r="D528" s="2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</row>
    <row r="529" s="7" customFormat="true" ht="12" hidden="false" customHeight="false" outlineLevel="0" collapsed="false">
      <c r="A529" s="1"/>
      <c r="B529" s="1"/>
      <c r="C529" s="1"/>
      <c r="D529" s="2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</row>
    <row r="530" s="7" customFormat="true" ht="12" hidden="false" customHeight="false" outlineLevel="0" collapsed="false">
      <c r="A530" s="1"/>
      <c r="B530" s="1"/>
      <c r="C530" s="1"/>
      <c r="D530" s="2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</row>
    <row r="531" s="7" customFormat="true" ht="12" hidden="false" customHeight="false" outlineLevel="0" collapsed="false">
      <c r="A531" s="1"/>
      <c r="B531" s="1"/>
      <c r="C531" s="1"/>
      <c r="D531" s="2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</row>
    <row r="532" s="7" customFormat="true" ht="12" hidden="false" customHeight="false" outlineLevel="0" collapsed="false">
      <c r="A532" s="1"/>
      <c r="B532" s="1"/>
      <c r="C532" s="1"/>
      <c r="D532" s="2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</row>
    <row r="533" s="7" customFormat="true" ht="12" hidden="false" customHeight="false" outlineLevel="0" collapsed="false">
      <c r="A533" s="1"/>
      <c r="B533" s="1"/>
      <c r="C533" s="1"/>
      <c r="D533" s="2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</row>
    <row r="534" s="7" customFormat="true" ht="12" hidden="false" customHeight="false" outlineLevel="0" collapsed="false">
      <c r="A534" s="1"/>
      <c r="B534" s="1"/>
      <c r="C534" s="1"/>
      <c r="D534" s="2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</row>
    <row r="535" s="7" customFormat="true" ht="12" hidden="false" customHeight="false" outlineLevel="0" collapsed="false">
      <c r="A535" s="1"/>
      <c r="B535" s="1"/>
      <c r="C535" s="1"/>
      <c r="D535" s="2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</row>
    <row r="536" s="7" customFormat="true" ht="12" hidden="false" customHeight="false" outlineLevel="0" collapsed="false">
      <c r="A536" s="1"/>
      <c r="B536" s="1"/>
      <c r="C536" s="1"/>
      <c r="D536" s="2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</row>
    <row r="537" s="7" customFormat="true" ht="12" hidden="false" customHeight="false" outlineLevel="0" collapsed="false">
      <c r="A537" s="1"/>
      <c r="B537" s="1"/>
      <c r="C537" s="1"/>
      <c r="D537" s="2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</row>
    <row r="538" s="7" customFormat="true" ht="12" hidden="false" customHeight="false" outlineLevel="0" collapsed="false">
      <c r="A538" s="1"/>
      <c r="B538" s="1"/>
      <c r="C538" s="1"/>
      <c r="D538" s="2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</row>
    <row r="539" s="7" customFormat="true" ht="12" hidden="false" customHeight="false" outlineLevel="0" collapsed="false">
      <c r="A539" s="1"/>
      <c r="B539" s="1"/>
      <c r="C539" s="1"/>
      <c r="D539" s="2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</row>
    <row r="540" s="7" customFormat="true" ht="12" hidden="false" customHeight="false" outlineLevel="0" collapsed="false">
      <c r="A540" s="1"/>
      <c r="B540" s="1"/>
      <c r="C540" s="1"/>
      <c r="D540" s="2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</row>
    <row r="541" s="7" customFormat="true" ht="12" hidden="false" customHeight="false" outlineLevel="0" collapsed="false">
      <c r="A541" s="1"/>
      <c r="B541" s="1"/>
      <c r="C541" s="1"/>
      <c r="D541" s="2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</row>
    <row r="542" s="7" customFormat="true" ht="12" hidden="false" customHeight="false" outlineLevel="0" collapsed="false">
      <c r="A542" s="1"/>
      <c r="B542" s="1"/>
      <c r="C542" s="1"/>
      <c r="D542" s="2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</row>
    <row r="543" s="7" customFormat="true" ht="12" hidden="false" customHeight="false" outlineLevel="0" collapsed="false">
      <c r="A543" s="1"/>
      <c r="B543" s="1"/>
      <c r="C543" s="1"/>
      <c r="D543" s="2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</row>
    <row r="544" s="7" customFormat="true" ht="12" hidden="false" customHeight="false" outlineLevel="0" collapsed="false">
      <c r="A544" s="1"/>
      <c r="B544" s="1"/>
      <c r="C544" s="1"/>
      <c r="D544" s="2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</row>
    <row r="545" s="7" customFormat="true" ht="12" hidden="false" customHeight="false" outlineLevel="0" collapsed="false">
      <c r="A545" s="1"/>
      <c r="B545" s="1"/>
      <c r="C545" s="1"/>
      <c r="D545" s="2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</row>
    <row r="546" s="7" customFormat="true" ht="12" hidden="false" customHeight="false" outlineLevel="0" collapsed="false">
      <c r="A546" s="1"/>
      <c r="B546" s="1"/>
      <c r="C546" s="1"/>
      <c r="D546" s="2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</row>
    <row r="547" s="7" customFormat="true" ht="12" hidden="false" customHeight="false" outlineLevel="0" collapsed="false">
      <c r="A547" s="1"/>
      <c r="B547" s="1"/>
      <c r="C547" s="1"/>
      <c r="D547" s="2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</row>
    <row r="548" s="7" customFormat="true" ht="12" hidden="false" customHeight="false" outlineLevel="0" collapsed="false">
      <c r="A548" s="1"/>
      <c r="B548" s="1"/>
      <c r="C548" s="1"/>
      <c r="D548" s="2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</row>
    <row r="549" s="7" customFormat="true" ht="12" hidden="false" customHeight="false" outlineLevel="0" collapsed="false">
      <c r="A549" s="1"/>
      <c r="B549" s="1"/>
      <c r="C549" s="1"/>
      <c r="D549" s="2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</row>
    <row r="550" s="7" customFormat="true" ht="12" hidden="false" customHeight="false" outlineLevel="0" collapsed="false">
      <c r="A550" s="1"/>
      <c r="B550" s="1"/>
      <c r="C550" s="1"/>
      <c r="D550" s="2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</row>
    <row r="551" s="7" customFormat="true" ht="12" hidden="false" customHeight="false" outlineLevel="0" collapsed="false">
      <c r="A551" s="1"/>
      <c r="B551" s="1"/>
      <c r="C551" s="1"/>
      <c r="D551" s="2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</row>
    <row r="552" s="7" customFormat="true" ht="12" hidden="false" customHeight="false" outlineLevel="0" collapsed="false">
      <c r="A552" s="1"/>
      <c r="B552" s="1"/>
      <c r="C552" s="1"/>
      <c r="D552" s="2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</row>
    <row r="553" s="7" customFormat="true" ht="12" hidden="false" customHeight="false" outlineLevel="0" collapsed="false">
      <c r="A553" s="1"/>
      <c r="B553" s="1"/>
      <c r="C553" s="1"/>
      <c r="D553" s="2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</row>
    <row r="554" s="7" customFormat="true" ht="12" hidden="false" customHeight="false" outlineLevel="0" collapsed="false">
      <c r="A554" s="1"/>
      <c r="B554" s="1"/>
      <c r="C554" s="1"/>
      <c r="D554" s="2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</row>
    <row r="555" s="7" customFormat="true" ht="12" hidden="false" customHeight="false" outlineLevel="0" collapsed="false">
      <c r="A555" s="1"/>
      <c r="B555" s="1"/>
      <c r="C555" s="1"/>
      <c r="D555" s="2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</row>
    <row r="556" s="7" customFormat="true" ht="12" hidden="false" customHeight="false" outlineLevel="0" collapsed="false">
      <c r="A556" s="1"/>
      <c r="B556" s="1"/>
      <c r="C556" s="1"/>
      <c r="D556" s="2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</row>
    <row r="557" s="7" customFormat="true" ht="12" hidden="false" customHeight="false" outlineLevel="0" collapsed="false">
      <c r="A557" s="1"/>
      <c r="B557" s="1"/>
      <c r="C557" s="1"/>
      <c r="D557" s="2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</row>
    <row r="558" s="7" customFormat="true" ht="12" hidden="false" customHeight="false" outlineLevel="0" collapsed="false">
      <c r="A558" s="1"/>
      <c r="B558" s="1"/>
      <c r="C558" s="1"/>
      <c r="D558" s="2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</row>
    <row r="559" s="7" customFormat="true" ht="12" hidden="false" customHeight="false" outlineLevel="0" collapsed="false">
      <c r="A559" s="1"/>
      <c r="B559" s="1"/>
      <c r="C559" s="1"/>
      <c r="D559" s="2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</row>
    <row r="560" s="7" customFormat="true" ht="12" hidden="false" customHeight="false" outlineLevel="0" collapsed="false">
      <c r="A560" s="1"/>
      <c r="B560" s="1"/>
      <c r="C560" s="1"/>
      <c r="D560" s="2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</row>
    <row r="561" s="7" customFormat="true" ht="12" hidden="false" customHeight="false" outlineLevel="0" collapsed="false">
      <c r="A561" s="1"/>
      <c r="B561" s="1"/>
      <c r="C561" s="1"/>
      <c r="D561" s="2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</row>
    <row r="562" s="7" customFormat="true" ht="12" hidden="false" customHeight="false" outlineLevel="0" collapsed="false">
      <c r="A562" s="1"/>
      <c r="B562" s="1"/>
      <c r="C562" s="1"/>
      <c r="D562" s="2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</row>
    <row r="563" s="7" customFormat="true" ht="12" hidden="false" customHeight="false" outlineLevel="0" collapsed="false">
      <c r="A563" s="1"/>
      <c r="B563" s="1"/>
      <c r="C563" s="1"/>
      <c r="D563" s="2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</row>
    <row r="564" s="7" customFormat="true" ht="12" hidden="false" customHeight="false" outlineLevel="0" collapsed="false">
      <c r="A564" s="1"/>
      <c r="B564" s="1"/>
      <c r="C564" s="1"/>
      <c r="D564" s="2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</row>
    <row r="565" s="7" customFormat="true" ht="12" hidden="false" customHeight="false" outlineLevel="0" collapsed="false">
      <c r="A565" s="1"/>
      <c r="B565" s="1"/>
      <c r="C565" s="1"/>
      <c r="D565" s="2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</row>
    <row r="566" s="7" customFormat="true" ht="12" hidden="false" customHeight="false" outlineLevel="0" collapsed="false">
      <c r="A566" s="1"/>
      <c r="B566" s="1"/>
      <c r="C566" s="1"/>
      <c r="D566" s="2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</row>
    <row r="567" s="7" customFormat="true" ht="12" hidden="false" customHeight="false" outlineLevel="0" collapsed="false">
      <c r="A567" s="1"/>
      <c r="B567" s="1"/>
      <c r="C567" s="1"/>
      <c r="D567" s="2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</row>
    <row r="568" s="7" customFormat="true" ht="12" hidden="false" customHeight="false" outlineLevel="0" collapsed="false">
      <c r="A568" s="1"/>
      <c r="B568" s="1"/>
      <c r="C568" s="1"/>
      <c r="D568" s="2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</row>
    <row r="569" s="7" customFormat="true" ht="12" hidden="false" customHeight="false" outlineLevel="0" collapsed="false">
      <c r="A569" s="1"/>
      <c r="B569" s="1"/>
      <c r="C569" s="1"/>
      <c r="D569" s="2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</row>
    <row r="570" s="7" customFormat="true" ht="12" hidden="false" customHeight="false" outlineLevel="0" collapsed="false">
      <c r="A570" s="1"/>
      <c r="B570" s="1"/>
      <c r="C570" s="1"/>
      <c r="D570" s="2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</row>
    <row r="571" s="7" customFormat="true" ht="12" hidden="false" customHeight="false" outlineLevel="0" collapsed="false">
      <c r="A571" s="1"/>
      <c r="B571" s="1"/>
      <c r="C571" s="1"/>
      <c r="D571" s="2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</row>
    <row r="572" s="7" customFormat="true" ht="12" hidden="false" customHeight="false" outlineLevel="0" collapsed="false">
      <c r="A572" s="1"/>
      <c r="B572" s="1"/>
      <c r="C572" s="1"/>
      <c r="D572" s="2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</row>
    <row r="573" s="7" customFormat="true" ht="12" hidden="false" customHeight="false" outlineLevel="0" collapsed="false">
      <c r="A573" s="1"/>
      <c r="B573" s="1"/>
      <c r="C573" s="1"/>
      <c r="D573" s="2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</row>
    <row r="574" s="7" customFormat="true" ht="12" hidden="false" customHeight="false" outlineLevel="0" collapsed="false">
      <c r="A574" s="1"/>
      <c r="B574" s="1"/>
      <c r="C574" s="1"/>
      <c r="D574" s="2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</row>
    <row r="575" s="7" customFormat="true" ht="12" hidden="false" customHeight="false" outlineLevel="0" collapsed="false">
      <c r="A575" s="1"/>
      <c r="B575" s="1"/>
      <c r="C575" s="1"/>
      <c r="D575" s="2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</row>
    <row r="576" s="7" customFormat="true" ht="12" hidden="false" customHeight="false" outlineLevel="0" collapsed="false">
      <c r="A576" s="1"/>
      <c r="B576" s="1"/>
      <c r="C576" s="1"/>
      <c r="D576" s="2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</row>
    <row r="577" s="7" customFormat="true" ht="12" hidden="false" customHeight="false" outlineLevel="0" collapsed="false">
      <c r="A577" s="1"/>
      <c r="B577" s="1"/>
      <c r="C577" s="1"/>
      <c r="D577" s="2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</row>
    <row r="578" s="7" customFormat="true" ht="12" hidden="false" customHeight="false" outlineLevel="0" collapsed="false">
      <c r="A578" s="1"/>
      <c r="B578" s="1"/>
      <c r="C578" s="1"/>
      <c r="D578" s="2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</row>
    <row r="579" s="7" customFormat="true" ht="12" hidden="false" customHeight="false" outlineLevel="0" collapsed="false">
      <c r="A579" s="1"/>
      <c r="B579" s="1"/>
      <c r="C579" s="1"/>
      <c r="D579" s="2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</row>
    <row r="580" s="7" customFormat="true" ht="12" hidden="false" customHeight="false" outlineLevel="0" collapsed="false">
      <c r="A580" s="1"/>
      <c r="B580" s="1"/>
      <c r="C580" s="1"/>
      <c r="D580" s="2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</row>
    <row r="581" s="7" customFormat="true" ht="12" hidden="false" customHeight="false" outlineLevel="0" collapsed="false">
      <c r="A581" s="1"/>
      <c r="B581" s="1"/>
      <c r="C581" s="1"/>
      <c r="D581" s="2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</row>
    <row r="582" s="7" customFormat="true" ht="12" hidden="false" customHeight="false" outlineLevel="0" collapsed="false">
      <c r="A582" s="1"/>
      <c r="B582" s="1"/>
      <c r="C582" s="1"/>
      <c r="D582" s="2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</row>
    <row r="583" s="7" customFormat="true" ht="12" hidden="false" customHeight="false" outlineLevel="0" collapsed="false">
      <c r="A583" s="1"/>
      <c r="B583" s="1"/>
      <c r="C583" s="1"/>
      <c r="D583" s="2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</row>
    <row r="584" s="7" customFormat="true" ht="12" hidden="false" customHeight="false" outlineLevel="0" collapsed="false">
      <c r="A584" s="1"/>
      <c r="B584" s="1"/>
      <c r="C584" s="1"/>
      <c r="D584" s="2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</row>
    <row r="585" s="7" customFormat="true" ht="12" hidden="false" customHeight="false" outlineLevel="0" collapsed="false">
      <c r="A585" s="1"/>
      <c r="B585" s="1"/>
      <c r="C585" s="1"/>
      <c r="D585" s="2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</row>
    <row r="586" s="7" customFormat="true" ht="12" hidden="false" customHeight="false" outlineLevel="0" collapsed="false">
      <c r="A586" s="1"/>
      <c r="B586" s="1"/>
      <c r="C586" s="1"/>
      <c r="D586" s="2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</row>
    <row r="587" s="7" customFormat="true" ht="12" hidden="false" customHeight="false" outlineLevel="0" collapsed="false">
      <c r="A587" s="1"/>
      <c r="B587" s="1"/>
      <c r="C587" s="1"/>
      <c r="D587" s="2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</row>
    <row r="588" s="7" customFormat="true" ht="12" hidden="false" customHeight="false" outlineLevel="0" collapsed="false">
      <c r="A588" s="1"/>
      <c r="B588" s="1"/>
      <c r="C588" s="1"/>
      <c r="D588" s="2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</row>
    <row r="589" s="7" customFormat="true" ht="12" hidden="false" customHeight="false" outlineLevel="0" collapsed="false">
      <c r="A589" s="1"/>
      <c r="B589" s="1"/>
      <c r="C589" s="1"/>
      <c r="D589" s="2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</row>
    <row r="590" s="7" customFormat="true" ht="12" hidden="false" customHeight="false" outlineLevel="0" collapsed="false">
      <c r="A590" s="1"/>
      <c r="B590" s="1"/>
      <c r="C590" s="1"/>
      <c r="D590" s="2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</row>
    <row r="591" s="7" customFormat="true" ht="12" hidden="false" customHeight="false" outlineLevel="0" collapsed="false">
      <c r="A591" s="1"/>
      <c r="B591" s="1"/>
      <c r="C591" s="1"/>
      <c r="D591" s="2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</row>
    <row r="592" s="7" customFormat="true" ht="12" hidden="false" customHeight="false" outlineLevel="0" collapsed="false">
      <c r="A592" s="1"/>
      <c r="B592" s="1"/>
      <c r="C592" s="1"/>
      <c r="D592" s="2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</row>
    <row r="593" s="7" customFormat="true" ht="12" hidden="false" customHeight="false" outlineLevel="0" collapsed="false">
      <c r="A593" s="1"/>
      <c r="B593" s="1"/>
      <c r="C593" s="1"/>
      <c r="D593" s="2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</row>
    <row r="594" s="7" customFormat="true" ht="12" hidden="false" customHeight="false" outlineLevel="0" collapsed="false">
      <c r="A594" s="1"/>
      <c r="B594" s="1"/>
      <c r="C594" s="1"/>
      <c r="D594" s="2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</row>
    <row r="595" s="7" customFormat="true" ht="12" hidden="false" customHeight="false" outlineLevel="0" collapsed="false">
      <c r="A595" s="1"/>
      <c r="B595" s="1"/>
      <c r="C595" s="1"/>
      <c r="D595" s="2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</row>
    <row r="596" s="7" customFormat="true" ht="12" hidden="false" customHeight="false" outlineLevel="0" collapsed="false">
      <c r="A596" s="1"/>
      <c r="B596" s="1"/>
      <c r="C596" s="1"/>
      <c r="D596" s="2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</row>
    <row r="597" s="7" customFormat="true" ht="12" hidden="false" customHeight="false" outlineLevel="0" collapsed="false">
      <c r="A597" s="1"/>
      <c r="B597" s="1"/>
      <c r="C597" s="1"/>
      <c r="D597" s="2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</row>
    <row r="598" s="7" customFormat="true" ht="12" hidden="false" customHeight="false" outlineLevel="0" collapsed="false">
      <c r="A598" s="1"/>
      <c r="B598" s="1"/>
      <c r="C598" s="1"/>
      <c r="D598" s="2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</row>
    <row r="599" s="7" customFormat="true" ht="12" hidden="false" customHeight="false" outlineLevel="0" collapsed="false">
      <c r="A599" s="1"/>
      <c r="B599" s="1"/>
      <c r="C599" s="1"/>
      <c r="D599" s="2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</row>
    <row r="600" s="7" customFormat="true" ht="12" hidden="false" customHeight="false" outlineLevel="0" collapsed="false">
      <c r="A600" s="1"/>
      <c r="B600" s="1"/>
      <c r="C600" s="1"/>
      <c r="D600" s="2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</row>
    <row r="601" s="7" customFormat="true" ht="12" hidden="false" customHeight="false" outlineLevel="0" collapsed="false">
      <c r="A601" s="1"/>
      <c r="B601" s="1"/>
      <c r="C601" s="1"/>
      <c r="D601" s="2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</row>
    <row r="602" s="7" customFormat="true" ht="12" hidden="false" customHeight="false" outlineLevel="0" collapsed="false">
      <c r="A602" s="1"/>
      <c r="B602" s="1"/>
      <c r="C602" s="1"/>
      <c r="D602" s="2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</row>
    <row r="603" s="7" customFormat="true" ht="12" hidden="false" customHeight="false" outlineLevel="0" collapsed="false">
      <c r="A603" s="1"/>
      <c r="B603" s="1"/>
      <c r="C603" s="1"/>
      <c r="D603" s="2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</row>
    <row r="604" s="7" customFormat="true" ht="12" hidden="false" customHeight="false" outlineLevel="0" collapsed="false">
      <c r="A604" s="1"/>
      <c r="B604" s="1"/>
      <c r="C604" s="1"/>
      <c r="D604" s="2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</row>
    <row r="605" s="7" customFormat="true" ht="12" hidden="false" customHeight="false" outlineLevel="0" collapsed="false">
      <c r="A605" s="1"/>
      <c r="B605" s="1"/>
      <c r="C605" s="1"/>
      <c r="D605" s="2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</row>
    <row r="606" s="7" customFormat="true" ht="12" hidden="false" customHeight="false" outlineLevel="0" collapsed="false">
      <c r="A606" s="1"/>
      <c r="B606" s="1"/>
      <c r="C606" s="1"/>
      <c r="D606" s="2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</row>
    <row r="607" s="7" customFormat="true" ht="12" hidden="false" customHeight="false" outlineLevel="0" collapsed="false">
      <c r="A607" s="1"/>
      <c r="B607" s="1"/>
      <c r="C607" s="1"/>
      <c r="D607" s="2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</row>
    <row r="608" s="7" customFormat="true" ht="12" hidden="false" customHeight="false" outlineLevel="0" collapsed="false">
      <c r="A608" s="1"/>
      <c r="B608" s="1"/>
      <c r="C608" s="1"/>
      <c r="D608" s="2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</row>
    <row r="609" s="7" customFormat="true" ht="12" hidden="false" customHeight="false" outlineLevel="0" collapsed="false">
      <c r="A609" s="1"/>
      <c r="B609" s="1"/>
      <c r="C609" s="1"/>
      <c r="D609" s="2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</row>
    <row r="610" s="7" customFormat="true" ht="12" hidden="false" customHeight="false" outlineLevel="0" collapsed="false">
      <c r="A610" s="1"/>
      <c r="B610" s="1"/>
      <c r="C610" s="1"/>
      <c r="D610" s="2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</row>
    <row r="611" s="7" customFormat="true" ht="12" hidden="false" customHeight="false" outlineLevel="0" collapsed="false">
      <c r="A611" s="1"/>
      <c r="B611" s="1"/>
      <c r="C611" s="1"/>
      <c r="D611" s="2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</row>
    <row r="612" s="7" customFormat="true" ht="12" hidden="false" customHeight="false" outlineLevel="0" collapsed="false">
      <c r="A612" s="1"/>
      <c r="B612" s="1"/>
      <c r="C612" s="1"/>
      <c r="D612" s="2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</row>
    <row r="613" s="7" customFormat="true" ht="12" hidden="false" customHeight="false" outlineLevel="0" collapsed="false">
      <c r="A613" s="1"/>
      <c r="B613" s="1"/>
      <c r="C613" s="1"/>
      <c r="D613" s="2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</row>
    <row r="614" s="7" customFormat="true" ht="12" hidden="false" customHeight="false" outlineLevel="0" collapsed="false">
      <c r="A614" s="1"/>
      <c r="B614" s="1"/>
      <c r="C614" s="1"/>
      <c r="D614" s="2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</row>
    <row r="615" s="7" customFormat="true" ht="12" hidden="false" customHeight="false" outlineLevel="0" collapsed="false">
      <c r="A615" s="1"/>
      <c r="B615" s="1"/>
      <c r="C615" s="1"/>
      <c r="D615" s="2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</row>
    <row r="616" s="7" customFormat="true" ht="12" hidden="false" customHeight="false" outlineLevel="0" collapsed="false">
      <c r="A616" s="1"/>
      <c r="B616" s="1"/>
      <c r="C616" s="1"/>
      <c r="D616" s="2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</row>
    <row r="617" s="7" customFormat="true" ht="12" hidden="false" customHeight="false" outlineLevel="0" collapsed="false">
      <c r="A617" s="1"/>
      <c r="B617" s="1"/>
      <c r="C617" s="1"/>
      <c r="D617" s="2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</row>
    <row r="618" s="7" customFormat="true" ht="12" hidden="false" customHeight="false" outlineLevel="0" collapsed="false">
      <c r="A618" s="1"/>
      <c r="B618" s="1"/>
      <c r="C618" s="1"/>
      <c r="D618" s="2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</row>
    <row r="619" s="7" customFormat="true" ht="12" hidden="false" customHeight="false" outlineLevel="0" collapsed="false">
      <c r="A619" s="1"/>
      <c r="B619" s="1"/>
      <c r="C619" s="1"/>
      <c r="D619" s="2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</row>
    <row r="620" s="7" customFormat="true" ht="12" hidden="false" customHeight="false" outlineLevel="0" collapsed="false">
      <c r="A620" s="1"/>
      <c r="B620" s="1"/>
      <c r="C620" s="1"/>
      <c r="D620" s="2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</row>
    <row r="621" s="7" customFormat="true" ht="12" hidden="false" customHeight="false" outlineLevel="0" collapsed="false">
      <c r="A621" s="1"/>
      <c r="B621" s="1"/>
      <c r="C621" s="1"/>
      <c r="D621" s="2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</row>
    <row r="622" s="7" customFormat="true" ht="12" hidden="false" customHeight="false" outlineLevel="0" collapsed="false">
      <c r="A622" s="1"/>
      <c r="B622" s="1"/>
      <c r="C622" s="1"/>
      <c r="D622" s="2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</row>
    <row r="623" s="7" customFormat="true" ht="12" hidden="false" customHeight="false" outlineLevel="0" collapsed="false">
      <c r="A623" s="1"/>
      <c r="B623" s="1"/>
      <c r="C623" s="1"/>
      <c r="D623" s="2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</row>
    <row r="624" s="7" customFormat="true" ht="12" hidden="false" customHeight="false" outlineLevel="0" collapsed="false">
      <c r="A624" s="1"/>
      <c r="B624" s="1"/>
      <c r="C624" s="1"/>
      <c r="D624" s="2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</row>
    <row r="625" s="7" customFormat="true" ht="12" hidden="false" customHeight="false" outlineLevel="0" collapsed="false">
      <c r="A625" s="1"/>
      <c r="B625" s="1"/>
      <c r="C625" s="1"/>
      <c r="D625" s="2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</row>
    <row r="626" s="7" customFormat="true" ht="12" hidden="false" customHeight="false" outlineLevel="0" collapsed="false">
      <c r="A626" s="1"/>
      <c r="B626" s="1"/>
      <c r="C626" s="1"/>
      <c r="D626" s="2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</row>
    <row r="627" s="7" customFormat="true" ht="12" hidden="false" customHeight="false" outlineLevel="0" collapsed="false">
      <c r="A627" s="1"/>
      <c r="B627" s="1"/>
      <c r="C627" s="1"/>
      <c r="D627" s="2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</row>
    <row r="628" s="7" customFormat="true" ht="12" hidden="false" customHeight="false" outlineLevel="0" collapsed="false">
      <c r="A628" s="1"/>
      <c r="B628" s="1"/>
      <c r="C628" s="1"/>
      <c r="D628" s="2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</row>
    <row r="629" s="7" customFormat="true" ht="12" hidden="false" customHeight="false" outlineLevel="0" collapsed="false">
      <c r="A629" s="1"/>
      <c r="B629" s="1"/>
      <c r="C629" s="1"/>
      <c r="D629" s="2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</row>
    <row r="630" s="7" customFormat="true" ht="12" hidden="false" customHeight="false" outlineLevel="0" collapsed="false">
      <c r="A630" s="1"/>
      <c r="B630" s="1"/>
      <c r="C630" s="1"/>
      <c r="D630" s="2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</row>
    <row r="631" s="7" customFormat="true" ht="12" hidden="false" customHeight="false" outlineLevel="0" collapsed="false">
      <c r="A631" s="1"/>
      <c r="B631" s="1"/>
      <c r="C631" s="1"/>
      <c r="D631" s="2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</row>
    <row r="632" s="7" customFormat="true" ht="12" hidden="false" customHeight="false" outlineLevel="0" collapsed="false">
      <c r="A632" s="1"/>
      <c r="B632" s="1"/>
      <c r="C632" s="1"/>
      <c r="D632" s="2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</row>
    <row r="633" s="7" customFormat="true" ht="12" hidden="false" customHeight="false" outlineLevel="0" collapsed="false">
      <c r="A633" s="1"/>
      <c r="B633" s="1"/>
      <c r="C633" s="1"/>
      <c r="D633" s="2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</row>
    <row r="634" s="7" customFormat="true" ht="12" hidden="false" customHeight="false" outlineLevel="0" collapsed="false">
      <c r="A634" s="1"/>
      <c r="B634" s="1"/>
      <c r="C634" s="1"/>
      <c r="D634" s="2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</row>
    <row r="635" s="7" customFormat="true" ht="12" hidden="false" customHeight="false" outlineLevel="0" collapsed="false">
      <c r="A635" s="1"/>
      <c r="B635" s="1"/>
      <c r="C635" s="1"/>
      <c r="D635" s="2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</row>
    <row r="636" s="7" customFormat="true" ht="12" hidden="false" customHeight="false" outlineLevel="0" collapsed="false">
      <c r="A636" s="1"/>
      <c r="B636" s="1"/>
      <c r="C636" s="1"/>
      <c r="D636" s="2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</row>
    <row r="637" s="7" customFormat="true" ht="12" hidden="false" customHeight="false" outlineLevel="0" collapsed="false">
      <c r="A637" s="1"/>
      <c r="B637" s="1"/>
      <c r="C637" s="1"/>
      <c r="D637" s="2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</row>
    <row r="638" s="7" customFormat="true" ht="12" hidden="false" customHeight="false" outlineLevel="0" collapsed="false">
      <c r="A638" s="1"/>
      <c r="B638" s="1"/>
      <c r="C638" s="1"/>
      <c r="D638" s="2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</row>
    <row r="639" s="7" customFormat="true" ht="12" hidden="false" customHeight="false" outlineLevel="0" collapsed="false">
      <c r="A639" s="1"/>
      <c r="B639" s="1"/>
      <c r="C639" s="1"/>
      <c r="D639" s="2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</row>
    <row r="640" s="7" customFormat="true" ht="12" hidden="false" customHeight="false" outlineLevel="0" collapsed="false">
      <c r="A640" s="1"/>
      <c r="B640" s="1"/>
      <c r="C640" s="1"/>
      <c r="D640" s="2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</row>
    <row r="641" s="7" customFormat="true" ht="12" hidden="false" customHeight="false" outlineLevel="0" collapsed="false">
      <c r="A641" s="1"/>
      <c r="B641" s="1"/>
      <c r="C641" s="1"/>
      <c r="D641" s="2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</row>
    <row r="642" s="7" customFormat="true" ht="12" hidden="false" customHeight="false" outlineLevel="0" collapsed="false">
      <c r="A642" s="1"/>
      <c r="B642" s="1"/>
      <c r="C642" s="1"/>
      <c r="D642" s="2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</row>
    <row r="643" s="7" customFormat="true" ht="12" hidden="false" customHeight="false" outlineLevel="0" collapsed="false">
      <c r="A643" s="1"/>
      <c r="B643" s="1"/>
      <c r="C643" s="1"/>
      <c r="D643" s="2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</row>
    <row r="644" s="7" customFormat="true" ht="12" hidden="false" customHeight="false" outlineLevel="0" collapsed="false">
      <c r="A644" s="1"/>
      <c r="B644" s="1"/>
      <c r="C644" s="1"/>
      <c r="D644" s="2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</row>
    <row r="645" s="7" customFormat="true" ht="12" hidden="false" customHeight="false" outlineLevel="0" collapsed="false">
      <c r="A645" s="1"/>
      <c r="B645" s="1"/>
      <c r="C645" s="1"/>
      <c r="D645" s="2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</row>
    <row r="646" s="7" customFormat="true" ht="12" hidden="false" customHeight="false" outlineLevel="0" collapsed="false">
      <c r="A646" s="1"/>
      <c r="B646" s="1"/>
      <c r="C646" s="1"/>
      <c r="D646" s="2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</row>
    <row r="647" s="7" customFormat="true" ht="12" hidden="false" customHeight="false" outlineLevel="0" collapsed="false">
      <c r="A647" s="1"/>
      <c r="B647" s="1"/>
      <c r="C647" s="1"/>
      <c r="D647" s="2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</row>
    <row r="648" s="7" customFormat="true" ht="12" hidden="false" customHeight="false" outlineLevel="0" collapsed="false">
      <c r="A648" s="1"/>
      <c r="B648" s="1"/>
      <c r="C648" s="1"/>
      <c r="D648" s="2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</row>
    <row r="649" s="7" customFormat="true" ht="12" hidden="false" customHeight="false" outlineLevel="0" collapsed="false">
      <c r="A649" s="1"/>
      <c r="B649" s="1"/>
      <c r="C649" s="1"/>
      <c r="D649" s="2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</row>
    <row r="650" s="7" customFormat="true" ht="12" hidden="false" customHeight="false" outlineLevel="0" collapsed="false">
      <c r="A650" s="1"/>
      <c r="B650" s="1"/>
      <c r="C650" s="1"/>
      <c r="D650" s="2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</row>
    <row r="651" s="7" customFormat="true" ht="12" hidden="false" customHeight="false" outlineLevel="0" collapsed="false">
      <c r="A651" s="1"/>
      <c r="B651" s="1"/>
      <c r="C651" s="1"/>
      <c r="D651" s="2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</row>
    <row r="652" s="7" customFormat="true" ht="12" hidden="false" customHeight="false" outlineLevel="0" collapsed="false">
      <c r="A652" s="1"/>
      <c r="B652" s="1"/>
      <c r="C652" s="1"/>
      <c r="D652" s="2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</row>
    <row r="653" s="7" customFormat="true" ht="12" hidden="false" customHeight="false" outlineLevel="0" collapsed="false">
      <c r="A653" s="1"/>
      <c r="B653" s="1"/>
      <c r="C653" s="1"/>
      <c r="D653" s="2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</row>
    <row r="654" s="7" customFormat="true" ht="12" hidden="false" customHeight="false" outlineLevel="0" collapsed="false">
      <c r="A654" s="1"/>
      <c r="B654" s="1"/>
      <c r="C654" s="1"/>
      <c r="D654" s="2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</row>
    <row r="655" s="7" customFormat="true" ht="12" hidden="false" customHeight="false" outlineLevel="0" collapsed="false">
      <c r="A655" s="1"/>
      <c r="B655" s="1"/>
      <c r="C655" s="1"/>
      <c r="D655" s="2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</row>
    <row r="656" s="7" customFormat="true" ht="12" hidden="false" customHeight="false" outlineLevel="0" collapsed="false">
      <c r="A656" s="1"/>
      <c r="B656" s="1"/>
      <c r="C656" s="1"/>
      <c r="D656" s="2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</row>
    <row r="657" s="7" customFormat="true" ht="12" hidden="false" customHeight="false" outlineLevel="0" collapsed="false">
      <c r="A657" s="1"/>
      <c r="B657" s="1"/>
      <c r="C657" s="1"/>
      <c r="D657" s="2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</row>
    <row r="658" s="7" customFormat="true" ht="12" hidden="false" customHeight="false" outlineLevel="0" collapsed="false">
      <c r="A658" s="1"/>
      <c r="B658" s="1"/>
      <c r="C658" s="1"/>
      <c r="D658" s="2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</row>
    <row r="659" s="7" customFormat="true" ht="12" hidden="false" customHeight="false" outlineLevel="0" collapsed="false">
      <c r="A659" s="1"/>
      <c r="B659" s="1"/>
      <c r="C659" s="1"/>
      <c r="D659" s="2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</row>
    <row r="660" s="7" customFormat="true" ht="12" hidden="false" customHeight="false" outlineLevel="0" collapsed="false">
      <c r="A660" s="1"/>
      <c r="B660" s="1"/>
      <c r="C660" s="1"/>
      <c r="D660" s="2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</row>
    <row r="661" s="7" customFormat="true" ht="12" hidden="false" customHeight="false" outlineLevel="0" collapsed="false">
      <c r="A661" s="1"/>
      <c r="B661" s="1"/>
      <c r="C661" s="1"/>
      <c r="D661" s="2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</row>
    <row r="662" s="7" customFormat="true" ht="12" hidden="false" customHeight="false" outlineLevel="0" collapsed="false">
      <c r="A662" s="1"/>
      <c r="B662" s="1"/>
      <c r="C662" s="1"/>
      <c r="D662" s="2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</row>
    <row r="663" s="7" customFormat="true" ht="12" hidden="false" customHeight="false" outlineLevel="0" collapsed="false">
      <c r="A663" s="1"/>
      <c r="B663" s="1"/>
      <c r="C663" s="1"/>
      <c r="D663" s="2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</row>
    <row r="664" s="7" customFormat="true" ht="12" hidden="false" customHeight="false" outlineLevel="0" collapsed="false">
      <c r="A664" s="1"/>
      <c r="B664" s="1"/>
      <c r="C664" s="1"/>
      <c r="D664" s="2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</row>
    <row r="665" s="7" customFormat="true" ht="12" hidden="false" customHeight="false" outlineLevel="0" collapsed="false">
      <c r="A665" s="1"/>
      <c r="B665" s="1"/>
      <c r="C665" s="1"/>
      <c r="D665" s="2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</row>
    <row r="666" s="7" customFormat="true" ht="12" hidden="false" customHeight="false" outlineLevel="0" collapsed="false">
      <c r="A666" s="1"/>
      <c r="B666" s="1"/>
      <c r="C666" s="1"/>
      <c r="D666" s="2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</row>
    <row r="667" s="7" customFormat="true" ht="12" hidden="false" customHeight="false" outlineLevel="0" collapsed="false">
      <c r="A667" s="1"/>
      <c r="B667" s="1"/>
      <c r="C667" s="1"/>
      <c r="D667" s="2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</row>
    <row r="668" s="7" customFormat="true" ht="12" hidden="false" customHeight="false" outlineLevel="0" collapsed="false">
      <c r="A668" s="1"/>
      <c r="B668" s="1"/>
      <c r="C668" s="1"/>
      <c r="D668" s="2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</row>
    <row r="669" s="7" customFormat="true" ht="12" hidden="false" customHeight="false" outlineLevel="0" collapsed="false">
      <c r="A669" s="1"/>
      <c r="B669" s="1"/>
      <c r="C669" s="1"/>
      <c r="D669" s="2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</row>
    <row r="670" s="7" customFormat="true" ht="12" hidden="false" customHeight="false" outlineLevel="0" collapsed="false">
      <c r="A670" s="1"/>
      <c r="B670" s="1"/>
      <c r="C670" s="1"/>
      <c r="D670" s="2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</row>
    <row r="671" s="7" customFormat="true" ht="12" hidden="false" customHeight="false" outlineLevel="0" collapsed="false">
      <c r="A671" s="1"/>
      <c r="B671" s="1"/>
      <c r="C671" s="1"/>
      <c r="D671" s="2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</row>
    <row r="672" s="7" customFormat="true" ht="12" hidden="false" customHeight="false" outlineLevel="0" collapsed="false">
      <c r="A672" s="1"/>
      <c r="B672" s="1"/>
      <c r="C672" s="1"/>
      <c r="D672" s="2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</row>
    <row r="673" s="7" customFormat="true" ht="12" hidden="false" customHeight="false" outlineLevel="0" collapsed="false">
      <c r="A673" s="1"/>
      <c r="B673" s="1"/>
      <c r="C673" s="1"/>
      <c r="D673" s="2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</row>
    <row r="674" s="7" customFormat="true" ht="12" hidden="false" customHeight="false" outlineLevel="0" collapsed="false">
      <c r="A674" s="1"/>
      <c r="B674" s="1"/>
      <c r="C674" s="1"/>
      <c r="D674" s="2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</row>
    <row r="675" s="7" customFormat="true" ht="12" hidden="false" customHeight="false" outlineLevel="0" collapsed="false">
      <c r="A675" s="1"/>
      <c r="B675" s="1"/>
      <c r="C675" s="1"/>
      <c r="D675" s="2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</row>
    <row r="676" s="7" customFormat="true" ht="12" hidden="false" customHeight="false" outlineLevel="0" collapsed="false">
      <c r="A676" s="1"/>
      <c r="B676" s="1"/>
      <c r="C676" s="1"/>
      <c r="D676" s="2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</row>
    <row r="677" s="7" customFormat="true" ht="12" hidden="false" customHeight="false" outlineLevel="0" collapsed="false">
      <c r="A677" s="1"/>
      <c r="B677" s="1"/>
      <c r="C677" s="1"/>
      <c r="D677" s="2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</row>
    <row r="678" s="7" customFormat="true" ht="12" hidden="false" customHeight="false" outlineLevel="0" collapsed="false">
      <c r="A678" s="1"/>
      <c r="B678" s="1"/>
      <c r="C678" s="1"/>
      <c r="D678" s="2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</row>
    <row r="679" s="7" customFormat="true" ht="12" hidden="false" customHeight="false" outlineLevel="0" collapsed="false">
      <c r="A679" s="1"/>
      <c r="B679" s="1"/>
      <c r="C679" s="1"/>
      <c r="D679" s="2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</row>
    <row r="680" s="7" customFormat="true" ht="12" hidden="false" customHeight="false" outlineLevel="0" collapsed="false">
      <c r="A680" s="1"/>
      <c r="B680" s="1"/>
      <c r="C680" s="1"/>
      <c r="D680" s="2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</row>
    <row r="681" s="7" customFormat="true" ht="12" hidden="false" customHeight="false" outlineLevel="0" collapsed="false">
      <c r="A681" s="1"/>
      <c r="B681" s="1"/>
      <c r="C681" s="1"/>
      <c r="D681" s="2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</row>
    <row r="682" s="7" customFormat="true" ht="12" hidden="false" customHeight="false" outlineLevel="0" collapsed="false">
      <c r="A682" s="1"/>
      <c r="B682" s="1"/>
      <c r="C682" s="1"/>
      <c r="D682" s="2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</row>
    <row r="683" s="7" customFormat="true" ht="12" hidden="false" customHeight="false" outlineLevel="0" collapsed="false">
      <c r="A683" s="1"/>
      <c r="B683" s="1"/>
      <c r="C683" s="1"/>
      <c r="D683" s="2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</row>
    <row r="684" s="7" customFormat="true" ht="12" hidden="false" customHeight="false" outlineLevel="0" collapsed="false">
      <c r="A684" s="1"/>
      <c r="B684" s="1"/>
      <c r="C684" s="1"/>
      <c r="D684" s="2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</row>
    <row r="685" s="7" customFormat="true" ht="12" hidden="false" customHeight="false" outlineLevel="0" collapsed="false">
      <c r="A685" s="1"/>
      <c r="B685" s="1"/>
      <c r="C685" s="1"/>
      <c r="D685" s="2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</row>
    <row r="686" s="7" customFormat="true" ht="12" hidden="false" customHeight="false" outlineLevel="0" collapsed="false">
      <c r="A686" s="1"/>
      <c r="B686" s="1"/>
      <c r="C686" s="1"/>
      <c r="D686" s="2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</row>
    <row r="687" s="7" customFormat="true" ht="12" hidden="false" customHeight="false" outlineLevel="0" collapsed="false">
      <c r="A687" s="1"/>
      <c r="B687" s="1"/>
      <c r="C687" s="1"/>
      <c r="D687" s="2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</row>
    <row r="688" s="7" customFormat="true" ht="12" hidden="false" customHeight="false" outlineLevel="0" collapsed="false">
      <c r="A688" s="1"/>
      <c r="B688" s="1"/>
      <c r="C688" s="1"/>
      <c r="D688" s="2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</row>
    <row r="689" s="7" customFormat="true" ht="12" hidden="false" customHeight="false" outlineLevel="0" collapsed="false">
      <c r="A689" s="1"/>
      <c r="B689" s="1"/>
      <c r="C689" s="1"/>
      <c r="D689" s="2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</row>
    <row r="690" s="7" customFormat="true" ht="12" hidden="false" customHeight="false" outlineLevel="0" collapsed="false">
      <c r="A690" s="1"/>
      <c r="B690" s="1"/>
      <c r="C690" s="1"/>
      <c r="D690" s="2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</row>
    <row r="691" s="7" customFormat="true" ht="12" hidden="false" customHeight="false" outlineLevel="0" collapsed="false">
      <c r="A691" s="1"/>
      <c r="B691" s="1"/>
      <c r="C691" s="1"/>
      <c r="D691" s="2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</row>
    <row r="692" s="7" customFormat="true" ht="12" hidden="false" customHeight="false" outlineLevel="0" collapsed="false">
      <c r="A692" s="1"/>
      <c r="B692" s="1"/>
      <c r="C692" s="1"/>
      <c r="D692" s="2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</row>
    <row r="693" s="7" customFormat="true" ht="12" hidden="false" customHeight="false" outlineLevel="0" collapsed="false">
      <c r="A693" s="1"/>
      <c r="B693" s="1"/>
      <c r="C693" s="1"/>
      <c r="D693" s="2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</row>
    <row r="694" s="7" customFormat="true" ht="12" hidden="false" customHeight="false" outlineLevel="0" collapsed="false">
      <c r="A694" s="1"/>
      <c r="B694" s="1"/>
      <c r="C694" s="1"/>
      <c r="D694" s="2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</row>
    <row r="695" s="7" customFormat="true" ht="12" hidden="false" customHeight="false" outlineLevel="0" collapsed="false">
      <c r="A695" s="1"/>
      <c r="B695" s="1"/>
      <c r="C695" s="1"/>
      <c r="D695" s="2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</row>
    <row r="696" s="7" customFormat="true" ht="12" hidden="false" customHeight="false" outlineLevel="0" collapsed="false">
      <c r="A696" s="1"/>
      <c r="B696" s="1"/>
      <c r="C696" s="1"/>
      <c r="D696" s="2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</row>
    <row r="697" s="7" customFormat="true" ht="12" hidden="false" customHeight="false" outlineLevel="0" collapsed="false">
      <c r="A697" s="1"/>
      <c r="B697" s="1"/>
      <c r="C697" s="1"/>
      <c r="D697" s="2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</row>
    <row r="698" s="7" customFormat="true" ht="12" hidden="false" customHeight="false" outlineLevel="0" collapsed="false">
      <c r="A698" s="1"/>
      <c r="B698" s="1"/>
      <c r="C698" s="1"/>
      <c r="D698" s="2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</row>
    <row r="699" s="7" customFormat="true" ht="12" hidden="false" customHeight="false" outlineLevel="0" collapsed="false">
      <c r="A699" s="1"/>
      <c r="B699" s="1"/>
      <c r="C699" s="1"/>
      <c r="D699" s="2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</row>
    <row r="700" s="7" customFormat="true" ht="12" hidden="false" customHeight="false" outlineLevel="0" collapsed="false">
      <c r="A700" s="1"/>
      <c r="B700" s="1"/>
      <c r="C700" s="1"/>
      <c r="D700" s="2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</row>
    <row r="701" s="7" customFormat="true" ht="12" hidden="false" customHeight="false" outlineLevel="0" collapsed="false">
      <c r="A701" s="1"/>
      <c r="B701" s="1"/>
      <c r="C701" s="1"/>
      <c r="D701" s="2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</row>
    <row r="702" s="7" customFormat="true" ht="12" hidden="false" customHeight="false" outlineLevel="0" collapsed="false">
      <c r="A702" s="1"/>
      <c r="B702" s="1"/>
      <c r="C702" s="1"/>
      <c r="D702" s="2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</row>
    <row r="703" s="7" customFormat="true" ht="12" hidden="false" customHeight="false" outlineLevel="0" collapsed="false">
      <c r="A703" s="1"/>
      <c r="B703" s="1"/>
      <c r="C703" s="1"/>
      <c r="D703" s="2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</row>
    <row r="704" s="7" customFormat="true" ht="12" hidden="false" customHeight="false" outlineLevel="0" collapsed="false">
      <c r="A704" s="1"/>
      <c r="B704" s="1"/>
      <c r="C704" s="1"/>
      <c r="D704" s="2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</row>
    <row r="705" s="7" customFormat="true" ht="12" hidden="false" customHeight="false" outlineLevel="0" collapsed="false">
      <c r="A705" s="1"/>
      <c r="B705" s="1"/>
      <c r="C705" s="1"/>
      <c r="D705" s="2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</row>
    <row r="706" s="7" customFormat="true" ht="12" hidden="false" customHeight="false" outlineLevel="0" collapsed="false">
      <c r="A706" s="1"/>
      <c r="B706" s="1"/>
      <c r="C706" s="1"/>
      <c r="D706" s="2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</row>
    <row r="707" s="7" customFormat="true" ht="12" hidden="false" customHeight="false" outlineLevel="0" collapsed="false">
      <c r="A707" s="1"/>
      <c r="B707" s="1"/>
      <c r="C707" s="1"/>
      <c r="D707" s="2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</row>
    <row r="708" s="7" customFormat="true" ht="12" hidden="false" customHeight="false" outlineLevel="0" collapsed="false">
      <c r="A708" s="1"/>
      <c r="B708" s="1"/>
      <c r="C708" s="1"/>
      <c r="D708" s="2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</row>
    <row r="709" s="7" customFormat="true" ht="12" hidden="false" customHeight="false" outlineLevel="0" collapsed="false">
      <c r="A709" s="1"/>
      <c r="B709" s="1"/>
      <c r="C709" s="1"/>
      <c r="D709" s="2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</row>
    <row r="710" s="7" customFormat="true" ht="12" hidden="false" customHeight="false" outlineLevel="0" collapsed="false">
      <c r="A710" s="1"/>
      <c r="B710" s="1"/>
      <c r="C710" s="1"/>
      <c r="D710" s="2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</row>
    <row r="711" s="7" customFormat="true" ht="12" hidden="false" customHeight="false" outlineLevel="0" collapsed="false">
      <c r="A711" s="1"/>
      <c r="B711" s="1"/>
      <c r="C711" s="1"/>
      <c r="D711" s="2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</row>
    <row r="712" s="7" customFormat="true" ht="12" hidden="false" customHeight="false" outlineLevel="0" collapsed="false">
      <c r="A712" s="1"/>
      <c r="B712" s="1"/>
      <c r="C712" s="1"/>
      <c r="D712" s="2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</row>
    <row r="713" s="7" customFormat="true" ht="12" hidden="false" customHeight="false" outlineLevel="0" collapsed="false">
      <c r="A713" s="1"/>
      <c r="B713" s="1"/>
      <c r="C713" s="1"/>
      <c r="D713" s="2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</row>
    <row r="714" s="7" customFormat="true" ht="12" hidden="false" customHeight="false" outlineLevel="0" collapsed="false">
      <c r="A714" s="1"/>
      <c r="B714" s="1"/>
      <c r="C714" s="1"/>
      <c r="D714" s="2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</row>
    <row r="715" s="7" customFormat="true" ht="12" hidden="false" customHeight="false" outlineLevel="0" collapsed="false">
      <c r="A715" s="1"/>
      <c r="B715" s="1"/>
      <c r="C715" s="1"/>
      <c r="D715" s="2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</row>
    <row r="716" s="7" customFormat="true" ht="12" hidden="false" customHeight="false" outlineLevel="0" collapsed="false">
      <c r="A716" s="1"/>
      <c r="B716" s="1"/>
      <c r="C716" s="1"/>
      <c r="D716" s="2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</row>
    <row r="717" s="7" customFormat="true" ht="12" hidden="false" customHeight="false" outlineLevel="0" collapsed="false">
      <c r="A717" s="1"/>
      <c r="B717" s="1"/>
      <c r="C717" s="1"/>
      <c r="D717" s="2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</row>
    <row r="718" s="7" customFormat="true" ht="12" hidden="false" customHeight="false" outlineLevel="0" collapsed="false">
      <c r="A718" s="1"/>
      <c r="B718" s="1"/>
      <c r="C718" s="1"/>
      <c r="D718" s="2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</row>
    <row r="719" s="7" customFormat="true" ht="12" hidden="false" customHeight="false" outlineLevel="0" collapsed="false">
      <c r="A719" s="1"/>
      <c r="B719" s="1"/>
      <c r="C719" s="1"/>
      <c r="D719" s="2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</row>
    <row r="720" s="7" customFormat="true" ht="12" hidden="false" customHeight="false" outlineLevel="0" collapsed="false">
      <c r="A720" s="1"/>
      <c r="B720" s="1"/>
      <c r="C720" s="1"/>
      <c r="D720" s="2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</row>
    <row r="721" s="7" customFormat="true" ht="12" hidden="false" customHeight="false" outlineLevel="0" collapsed="false">
      <c r="A721" s="1"/>
      <c r="B721" s="1"/>
      <c r="C721" s="1"/>
      <c r="D721" s="2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</row>
    <row r="722" s="7" customFormat="true" ht="12" hidden="false" customHeight="false" outlineLevel="0" collapsed="false">
      <c r="A722" s="1"/>
      <c r="B722" s="1"/>
      <c r="C722" s="1"/>
      <c r="D722" s="2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</row>
    <row r="723" s="7" customFormat="true" ht="12" hidden="false" customHeight="false" outlineLevel="0" collapsed="false">
      <c r="A723" s="1"/>
      <c r="B723" s="1"/>
      <c r="C723" s="1"/>
      <c r="D723" s="2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</row>
    <row r="724" s="7" customFormat="true" ht="12" hidden="false" customHeight="false" outlineLevel="0" collapsed="false">
      <c r="A724" s="1"/>
      <c r="B724" s="1"/>
      <c r="C724" s="1"/>
      <c r="D724" s="2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</row>
    <row r="725" s="7" customFormat="true" ht="12" hidden="false" customHeight="false" outlineLevel="0" collapsed="false">
      <c r="A725" s="1"/>
      <c r="B725" s="1"/>
      <c r="C725" s="1"/>
      <c r="D725" s="2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</row>
    <row r="726" s="7" customFormat="true" ht="12" hidden="false" customHeight="false" outlineLevel="0" collapsed="false">
      <c r="A726" s="1"/>
      <c r="B726" s="1"/>
      <c r="C726" s="1"/>
      <c r="D726" s="2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</row>
    <row r="727" s="7" customFormat="true" ht="12" hidden="false" customHeight="false" outlineLevel="0" collapsed="false">
      <c r="A727" s="1"/>
      <c r="B727" s="1"/>
      <c r="C727" s="1"/>
      <c r="D727" s="2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</row>
    <row r="728" s="7" customFormat="true" ht="12" hidden="false" customHeight="false" outlineLevel="0" collapsed="false">
      <c r="A728" s="1"/>
      <c r="B728" s="1"/>
      <c r="C728" s="1"/>
      <c r="D728" s="2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</row>
    <row r="729" s="7" customFormat="true" ht="12" hidden="false" customHeight="false" outlineLevel="0" collapsed="false">
      <c r="A729" s="1"/>
      <c r="B729" s="1"/>
      <c r="C729" s="1"/>
      <c r="D729" s="2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</row>
    <row r="730" s="7" customFormat="true" ht="12" hidden="false" customHeight="false" outlineLevel="0" collapsed="false">
      <c r="A730" s="1"/>
      <c r="B730" s="1"/>
      <c r="C730" s="1"/>
      <c r="D730" s="2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</row>
    <row r="731" s="7" customFormat="true" ht="12" hidden="false" customHeight="false" outlineLevel="0" collapsed="false">
      <c r="A731" s="1"/>
      <c r="B731" s="1"/>
      <c r="C731" s="1"/>
      <c r="D731" s="2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</row>
    <row r="732" s="7" customFormat="true" ht="12" hidden="false" customHeight="false" outlineLevel="0" collapsed="false">
      <c r="A732" s="1"/>
      <c r="B732" s="1"/>
      <c r="C732" s="1"/>
      <c r="D732" s="2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</row>
    <row r="733" s="7" customFormat="true" ht="12" hidden="false" customHeight="false" outlineLevel="0" collapsed="false">
      <c r="A733" s="1"/>
      <c r="B733" s="1"/>
      <c r="C733" s="1"/>
      <c r="D733" s="2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</row>
    <row r="734" s="7" customFormat="true" ht="12" hidden="false" customHeight="false" outlineLevel="0" collapsed="false">
      <c r="A734" s="1"/>
      <c r="B734" s="1"/>
      <c r="C734" s="1"/>
      <c r="D734" s="2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</row>
    <row r="735" s="7" customFormat="true" ht="12" hidden="false" customHeight="false" outlineLevel="0" collapsed="false">
      <c r="A735" s="1"/>
      <c r="B735" s="1"/>
      <c r="C735" s="1"/>
      <c r="D735" s="2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</row>
    <row r="736" s="7" customFormat="true" ht="12" hidden="false" customHeight="false" outlineLevel="0" collapsed="false">
      <c r="A736" s="1"/>
      <c r="B736" s="1"/>
      <c r="C736" s="1"/>
      <c r="D736" s="2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</row>
    <row r="737" s="7" customFormat="true" ht="12" hidden="false" customHeight="false" outlineLevel="0" collapsed="false">
      <c r="A737" s="1"/>
      <c r="B737" s="1"/>
      <c r="C737" s="1"/>
      <c r="D737" s="2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</row>
    <row r="738" s="7" customFormat="true" ht="12" hidden="false" customHeight="false" outlineLevel="0" collapsed="false">
      <c r="A738" s="1"/>
      <c r="B738" s="1"/>
      <c r="C738" s="1"/>
      <c r="D738" s="2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</row>
    <row r="739" s="7" customFormat="true" ht="12" hidden="false" customHeight="false" outlineLevel="0" collapsed="false">
      <c r="A739" s="1"/>
      <c r="B739" s="1"/>
      <c r="C739" s="1"/>
      <c r="D739" s="2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</row>
    <row r="740" s="7" customFormat="true" ht="12" hidden="false" customHeight="false" outlineLevel="0" collapsed="false">
      <c r="A740" s="1"/>
      <c r="B740" s="1"/>
      <c r="C740" s="1"/>
      <c r="D740" s="2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</row>
    <row r="741" s="7" customFormat="true" ht="12" hidden="false" customHeight="false" outlineLevel="0" collapsed="false">
      <c r="A741" s="1"/>
      <c r="B741" s="1"/>
      <c r="C741" s="1"/>
      <c r="D741" s="2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</row>
    <row r="742" s="7" customFormat="true" ht="12" hidden="false" customHeight="false" outlineLevel="0" collapsed="false">
      <c r="A742" s="1"/>
      <c r="B742" s="1"/>
      <c r="C742" s="1"/>
      <c r="D742" s="2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</row>
    <row r="743" s="7" customFormat="true" ht="12" hidden="false" customHeight="false" outlineLevel="0" collapsed="false">
      <c r="A743" s="1"/>
      <c r="B743" s="1"/>
      <c r="C743" s="1"/>
      <c r="D743" s="2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</row>
    <row r="744" s="7" customFormat="true" ht="12" hidden="false" customHeight="false" outlineLevel="0" collapsed="false">
      <c r="A744" s="1"/>
      <c r="B744" s="1"/>
      <c r="C744" s="1"/>
      <c r="D744" s="2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</row>
    <row r="745" s="7" customFormat="true" ht="12" hidden="false" customHeight="false" outlineLevel="0" collapsed="false">
      <c r="A745" s="1"/>
      <c r="B745" s="1"/>
      <c r="C745" s="1"/>
      <c r="D745" s="2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</row>
    <row r="746" s="7" customFormat="true" ht="12" hidden="false" customHeight="false" outlineLevel="0" collapsed="false">
      <c r="A746" s="1"/>
      <c r="B746" s="1"/>
      <c r="C746" s="1"/>
      <c r="D746" s="2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</row>
    <row r="747" s="7" customFormat="true" ht="12" hidden="false" customHeight="false" outlineLevel="0" collapsed="false">
      <c r="A747" s="1"/>
      <c r="B747" s="1"/>
      <c r="C747" s="1"/>
      <c r="D747" s="2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</row>
    <row r="748" s="7" customFormat="true" ht="12" hidden="false" customHeight="false" outlineLevel="0" collapsed="false">
      <c r="A748" s="1"/>
      <c r="B748" s="1"/>
      <c r="C748" s="1"/>
      <c r="D748" s="2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</row>
    <row r="749" s="7" customFormat="true" ht="12" hidden="false" customHeight="false" outlineLevel="0" collapsed="false">
      <c r="A749" s="1"/>
      <c r="B749" s="1"/>
      <c r="C749" s="1"/>
      <c r="D749" s="2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</row>
    <row r="750" s="7" customFormat="true" ht="12" hidden="false" customHeight="false" outlineLevel="0" collapsed="false">
      <c r="A750" s="1"/>
      <c r="B750" s="1"/>
      <c r="C750" s="1"/>
      <c r="D750" s="2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</row>
    <row r="751" s="7" customFormat="true" ht="12" hidden="false" customHeight="false" outlineLevel="0" collapsed="false">
      <c r="A751" s="1"/>
      <c r="B751" s="1"/>
      <c r="C751" s="1"/>
      <c r="D751" s="2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</row>
    <row r="752" s="7" customFormat="true" ht="12" hidden="false" customHeight="false" outlineLevel="0" collapsed="false">
      <c r="A752" s="1"/>
      <c r="B752" s="1"/>
      <c r="C752" s="1"/>
      <c r="D752" s="2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</row>
    <row r="753" s="7" customFormat="true" ht="12" hidden="false" customHeight="false" outlineLevel="0" collapsed="false">
      <c r="A753" s="1"/>
      <c r="B753" s="1"/>
      <c r="C753" s="1"/>
      <c r="D753" s="2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</row>
    <row r="754" s="7" customFormat="true" ht="12" hidden="false" customHeight="false" outlineLevel="0" collapsed="false">
      <c r="A754" s="1"/>
      <c r="B754" s="1"/>
      <c r="C754" s="1"/>
      <c r="D754" s="2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</row>
    <row r="755" s="7" customFormat="true" ht="12" hidden="false" customHeight="false" outlineLevel="0" collapsed="false">
      <c r="A755" s="1"/>
      <c r="B755" s="1"/>
      <c r="C755" s="1"/>
      <c r="D755" s="2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</row>
    <row r="756" s="7" customFormat="true" ht="12" hidden="false" customHeight="false" outlineLevel="0" collapsed="false">
      <c r="A756" s="1"/>
      <c r="B756" s="1"/>
      <c r="C756" s="1"/>
      <c r="D756" s="2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</row>
    <row r="757" s="7" customFormat="true" ht="12" hidden="false" customHeight="false" outlineLevel="0" collapsed="false">
      <c r="A757" s="1"/>
      <c r="B757" s="1"/>
      <c r="C757" s="1"/>
      <c r="D757" s="2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</row>
    <row r="758" s="7" customFormat="true" ht="12" hidden="false" customHeight="false" outlineLevel="0" collapsed="false">
      <c r="A758" s="1"/>
      <c r="B758" s="1"/>
      <c r="C758" s="1"/>
      <c r="D758" s="2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</row>
    <row r="759" s="7" customFormat="true" ht="12" hidden="false" customHeight="false" outlineLevel="0" collapsed="false">
      <c r="A759" s="1"/>
      <c r="B759" s="1"/>
      <c r="C759" s="1"/>
      <c r="D759" s="2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</row>
    <row r="760" s="7" customFormat="true" ht="12" hidden="false" customHeight="false" outlineLevel="0" collapsed="false">
      <c r="A760" s="1"/>
      <c r="B760" s="1"/>
      <c r="C760" s="1"/>
      <c r="D760" s="2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</row>
    <row r="761" s="7" customFormat="true" ht="12" hidden="false" customHeight="false" outlineLevel="0" collapsed="false">
      <c r="A761" s="1"/>
      <c r="B761" s="1"/>
      <c r="C761" s="1"/>
      <c r="D761" s="2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</row>
    <row r="762" s="7" customFormat="true" ht="12" hidden="false" customHeight="false" outlineLevel="0" collapsed="false">
      <c r="A762" s="1"/>
      <c r="B762" s="1"/>
      <c r="C762" s="1"/>
      <c r="D762" s="2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</row>
    <row r="763" s="7" customFormat="true" ht="12" hidden="false" customHeight="false" outlineLevel="0" collapsed="false">
      <c r="A763" s="1"/>
      <c r="B763" s="1"/>
      <c r="C763" s="1"/>
      <c r="D763" s="2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</row>
    <row r="764" s="7" customFormat="true" ht="12" hidden="false" customHeight="false" outlineLevel="0" collapsed="false">
      <c r="A764" s="1"/>
      <c r="B764" s="1"/>
      <c r="C764" s="1"/>
      <c r="D764" s="2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</row>
    <row r="765" s="7" customFormat="true" ht="12" hidden="false" customHeight="false" outlineLevel="0" collapsed="false">
      <c r="A765" s="1"/>
      <c r="B765" s="1"/>
      <c r="C765" s="1"/>
      <c r="D765" s="2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</row>
    <row r="766" s="7" customFormat="true" ht="12" hidden="false" customHeight="false" outlineLevel="0" collapsed="false">
      <c r="A766" s="1"/>
      <c r="B766" s="1"/>
      <c r="C766" s="1"/>
      <c r="D766" s="2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</row>
    <row r="767" s="7" customFormat="true" ht="12" hidden="false" customHeight="false" outlineLevel="0" collapsed="false">
      <c r="A767" s="1"/>
      <c r="B767" s="1"/>
      <c r="C767" s="1"/>
      <c r="D767" s="2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</row>
    <row r="768" s="7" customFormat="true" ht="12" hidden="false" customHeight="false" outlineLevel="0" collapsed="false">
      <c r="A768" s="1"/>
      <c r="B768" s="1"/>
      <c r="C768" s="1"/>
      <c r="D768" s="2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</row>
    <row r="769" s="7" customFormat="true" ht="12" hidden="false" customHeight="false" outlineLevel="0" collapsed="false">
      <c r="A769" s="1"/>
      <c r="B769" s="1"/>
      <c r="C769" s="1"/>
      <c r="D769" s="2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</row>
    <row r="770" s="7" customFormat="true" ht="12" hidden="false" customHeight="false" outlineLevel="0" collapsed="false">
      <c r="A770" s="1"/>
      <c r="B770" s="1"/>
      <c r="C770" s="1"/>
      <c r="D770" s="2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</row>
    <row r="771" s="7" customFormat="true" ht="12" hidden="false" customHeight="false" outlineLevel="0" collapsed="false">
      <c r="A771" s="1"/>
      <c r="B771" s="1"/>
      <c r="C771" s="1"/>
      <c r="D771" s="2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</row>
    <row r="772" s="7" customFormat="true" ht="12" hidden="false" customHeight="false" outlineLevel="0" collapsed="false">
      <c r="A772" s="1"/>
      <c r="B772" s="1"/>
      <c r="C772" s="1"/>
      <c r="D772" s="2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</row>
    <row r="773" s="7" customFormat="true" ht="12" hidden="false" customHeight="false" outlineLevel="0" collapsed="false">
      <c r="A773" s="1"/>
      <c r="B773" s="1"/>
      <c r="C773" s="1"/>
      <c r="D773" s="2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</row>
    <row r="774" s="7" customFormat="true" ht="12" hidden="false" customHeight="false" outlineLevel="0" collapsed="false">
      <c r="A774" s="1"/>
      <c r="B774" s="1"/>
      <c r="C774" s="1"/>
      <c r="D774" s="2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</row>
    <row r="775" s="7" customFormat="true" ht="12" hidden="false" customHeight="false" outlineLevel="0" collapsed="false">
      <c r="A775" s="1"/>
      <c r="B775" s="1"/>
      <c r="C775" s="1"/>
      <c r="D775" s="2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</row>
    <row r="776" s="7" customFormat="true" ht="12" hidden="false" customHeight="false" outlineLevel="0" collapsed="false">
      <c r="A776" s="1"/>
      <c r="B776" s="1"/>
      <c r="C776" s="1"/>
      <c r="D776" s="2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</row>
    <row r="777" s="7" customFormat="true" ht="12" hidden="false" customHeight="false" outlineLevel="0" collapsed="false">
      <c r="A777" s="1"/>
      <c r="B777" s="1"/>
      <c r="C777" s="1"/>
      <c r="D777" s="2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</row>
    <row r="778" s="7" customFormat="true" ht="12" hidden="false" customHeight="false" outlineLevel="0" collapsed="false">
      <c r="A778" s="1"/>
      <c r="B778" s="1"/>
      <c r="C778" s="1"/>
      <c r="D778" s="2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</row>
    <row r="779" s="7" customFormat="true" ht="12" hidden="false" customHeight="false" outlineLevel="0" collapsed="false">
      <c r="A779" s="1"/>
      <c r="B779" s="1"/>
      <c r="C779" s="1"/>
      <c r="D779" s="2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</row>
    <row r="780" s="7" customFormat="true" ht="12" hidden="false" customHeight="false" outlineLevel="0" collapsed="false">
      <c r="A780" s="1"/>
      <c r="B780" s="1"/>
      <c r="C780" s="1"/>
      <c r="D780" s="2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</row>
    <row r="781" s="7" customFormat="true" ht="12" hidden="false" customHeight="false" outlineLevel="0" collapsed="false">
      <c r="A781" s="1"/>
      <c r="B781" s="1"/>
      <c r="C781" s="1"/>
      <c r="D781" s="2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</row>
    <row r="782" s="7" customFormat="true" ht="12" hidden="false" customHeight="false" outlineLevel="0" collapsed="false">
      <c r="A782" s="1"/>
      <c r="B782" s="1"/>
      <c r="C782" s="1"/>
      <c r="D782" s="2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</row>
    <row r="783" s="7" customFormat="true" ht="12" hidden="false" customHeight="false" outlineLevel="0" collapsed="false">
      <c r="A783" s="1"/>
      <c r="B783" s="1"/>
      <c r="C783" s="1"/>
      <c r="D783" s="2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</row>
    <row r="784" s="7" customFormat="true" ht="12" hidden="false" customHeight="false" outlineLevel="0" collapsed="false">
      <c r="A784" s="1"/>
      <c r="B784" s="1"/>
      <c r="C784" s="1"/>
      <c r="D784" s="2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</row>
    <row r="785" s="7" customFormat="true" ht="12" hidden="false" customHeight="false" outlineLevel="0" collapsed="false">
      <c r="A785" s="1"/>
      <c r="B785" s="1"/>
      <c r="C785" s="1"/>
      <c r="D785" s="2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</row>
    <row r="786" s="7" customFormat="true" ht="12" hidden="false" customHeight="false" outlineLevel="0" collapsed="false">
      <c r="A786" s="1"/>
      <c r="B786" s="1"/>
      <c r="C786" s="1"/>
      <c r="D786" s="2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</row>
    <row r="787" s="7" customFormat="true" ht="12" hidden="false" customHeight="false" outlineLevel="0" collapsed="false">
      <c r="A787" s="1"/>
      <c r="B787" s="1"/>
      <c r="C787" s="1"/>
      <c r="D787" s="2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</row>
    <row r="788" s="7" customFormat="true" ht="12" hidden="false" customHeight="false" outlineLevel="0" collapsed="false">
      <c r="A788" s="1"/>
      <c r="B788" s="1"/>
      <c r="C788" s="1"/>
      <c r="D788" s="2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</row>
    <row r="789" s="7" customFormat="true" ht="12" hidden="false" customHeight="false" outlineLevel="0" collapsed="false">
      <c r="A789" s="1"/>
      <c r="B789" s="1"/>
      <c r="C789" s="1"/>
      <c r="D789" s="2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</row>
    <row r="790" s="7" customFormat="true" ht="12" hidden="false" customHeight="false" outlineLevel="0" collapsed="false">
      <c r="A790" s="1"/>
      <c r="B790" s="1"/>
      <c r="C790" s="1"/>
      <c r="D790" s="2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</row>
    <row r="791" s="7" customFormat="true" ht="12" hidden="false" customHeight="false" outlineLevel="0" collapsed="false">
      <c r="A791" s="1"/>
      <c r="B791" s="1"/>
      <c r="C791" s="1"/>
      <c r="D791" s="2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</row>
    <row r="792" s="7" customFormat="true" ht="12" hidden="false" customHeight="false" outlineLevel="0" collapsed="false">
      <c r="A792" s="1"/>
      <c r="B792" s="1"/>
      <c r="C792" s="1"/>
      <c r="D792" s="2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</row>
    <row r="793" s="7" customFormat="true" ht="12" hidden="false" customHeight="false" outlineLevel="0" collapsed="false">
      <c r="A793" s="1"/>
      <c r="B793" s="1"/>
      <c r="C793" s="1"/>
      <c r="D793" s="2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</row>
    <row r="794" s="7" customFormat="true" ht="12" hidden="false" customHeight="false" outlineLevel="0" collapsed="false">
      <c r="A794" s="1"/>
      <c r="B794" s="1"/>
      <c r="C794" s="1"/>
      <c r="D794" s="2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</row>
    <row r="795" s="7" customFormat="true" ht="12" hidden="false" customHeight="false" outlineLevel="0" collapsed="false">
      <c r="A795" s="1"/>
      <c r="B795" s="1"/>
      <c r="C795" s="1"/>
      <c r="D795" s="2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</row>
    <row r="796" s="7" customFormat="true" ht="12" hidden="false" customHeight="false" outlineLevel="0" collapsed="false">
      <c r="A796" s="1"/>
      <c r="B796" s="1"/>
      <c r="C796" s="1"/>
      <c r="D796" s="2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</row>
    <row r="797" s="7" customFormat="true" ht="12" hidden="false" customHeight="false" outlineLevel="0" collapsed="false">
      <c r="A797" s="1"/>
      <c r="B797" s="1"/>
      <c r="C797" s="1"/>
      <c r="D797" s="2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</row>
    <row r="798" s="7" customFormat="true" ht="12" hidden="false" customHeight="false" outlineLevel="0" collapsed="false">
      <c r="A798" s="1"/>
      <c r="B798" s="1"/>
      <c r="C798" s="1"/>
      <c r="D798" s="2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</row>
    <row r="799" s="7" customFormat="true" ht="12" hidden="false" customHeight="false" outlineLevel="0" collapsed="false">
      <c r="A799" s="1"/>
      <c r="B799" s="1"/>
      <c r="C799" s="1"/>
      <c r="D799" s="2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</row>
    <row r="800" s="7" customFormat="true" ht="12" hidden="false" customHeight="false" outlineLevel="0" collapsed="false">
      <c r="A800" s="1"/>
      <c r="B800" s="1"/>
      <c r="C800" s="1"/>
      <c r="D800" s="2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</row>
    <row r="801" s="7" customFormat="true" ht="12" hidden="false" customHeight="false" outlineLevel="0" collapsed="false">
      <c r="A801" s="1"/>
      <c r="B801" s="1"/>
      <c r="C801" s="1"/>
      <c r="D801" s="2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</row>
    <row r="802" s="7" customFormat="true" ht="12" hidden="false" customHeight="false" outlineLevel="0" collapsed="false">
      <c r="A802" s="1"/>
      <c r="B802" s="1"/>
      <c r="C802" s="1"/>
      <c r="D802" s="2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</row>
    <row r="803" s="7" customFormat="true" ht="12" hidden="false" customHeight="false" outlineLevel="0" collapsed="false">
      <c r="A803" s="1"/>
      <c r="B803" s="1"/>
      <c r="C803" s="1"/>
      <c r="D803" s="2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</row>
    <row r="804" s="7" customFormat="true" ht="12" hidden="false" customHeight="false" outlineLevel="0" collapsed="false">
      <c r="A804" s="1"/>
      <c r="B804" s="1"/>
      <c r="C804" s="1"/>
      <c r="D804" s="2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</row>
    <row r="805" s="7" customFormat="true" ht="12" hidden="false" customHeight="false" outlineLevel="0" collapsed="false">
      <c r="A805" s="1"/>
      <c r="B805" s="1"/>
      <c r="C805" s="1"/>
      <c r="D805" s="2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</row>
    <row r="806" s="7" customFormat="true" ht="12" hidden="false" customHeight="false" outlineLevel="0" collapsed="false">
      <c r="A806" s="1"/>
      <c r="B806" s="1"/>
      <c r="C806" s="1"/>
      <c r="D806" s="2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</row>
    <row r="807" s="7" customFormat="true" ht="12" hidden="false" customHeight="false" outlineLevel="0" collapsed="false">
      <c r="A807" s="1"/>
      <c r="B807" s="1"/>
      <c r="C807" s="1"/>
      <c r="D807" s="2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</row>
    <row r="808" s="7" customFormat="true" ht="12" hidden="false" customHeight="false" outlineLevel="0" collapsed="false">
      <c r="A808" s="1"/>
      <c r="B808" s="1"/>
      <c r="C808" s="1"/>
      <c r="D808" s="2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</row>
    <row r="809" s="7" customFormat="true" ht="12" hidden="false" customHeight="false" outlineLevel="0" collapsed="false">
      <c r="A809" s="1"/>
      <c r="B809" s="1"/>
      <c r="C809" s="1"/>
      <c r="D809" s="2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</row>
    <row r="810" s="7" customFormat="true" ht="12" hidden="false" customHeight="false" outlineLevel="0" collapsed="false">
      <c r="A810" s="1"/>
      <c r="B810" s="1"/>
      <c r="C810" s="1"/>
      <c r="D810" s="2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</row>
    <row r="811" s="7" customFormat="true" ht="12" hidden="false" customHeight="false" outlineLevel="0" collapsed="false">
      <c r="A811" s="1"/>
      <c r="B811" s="1"/>
      <c r="C811" s="1"/>
      <c r="D811" s="2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</row>
    <row r="812" s="7" customFormat="true" ht="12" hidden="false" customHeight="false" outlineLevel="0" collapsed="false">
      <c r="A812" s="1"/>
      <c r="B812" s="1"/>
      <c r="C812" s="1"/>
      <c r="D812" s="2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</row>
    <row r="813" s="7" customFormat="true" ht="12" hidden="false" customHeight="false" outlineLevel="0" collapsed="false">
      <c r="A813" s="1"/>
      <c r="B813" s="1"/>
      <c r="C813" s="1"/>
      <c r="D813" s="2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</row>
    <row r="814" s="7" customFormat="true" ht="12" hidden="false" customHeight="false" outlineLevel="0" collapsed="false">
      <c r="A814" s="1"/>
      <c r="B814" s="1"/>
      <c r="C814" s="1"/>
      <c r="D814" s="2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</row>
    <row r="815" s="7" customFormat="true" ht="12" hidden="false" customHeight="false" outlineLevel="0" collapsed="false">
      <c r="A815" s="1"/>
      <c r="B815" s="1"/>
      <c r="C815" s="1"/>
      <c r="D815" s="2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</row>
    <row r="816" s="7" customFormat="true" ht="12" hidden="false" customHeight="false" outlineLevel="0" collapsed="false">
      <c r="A816" s="1"/>
      <c r="B816" s="1"/>
      <c r="C816" s="1"/>
      <c r="D816" s="2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</row>
    <row r="817" s="7" customFormat="true" ht="12" hidden="false" customHeight="false" outlineLevel="0" collapsed="false">
      <c r="A817" s="1"/>
      <c r="B817" s="1"/>
      <c r="C817" s="1"/>
      <c r="D817" s="2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</row>
    <row r="818" s="7" customFormat="true" ht="12" hidden="false" customHeight="false" outlineLevel="0" collapsed="false">
      <c r="A818" s="1"/>
      <c r="B818" s="1"/>
      <c r="C818" s="1"/>
      <c r="D818" s="2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</row>
    <row r="819" s="7" customFormat="true" ht="12" hidden="false" customHeight="false" outlineLevel="0" collapsed="false">
      <c r="A819" s="1"/>
      <c r="B819" s="1"/>
      <c r="C819" s="1"/>
      <c r="D819" s="2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</row>
    <row r="820" s="7" customFormat="true" ht="12" hidden="false" customHeight="false" outlineLevel="0" collapsed="false">
      <c r="A820" s="1"/>
      <c r="B820" s="1"/>
      <c r="C820" s="1"/>
      <c r="D820" s="2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</row>
    <row r="821" s="7" customFormat="true" ht="12" hidden="false" customHeight="false" outlineLevel="0" collapsed="false">
      <c r="A821" s="1"/>
      <c r="B821" s="1"/>
      <c r="C821" s="1"/>
      <c r="D821" s="2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</row>
    <row r="822" s="7" customFormat="true" ht="12" hidden="false" customHeight="false" outlineLevel="0" collapsed="false">
      <c r="A822" s="1"/>
      <c r="B822" s="1"/>
      <c r="C822" s="1"/>
      <c r="D822" s="2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</row>
    <row r="823" s="7" customFormat="true" ht="12" hidden="false" customHeight="false" outlineLevel="0" collapsed="false">
      <c r="A823" s="1"/>
      <c r="B823" s="1"/>
      <c r="C823" s="1"/>
      <c r="D823" s="2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</row>
    <row r="824" s="7" customFormat="true" ht="12" hidden="false" customHeight="false" outlineLevel="0" collapsed="false">
      <c r="A824" s="1"/>
      <c r="B824" s="1"/>
      <c r="C824" s="1"/>
      <c r="D824" s="2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</row>
    <row r="825" s="7" customFormat="true" ht="12" hidden="false" customHeight="false" outlineLevel="0" collapsed="false">
      <c r="A825" s="1"/>
      <c r="B825" s="1"/>
      <c r="C825" s="1"/>
      <c r="D825" s="2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</row>
    <row r="826" s="7" customFormat="true" ht="12" hidden="false" customHeight="false" outlineLevel="0" collapsed="false">
      <c r="A826" s="1"/>
      <c r="B826" s="1"/>
      <c r="C826" s="1"/>
      <c r="D826" s="2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</row>
    <row r="827" s="7" customFormat="true" ht="12" hidden="false" customHeight="false" outlineLevel="0" collapsed="false">
      <c r="A827" s="1"/>
      <c r="B827" s="1"/>
      <c r="C827" s="1"/>
      <c r="D827" s="2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</row>
    <row r="828" s="7" customFormat="true" ht="12" hidden="false" customHeight="false" outlineLevel="0" collapsed="false">
      <c r="A828" s="1"/>
      <c r="B828" s="1"/>
      <c r="C828" s="1"/>
      <c r="D828" s="2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</row>
    <row r="829" s="7" customFormat="true" ht="12" hidden="false" customHeight="false" outlineLevel="0" collapsed="false">
      <c r="A829" s="1"/>
      <c r="B829" s="1"/>
      <c r="C829" s="1"/>
      <c r="D829" s="2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</row>
    <row r="830" s="7" customFormat="true" ht="12" hidden="false" customHeight="false" outlineLevel="0" collapsed="false">
      <c r="A830" s="1"/>
      <c r="B830" s="1"/>
      <c r="C830" s="1"/>
      <c r="D830" s="2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</row>
    <row r="831" s="7" customFormat="true" ht="12" hidden="false" customHeight="false" outlineLevel="0" collapsed="false">
      <c r="A831" s="1"/>
      <c r="B831" s="1"/>
      <c r="C831" s="1"/>
      <c r="D831" s="2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</row>
    <row r="832" s="7" customFormat="true" ht="12" hidden="false" customHeight="false" outlineLevel="0" collapsed="false">
      <c r="A832" s="1"/>
      <c r="B832" s="1"/>
      <c r="C832" s="1"/>
      <c r="D832" s="2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</row>
    <row r="833" s="7" customFormat="true" ht="12" hidden="false" customHeight="false" outlineLevel="0" collapsed="false">
      <c r="A833" s="1"/>
      <c r="B833" s="1"/>
      <c r="C833" s="1"/>
      <c r="D833" s="2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</row>
    <row r="834" s="7" customFormat="true" ht="12" hidden="false" customHeight="false" outlineLevel="0" collapsed="false">
      <c r="A834" s="1"/>
      <c r="B834" s="1"/>
      <c r="C834" s="1"/>
      <c r="D834" s="2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</row>
    <row r="835" s="7" customFormat="true" ht="12" hidden="false" customHeight="false" outlineLevel="0" collapsed="false">
      <c r="A835" s="1"/>
      <c r="B835" s="1"/>
      <c r="C835" s="1"/>
      <c r="D835" s="2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</row>
    <row r="836" s="7" customFormat="true" ht="12" hidden="false" customHeight="false" outlineLevel="0" collapsed="false">
      <c r="A836" s="1"/>
      <c r="B836" s="1"/>
      <c r="C836" s="1"/>
      <c r="D836" s="2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</row>
    <row r="837" s="7" customFormat="true" ht="12" hidden="false" customHeight="false" outlineLevel="0" collapsed="false">
      <c r="A837" s="1"/>
      <c r="B837" s="1"/>
      <c r="C837" s="1"/>
      <c r="D837" s="2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</row>
    <row r="838" s="7" customFormat="true" ht="12" hidden="false" customHeight="false" outlineLevel="0" collapsed="false">
      <c r="A838" s="1"/>
      <c r="B838" s="1"/>
      <c r="C838" s="1"/>
      <c r="D838" s="2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</row>
    <row r="839" s="7" customFormat="true" ht="12" hidden="false" customHeight="false" outlineLevel="0" collapsed="false">
      <c r="A839" s="1"/>
      <c r="B839" s="1"/>
      <c r="C839" s="1"/>
      <c r="D839" s="2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</row>
    <row r="840" s="7" customFormat="true" ht="12" hidden="false" customHeight="false" outlineLevel="0" collapsed="false">
      <c r="A840" s="1"/>
      <c r="B840" s="1"/>
      <c r="C840" s="1"/>
      <c r="D840" s="2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</row>
    <row r="841" s="7" customFormat="true" ht="12" hidden="false" customHeight="false" outlineLevel="0" collapsed="false">
      <c r="A841" s="1"/>
      <c r="B841" s="1"/>
      <c r="C841" s="1"/>
      <c r="D841" s="2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</row>
    <row r="842" s="7" customFormat="true" ht="12" hidden="false" customHeight="false" outlineLevel="0" collapsed="false">
      <c r="A842" s="1"/>
      <c r="B842" s="1"/>
      <c r="C842" s="1"/>
      <c r="D842" s="2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</row>
    <row r="843" s="7" customFormat="true" ht="12" hidden="false" customHeight="false" outlineLevel="0" collapsed="false">
      <c r="A843" s="1"/>
      <c r="B843" s="1"/>
      <c r="C843" s="1"/>
      <c r="D843" s="2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</row>
    <row r="844" s="7" customFormat="true" ht="12" hidden="false" customHeight="false" outlineLevel="0" collapsed="false">
      <c r="A844" s="1"/>
      <c r="B844" s="1"/>
      <c r="C844" s="1"/>
      <c r="D844" s="2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</row>
    <row r="845" s="7" customFormat="true" ht="12" hidden="false" customHeight="false" outlineLevel="0" collapsed="false">
      <c r="A845" s="1"/>
      <c r="B845" s="1"/>
      <c r="C845" s="1"/>
      <c r="D845" s="2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</row>
    <row r="846" s="7" customFormat="true" ht="12" hidden="false" customHeight="false" outlineLevel="0" collapsed="false">
      <c r="A846" s="1"/>
      <c r="B846" s="1"/>
      <c r="C846" s="1"/>
      <c r="D846" s="2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</row>
    <row r="847" s="7" customFormat="true" ht="12" hidden="false" customHeight="false" outlineLevel="0" collapsed="false">
      <c r="A847" s="1"/>
      <c r="B847" s="1"/>
      <c r="C847" s="1"/>
      <c r="D847" s="2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</row>
    <row r="848" s="7" customFormat="true" ht="12" hidden="false" customHeight="false" outlineLevel="0" collapsed="false">
      <c r="A848" s="1"/>
      <c r="B848" s="1"/>
      <c r="C848" s="1"/>
      <c r="D848" s="2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</row>
    <row r="849" s="7" customFormat="true" ht="12" hidden="false" customHeight="false" outlineLevel="0" collapsed="false">
      <c r="A849" s="1"/>
      <c r="B849" s="1"/>
      <c r="C849" s="1"/>
      <c r="D849" s="2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</row>
    <row r="850" s="7" customFormat="true" ht="12" hidden="false" customHeight="false" outlineLevel="0" collapsed="false">
      <c r="A850" s="1"/>
      <c r="B850" s="1"/>
      <c r="C850" s="1"/>
      <c r="D850" s="2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</row>
    <row r="851" s="7" customFormat="true" ht="12" hidden="false" customHeight="false" outlineLevel="0" collapsed="false">
      <c r="A851" s="1"/>
      <c r="B851" s="1"/>
      <c r="C851" s="1"/>
      <c r="D851" s="2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</row>
    <row r="852" s="7" customFormat="true" ht="12" hidden="false" customHeight="false" outlineLevel="0" collapsed="false">
      <c r="A852" s="1"/>
      <c r="B852" s="1"/>
      <c r="C852" s="1"/>
      <c r="D852" s="2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</row>
    <row r="853" s="7" customFormat="true" ht="12" hidden="false" customHeight="false" outlineLevel="0" collapsed="false">
      <c r="A853" s="1"/>
      <c r="B853" s="1"/>
      <c r="C853" s="1"/>
      <c r="D853" s="2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</row>
    <row r="854" s="7" customFormat="true" ht="12" hidden="false" customHeight="false" outlineLevel="0" collapsed="false">
      <c r="A854" s="1"/>
      <c r="B854" s="1"/>
      <c r="C854" s="1"/>
      <c r="D854" s="2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</row>
    <row r="855" s="7" customFormat="true" ht="12" hidden="false" customHeight="false" outlineLevel="0" collapsed="false">
      <c r="A855" s="1"/>
      <c r="B855" s="1"/>
      <c r="C855" s="1"/>
      <c r="D855" s="2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</row>
    <row r="856" s="7" customFormat="true" ht="12" hidden="false" customHeight="false" outlineLevel="0" collapsed="false">
      <c r="A856" s="1"/>
      <c r="B856" s="1"/>
      <c r="C856" s="1"/>
      <c r="D856" s="2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</row>
    <row r="857" s="7" customFormat="true" ht="12" hidden="false" customHeight="false" outlineLevel="0" collapsed="false">
      <c r="A857" s="1"/>
      <c r="B857" s="1"/>
      <c r="C857" s="1"/>
      <c r="D857" s="2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</row>
    <row r="858" s="7" customFormat="true" ht="12" hidden="false" customHeight="false" outlineLevel="0" collapsed="false">
      <c r="A858" s="1"/>
      <c r="B858" s="1"/>
      <c r="C858" s="1"/>
      <c r="D858" s="2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</row>
    <row r="859" s="7" customFormat="true" ht="12" hidden="false" customHeight="false" outlineLevel="0" collapsed="false">
      <c r="A859" s="1"/>
      <c r="B859" s="1"/>
      <c r="C859" s="1"/>
      <c r="D859" s="2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</row>
    <row r="860" s="7" customFormat="true" ht="12" hidden="false" customHeight="false" outlineLevel="0" collapsed="false">
      <c r="A860" s="1"/>
      <c r="B860" s="1"/>
      <c r="C860" s="1"/>
      <c r="D860" s="2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</row>
    <row r="861" s="7" customFormat="true" ht="12" hidden="false" customHeight="false" outlineLevel="0" collapsed="false">
      <c r="A861" s="1"/>
      <c r="B861" s="1"/>
      <c r="C861" s="1"/>
      <c r="D861" s="2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</row>
    <row r="862" s="7" customFormat="true" ht="12" hidden="false" customHeight="false" outlineLevel="0" collapsed="false">
      <c r="A862" s="1"/>
      <c r="B862" s="1"/>
      <c r="C862" s="1"/>
      <c r="D862" s="2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</row>
    <row r="863" s="7" customFormat="true" ht="12" hidden="false" customHeight="false" outlineLevel="0" collapsed="false">
      <c r="A863" s="1"/>
      <c r="B863" s="1"/>
      <c r="C863" s="1"/>
      <c r="D863" s="2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</row>
    <row r="864" s="7" customFormat="true" ht="12" hidden="false" customHeight="false" outlineLevel="0" collapsed="false">
      <c r="A864" s="1"/>
      <c r="B864" s="1"/>
      <c r="C864" s="1"/>
      <c r="D864" s="2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</row>
    <row r="865" s="7" customFormat="true" ht="12" hidden="false" customHeight="false" outlineLevel="0" collapsed="false">
      <c r="A865" s="1"/>
      <c r="B865" s="1"/>
      <c r="C865" s="1"/>
      <c r="D865" s="2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</row>
    <row r="866" s="7" customFormat="true" ht="12" hidden="false" customHeight="false" outlineLevel="0" collapsed="false">
      <c r="A866" s="1"/>
      <c r="B866" s="1"/>
      <c r="C866" s="1"/>
      <c r="D866" s="2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</row>
    <row r="867" s="7" customFormat="true" ht="12" hidden="false" customHeight="false" outlineLevel="0" collapsed="false">
      <c r="A867" s="1"/>
      <c r="B867" s="1"/>
      <c r="C867" s="1"/>
      <c r="D867" s="2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</row>
    <row r="868" s="7" customFormat="true" ht="12" hidden="false" customHeight="false" outlineLevel="0" collapsed="false">
      <c r="A868" s="1"/>
      <c r="B868" s="1"/>
      <c r="C868" s="1"/>
      <c r="D868" s="2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</row>
    <row r="869" s="7" customFormat="true" ht="12" hidden="false" customHeight="false" outlineLevel="0" collapsed="false">
      <c r="A869" s="1"/>
      <c r="B869" s="1"/>
      <c r="C869" s="1"/>
      <c r="D869" s="2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</row>
    <row r="870" s="7" customFormat="true" ht="12" hidden="false" customHeight="false" outlineLevel="0" collapsed="false">
      <c r="A870" s="1"/>
      <c r="B870" s="1"/>
      <c r="C870" s="1"/>
      <c r="D870" s="2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</row>
    <row r="871" s="7" customFormat="true" ht="12" hidden="false" customHeight="false" outlineLevel="0" collapsed="false">
      <c r="A871" s="1"/>
      <c r="B871" s="1"/>
      <c r="C871" s="1"/>
      <c r="D871" s="2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</row>
    <row r="872" s="7" customFormat="true" ht="12" hidden="false" customHeight="false" outlineLevel="0" collapsed="false">
      <c r="A872" s="1"/>
      <c r="B872" s="1"/>
      <c r="C872" s="1"/>
      <c r="D872" s="2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</row>
    <row r="873" s="7" customFormat="true" ht="12" hidden="false" customHeight="false" outlineLevel="0" collapsed="false">
      <c r="A873" s="1"/>
      <c r="B873" s="1"/>
      <c r="C873" s="1"/>
      <c r="D873" s="2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</row>
    <row r="874" s="7" customFormat="true" ht="12" hidden="false" customHeight="false" outlineLevel="0" collapsed="false">
      <c r="A874" s="1"/>
      <c r="B874" s="1"/>
      <c r="C874" s="1"/>
      <c r="D874" s="2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</row>
    <row r="875" s="7" customFormat="true" ht="12" hidden="false" customHeight="false" outlineLevel="0" collapsed="false">
      <c r="A875" s="1"/>
      <c r="B875" s="1"/>
      <c r="C875" s="1"/>
      <c r="D875" s="2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</row>
    <row r="876" s="7" customFormat="true" ht="12" hidden="false" customHeight="false" outlineLevel="0" collapsed="false">
      <c r="A876" s="1"/>
      <c r="B876" s="1"/>
      <c r="C876" s="1"/>
      <c r="D876" s="2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</row>
    <row r="877" s="7" customFormat="true" ht="12" hidden="false" customHeight="false" outlineLevel="0" collapsed="false">
      <c r="A877" s="1"/>
      <c r="B877" s="1"/>
      <c r="C877" s="1"/>
      <c r="D877" s="2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</row>
    <row r="878" s="7" customFormat="true" ht="12" hidden="false" customHeight="false" outlineLevel="0" collapsed="false">
      <c r="A878" s="1"/>
      <c r="B878" s="1"/>
      <c r="C878" s="1"/>
      <c r="D878" s="2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</row>
    <row r="879" s="7" customFormat="true" ht="12" hidden="false" customHeight="false" outlineLevel="0" collapsed="false">
      <c r="A879" s="1"/>
      <c r="B879" s="1"/>
      <c r="C879" s="1"/>
      <c r="D879" s="2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</row>
    <row r="880" s="7" customFormat="true" ht="12" hidden="false" customHeight="false" outlineLevel="0" collapsed="false">
      <c r="A880" s="1"/>
      <c r="B880" s="1"/>
      <c r="C880" s="1"/>
      <c r="D880" s="2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</row>
    <row r="881" s="7" customFormat="true" ht="12" hidden="false" customHeight="false" outlineLevel="0" collapsed="false">
      <c r="A881" s="1"/>
      <c r="B881" s="1"/>
      <c r="C881" s="1"/>
      <c r="D881" s="2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</row>
    <row r="882" s="7" customFormat="true" ht="12" hidden="false" customHeight="false" outlineLevel="0" collapsed="false">
      <c r="A882" s="1"/>
      <c r="B882" s="1"/>
      <c r="C882" s="1"/>
      <c r="D882" s="2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</row>
    <row r="883" s="7" customFormat="true" ht="12" hidden="false" customHeight="false" outlineLevel="0" collapsed="false">
      <c r="A883" s="1"/>
      <c r="B883" s="1"/>
      <c r="C883" s="1"/>
      <c r="D883" s="2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</row>
    <row r="884" s="7" customFormat="true" ht="12" hidden="false" customHeight="false" outlineLevel="0" collapsed="false">
      <c r="A884" s="1"/>
      <c r="B884" s="1"/>
      <c r="C884" s="1"/>
      <c r="D884" s="2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</row>
    <row r="885" s="7" customFormat="true" ht="12" hidden="false" customHeight="false" outlineLevel="0" collapsed="false">
      <c r="A885" s="1"/>
      <c r="B885" s="1"/>
      <c r="C885" s="1"/>
      <c r="D885" s="2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</row>
    <row r="886" s="7" customFormat="true" ht="12" hidden="false" customHeight="false" outlineLevel="0" collapsed="false">
      <c r="A886" s="1"/>
      <c r="B886" s="1"/>
      <c r="C886" s="1"/>
      <c r="D886" s="2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</row>
    <row r="887" s="7" customFormat="true" ht="12" hidden="false" customHeight="false" outlineLevel="0" collapsed="false">
      <c r="A887" s="1"/>
      <c r="B887" s="1"/>
      <c r="C887" s="1"/>
      <c r="D887" s="2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</row>
    <row r="888" s="7" customFormat="true" ht="12" hidden="false" customHeight="false" outlineLevel="0" collapsed="false">
      <c r="A888" s="1"/>
      <c r="B888" s="1"/>
      <c r="C888" s="1"/>
      <c r="D888" s="2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</row>
    <row r="889" s="7" customFormat="true" ht="12" hidden="false" customHeight="false" outlineLevel="0" collapsed="false">
      <c r="A889" s="1"/>
      <c r="B889" s="1"/>
      <c r="C889" s="1"/>
      <c r="D889" s="2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</row>
    <row r="890" s="7" customFormat="true" ht="12" hidden="false" customHeight="false" outlineLevel="0" collapsed="false">
      <c r="A890" s="1"/>
      <c r="B890" s="1"/>
      <c r="C890" s="1"/>
      <c r="D890" s="2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</row>
    <row r="891" s="7" customFormat="true" ht="12" hidden="false" customHeight="false" outlineLevel="0" collapsed="false">
      <c r="A891" s="1"/>
      <c r="B891" s="1"/>
      <c r="C891" s="1"/>
      <c r="D891" s="2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</row>
    <row r="892" s="7" customFormat="true" ht="12" hidden="false" customHeight="false" outlineLevel="0" collapsed="false">
      <c r="A892" s="1"/>
      <c r="B892" s="1"/>
      <c r="C892" s="1"/>
      <c r="D892" s="2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</row>
    <row r="893" s="7" customFormat="true" ht="12" hidden="false" customHeight="false" outlineLevel="0" collapsed="false">
      <c r="A893" s="1"/>
      <c r="B893" s="1"/>
      <c r="C893" s="1"/>
      <c r="D893" s="2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</row>
    <row r="894" s="7" customFormat="true" ht="12" hidden="false" customHeight="false" outlineLevel="0" collapsed="false">
      <c r="A894" s="1"/>
      <c r="B894" s="1"/>
      <c r="C894" s="1"/>
      <c r="D894" s="2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</row>
    <row r="895" s="7" customFormat="true" ht="12" hidden="false" customHeight="false" outlineLevel="0" collapsed="false">
      <c r="A895" s="1"/>
      <c r="B895" s="1"/>
      <c r="C895" s="1"/>
      <c r="D895" s="2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</row>
    <row r="896" s="7" customFormat="true" ht="12" hidden="false" customHeight="false" outlineLevel="0" collapsed="false">
      <c r="A896" s="1"/>
      <c r="B896" s="1"/>
      <c r="C896" s="1"/>
      <c r="D896" s="2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</row>
    <row r="897" s="7" customFormat="true" ht="12" hidden="false" customHeight="false" outlineLevel="0" collapsed="false">
      <c r="A897" s="1"/>
      <c r="B897" s="1"/>
      <c r="C897" s="1"/>
      <c r="D897" s="2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</row>
    <row r="898" s="7" customFormat="true" ht="12" hidden="false" customHeight="false" outlineLevel="0" collapsed="false">
      <c r="A898" s="1"/>
      <c r="B898" s="1"/>
      <c r="C898" s="1"/>
      <c r="D898" s="2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</row>
    <row r="899" s="7" customFormat="true" ht="12" hidden="false" customHeight="false" outlineLevel="0" collapsed="false">
      <c r="A899" s="1"/>
      <c r="B899" s="1"/>
      <c r="C899" s="1"/>
      <c r="D899" s="2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</row>
    <row r="900" s="7" customFormat="true" ht="12" hidden="false" customHeight="false" outlineLevel="0" collapsed="false">
      <c r="A900" s="1"/>
      <c r="B900" s="1"/>
      <c r="C900" s="1"/>
      <c r="D900" s="2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</row>
    <row r="901" s="7" customFormat="true" ht="12" hidden="false" customHeight="false" outlineLevel="0" collapsed="false">
      <c r="A901" s="1"/>
      <c r="B901" s="1"/>
      <c r="C901" s="1"/>
      <c r="D901" s="2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</row>
    <row r="902" s="7" customFormat="true" ht="12" hidden="false" customHeight="false" outlineLevel="0" collapsed="false">
      <c r="A902" s="1"/>
      <c r="B902" s="1"/>
      <c r="C902" s="1"/>
      <c r="D902" s="2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</row>
    <row r="903" s="7" customFormat="true" ht="12" hidden="false" customHeight="false" outlineLevel="0" collapsed="false">
      <c r="A903" s="1"/>
      <c r="B903" s="1"/>
      <c r="C903" s="1"/>
      <c r="D903" s="2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</row>
    <row r="904" s="7" customFormat="true" ht="12" hidden="false" customHeight="false" outlineLevel="0" collapsed="false">
      <c r="A904" s="1"/>
      <c r="B904" s="1"/>
      <c r="C904" s="1"/>
      <c r="D904" s="2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</row>
    <row r="905" s="7" customFormat="true" ht="12" hidden="false" customHeight="false" outlineLevel="0" collapsed="false">
      <c r="A905" s="1"/>
      <c r="B905" s="1"/>
      <c r="C905" s="1"/>
      <c r="D905" s="2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</row>
    <row r="906" s="7" customFormat="true" ht="12" hidden="false" customHeight="false" outlineLevel="0" collapsed="false">
      <c r="A906" s="1"/>
      <c r="B906" s="1"/>
      <c r="C906" s="1"/>
      <c r="D906" s="2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</row>
    <row r="907" s="7" customFormat="true" ht="12" hidden="false" customHeight="false" outlineLevel="0" collapsed="false">
      <c r="A907" s="1"/>
      <c r="B907" s="1"/>
      <c r="C907" s="1"/>
      <c r="D907" s="2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</row>
    <row r="908" s="7" customFormat="true" ht="12" hidden="false" customHeight="false" outlineLevel="0" collapsed="false">
      <c r="A908" s="1"/>
      <c r="B908" s="1"/>
      <c r="C908" s="1"/>
      <c r="D908" s="2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</row>
    <row r="909" s="7" customFormat="true" ht="12" hidden="false" customHeight="false" outlineLevel="0" collapsed="false">
      <c r="A909" s="1"/>
      <c r="B909" s="1"/>
      <c r="C909" s="1"/>
      <c r="D909" s="2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</row>
    <row r="910" s="7" customFormat="true" ht="12" hidden="false" customHeight="false" outlineLevel="0" collapsed="false">
      <c r="A910" s="1"/>
      <c r="B910" s="1"/>
      <c r="C910" s="1"/>
      <c r="D910" s="2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</row>
    <row r="911" s="7" customFormat="true" ht="12" hidden="false" customHeight="false" outlineLevel="0" collapsed="false">
      <c r="A911" s="1"/>
      <c r="B911" s="1"/>
      <c r="C911" s="1"/>
      <c r="D911" s="2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</row>
    <row r="912" s="7" customFormat="true" ht="12" hidden="false" customHeight="false" outlineLevel="0" collapsed="false">
      <c r="A912" s="1"/>
      <c r="B912" s="1"/>
      <c r="C912" s="1"/>
      <c r="D912" s="2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</row>
    <row r="913" s="7" customFormat="true" ht="12" hidden="false" customHeight="false" outlineLevel="0" collapsed="false">
      <c r="A913" s="1"/>
      <c r="B913" s="1"/>
      <c r="C913" s="1"/>
      <c r="D913" s="2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</row>
    <row r="914" s="7" customFormat="true" ht="12" hidden="false" customHeight="false" outlineLevel="0" collapsed="false">
      <c r="A914" s="1"/>
      <c r="B914" s="1"/>
      <c r="C914" s="1"/>
      <c r="D914" s="2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</row>
    <row r="915" s="7" customFormat="true" ht="12" hidden="false" customHeight="false" outlineLevel="0" collapsed="false">
      <c r="A915" s="1"/>
      <c r="B915" s="1"/>
      <c r="C915" s="1"/>
      <c r="D915" s="2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</row>
    <row r="916" s="7" customFormat="true" ht="12" hidden="false" customHeight="false" outlineLevel="0" collapsed="false">
      <c r="A916" s="1"/>
      <c r="B916" s="1"/>
      <c r="C916" s="1"/>
      <c r="D916" s="2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</row>
    <row r="917" s="7" customFormat="true" ht="12" hidden="false" customHeight="false" outlineLevel="0" collapsed="false">
      <c r="A917" s="1"/>
      <c r="B917" s="1"/>
      <c r="C917" s="1"/>
      <c r="D917" s="2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</row>
    <row r="918" s="7" customFormat="true" ht="12" hidden="false" customHeight="false" outlineLevel="0" collapsed="false">
      <c r="A918" s="1"/>
      <c r="B918" s="1"/>
      <c r="C918" s="1"/>
      <c r="D918" s="2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</row>
    <row r="919" s="7" customFormat="true" ht="12" hidden="false" customHeight="false" outlineLevel="0" collapsed="false">
      <c r="A919" s="1"/>
      <c r="B919" s="1"/>
      <c r="C919" s="1"/>
      <c r="D919" s="2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</row>
    <row r="920" s="7" customFormat="true" ht="12" hidden="false" customHeight="false" outlineLevel="0" collapsed="false">
      <c r="A920" s="1"/>
      <c r="B920" s="1"/>
      <c r="C920" s="1"/>
      <c r="D920" s="2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</row>
    <row r="921" s="7" customFormat="true" ht="12" hidden="false" customHeight="false" outlineLevel="0" collapsed="false">
      <c r="A921" s="1"/>
      <c r="B921" s="1"/>
      <c r="C921" s="1"/>
      <c r="D921" s="2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</row>
    <row r="922" s="7" customFormat="true" ht="12" hidden="false" customHeight="false" outlineLevel="0" collapsed="false">
      <c r="A922" s="1"/>
      <c r="B922" s="1"/>
      <c r="C922" s="1"/>
      <c r="D922" s="2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</row>
    <row r="923" s="7" customFormat="true" ht="12" hidden="false" customHeight="false" outlineLevel="0" collapsed="false">
      <c r="A923" s="1"/>
      <c r="B923" s="1"/>
      <c r="C923" s="1"/>
      <c r="D923" s="2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</row>
    <row r="924" s="7" customFormat="true" ht="12" hidden="false" customHeight="false" outlineLevel="0" collapsed="false">
      <c r="A924" s="1"/>
      <c r="B924" s="1"/>
      <c r="C924" s="1"/>
      <c r="D924" s="2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</row>
    <row r="925" s="7" customFormat="true" ht="12" hidden="false" customHeight="false" outlineLevel="0" collapsed="false">
      <c r="A925" s="1"/>
      <c r="B925" s="1"/>
      <c r="C925" s="1"/>
      <c r="D925" s="2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</row>
    <row r="926" s="7" customFormat="true" ht="12" hidden="false" customHeight="false" outlineLevel="0" collapsed="false">
      <c r="A926" s="1"/>
      <c r="B926" s="1"/>
      <c r="C926" s="1"/>
      <c r="D926" s="2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</row>
    <row r="927" s="7" customFormat="true" ht="12" hidden="false" customHeight="false" outlineLevel="0" collapsed="false">
      <c r="A927" s="1"/>
      <c r="B927" s="1"/>
      <c r="C927" s="1"/>
      <c r="D927" s="2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</row>
    <row r="928" s="7" customFormat="true" ht="12" hidden="false" customHeight="false" outlineLevel="0" collapsed="false">
      <c r="A928" s="1"/>
      <c r="B928" s="1"/>
      <c r="C928" s="1"/>
      <c r="D928" s="2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</row>
    <row r="929" s="7" customFormat="true" ht="12" hidden="false" customHeight="false" outlineLevel="0" collapsed="false">
      <c r="A929" s="1"/>
      <c r="B929" s="1"/>
      <c r="C929" s="1"/>
      <c r="D929" s="2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</row>
    <row r="930" s="7" customFormat="true" ht="12" hidden="false" customHeight="false" outlineLevel="0" collapsed="false">
      <c r="A930" s="1"/>
      <c r="B930" s="1"/>
      <c r="C930" s="1"/>
      <c r="D930" s="2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</row>
    <row r="931" s="7" customFormat="true" ht="12" hidden="false" customHeight="false" outlineLevel="0" collapsed="false">
      <c r="A931" s="1"/>
      <c r="B931" s="1"/>
      <c r="C931" s="1"/>
      <c r="D931" s="2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</row>
    <row r="932" s="7" customFormat="true" ht="12" hidden="false" customHeight="false" outlineLevel="0" collapsed="false">
      <c r="A932" s="1"/>
      <c r="B932" s="1"/>
      <c r="C932" s="1"/>
      <c r="D932" s="2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</row>
    <row r="933" s="7" customFormat="true" ht="12" hidden="false" customHeight="false" outlineLevel="0" collapsed="false">
      <c r="A933" s="1"/>
      <c r="B933" s="1"/>
      <c r="C933" s="1"/>
      <c r="D933" s="2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</row>
    <row r="934" s="7" customFormat="true" ht="12" hidden="false" customHeight="false" outlineLevel="0" collapsed="false">
      <c r="A934" s="1"/>
      <c r="B934" s="1"/>
      <c r="C934" s="1"/>
      <c r="D934" s="2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</row>
    <row r="935" s="7" customFormat="true" ht="12" hidden="false" customHeight="false" outlineLevel="0" collapsed="false">
      <c r="A935" s="1"/>
      <c r="B935" s="1"/>
      <c r="C935" s="1"/>
      <c r="D935" s="2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</row>
    <row r="936" s="7" customFormat="true" ht="12" hidden="false" customHeight="false" outlineLevel="0" collapsed="false">
      <c r="A936" s="1"/>
      <c r="B936" s="1"/>
      <c r="C936" s="1"/>
      <c r="D936" s="2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</row>
    <row r="937" s="7" customFormat="true" ht="12" hidden="false" customHeight="false" outlineLevel="0" collapsed="false">
      <c r="A937" s="1"/>
      <c r="B937" s="1"/>
      <c r="C937" s="1"/>
      <c r="D937" s="2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</row>
    <row r="938" s="7" customFormat="true" ht="12" hidden="false" customHeight="false" outlineLevel="0" collapsed="false">
      <c r="A938" s="1"/>
      <c r="B938" s="1"/>
      <c r="C938" s="1"/>
      <c r="D938" s="2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</row>
    <row r="939" s="7" customFormat="true" ht="12" hidden="false" customHeight="false" outlineLevel="0" collapsed="false">
      <c r="A939" s="1"/>
      <c r="B939" s="1"/>
      <c r="C939" s="1"/>
      <c r="D939" s="2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</row>
    <row r="940" s="7" customFormat="true" ht="12" hidden="false" customHeight="false" outlineLevel="0" collapsed="false">
      <c r="A940" s="1"/>
      <c r="B940" s="1"/>
      <c r="C940" s="1"/>
      <c r="D940" s="2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</row>
    <row r="941" s="7" customFormat="true" ht="12" hidden="false" customHeight="false" outlineLevel="0" collapsed="false">
      <c r="A941" s="1"/>
      <c r="B941" s="1"/>
      <c r="C941" s="1"/>
      <c r="D941" s="2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</row>
    <row r="942" s="7" customFormat="true" ht="12" hidden="false" customHeight="false" outlineLevel="0" collapsed="false">
      <c r="A942" s="1"/>
      <c r="B942" s="1"/>
      <c r="C942" s="1"/>
      <c r="D942" s="2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</row>
    <row r="943" s="7" customFormat="true" ht="12" hidden="false" customHeight="false" outlineLevel="0" collapsed="false">
      <c r="A943" s="1"/>
      <c r="B943" s="1"/>
      <c r="C943" s="1"/>
      <c r="D943" s="2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</row>
    <row r="944" s="7" customFormat="true" ht="12" hidden="false" customHeight="false" outlineLevel="0" collapsed="false">
      <c r="A944" s="1"/>
      <c r="B944" s="1"/>
      <c r="C944" s="1"/>
      <c r="D944" s="2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</row>
    <row r="945" s="7" customFormat="true" ht="12" hidden="false" customHeight="false" outlineLevel="0" collapsed="false">
      <c r="A945" s="1"/>
      <c r="B945" s="1"/>
      <c r="C945" s="1"/>
      <c r="D945" s="2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</row>
    <row r="946" s="7" customFormat="true" ht="12" hidden="false" customHeight="false" outlineLevel="0" collapsed="false">
      <c r="A946" s="1"/>
      <c r="B946" s="1"/>
      <c r="C946" s="1"/>
      <c r="D946" s="2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</row>
    <row r="947" s="7" customFormat="true" ht="12" hidden="false" customHeight="false" outlineLevel="0" collapsed="false">
      <c r="A947" s="1"/>
      <c r="B947" s="1"/>
      <c r="C947" s="1"/>
      <c r="D947" s="2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</row>
    <row r="948" s="7" customFormat="true" ht="12" hidden="false" customHeight="false" outlineLevel="0" collapsed="false">
      <c r="A948" s="1"/>
      <c r="B948" s="1"/>
      <c r="C948" s="1"/>
      <c r="D948" s="2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</row>
    <row r="949" s="7" customFormat="true" ht="12" hidden="false" customHeight="false" outlineLevel="0" collapsed="false">
      <c r="A949" s="1"/>
      <c r="B949" s="1"/>
      <c r="C949" s="1"/>
      <c r="D949" s="2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</row>
    <row r="950" s="7" customFormat="true" ht="12" hidden="false" customHeight="false" outlineLevel="0" collapsed="false">
      <c r="A950" s="1"/>
      <c r="B950" s="1"/>
      <c r="C950" s="1"/>
      <c r="D950" s="2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</row>
    <row r="951" s="7" customFormat="true" ht="12" hidden="false" customHeight="false" outlineLevel="0" collapsed="false">
      <c r="A951" s="1"/>
      <c r="B951" s="1"/>
      <c r="C951" s="1"/>
      <c r="D951" s="2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</row>
    <row r="952" s="7" customFormat="true" ht="12" hidden="false" customHeight="false" outlineLevel="0" collapsed="false">
      <c r="A952" s="1"/>
      <c r="B952" s="1"/>
      <c r="C952" s="1"/>
      <c r="D952" s="2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</row>
    <row r="953" s="7" customFormat="true" ht="12" hidden="false" customHeight="false" outlineLevel="0" collapsed="false">
      <c r="A953" s="1"/>
      <c r="B953" s="1"/>
      <c r="C953" s="1"/>
      <c r="D953" s="2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</row>
    <row r="954" s="7" customFormat="true" ht="12" hidden="false" customHeight="false" outlineLevel="0" collapsed="false">
      <c r="A954" s="1"/>
      <c r="B954" s="1"/>
      <c r="C954" s="1"/>
      <c r="D954" s="2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</row>
    <row r="955" s="7" customFormat="true" ht="12" hidden="false" customHeight="false" outlineLevel="0" collapsed="false">
      <c r="A955" s="1"/>
      <c r="B955" s="1"/>
      <c r="C955" s="1"/>
      <c r="D955" s="2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</row>
    <row r="956" s="7" customFormat="true" ht="12" hidden="false" customHeight="false" outlineLevel="0" collapsed="false">
      <c r="A956" s="1"/>
      <c r="B956" s="1"/>
      <c r="C956" s="1"/>
      <c r="D956" s="2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</row>
    <row r="957" s="7" customFormat="true" ht="12" hidden="false" customHeight="false" outlineLevel="0" collapsed="false">
      <c r="A957" s="1"/>
      <c r="B957" s="1"/>
      <c r="C957" s="1"/>
      <c r="D957" s="2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</row>
    <row r="958" s="7" customFormat="true" ht="12" hidden="false" customHeight="false" outlineLevel="0" collapsed="false">
      <c r="A958" s="1"/>
      <c r="B958" s="1"/>
      <c r="C958" s="1"/>
      <c r="D958" s="2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</row>
    <row r="959" s="7" customFormat="true" ht="12" hidden="false" customHeight="false" outlineLevel="0" collapsed="false">
      <c r="A959" s="1"/>
      <c r="B959" s="1"/>
      <c r="C959" s="1"/>
      <c r="D959" s="2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</row>
    <row r="960" s="7" customFormat="true" ht="12" hidden="false" customHeight="false" outlineLevel="0" collapsed="false">
      <c r="A960" s="1"/>
      <c r="B960" s="1"/>
      <c r="C960" s="1"/>
      <c r="D960" s="2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</row>
    <row r="961" s="7" customFormat="true" ht="12" hidden="false" customHeight="false" outlineLevel="0" collapsed="false">
      <c r="A961" s="1"/>
      <c r="B961" s="1"/>
      <c r="C961" s="1"/>
      <c r="D961" s="2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</row>
    <row r="962" s="7" customFormat="true" ht="12" hidden="false" customHeight="false" outlineLevel="0" collapsed="false">
      <c r="A962" s="1"/>
      <c r="B962" s="1"/>
      <c r="C962" s="1"/>
      <c r="D962" s="2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</row>
    <row r="963" s="7" customFormat="true" ht="12" hidden="false" customHeight="false" outlineLevel="0" collapsed="false">
      <c r="A963" s="1"/>
      <c r="B963" s="1"/>
      <c r="C963" s="1"/>
      <c r="D963" s="2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</row>
    <row r="964" s="7" customFormat="true" ht="12" hidden="false" customHeight="false" outlineLevel="0" collapsed="false">
      <c r="A964" s="1"/>
      <c r="B964" s="1"/>
      <c r="C964" s="1"/>
      <c r="D964" s="2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</row>
    <row r="965" s="7" customFormat="true" ht="12" hidden="false" customHeight="false" outlineLevel="0" collapsed="false">
      <c r="A965" s="1"/>
      <c r="B965" s="1"/>
      <c r="C965" s="1"/>
      <c r="D965" s="2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</row>
    <row r="966" s="7" customFormat="true" ht="12" hidden="false" customHeight="false" outlineLevel="0" collapsed="false">
      <c r="A966" s="1"/>
      <c r="B966" s="1"/>
      <c r="C966" s="1"/>
      <c r="D966" s="2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</row>
    <row r="967" s="7" customFormat="true" ht="12" hidden="false" customHeight="false" outlineLevel="0" collapsed="false">
      <c r="A967" s="1"/>
      <c r="B967" s="1"/>
      <c r="C967" s="1"/>
      <c r="D967" s="2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</row>
    <row r="968" s="7" customFormat="true" ht="12" hidden="false" customHeight="false" outlineLevel="0" collapsed="false">
      <c r="A968" s="1"/>
      <c r="B968" s="1"/>
      <c r="C968" s="1"/>
      <c r="D968" s="2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</row>
    <row r="969" s="7" customFormat="true" ht="12" hidden="false" customHeight="false" outlineLevel="0" collapsed="false">
      <c r="A969" s="1"/>
      <c r="B969" s="1"/>
      <c r="C969" s="1"/>
      <c r="D969" s="2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</row>
    <row r="970" s="7" customFormat="true" ht="12" hidden="false" customHeight="false" outlineLevel="0" collapsed="false">
      <c r="A970" s="1"/>
      <c r="B970" s="1"/>
      <c r="C970" s="1"/>
      <c r="D970" s="2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</row>
    <row r="971" s="7" customFormat="true" ht="12" hidden="false" customHeight="false" outlineLevel="0" collapsed="false">
      <c r="A971" s="1"/>
      <c r="B971" s="1"/>
      <c r="C971" s="1"/>
      <c r="D971" s="2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</row>
    <row r="972" s="7" customFormat="true" ht="12" hidden="false" customHeight="false" outlineLevel="0" collapsed="false">
      <c r="A972" s="1"/>
      <c r="B972" s="1"/>
      <c r="C972" s="1"/>
      <c r="D972" s="2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</row>
    <row r="973" s="7" customFormat="true" ht="12" hidden="false" customHeight="false" outlineLevel="0" collapsed="false">
      <c r="A973" s="1"/>
      <c r="B973" s="1"/>
      <c r="C973" s="1"/>
      <c r="D973" s="2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</row>
    <row r="974" s="7" customFormat="true" ht="12" hidden="false" customHeight="false" outlineLevel="0" collapsed="false">
      <c r="A974" s="1"/>
      <c r="B974" s="1"/>
      <c r="C974" s="1"/>
      <c r="D974" s="2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</row>
    <row r="975" s="7" customFormat="true" ht="12" hidden="false" customHeight="false" outlineLevel="0" collapsed="false">
      <c r="A975" s="1"/>
      <c r="B975" s="1"/>
      <c r="C975" s="1"/>
      <c r="D975" s="2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</row>
    <row r="976" s="7" customFormat="true" ht="12" hidden="false" customHeight="false" outlineLevel="0" collapsed="false">
      <c r="A976" s="1"/>
      <c r="B976" s="1"/>
      <c r="C976" s="1"/>
      <c r="D976" s="2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</row>
    <row r="977" s="7" customFormat="true" ht="12" hidden="false" customHeight="false" outlineLevel="0" collapsed="false">
      <c r="A977" s="1"/>
      <c r="B977" s="1"/>
      <c r="C977" s="1"/>
      <c r="D977" s="2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</row>
    <row r="978" s="7" customFormat="true" ht="12" hidden="false" customHeight="false" outlineLevel="0" collapsed="false">
      <c r="A978" s="1"/>
      <c r="B978" s="1"/>
      <c r="C978" s="1"/>
      <c r="D978" s="2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</row>
    <row r="979" s="7" customFormat="true" ht="12" hidden="false" customHeight="false" outlineLevel="0" collapsed="false">
      <c r="A979" s="1"/>
      <c r="B979" s="1"/>
      <c r="C979" s="1"/>
      <c r="D979" s="2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</row>
    <row r="980" s="7" customFormat="true" ht="12" hidden="false" customHeight="false" outlineLevel="0" collapsed="false">
      <c r="A980" s="1"/>
      <c r="B980" s="1"/>
      <c r="C980" s="1"/>
      <c r="D980" s="2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</row>
    <row r="981" s="7" customFormat="true" ht="12" hidden="false" customHeight="false" outlineLevel="0" collapsed="false">
      <c r="A981" s="1"/>
      <c r="B981" s="1"/>
      <c r="C981" s="1"/>
      <c r="D981" s="2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</row>
    <row r="982" s="7" customFormat="true" ht="12" hidden="false" customHeight="false" outlineLevel="0" collapsed="false">
      <c r="A982" s="1"/>
      <c r="B982" s="1"/>
      <c r="C982" s="1"/>
      <c r="D982" s="2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</row>
    <row r="983" s="7" customFormat="true" ht="12" hidden="false" customHeight="false" outlineLevel="0" collapsed="false">
      <c r="A983" s="1"/>
      <c r="B983" s="1"/>
      <c r="C983" s="1"/>
      <c r="D983" s="2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</row>
    <row r="984" s="7" customFormat="true" ht="12" hidden="false" customHeight="false" outlineLevel="0" collapsed="false">
      <c r="A984" s="1"/>
      <c r="B984" s="1"/>
      <c r="C984" s="1"/>
      <c r="D984" s="2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</row>
    <row r="985" s="7" customFormat="true" ht="12" hidden="false" customHeight="false" outlineLevel="0" collapsed="false">
      <c r="A985" s="1"/>
      <c r="B985" s="1"/>
      <c r="C985" s="1"/>
      <c r="D985" s="2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</row>
    <row r="986" s="7" customFormat="true" ht="12" hidden="false" customHeight="false" outlineLevel="0" collapsed="false">
      <c r="A986" s="1"/>
      <c r="B986" s="1"/>
      <c r="C986" s="1"/>
      <c r="D986" s="2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</row>
    <row r="987" s="7" customFormat="true" ht="12" hidden="false" customHeight="false" outlineLevel="0" collapsed="false">
      <c r="A987" s="1"/>
      <c r="B987" s="1"/>
      <c r="C987" s="1"/>
      <c r="D987" s="2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</row>
    <row r="988" s="7" customFormat="true" ht="12" hidden="false" customHeight="false" outlineLevel="0" collapsed="false">
      <c r="A988" s="1"/>
      <c r="B988" s="1"/>
      <c r="C988" s="1"/>
      <c r="D988" s="2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</row>
    <row r="989" s="7" customFormat="true" ht="12" hidden="false" customHeight="false" outlineLevel="0" collapsed="false">
      <c r="A989" s="1"/>
      <c r="B989" s="1"/>
      <c r="C989" s="1"/>
      <c r="D989" s="2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</row>
    <row r="990" s="7" customFormat="true" ht="12" hidden="false" customHeight="false" outlineLevel="0" collapsed="false">
      <c r="A990" s="1"/>
      <c r="B990" s="1"/>
      <c r="C990" s="1"/>
      <c r="D990" s="2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</row>
    <row r="991" s="7" customFormat="true" ht="12" hidden="false" customHeight="false" outlineLevel="0" collapsed="false">
      <c r="A991" s="1"/>
      <c r="B991" s="1"/>
      <c r="C991" s="1"/>
      <c r="D991" s="2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</row>
    <row r="992" s="7" customFormat="true" ht="12" hidden="false" customHeight="false" outlineLevel="0" collapsed="false">
      <c r="A992" s="1"/>
      <c r="B992" s="1"/>
      <c r="C992" s="1"/>
      <c r="D992" s="2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</row>
    <row r="993" s="7" customFormat="true" ht="12" hidden="false" customHeight="false" outlineLevel="0" collapsed="false">
      <c r="A993" s="1"/>
      <c r="B993" s="1"/>
      <c r="C993" s="1"/>
      <c r="D993" s="2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</row>
    <row r="994" s="7" customFormat="true" ht="12" hidden="false" customHeight="false" outlineLevel="0" collapsed="false">
      <c r="A994" s="1"/>
      <c r="B994" s="1"/>
      <c r="C994" s="1"/>
      <c r="D994" s="2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</row>
    <row r="995" s="7" customFormat="true" ht="12" hidden="false" customHeight="false" outlineLevel="0" collapsed="false">
      <c r="A995" s="1"/>
      <c r="B995" s="1"/>
      <c r="C995" s="1"/>
      <c r="D995" s="2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</row>
    <row r="996" s="7" customFormat="true" ht="12" hidden="false" customHeight="false" outlineLevel="0" collapsed="false">
      <c r="A996" s="1"/>
      <c r="B996" s="1"/>
      <c r="C996" s="1"/>
      <c r="D996" s="2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</row>
    <row r="997" s="7" customFormat="true" ht="12" hidden="false" customHeight="false" outlineLevel="0" collapsed="false">
      <c r="A997" s="1"/>
      <c r="B997" s="1"/>
      <c r="C997" s="1"/>
      <c r="D997" s="2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</row>
    <row r="998" s="7" customFormat="true" ht="12" hidden="false" customHeight="false" outlineLevel="0" collapsed="false">
      <c r="A998" s="1"/>
      <c r="B998" s="1"/>
      <c r="C998" s="1"/>
      <c r="D998" s="2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</row>
    <row r="999" s="7" customFormat="true" ht="12" hidden="false" customHeight="false" outlineLevel="0" collapsed="false">
      <c r="A999" s="1"/>
      <c r="B999" s="1"/>
      <c r="C999" s="1"/>
      <c r="D999" s="2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</row>
    <row r="1000" s="7" customFormat="true" ht="12" hidden="false" customHeight="false" outlineLevel="0" collapsed="false">
      <c r="A1000" s="1"/>
      <c r="B1000" s="1"/>
      <c r="C1000" s="1"/>
      <c r="D1000" s="2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</row>
    <row r="1001" s="7" customFormat="true" ht="12" hidden="false" customHeight="false" outlineLevel="0" collapsed="false">
      <c r="A1001" s="1"/>
      <c r="B1001" s="1"/>
      <c r="C1001" s="1"/>
      <c r="D1001" s="2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</row>
    <row r="1002" s="7" customFormat="true" ht="12" hidden="false" customHeight="false" outlineLevel="0" collapsed="false">
      <c r="A1002" s="1"/>
      <c r="B1002" s="1"/>
      <c r="C1002" s="1"/>
      <c r="D1002" s="2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</row>
    <row r="1003" s="7" customFormat="true" ht="12" hidden="false" customHeight="false" outlineLevel="0" collapsed="false">
      <c r="A1003" s="1"/>
      <c r="B1003" s="1"/>
      <c r="C1003" s="1"/>
      <c r="D1003" s="2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</row>
    <row r="1004" s="7" customFormat="true" ht="12" hidden="false" customHeight="false" outlineLevel="0" collapsed="false">
      <c r="A1004" s="1"/>
      <c r="B1004" s="1"/>
      <c r="C1004" s="1"/>
      <c r="D1004" s="2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</row>
    <row r="1005" s="7" customFormat="true" ht="12" hidden="false" customHeight="false" outlineLevel="0" collapsed="false">
      <c r="A1005" s="1"/>
      <c r="B1005" s="1"/>
      <c r="C1005" s="1"/>
      <c r="D1005" s="2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</row>
    <row r="1006" s="7" customFormat="true" ht="12" hidden="false" customHeight="false" outlineLevel="0" collapsed="false">
      <c r="A1006" s="1"/>
      <c r="B1006" s="1"/>
      <c r="C1006" s="1"/>
      <c r="D1006" s="2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</row>
    <row r="1007" s="7" customFormat="true" ht="12" hidden="false" customHeight="false" outlineLevel="0" collapsed="false">
      <c r="A1007" s="1"/>
      <c r="B1007" s="1"/>
      <c r="C1007" s="1"/>
      <c r="D1007" s="2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</row>
    <row r="1008" s="7" customFormat="true" ht="12" hidden="false" customHeight="false" outlineLevel="0" collapsed="false">
      <c r="A1008" s="1"/>
      <c r="B1008" s="1"/>
      <c r="C1008" s="1"/>
      <c r="D1008" s="2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</row>
    <row r="1009" s="7" customFormat="true" ht="12" hidden="false" customHeight="false" outlineLevel="0" collapsed="false">
      <c r="A1009" s="1"/>
      <c r="B1009" s="1"/>
      <c r="C1009" s="1"/>
      <c r="D1009" s="2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</row>
    <row r="1010" s="7" customFormat="true" ht="12" hidden="false" customHeight="false" outlineLevel="0" collapsed="false">
      <c r="A1010" s="1"/>
      <c r="B1010" s="1"/>
      <c r="C1010" s="1"/>
      <c r="D1010" s="2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</row>
    <row r="1011" s="7" customFormat="true" ht="12" hidden="false" customHeight="false" outlineLevel="0" collapsed="false">
      <c r="A1011" s="1"/>
      <c r="B1011" s="1"/>
      <c r="C1011" s="1"/>
      <c r="D1011" s="2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</row>
    <row r="1012" s="7" customFormat="true" ht="12" hidden="false" customHeight="false" outlineLevel="0" collapsed="false">
      <c r="A1012" s="1"/>
      <c r="B1012" s="1"/>
      <c r="C1012" s="1"/>
      <c r="D1012" s="2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</row>
    <row r="1013" s="7" customFormat="true" ht="12" hidden="false" customHeight="false" outlineLevel="0" collapsed="false">
      <c r="A1013" s="1"/>
      <c r="B1013" s="1"/>
      <c r="C1013" s="1"/>
      <c r="D1013" s="2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</row>
    <row r="1014" s="7" customFormat="true" ht="12" hidden="false" customHeight="false" outlineLevel="0" collapsed="false">
      <c r="A1014" s="1"/>
      <c r="B1014" s="1"/>
      <c r="C1014" s="1"/>
      <c r="D1014" s="2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</row>
    <row r="1015" s="7" customFormat="true" ht="12" hidden="false" customHeight="false" outlineLevel="0" collapsed="false">
      <c r="A1015" s="1"/>
      <c r="B1015" s="1"/>
      <c r="C1015" s="1"/>
      <c r="D1015" s="2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</row>
    <row r="1016" s="7" customFormat="true" ht="12" hidden="false" customHeight="false" outlineLevel="0" collapsed="false">
      <c r="A1016" s="1"/>
      <c r="B1016" s="1"/>
      <c r="C1016" s="1"/>
      <c r="D1016" s="2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</row>
    <row r="1017" s="7" customFormat="true" ht="12" hidden="false" customHeight="false" outlineLevel="0" collapsed="false">
      <c r="A1017" s="1"/>
      <c r="B1017" s="1"/>
      <c r="C1017" s="1"/>
      <c r="D1017" s="2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</row>
    <row r="1018" s="7" customFormat="true" ht="12" hidden="false" customHeight="false" outlineLevel="0" collapsed="false">
      <c r="A1018" s="1"/>
      <c r="B1018" s="1"/>
      <c r="C1018" s="1"/>
      <c r="D1018" s="2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</row>
    <row r="1019" s="7" customFormat="true" ht="12" hidden="false" customHeight="false" outlineLevel="0" collapsed="false">
      <c r="A1019" s="1"/>
      <c r="B1019" s="1"/>
      <c r="C1019" s="1"/>
      <c r="D1019" s="2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</row>
    <row r="1020" s="7" customFormat="true" ht="12" hidden="false" customHeight="false" outlineLevel="0" collapsed="false">
      <c r="A1020" s="1"/>
      <c r="B1020" s="1"/>
      <c r="C1020" s="1"/>
      <c r="D1020" s="2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</row>
    <row r="1021" s="7" customFormat="true" ht="12" hidden="false" customHeight="false" outlineLevel="0" collapsed="false">
      <c r="A1021" s="1"/>
      <c r="B1021" s="1"/>
      <c r="C1021" s="1"/>
      <c r="D1021" s="2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</row>
    <row r="1022" s="7" customFormat="true" ht="12" hidden="false" customHeight="false" outlineLevel="0" collapsed="false">
      <c r="A1022" s="1"/>
      <c r="B1022" s="1"/>
      <c r="C1022" s="1"/>
      <c r="D1022" s="2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</row>
    <row r="1023" s="7" customFormat="true" ht="12" hidden="false" customHeight="false" outlineLevel="0" collapsed="false">
      <c r="A1023" s="1"/>
      <c r="B1023" s="1"/>
      <c r="C1023" s="1"/>
      <c r="D1023" s="2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</row>
    <row r="1024" s="7" customFormat="true" ht="12" hidden="false" customHeight="false" outlineLevel="0" collapsed="false">
      <c r="A1024" s="1"/>
      <c r="B1024" s="1"/>
      <c r="C1024" s="1"/>
      <c r="D1024" s="2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</row>
    <row r="1025" s="7" customFormat="true" ht="12" hidden="false" customHeight="false" outlineLevel="0" collapsed="false">
      <c r="A1025" s="1"/>
      <c r="B1025" s="1"/>
      <c r="C1025" s="1"/>
      <c r="D1025" s="2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</row>
    <row r="1026" s="7" customFormat="true" ht="12" hidden="false" customHeight="false" outlineLevel="0" collapsed="false">
      <c r="A1026" s="1"/>
      <c r="B1026" s="1"/>
      <c r="C1026" s="1"/>
      <c r="D1026" s="2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</row>
    <row r="1027" s="7" customFormat="true" ht="12" hidden="false" customHeight="false" outlineLevel="0" collapsed="false">
      <c r="A1027" s="1"/>
      <c r="B1027" s="1"/>
      <c r="C1027" s="1"/>
      <c r="D1027" s="2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</row>
    <row r="1028" s="7" customFormat="true" ht="12" hidden="false" customHeight="false" outlineLevel="0" collapsed="false">
      <c r="A1028" s="1"/>
      <c r="B1028" s="1"/>
      <c r="C1028" s="1"/>
      <c r="D1028" s="2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</row>
    <row r="1029" s="7" customFormat="true" ht="12" hidden="false" customHeight="false" outlineLevel="0" collapsed="false">
      <c r="A1029" s="1"/>
      <c r="B1029" s="1"/>
      <c r="C1029" s="1"/>
      <c r="D1029" s="2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</row>
    <row r="1030" s="7" customFormat="true" ht="12" hidden="false" customHeight="false" outlineLevel="0" collapsed="false">
      <c r="A1030" s="1"/>
      <c r="B1030" s="1"/>
      <c r="C1030" s="1"/>
      <c r="D1030" s="2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</row>
    <row r="1031" s="7" customFormat="true" ht="12" hidden="false" customHeight="false" outlineLevel="0" collapsed="false">
      <c r="A1031" s="1"/>
      <c r="B1031" s="1"/>
      <c r="C1031" s="1"/>
      <c r="D1031" s="2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</row>
    <row r="1032" s="7" customFormat="true" ht="12" hidden="false" customHeight="false" outlineLevel="0" collapsed="false">
      <c r="A1032" s="1"/>
      <c r="B1032" s="1"/>
      <c r="C1032" s="1"/>
      <c r="D1032" s="2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</row>
    <row r="1033" s="7" customFormat="true" ht="12" hidden="false" customHeight="false" outlineLevel="0" collapsed="false">
      <c r="A1033" s="1"/>
      <c r="B1033" s="1"/>
      <c r="C1033" s="1"/>
      <c r="D1033" s="2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</row>
    <row r="1034" s="7" customFormat="true" ht="12" hidden="false" customHeight="false" outlineLevel="0" collapsed="false">
      <c r="A1034" s="1"/>
      <c r="B1034" s="1"/>
      <c r="C1034" s="1"/>
      <c r="D1034" s="2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</row>
    <row r="1035" s="7" customFormat="true" ht="12" hidden="false" customHeight="false" outlineLevel="0" collapsed="false">
      <c r="A1035" s="1"/>
      <c r="B1035" s="1"/>
      <c r="C1035" s="1"/>
      <c r="D1035" s="2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</row>
    <row r="1036" s="7" customFormat="true" ht="12" hidden="false" customHeight="false" outlineLevel="0" collapsed="false">
      <c r="A1036" s="1"/>
      <c r="B1036" s="1"/>
      <c r="C1036" s="1"/>
      <c r="D1036" s="2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</row>
    <row r="1037" s="7" customFormat="true" ht="12" hidden="false" customHeight="false" outlineLevel="0" collapsed="false">
      <c r="A1037" s="1"/>
      <c r="B1037" s="1"/>
      <c r="C1037" s="1"/>
      <c r="D1037" s="2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</row>
    <row r="1038" s="7" customFormat="true" ht="12" hidden="false" customHeight="false" outlineLevel="0" collapsed="false">
      <c r="A1038" s="1"/>
      <c r="B1038" s="1"/>
      <c r="C1038" s="1"/>
      <c r="D1038" s="2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</row>
    <row r="1039" s="7" customFormat="true" ht="12" hidden="false" customHeight="false" outlineLevel="0" collapsed="false">
      <c r="A1039" s="1"/>
      <c r="B1039" s="1"/>
      <c r="C1039" s="1"/>
      <c r="D1039" s="2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</row>
    <row r="1040" s="7" customFormat="true" ht="12" hidden="false" customHeight="false" outlineLevel="0" collapsed="false">
      <c r="A1040" s="1"/>
      <c r="B1040" s="1"/>
      <c r="C1040" s="1"/>
      <c r="D1040" s="2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</row>
    <row r="1041" s="7" customFormat="true" ht="12" hidden="false" customHeight="false" outlineLevel="0" collapsed="false">
      <c r="A1041" s="1"/>
      <c r="B1041" s="1"/>
      <c r="C1041" s="1"/>
      <c r="D1041" s="2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</row>
    <row r="1042" s="7" customFormat="true" ht="12" hidden="false" customHeight="false" outlineLevel="0" collapsed="false">
      <c r="A1042" s="1"/>
      <c r="B1042" s="1"/>
      <c r="C1042" s="1"/>
      <c r="D1042" s="2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</row>
    <row r="1043" s="7" customFormat="true" ht="12" hidden="false" customHeight="false" outlineLevel="0" collapsed="false">
      <c r="A1043" s="1"/>
      <c r="B1043" s="1"/>
      <c r="C1043" s="1"/>
      <c r="D1043" s="2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</row>
    <row r="1044" s="7" customFormat="true" ht="12" hidden="false" customHeight="false" outlineLevel="0" collapsed="false">
      <c r="A1044" s="1"/>
      <c r="B1044" s="1"/>
      <c r="C1044" s="1"/>
      <c r="D1044" s="2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</row>
    <row r="1045" s="7" customFormat="true" ht="12" hidden="false" customHeight="false" outlineLevel="0" collapsed="false">
      <c r="A1045" s="1"/>
      <c r="B1045" s="1"/>
      <c r="C1045" s="1"/>
      <c r="D1045" s="2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</row>
    <row r="1046" s="7" customFormat="true" ht="12" hidden="false" customHeight="false" outlineLevel="0" collapsed="false">
      <c r="A1046" s="1"/>
      <c r="B1046" s="1"/>
      <c r="C1046" s="1"/>
      <c r="D1046" s="2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</row>
    <row r="1047" s="7" customFormat="true" ht="12" hidden="false" customHeight="false" outlineLevel="0" collapsed="false">
      <c r="A1047" s="1"/>
      <c r="B1047" s="1"/>
      <c r="C1047" s="1"/>
      <c r="D1047" s="2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</row>
    <row r="1048" s="7" customFormat="true" ht="12" hidden="false" customHeight="false" outlineLevel="0" collapsed="false">
      <c r="A1048" s="1"/>
      <c r="B1048" s="1"/>
      <c r="C1048" s="1"/>
      <c r="D1048" s="2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</row>
    <row r="1049" s="7" customFormat="true" ht="12" hidden="false" customHeight="false" outlineLevel="0" collapsed="false">
      <c r="A1049" s="1"/>
      <c r="B1049" s="1"/>
      <c r="C1049" s="1"/>
      <c r="D1049" s="2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</row>
    <row r="1050" s="7" customFormat="true" ht="12" hidden="false" customHeight="false" outlineLevel="0" collapsed="false">
      <c r="A1050" s="1"/>
      <c r="B1050" s="1"/>
      <c r="C1050" s="1"/>
      <c r="D1050" s="2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</row>
    <row r="1051" s="7" customFormat="true" ht="12" hidden="false" customHeight="false" outlineLevel="0" collapsed="false">
      <c r="A1051" s="1"/>
      <c r="B1051" s="1"/>
      <c r="C1051" s="1"/>
      <c r="D1051" s="2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</row>
    <row r="1052" s="7" customFormat="true" ht="12" hidden="false" customHeight="false" outlineLevel="0" collapsed="false">
      <c r="A1052" s="1"/>
      <c r="B1052" s="1"/>
      <c r="C1052" s="1"/>
      <c r="D1052" s="2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</row>
    <row r="1053" s="7" customFormat="true" ht="12" hidden="false" customHeight="false" outlineLevel="0" collapsed="false">
      <c r="A1053" s="1"/>
      <c r="B1053" s="1"/>
      <c r="C1053" s="1"/>
      <c r="D1053" s="2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</row>
    <row r="1054" s="7" customFormat="true" ht="12" hidden="false" customHeight="false" outlineLevel="0" collapsed="false">
      <c r="A1054" s="1"/>
      <c r="B1054" s="1"/>
      <c r="C1054" s="1"/>
      <c r="D1054" s="2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</row>
    <row r="1055" s="7" customFormat="true" ht="12" hidden="false" customHeight="false" outlineLevel="0" collapsed="false">
      <c r="A1055" s="1"/>
      <c r="B1055" s="1"/>
      <c r="C1055" s="1"/>
      <c r="D1055" s="2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</row>
    <row r="1056" s="7" customFormat="true" ht="12" hidden="false" customHeight="false" outlineLevel="0" collapsed="false">
      <c r="A1056" s="1"/>
      <c r="B1056" s="1"/>
      <c r="C1056" s="1"/>
      <c r="D1056" s="2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</row>
    <row r="1057" s="7" customFormat="true" ht="12" hidden="false" customHeight="false" outlineLevel="0" collapsed="false">
      <c r="A1057" s="1"/>
      <c r="B1057" s="1"/>
      <c r="C1057" s="1"/>
      <c r="D1057" s="2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</row>
    <row r="1058" s="7" customFormat="true" ht="12" hidden="false" customHeight="false" outlineLevel="0" collapsed="false">
      <c r="A1058" s="1"/>
      <c r="B1058" s="1"/>
      <c r="C1058" s="1"/>
      <c r="D1058" s="2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</row>
    <row r="1059" s="7" customFormat="true" ht="12" hidden="false" customHeight="false" outlineLevel="0" collapsed="false">
      <c r="A1059" s="1"/>
      <c r="B1059" s="1"/>
      <c r="C1059" s="1"/>
      <c r="D1059" s="2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</row>
    <row r="1060" s="7" customFormat="true" ht="12" hidden="false" customHeight="false" outlineLevel="0" collapsed="false">
      <c r="A1060" s="1"/>
      <c r="B1060" s="1"/>
      <c r="C1060" s="1"/>
      <c r="D1060" s="2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</row>
    <row r="1061" s="7" customFormat="true" ht="12" hidden="false" customHeight="false" outlineLevel="0" collapsed="false">
      <c r="A1061" s="1"/>
      <c r="B1061" s="1"/>
      <c r="C1061" s="1"/>
      <c r="D1061" s="2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</row>
    <row r="1062" s="7" customFormat="true" ht="12" hidden="false" customHeight="false" outlineLevel="0" collapsed="false">
      <c r="A1062" s="1"/>
      <c r="B1062" s="1"/>
      <c r="C1062" s="1"/>
      <c r="D1062" s="2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</row>
    <row r="1063" s="7" customFormat="true" ht="12" hidden="false" customHeight="false" outlineLevel="0" collapsed="false">
      <c r="A1063" s="1"/>
      <c r="B1063" s="1"/>
      <c r="C1063" s="1"/>
      <c r="D1063" s="2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</row>
    <row r="1064" s="7" customFormat="true" ht="12" hidden="false" customHeight="false" outlineLevel="0" collapsed="false">
      <c r="A1064" s="1"/>
      <c r="B1064" s="1"/>
      <c r="C1064" s="1"/>
      <c r="D1064" s="2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6"/>
    </row>
    <row r="1065" s="7" customFormat="true" ht="12" hidden="false" customHeight="false" outlineLevel="0" collapsed="false">
      <c r="A1065" s="1"/>
      <c r="B1065" s="1"/>
      <c r="C1065" s="1"/>
      <c r="D1065" s="2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6"/>
    </row>
    <row r="1066" s="7" customFormat="true" ht="12" hidden="false" customHeight="false" outlineLevel="0" collapsed="false">
      <c r="A1066" s="1"/>
      <c r="B1066" s="1"/>
      <c r="C1066" s="1"/>
      <c r="D1066" s="2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6"/>
    </row>
    <row r="1067" s="7" customFormat="true" ht="12" hidden="false" customHeight="false" outlineLevel="0" collapsed="false">
      <c r="A1067" s="1"/>
      <c r="B1067" s="1"/>
      <c r="C1067" s="1"/>
      <c r="D1067" s="2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</row>
    <row r="1068" s="7" customFormat="true" ht="12" hidden="false" customHeight="false" outlineLevel="0" collapsed="false">
      <c r="A1068" s="1"/>
      <c r="B1068" s="1"/>
      <c r="C1068" s="1"/>
      <c r="D1068" s="2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6"/>
    </row>
    <row r="1069" s="7" customFormat="true" ht="12" hidden="false" customHeight="false" outlineLevel="0" collapsed="false">
      <c r="A1069" s="1"/>
      <c r="B1069" s="1"/>
      <c r="C1069" s="1"/>
      <c r="D1069" s="2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</row>
    <row r="1070" s="7" customFormat="true" ht="12" hidden="false" customHeight="false" outlineLevel="0" collapsed="false">
      <c r="A1070" s="1"/>
      <c r="B1070" s="1"/>
      <c r="C1070" s="1"/>
      <c r="D1070" s="2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6"/>
    </row>
    <row r="1071" s="7" customFormat="true" ht="12" hidden="false" customHeight="false" outlineLevel="0" collapsed="false">
      <c r="A1071" s="1"/>
      <c r="B1071" s="1"/>
      <c r="C1071" s="1"/>
      <c r="D1071" s="2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6"/>
    </row>
    <row r="1072" s="7" customFormat="true" ht="12" hidden="false" customHeight="false" outlineLevel="0" collapsed="false">
      <c r="A1072" s="1"/>
      <c r="B1072" s="1"/>
      <c r="C1072" s="1"/>
      <c r="D1072" s="2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6"/>
    </row>
    <row r="1073" s="7" customFormat="true" ht="12" hidden="false" customHeight="false" outlineLevel="0" collapsed="false">
      <c r="A1073" s="1"/>
      <c r="B1073" s="1"/>
      <c r="C1073" s="1"/>
      <c r="D1073" s="2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6"/>
    </row>
    <row r="1074" s="7" customFormat="true" ht="12" hidden="false" customHeight="false" outlineLevel="0" collapsed="false">
      <c r="A1074" s="1"/>
      <c r="B1074" s="1"/>
      <c r="C1074" s="1"/>
      <c r="D1074" s="2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6"/>
    </row>
    <row r="1075" s="7" customFormat="true" ht="12" hidden="false" customHeight="false" outlineLevel="0" collapsed="false">
      <c r="A1075" s="1"/>
      <c r="B1075" s="1"/>
      <c r="C1075" s="1"/>
      <c r="D1075" s="2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6"/>
    </row>
    <row r="1076" s="7" customFormat="true" ht="12" hidden="false" customHeight="false" outlineLevel="0" collapsed="false">
      <c r="A1076" s="1"/>
      <c r="B1076" s="1"/>
      <c r="C1076" s="1"/>
      <c r="D1076" s="2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6"/>
    </row>
    <row r="1077" s="7" customFormat="true" ht="12" hidden="false" customHeight="false" outlineLevel="0" collapsed="false">
      <c r="A1077" s="1"/>
      <c r="B1077" s="1"/>
      <c r="C1077" s="1"/>
      <c r="D1077" s="2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6"/>
    </row>
    <row r="1078" s="7" customFormat="true" ht="12" hidden="false" customHeight="false" outlineLevel="0" collapsed="false">
      <c r="A1078" s="1"/>
      <c r="B1078" s="1"/>
      <c r="C1078" s="1"/>
      <c r="D1078" s="2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6"/>
    </row>
    <row r="1079" s="7" customFormat="true" ht="12" hidden="false" customHeight="false" outlineLevel="0" collapsed="false">
      <c r="A1079" s="1"/>
      <c r="B1079" s="1"/>
      <c r="C1079" s="1"/>
      <c r="D1079" s="2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6"/>
    </row>
    <row r="1080" s="7" customFormat="true" ht="12" hidden="false" customHeight="false" outlineLevel="0" collapsed="false">
      <c r="A1080" s="1"/>
      <c r="B1080" s="1"/>
      <c r="C1080" s="1"/>
      <c r="D1080" s="2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6"/>
    </row>
    <row r="1081" s="7" customFormat="true" ht="12" hidden="false" customHeight="false" outlineLevel="0" collapsed="false">
      <c r="A1081" s="1"/>
      <c r="B1081" s="1"/>
      <c r="C1081" s="1"/>
      <c r="D1081" s="2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6"/>
    </row>
    <row r="1082" s="7" customFormat="true" ht="12" hidden="false" customHeight="false" outlineLevel="0" collapsed="false">
      <c r="A1082" s="1"/>
      <c r="B1082" s="1"/>
      <c r="C1082" s="1"/>
      <c r="D1082" s="2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6"/>
    </row>
    <row r="1083" s="7" customFormat="true" ht="12" hidden="false" customHeight="false" outlineLevel="0" collapsed="false">
      <c r="A1083" s="1"/>
      <c r="B1083" s="1"/>
      <c r="C1083" s="1"/>
      <c r="D1083" s="2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6"/>
    </row>
    <row r="1084" s="7" customFormat="true" ht="12" hidden="false" customHeight="false" outlineLevel="0" collapsed="false">
      <c r="A1084" s="1"/>
      <c r="B1084" s="1"/>
      <c r="C1084" s="1"/>
      <c r="D1084" s="2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6"/>
    </row>
    <row r="1085" s="7" customFormat="true" ht="12" hidden="false" customHeight="false" outlineLevel="0" collapsed="false">
      <c r="A1085" s="1"/>
      <c r="B1085" s="1"/>
      <c r="C1085" s="1"/>
      <c r="D1085" s="2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6"/>
    </row>
    <row r="1086" s="7" customFormat="true" ht="12" hidden="false" customHeight="false" outlineLevel="0" collapsed="false">
      <c r="A1086" s="1"/>
      <c r="B1086" s="1"/>
      <c r="C1086" s="1"/>
      <c r="D1086" s="2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6"/>
    </row>
    <row r="1087" s="7" customFormat="true" ht="12" hidden="false" customHeight="false" outlineLevel="0" collapsed="false">
      <c r="A1087" s="1"/>
      <c r="B1087" s="1"/>
      <c r="C1087" s="1"/>
      <c r="D1087" s="2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6"/>
    </row>
    <row r="1088" s="7" customFormat="true" ht="12" hidden="false" customHeight="false" outlineLevel="0" collapsed="false">
      <c r="A1088" s="1"/>
      <c r="B1088" s="1"/>
      <c r="C1088" s="1"/>
      <c r="D1088" s="2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6"/>
    </row>
    <row r="1089" s="7" customFormat="true" ht="12" hidden="false" customHeight="false" outlineLevel="0" collapsed="false">
      <c r="A1089" s="1"/>
      <c r="B1089" s="1"/>
      <c r="C1089" s="1"/>
      <c r="D1089" s="2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6"/>
    </row>
    <row r="1090" s="7" customFormat="true" ht="12" hidden="false" customHeight="false" outlineLevel="0" collapsed="false">
      <c r="A1090" s="1"/>
      <c r="B1090" s="1"/>
      <c r="C1090" s="1"/>
      <c r="D1090" s="2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6"/>
    </row>
    <row r="1091" s="7" customFormat="true" ht="12" hidden="false" customHeight="false" outlineLevel="0" collapsed="false">
      <c r="A1091" s="1"/>
      <c r="B1091" s="1"/>
      <c r="C1091" s="1"/>
      <c r="D1091" s="2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  <c r="CE1091" s="6"/>
      <c r="CF1091" s="6"/>
      <c r="CG1091" s="6"/>
      <c r="CH1091" s="6"/>
      <c r="CI1091" s="6"/>
    </row>
    <row r="1092" s="7" customFormat="true" ht="12" hidden="false" customHeight="false" outlineLevel="0" collapsed="false">
      <c r="A1092" s="1"/>
      <c r="B1092" s="1"/>
      <c r="C1092" s="1"/>
      <c r="D1092" s="2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6"/>
    </row>
    <row r="1093" s="7" customFormat="true" ht="12" hidden="false" customHeight="false" outlineLevel="0" collapsed="false">
      <c r="A1093" s="1"/>
      <c r="B1093" s="1"/>
      <c r="C1093" s="1"/>
      <c r="D1093" s="2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6"/>
    </row>
    <row r="1094" s="7" customFormat="true" ht="12" hidden="false" customHeight="false" outlineLevel="0" collapsed="false">
      <c r="A1094" s="1"/>
      <c r="B1094" s="1"/>
      <c r="C1094" s="1"/>
      <c r="D1094" s="2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6"/>
    </row>
    <row r="1095" s="7" customFormat="true" ht="12" hidden="false" customHeight="false" outlineLevel="0" collapsed="false">
      <c r="A1095" s="1"/>
      <c r="B1095" s="1"/>
      <c r="C1095" s="1"/>
      <c r="D1095" s="2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6"/>
    </row>
    <row r="1096" s="7" customFormat="true" ht="12" hidden="false" customHeight="false" outlineLevel="0" collapsed="false">
      <c r="A1096" s="1"/>
      <c r="B1096" s="1"/>
      <c r="C1096" s="1"/>
      <c r="D1096" s="2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6"/>
    </row>
    <row r="1097" s="7" customFormat="true" ht="12" hidden="false" customHeight="false" outlineLevel="0" collapsed="false">
      <c r="A1097" s="1"/>
      <c r="B1097" s="1"/>
      <c r="C1097" s="1"/>
      <c r="D1097" s="2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6"/>
    </row>
    <row r="1098" s="7" customFormat="true" ht="12" hidden="false" customHeight="false" outlineLevel="0" collapsed="false">
      <c r="A1098" s="1"/>
      <c r="B1098" s="1"/>
      <c r="C1098" s="1"/>
      <c r="D1098" s="2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6"/>
    </row>
    <row r="1099" s="7" customFormat="true" ht="12" hidden="false" customHeight="false" outlineLevel="0" collapsed="false">
      <c r="A1099" s="1"/>
      <c r="B1099" s="1"/>
      <c r="C1099" s="1"/>
      <c r="D1099" s="2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6"/>
    </row>
    <row r="1100" s="7" customFormat="true" ht="12" hidden="false" customHeight="false" outlineLevel="0" collapsed="false">
      <c r="A1100" s="1"/>
      <c r="B1100" s="1"/>
      <c r="C1100" s="1"/>
      <c r="D1100" s="2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6"/>
    </row>
    <row r="1101" s="7" customFormat="true" ht="12" hidden="false" customHeight="false" outlineLevel="0" collapsed="false">
      <c r="A1101" s="1"/>
      <c r="B1101" s="1"/>
      <c r="C1101" s="1"/>
      <c r="D1101" s="2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6"/>
    </row>
    <row r="1102" s="7" customFormat="true" ht="12" hidden="false" customHeight="false" outlineLevel="0" collapsed="false">
      <c r="A1102" s="1"/>
      <c r="B1102" s="1"/>
      <c r="C1102" s="1"/>
      <c r="D1102" s="2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6"/>
    </row>
    <row r="1103" s="7" customFormat="true" ht="12" hidden="false" customHeight="false" outlineLevel="0" collapsed="false">
      <c r="A1103" s="1"/>
      <c r="B1103" s="1"/>
      <c r="C1103" s="1"/>
      <c r="D1103" s="2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6"/>
    </row>
    <row r="1104" s="7" customFormat="true" ht="12" hidden="false" customHeight="false" outlineLevel="0" collapsed="false">
      <c r="A1104" s="1"/>
      <c r="B1104" s="1"/>
      <c r="C1104" s="1"/>
      <c r="D1104" s="2"/>
      <c r="E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6"/>
    </row>
    <row r="1105" s="7" customFormat="true" ht="12" hidden="false" customHeight="false" outlineLevel="0" collapsed="false">
      <c r="A1105" s="1"/>
      <c r="B1105" s="1"/>
      <c r="C1105" s="1"/>
      <c r="D1105" s="2"/>
      <c r="E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6"/>
    </row>
    <row r="1106" s="7" customFormat="true" ht="12" hidden="false" customHeight="false" outlineLevel="0" collapsed="false">
      <c r="A1106" s="1"/>
      <c r="B1106" s="1"/>
      <c r="C1106" s="1"/>
      <c r="D1106" s="2"/>
      <c r="E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6"/>
    </row>
    <row r="1107" s="7" customFormat="true" ht="12" hidden="false" customHeight="false" outlineLevel="0" collapsed="false">
      <c r="A1107" s="1"/>
      <c r="B1107" s="1"/>
      <c r="C1107" s="1"/>
      <c r="D1107" s="2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6"/>
    </row>
    <row r="1108" s="7" customFormat="true" ht="12" hidden="false" customHeight="false" outlineLevel="0" collapsed="false">
      <c r="A1108" s="1"/>
      <c r="B1108" s="1"/>
      <c r="C1108" s="1"/>
      <c r="D1108" s="2"/>
      <c r="E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6"/>
      <c r="CE1108" s="6"/>
      <c r="CF1108" s="6"/>
      <c r="CG1108" s="6"/>
      <c r="CH1108" s="6"/>
      <c r="CI1108" s="6"/>
    </row>
    <row r="1109" s="7" customFormat="true" ht="12" hidden="false" customHeight="false" outlineLevel="0" collapsed="false">
      <c r="A1109" s="1"/>
      <c r="B1109" s="1"/>
      <c r="C1109" s="1"/>
      <c r="D1109" s="2"/>
      <c r="E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6"/>
    </row>
    <row r="1110" s="7" customFormat="true" ht="12" hidden="false" customHeight="false" outlineLevel="0" collapsed="false">
      <c r="A1110" s="1"/>
      <c r="B1110" s="1"/>
      <c r="C1110" s="1"/>
      <c r="D1110" s="2"/>
      <c r="E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H1110" s="6"/>
      <c r="CI1110" s="6"/>
    </row>
    <row r="1111" s="7" customFormat="true" ht="12" hidden="false" customHeight="false" outlineLevel="0" collapsed="false">
      <c r="A1111" s="1"/>
      <c r="B1111" s="1"/>
      <c r="C1111" s="1"/>
      <c r="D1111" s="2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6"/>
      <c r="CE1111" s="6"/>
      <c r="CF1111" s="6"/>
      <c r="CG1111" s="6"/>
      <c r="CH1111" s="6"/>
      <c r="CI1111" s="6"/>
    </row>
    <row r="1112" s="7" customFormat="true" ht="12" hidden="false" customHeight="false" outlineLevel="0" collapsed="false">
      <c r="A1112" s="1"/>
      <c r="B1112" s="1"/>
      <c r="C1112" s="1"/>
      <c r="D1112" s="2"/>
      <c r="E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6"/>
      <c r="CE1112" s="6"/>
      <c r="CF1112" s="6"/>
      <c r="CG1112" s="6"/>
      <c r="CH1112" s="6"/>
      <c r="CI1112" s="6"/>
    </row>
    <row r="1113" s="7" customFormat="true" ht="12" hidden="false" customHeight="false" outlineLevel="0" collapsed="false">
      <c r="A1113" s="1"/>
      <c r="B1113" s="1"/>
      <c r="C1113" s="1"/>
      <c r="D1113" s="2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6"/>
    </row>
    <row r="1114" s="7" customFormat="true" ht="12" hidden="false" customHeight="false" outlineLevel="0" collapsed="false">
      <c r="A1114" s="1"/>
      <c r="B1114" s="1"/>
      <c r="C1114" s="1"/>
      <c r="D1114" s="2"/>
      <c r="E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6"/>
    </row>
    <row r="1115" s="7" customFormat="true" ht="12" hidden="false" customHeight="false" outlineLevel="0" collapsed="false">
      <c r="A1115" s="1"/>
      <c r="B1115" s="1"/>
      <c r="C1115" s="1"/>
      <c r="D1115" s="2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6"/>
    </row>
    <row r="1116" s="7" customFormat="true" ht="12" hidden="false" customHeight="false" outlineLevel="0" collapsed="false">
      <c r="A1116" s="1"/>
      <c r="B1116" s="1"/>
      <c r="C1116" s="1"/>
      <c r="D1116" s="2"/>
      <c r="E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6"/>
      <c r="CE1116" s="6"/>
      <c r="CF1116" s="6"/>
      <c r="CG1116" s="6"/>
      <c r="CH1116" s="6"/>
      <c r="CI1116" s="6"/>
    </row>
    <row r="1117" s="7" customFormat="true" ht="12" hidden="false" customHeight="false" outlineLevel="0" collapsed="false">
      <c r="A1117" s="1"/>
      <c r="B1117" s="1"/>
      <c r="C1117" s="1"/>
      <c r="D1117" s="2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6"/>
    </row>
    <row r="1118" s="7" customFormat="true" ht="12" hidden="false" customHeight="false" outlineLevel="0" collapsed="false">
      <c r="A1118" s="1"/>
      <c r="B1118" s="1"/>
      <c r="C1118" s="1"/>
      <c r="D1118" s="2"/>
      <c r="E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6"/>
    </row>
    <row r="1119" s="7" customFormat="true" ht="12" hidden="false" customHeight="false" outlineLevel="0" collapsed="false">
      <c r="A1119" s="1"/>
      <c r="B1119" s="1"/>
      <c r="C1119" s="1"/>
      <c r="D1119" s="2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6"/>
    </row>
    <row r="1120" s="7" customFormat="true" ht="12" hidden="false" customHeight="false" outlineLevel="0" collapsed="false">
      <c r="A1120" s="1"/>
      <c r="B1120" s="1"/>
      <c r="C1120" s="1"/>
      <c r="D1120" s="2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6"/>
      <c r="CE1120" s="6"/>
      <c r="CF1120" s="6"/>
      <c r="CG1120" s="6"/>
      <c r="CH1120" s="6"/>
      <c r="CI1120" s="6"/>
    </row>
    <row r="1121" s="7" customFormat="true" ht="12" hidden="false" customHeight="false" outlineLevel="0" collapsed="false">
      <c r="A1121" s="1"/>
      <c r="B1121" s="1"/>
      <c r="C1121" s="1"/>
      <c r="D1121" s="2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6"/>
      <c r="CE1121" s="6"/>
      <c r="CF1121" s="6"/>
      <c r="CG1121" s="6"/>
      <c r="CH1121" s="6"/>
      <c r="CI1121" s="6"/>
    </row>
    <row r="1122" s="7" customFormat="true" ht="12" hidden="false" customHeight="false" outlineLevel="0" collapsed="false">
      <c r="A1122" s="1"/>
      <c r="B1122" s="1"/>
      <c r="C1122" s="1"/>
      <c r="D1122" s="2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6"/>
      <c r="CE1122" s="6"/>
      <c r="CF1122" s="6"/>
      <c r="CG1122" s="6"/>
      <c r="CH1122" s="6"/>
      <c r="CI1122" s="6"/>
    </row>
    <row r="1123" s="7" customFormat="true" ht="12" hidden="false" customHeight="false" outlineLevel="0" collapsed="false">
      <c r="A1123" s="1"/>
      <c r="B1123" s="1"/>
      <c r="C1123" s="1"/>
      <c r="D1123" s="2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6"/>
      <c r="CE1123" s="6"/>
      <c r="CF1123" s="6"/>
      <c r="CG1123" s="6"/>
      <c r="CH1123" s="6"/>
      <c r="CI1123" s="6"/>
    </row>
    <row r="1124" s="7" customFormat="true" ht="12" hidden="false" customHeight="false" outlineLevel="0" collapsed="false">
      <c r="A1124" s="1"/>
      <c r="B1124" s="1"/>
      <c r="C1124" s="1"/>
      <c r="D1124" s="2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6"/>
    </row>
    <row r="1125" s="7" customFormat="true" ht="12" hidden="false" customHeight="false" outlineLevel="0" collapsed="false">
      <c r="A1125" s="1"/>
      <c r="B1125" s="1"/>
      <c r="C1125" s="1"/>
      <c r="D1125" s="2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6"/>
      <c r="CE1125" s="6"/>
      <c r="CF1125" s="6"/>
      <c r="CG1125" s="6"/>
      <c r="CH1125" s="6"/>
      <c r="CI1125" s="6"/>
    </row>
    <row r="1126" s="7" customFormat="true" ht="12" hidden="false" customHeight="false" outlineLevel="0" collapsed="false">
      <c r="A1126" s="1"/>
      <c r="B1126" s="1"/>
      <c r="C1126" s="1"/>
      <c r="D1126" s="2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6"/>
      <c r="CE1126" s="6"/>
      <c r="CF1126" s="6"/>
      <c r="CG1126" s="6"/>
      <c r="CH1126" s="6"/>
      <c r="CI1126" s="6"/>
    </row>
    <row r="1127" s="7" customFormat="true" ht="12" hidden="false" customHeight="false" outlineLevel="0" collapsed="false">
      <c r="A1127" s="1"/>
      <c r="B1127" s="1"/>
      <c r="C1127" s="1"/>
      <c r="D1127" s="2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6"/>
      <c r="CE1127" s="6"/>
      <c r="CF1127" s="6"/>
      <c r="CG1127" s="6"/>
      <c r="CH1127" s="6"/>
      <c r="CI1127" s="6"/>
    </row>
    <row r="1128" s="7" customFormat="true" ht="12" hidden="false" customHeight="false" outlineLevel="0" collapsed="false">
      <c r="A1128" s="1"/>
      <c r="B1128" s="1"/>
      <c r="C1128" s="1"/>
      <c r="D1128" s="2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6"/>
    </row>
    <row r="1129" s="7" customFormat="true" ht="12" hidden="false" customHeight="false" outlineLevel="0" collapsed="false">
      <c r="A1129" s="1"/>
      <c r="B1129" s="1"/>
      <c r="C1129" s="1"/>
      <c r="D1129" s="2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6"/>
    </row>
    <row r="1130" s="7" customFormat="true" ht="12" hidden="false" customHeight="false" outlineLevel="0" collapsed="false">
      <c r="A1130" s="1"/>
      <c r="B1130" s="1"/>
      <c r="C1130" s="1"/>
      <c r="D1130" s="2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6"/>
    </row>
    <row r="1131" s="7" customFormat="true" ht="12" hidden="false" customHeight="false" outlineLevel="0" collapsed="false">
      <c r="A1131" s="1"/>
      <c r="B1131" s="1"/>
      <c r="C1131" s="1"/>
      <c r="D1131" s="2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6"/>
      <c r="CE1131" s="6"/>
      <c r="CF1131" s="6"/>
      <c r="CG1131" s="6"/>
      <c r="CH1131" s="6"/>
      <c r="CI1131" s="6"/>
    </row>
    <row r="1132" s="7" customFormat="true" ht="12" hidden="false" customHeight="false" outlineLevel="0" collapsed="false">
      <c r="A1132" s="1"/>
      <c r="B1132" s="1"/>
      <c r="C1132" s="1"/>
      <c r="D1132" s="2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6"/>
      <c r="CE1132" s="6"/>
      <c r="CF1132" s="6"/>
      <c r="CG1132" s="6"/>
      <c r="CH1132" s="6"/>
      <c r="CI1132" s="6"/>
    </row>
    <row r="1133" s="7" customFormat="true" ht="12" hidden="false" customHeight="false" outlineLevel="0" collapsed="false">
      <c r="A1133" s="1"/>
      <c r="B1133" s="1"/>
      <c r="C1133" s="1"/>
      <c r="D1133" s="2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6"/>
    </row>
    <row r="1134" s="7" customFormat="true" ht="12" hidden="false" customHeight="false" outlineLevel="0" collapsed="false">
      <c r="A1134" s="1"/>
      <c r="B1134" s="1"/>
      <c r="C1134" s="1"/>
      <c r="D1134" s="2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6"/>
      <c r="CE1134" s="6"/>
      <c r="CF1134" s="6"/>
      <c r="CG1134" s="6"/>
      <c r="CH1134" s="6"/>
      <c r="CI1134" s="6"/>
    </row>
    <row r="1135" s="7" customFormat="true" ht="12" hidden="false" customHeight="false" outlineLevel="0" collapsed="false">
      <c r="A1135" s="1"/>
      <c r="B1135" s="1"/>
      <c r="C1135" s="1"/>
      <c r="D1135" s="2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6"/>
      <c r="CE1135" s="6"/>
      <c r="CF1135" s="6"/>
      <c r="CG1135" s="6"/>
      <c r="CH1135" s="6"/>
      <c r="CI1135" s="6"/>
    </row>
    <row r="1136" s="7" customFormat="true" ht="12" hidden="false" customHeight="false" outlineLevel="0" collapsed="false">
      <c r="A1136" s="1"/>
      <c r="B1136" s="1"/>
      <c r="C1136" s="1"/>
      <c r="D1136" s="2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6"/>
    </row>
    <row r="1137" s="7" customFormat="true" ht="12" hidden="false" customHeight="false" outlineLevel="0" collapsed="false">
      <c r="A1137" s="1"/>
      <c r="B1137" s="1"/>
      <c r="C1137" s="1"/>
      <c r="D1137" s="2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6"/>
      <c r="CE1137" s="6"/>
      <c r="CF1137" s="6"/>
      <c r="CG1137" s="6"/>
      <c r="CH1137" s="6"/>
      <c r="CI1137" s="6"/>
    </row>
    <row r="1138" s="7" customFormat="true" ht="12" hidden="false" customHeight="false" outlineLevel="0" collapsed="false">
      <c r="A1138" s="1"/>
      <c r="B1138" s="1"/>
      <c r="C1138" s="1"/>
      <c r="D1138" s="2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  <c r="AQ1138" s="6"/>
      <c r="AR1138" s="6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6"/>
      <c r="CE1138" s="6"/>
      <c r="CF1138" s="6"/>
      <c r="CG1138" s="6"/>
      <c r="CH1138" s="6"/>
      <c r="CI1138" s="6"/>
    </row>
    <row r="1139" s="7" customFormat="true" ht="12" hidden="false" customHeight="false" outlineLevel="0" collapsed="false">
      <c r="A1139" s="1"/>
      <c r="B1139" s="1"/>
      <c r="C1139" s="1"/>
      <c r="D1139" s="2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6"/>
    </row>
    <row r="1140" s="7" customFormat="true" ht="12" hidden="false" customHeight="false" outlineLevel="0" collapsed="false">
      <c r="A1140" s="1"/>
      <c r="B1140" s="1"/>
      <c r="C1140" s="1"/>
      <c r="D1140" s="2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6"/>
      <c r="AP1140" s="6"/>
      <c r="AQ1140" s="6"/>
      <c r="AR1140" s="6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6"/>
      <c r="CE1140" s="6"/>
      <c r="CF1140" s="6"/>
      <c r="CG1140" s="6"/>
      <c r="CH1140" s="6"/>
      <c r="CI1140" s="6"/>
    </row>
    <row r="1141" s="7" customFormat="true" ht="12" hidden="false" customHeight="false" outlineLevel="0" collapsed="false">
      <c r="A1141" s="1"/>
      <c r="B1141" s="1"/>
      <c r="C1141" s="1"/>
      <c r="D1141" s="2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6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6"/>
    </row>
    <row r="1142" s="7" customFormat="true" ht="12" hidden="false" customHeight="false" outlineLevel="0" collapsed="false">
      <c r="A1142" s="1"/>
      <c r="B1142" s="1"/>
      <c r="C1142" s="1"/>
      <c r="D1142" s="2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  <c r="AO1142" s="6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6"/>
      <c r="CE1142" s="6"/>
      <c r="CF1142" s="6"/>
      <c r="CG1142" s="6"/>
      <c r="CH1142" s="6"/>
      <c r="CI1142" s="6"/>
    </row>
    <row r="1143" s="7" customFormat="true" ht="12" hidden="false" customHeight="false" outlineLevel="0" collapsed="false">
      <c r="A1143" s="1"/>
      <c r="B1143" s="1"/>
      <c r="C1143" s="1"/>
      <c r="D1143" s="2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  <c r="AO1143" s="6"/>
      <c r="AP1143" s="6"/>
      <c r="AQ1143" s="6"/>
      <c r="AR1143" s="6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6"/>
      <c r="CE1143" s="6"/>
      <c r="CF1143" s="6"/>
      <c r="CG1143" s="6"/>
      <c r="CH1143" s="6"/>
      <c r="CI1143" s="6"/>
    </row>
    <row r="1144" s="7" customFormat="true" ht="12" hidden="false" customHeight="false" outlineLevel="0" collapsed="false">
      <c r="A1144" s="1"/>
      <c r="B1144" s="1"/>
      <c r="C1144" s="1"/>
      <c r="D1144" s="2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6"/>
      <c r="AL1144" s="6"/>
      <c r="AM1144" s="6"/>
      <c r="AN1144" s="6"/>
      <c r="AO1144" s="6"/>
      <c r="AP1144" s="6"/>
      <c r="AQ1144" s="6"/>
      <c r="AR1144" s="6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6"/>
      <c r="CE1144" s="6"/>
      <c r="CF1144" s="6"/>
      <c r="CG1144" s="6"/>
      <c r="CH1144" s="6"/>
      <c r="CI1144" s="6"/>
    </row>
    <row r="1145" s="7" customFormat="true" ht="12" hidden="false" customHeight="false" outlineLevel="0" collapsed="false">
      <c r="A1145" s="1"/>
      <c r="B1145" s="1"/>
      <c r="C1145" s="1"/>
      <c r="D1145" s="2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6"/>
      <c r="AL1145" s="6"/>
      <c r="AM1145" s="6"/>
      <c r="AN1145" s="6"/>
      <c r="AO1145" s="6"/>
      <c r="AP1145" s="6"/>
      <c r="AQ1145" s="6"/>
      <c r="AR1145" s="6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6"/>
      <c r="CE1145" s="6"/>
      <c r="CF1145" s="6"/>
      <c r="CG1145" s="6"/>
      <c r="CH1145" s="6"/>
      <c r="CI1145" s="6"/>
    </row>
    <row r="1146" s="7" customFormat="true" ht="12" hidden="false" customHeight="false" outlineLevel="0" collapsed="false">
      <c r="A1146" s="1"/>
      <c r="B1146" s="1"/>
      <c r="C1146" s="1"/>
      <c r="D1146" s="2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6"/>
      <c r="W1146" s="6"/>
      <c r="X1146" s="6"/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6"/>
      <c r="AJ1146" s="6"/>
      <c r="AK1146" s="6"/>
      <c r="AL1146" s="6"/>
      <c r="AM1146" s="6"/>
      <c r="AN1146" s="6"/>
      <c r="AO1146" s="6"/>
      <c r="AP1146" s="6"/>
      <c r="AQ1146" s="6"/>
      <c r="AR1146" s="6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6"/>
      <c r="CE1146" s="6"/>
      <c r="CF1146" s="6"/>
      <c r="CG1146" s="6"/>
      <c r="CH1146" s="6"/>
      <c r="CI1146" s="6"/>
    </row>
    <row r="1147" s="7" customFormat="true" ht="12" hidden="false" customHeight="false" outlineLevel="0" collapsed="false">
      <c r="A1147" s="1"/>
      <c r="B1147" s="1"/>
      <c r="C1147" s="1"/>
      <c r="D1147" s="2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6"/>
      <c r="W1147" s="6"/>
      <c r="X1147" s="6"/>
      <c r="Y1147" s="6"/>
      <c r="Z1147" s="6"/>
      <c r="AA1147" s="6"/>
      <c r="AB1147" s="6"/>
      <c r="AC1147" s="6"/>
      <c r="AD1147" s="6"/>
      <c r="AE1147" s="6"/>
      <c r="AF1147" s="6"/>
      <c r="AG1147" s="6"/>
      <c r="AH1147" s="6"/>
      <c r="AI1147" s="6"/>
      <c r="AJ1147" s="6"/>
      <c r="AK1147" s="6"/>
      <c r="AL1147" s="6"/>
      <c r="AM1147" s="6"/>
      <c r="AN1147" s="6"/>
      <c r="AO1147" s="6"/>
      <c r="AP1147" s="6"/>
      <c r="AQ1147" s="6"/>
      <c r="AR1147" s="6"/>
      <c r="AS1147" s="6"/>
      <c r="AT1147" s="6"/>
      <c r="AU1147" s="6"/>
      <c r="AV1147" s="6"/>
      <c r="AW1147" s="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6"/>
      <c r="CE1147" s="6"/>
      <c r="CF1147" s="6"/>
      <c r="CG1147" s="6"/>
      <c r="CH1147" s="6"/>
      <c r="CI1147" s="6"/>
    </row>
    <row r="1148" s="7" customFormat="true" ht="12" hidden="false" customHeight="false" outlineLevel="0" collapsed="false">
      <c r="A1148" s="1"/>
      <c r="B1148" s="1"/>
      <c r="C1148" s="1"/>
      <c r="D1148" s="2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6"/>
      <c r="W1148" s="6"/>
      <c r="X1148" s="6"/>
      <c r="Y1148" s="6"/>
      <c r="Z1148" s="6"/>
      <c r="AA1148" s="6"/>
      <c r="AB1148" s="6"/>
      <c r="AC1148" s="6"/>
      <c r="AD1148" s="6"/>
      <c r="AE1148" s="6"/>
      <c r="AF1148" s="6"/>
      <c r="AG1148" s="6"/>
      <c r="AH1148" s="6"/>
      <c r="AI1148" s="6"/>
      <c r="AJ1148" s="6"/>
      <c r="AK1148" s="6"/>
      <c r="AL1148" s="6"/>
      <c r="AM1148" s="6"/>
      <c r="AN1148" s="6"/>
      <c r="AO1148" s="6"/>
      <c r="AP1148" s="6"/>
      <c r="AQ1148" s="6"/>
      <c r="AR1148" s="6"/>
      <c r="AS1148" s="6"/>
      <c r="AT1148" s="6"/>
      <c r="AU1148" s="6"/>
      <c r="AV1148" s="6"/>
      <c r="AW1148" s="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6"/>
      <c r="CE1148" s="6"/>
      <c r="CF1148" s="6"/>
      <c r="CG1148" s="6"/>
      <c r="CH1148" s="6"/>
      <c r="CI1148" s="6"/>
    </row>
    <row r="1149" s="7" customFormat="true" ht="12" hidden="false" customHeight="false" outlineLevel="0" collapsed="false">
      <c r="A1149" s="1"/>
      <c r="B1149" s="1"/>
      <c r="C1149" s="1"/>
      <c r="D1149" s="2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6"/>
      <c r="W1149" s="6"/>
      <c r="X1149" s="6"/>
      <c r="Y1149" s="6"/>
      <c r="Z1149" s="6"/>
      <c r="AA1149" s="6"/>
      <c r="AB1149" s="6"/>
      <c r="AC1149" s="6"/>
      <c r="AD1149" s="6"/>
      <c r="AE1149" s="6"/>
      <c r="AF1149" s="6"/>
      <c r="AG1149" s="6"/>
      <c r="AH1149" s="6"/>
      <c r="AI1149" s="6"/>
      <c r="AJ1149" s="6"/>
      <c r="AK1149" s="6"/>
      <c r="AL1149" s="6"/>
      <c r="AM1149" s="6"/>
      <c r="AN1149" s="6"/>
      <c r="AO1149" s="6"/>
      <c r="AP1149" s="6"/>
      <c r="AQ1149" s="6"/>
      <c r="AR1149" s="6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6"/>
      <c r="CE1149" s="6"/>
      <c r="CF1149" s="6"/>
      <c r="CG1149" s="6"/>
      <c r="CH1149" s="6"/>
      <c r="CI1149" s="6"/>
    </row>
    <row r="1150" s="7" customFormat="true" ht="12" hidden="false" customHeight="false" outlineLevel="0" collapsed="false">
      <c r="A1150" s="1"/>
      <c r="B1150" s="1"/>
      <c r="C1150" s="1"/>
      <c r="D1150" s="2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6"/>
      <c r="W1150" s="6"/>
      <c r="X1150" s="6"/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6"/>
      <c r="AJ1150" s="6"/>
      <c r="AK1150" s="6"/>
      <c r="AL1150" s="6"/>
      <c r="AM1150" s="6"/>
      <c r="AN1150" s="6"/>
      <c r="AO1150" s="6"/>
      <c r="AP1150" s="6"/>
      <c r="AQ1150" s="6"/>
      <c r="AR1150" s="6"/>
      <c r="AS1150" s="6"/>
      <c r="AT1150" s="6"/>
      <c r="AU1150" s="6"/>
      <c r="AV1150" s="6"/>
      <c r="AW1150" s="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6"/>
      <c r="CE1150" s="6"/>
      <c r="CF1150" s="6"/>
      <c r="CG1150" s="6"/>
      <c r="CH1150" s="6"/>
      <c r="CI1150" s="6"/>
    </row>
    <row r="1151" s="7" customFormat="true" ht="12" hidden="false" customHeight="false" outlineLevel="0" collapsed="false">
      <c r="A1151" s="1"/>
      <c r="B1151" s="1"/>
      <c r="C1151" s="1"/>
      <c r="D1151" s="2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6"/>
      <c r="W1151" s="6"/>
      <c r="X1151" s="6"/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6"/>
      <c r="AJ1151" s="6"/>
      <c r="AK1151" s="6"/>
      <c r="AL1151" s="6"/>
      <c r="AM1151" s="6"/>
      <c r="AN1151" s="6"/>
      <c r="AO1151" s="6"/>
      <c r="AP1151" s="6"/>
      <c r="AQ1151" s="6"/>
      <c r="AR1151" s="6"/>
      <c r="AS1151" s="6"/>
      <c r="AT1151" s="6"/>
      <c r="AU1151" s="6"/>
      <c r="AV1151" s="6"/>
      <c r="AW1151" s="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6"/>
      <c r="CE1151" s="6"/>
      <c r="CF1151" s="6"/>
      <c r="CG1151" s="6"/>
      <c r="CH1151" s="6"/>
      <c r="CI1151" s="6"/>
    </row>
    <row r="1152" s="7" customFormat="true" ht="12" hidden="false" customHeight="false" outlineLevel="0" collapsed="false">
      <c r="A1152" s="1"/>
      <c r="B1152" s="1"/>
      <c r="C1152" s="1"/>
      <c r="D1152" s="2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6"/>
      <c r="W1152" s="6"/>
      <c r="X1152" s="6"/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6"/>
      <c r="AL1152" s="6"/>
      <c r="AM1152" s="6"/>
      <c r="AN1152" s="6"/>
      <c r="AO1152" s="6"/>
      <c r="AP1152" s="6"/>
      <c r="AQ1152" s="6"/>
      <c r="AR1152" s="6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6"/>
      <c r="CE1152" s="6"/>
      <c r="CF1152" s="6"/>
      <c r="CG1152" s="6"/>
      <c r="CH1152" s="6"/>
      <c r="CI1152" s="6"/>
    </row>
    <row r="1153" s="7" customFormat="true" ht="12" hidden="false" customHeight="false" outlineLevel="0" collapsed="false">
      <c r="A1153" s="1"/>
      <c r="B1153" s="1"/>
      <c r="C1153" s="1"/>
      <c r="D1153" s="2"/>
      <c r="E1153" s="1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6"/>
      <c r="W1153" s="6"/>
      <c r="X1153" s="6"/>
      <c r="Y1153" s="6"/>
      <c r="Z1153" s="6"/>
      <c r="AA1153" s="6"/>
      <c r="AB1153" s="6"/>
      <c r="AC1153" s="6"/>
      <c r="AD1153" s="6"/>
      <c r="AE1153" s="6"/>
      <c r="AF1153" s="6"/>
      <c r="AG1153" s="6"/>
      <c r="AH1153" s="6"/>
      <c r="AI1153" s="6"/>
      <c r="AJ1153" s="6"/>
      <c r="AK1153" s="6"/>
      <c r="AL1153" s="6"/>
      <c r="AM1153" s="6"/>
      <c r="AN1153" s="6"/>
      <c r="AO1153" s="6"/>
      <c r="AP1153" s="6"/>
      <c r="AQ1153" s="6"/>
      <c r="AR1153" s="6"/>
      <c r="AS1153" s="6"/>
      <c r="AT1153" s="6"/>
      <c r="AU1153" s="6"/>
      <c r="AV1153" s="6"/>
      <c r="AW1153" s="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6"/>
      <c r="CE1153" s="6"/>
      <c r="CF1153" s="6"/>
      <c r="CG1153" s="6"/>
      <c r="CH1153" s="6"/>
      <c r="CI1153" s="6"/>
    </row>
    <row r="1154" s="7" customFormat="true" ht="12" hidden="false" customHeight="false" outlineLevel="0" collapsed="false">
      <c r="A1154" s="1"/>
      <c r="B1154" s="1"/>
      <c r="C1154" s="1"/>
      <c r="D1154" s="2"/>
      <c r="E1154" s="1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6"/>
      <c r="AL1154" s="6"/>
      <c r="AM1154" s="6"/>
      <c r="AN1154" s="6"/>
      <c r="AO1154" s="6"/>
      <c r="AP1154" s="6"/>
      <c r="AQ1154" s="6"/>
      <c r="AR1154" s="6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6"/>
      <c r="CE1154" s="6"/>
      <c r="CF1154" s="6"/>
      <c r="CG1154" s="6"/>
      <c r="CH1154" s="6"/>
      <c r="CI1154" s="6"/>
    </row>
    <row r="1155" s="7" customFormat="true" ht="12" hidden="false" customHeight="false" outlineLevel="0" collapsed="false">
      <c r="A1155" s="1"/>
      <c r="B1155" s="1"/>
      <c r="C1155" s="1"/>
      <c r="D1155" s="2"/>
      <c r="E1155" s="1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6"/>
      <c r="AL1155" s="6"/>
      <c r="AM1155" s="6"/>
      <c r="AN1155" s="6"/>
      <c r="AO1155" s="6"/>
      <c r="AP1155" s="6"/>
      <c r="AQ1155" s="6"/>
      <c r="AR1155" s="6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6"/>
      <c r="CE1155" s="6"/>
      <c r="CF1155" s="6"/>
      <c r="CG1155" s="6"/>
      <c r="CH1155" s="6"/>
      <c r="CI1155" s="6"/>
    </row>
    <row r="1156" s="7" customFormat="true" ht="12" hidden="false" customHeight="false" outlineLevel="0" collapsed="false">
      <c r="A1156" s="1"/>
      <c r="B1156" s="1"/>
      <c r="C1156" s="1"/>
      <c r="D1156" s="2"/>
      <c r="E1156" s="1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6"/>
      <c r="W1156" s="6"/>
      <c r="X1156" s="6"/>
      <c r="Y1156" s="6"/>
      <c r="Z1156" s="6"/>
      <c r="AA1156" s="6"/>
      <c r="AB1156" s="6"/>
      <c r="AC1156" s="6"/>
      <c r="AD1156" s="6"/>
      <c r="AE1156" s="6"/>
      <c r="AF1156" s="6"/>
      <c r="AG1156" s="6"/>
      <c r="AH1156" s="6"/>
      <c r="AI1156" s="6"/>
      <c r="AJ1156" s="6"/>
      <c r="AK1156" s="6"/>
      <c r="AL1156" s="6"/>
      <c r="AM1156" s="6"/>
      <c r="AN1156" s="6"/>
      <c r="AO1156" s="6"/>
      <c r="AP1156" s="6"/>
      <c r="AQ1156" s="6"/>
      <c r="AR1156" s="6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6"/>
      <c r="CE1156" s="6"/>
      <c r="CF1156" s="6"/>
      <c r="CG1156" s="6"/>
      <c r="CH1156" s="6"/>
      <c r="CI1156" s="6"/>
    </row>
    <row r="1157" s="7" customFormat="true" ht="12" hidden="false" customHeight="false" outlineLevel="0" collapsed="false">
      <c r="A1157" s="1"/>
      <c r="B1157" s="1"/>
      <c r="C1157" s="1"/>
      <c r="D1157" s="2"/>
      <c r="E1157" s="1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6"/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6"/>
      <c r="AL1157" s="6"/>
      <c r="AM1157" s="6"/>
      <c r="AN1157" s="6"/>
      <c r="AO1157" s="6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6"/>
    </row>
    <row r="1158" s="7" customFormat="true" ht="12" hidden="false" customHeight="false" outlineLevel="0" collapsed="false">
      <c r="A1158" s="1"/>
      <c r="B1158" s="1"/>
      <c r="C1158" s="1"/>
      <c r="D1158" s="2"/>
      <c r="E1158" s="1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6"/>
      <c r="W1158" s="6"/>
      <c r="X1158" s="6"/>
      <c r="Y1158" s="6"/>
      <c r="Z1158" s="6"/>
      <c r="AA1158" s="6"/>
      <c r="AB1158" s="6"/>
      <c r="AC1158" s="6"/>
      <c r="AD1158" s="6"/>
      <c r="AE1158" s="6"/>
      <c r="AF1158" s="6"/>
      <c r="AG1158" s="6"/>
      <c r="AH1158" s="6"/>
      <c r="AI1158" s="6"/>
      <c r="AJ1158" s="6"/>
      <c r="AK1158" s="6"/>
      <c r="AL1158" s="6"/>
      <c r="AM1158" s="6"/>
      <c r="AN1158" s="6"/>
      <c r="AO1158" s="6"/>
      <c r="AP1158" s="6"/>
      <c r="AQ1158" s="6"/>
      <c r="AR1158" s="6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6"/>
      <c r="CE1158" s="6"/>
      <c r="CF1158" s="6"/>
      <c r="CG1158" s="6"/>
      <c r="CH1158" s="6"/>
      <c r="CI1158" s="6"/>
    </row>
    <row r="1159" s="7" customFormat="true" ht="12" hidden="false" customHeight="false" outlineLevel="0" collapsed="false">
      <c r="A1159" s="1"/>
      <c r="B1159" s="1"/>
      <c r="C1159" s="1"/>
      <c r="D1159" s="2"/>
      <c r="E1159" s="1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6"/>
      <c r="W1159" s="6"/>
      <c r="X1159" s="6"/>
      <c r="Y1159" s="6"/>
      <c r="Z1159" s="6"/>
      <c r="AA1159" s="6"/>
      <c r="AB1159" s="6"/>
      <c r="AC1159" s="6"/>
      <c r="AD1159" s="6"/>
      <c r="AE1159" s="6"/>
      <c r="AF1159" s="6"/>
      <c r="AG1159" s="6"/>
      <c r="AH1159" s="6"/>
      <c r="AI1159" s="6"/>
      <c r="AJ1159" s="6"/>
      <c r="AK1159" s="6"/>
      <c r="AL1159" s="6"/>
      <c r="AM1159" s="6"/>
      <c r="AN1159" s="6"/>
      <c r="AO1159" s="6"/>
      <c r="AP1159" s="6"/>
      <c r="AQ1159" s="6"/>
      <c r="AR1159" s="6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6"/>
      <c r="CE1159" s="6"/>
      <c r="CF1159" s="6"/>
      <c r="CG1159" s="6"/>
      <c r="CH1159" s="6"/>
      <c r="CI1159" s="6"/>
    </row>
    <row r="1160" s="7" customFormat="true" ht="12" hidden="false" customHeight="false" outlineLevel="0" collapsed="false">
      <c r="A1160" s="1"/>
      <c r="B1160" s="1"/>
      <c r="C1160" s="1"/>
      <c r="D1160" s="2"/>
      <c r="E1160" s="1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6"/>
      <c r="W1160" s="6"/>
      <c r="X1160" s="6"/>
      <c r="Y1160" s="6"/>
      <c r="Z1160" s="6"/>
      <c r="AA1160" s="6"/>
      <c r="AB1160" s="6"/>
      <c r="AC1160" s="6"/>
      <c r="AD1160" s="6"/>
      <c r="AE1160" s="6"/>
      <c r="AF1160" s="6"/>
      <c r="AG1160" s="6"/>
      <c r="AH1160" s="6"/>
      <c r="AI1160" s="6"/>
      <c r="AJ1160" s="6"/>
      <c r="AK1160" s="6"/>
      <c r="AL1160" s="6"/>
      <c r="AM1160" s="6"/>
      <c r="AN1160" s="6"/>
      <c r="AO1160" s="6"/>
      <c r="AP1160" s="6"/>
      <c r="AQ1160" s="6"/>
      <c r="AR1160" s="6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6"/>
      <c r="CE1160" s="6"/>
      <c r="CF1160" s="6"/>
      <c r="CG1160" s="6"/>
      <c r="CH1160" s="6"/>
      <c r="CI1160" s="6"/>
    </row>
    <row r="1161" s="7" customFormat="true" ht="12" hidden="false" customHeight="false" outlineLevel="0" collapsed="false">
      <c r="A1161" s="1"/>
      <c r="B1161" s="1"/>
      <c r="C1161" s="1"/>
      <c r="D1161" s="2"/>
      <c r="E1161" s="1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6"/>
      <c r="W1161" s="6"/>
      <c r="X1161" s="6"/>
      <c r="Y1161" s="6"/>
      <c r="Z1161" s="6"/>
      <c r="AA1161" s="6"/>
      <c r="AB1161" s="6"/>
      <c r="AC1161" s="6"/>
      <c r="AD1161" s="6"/>
      <c r="AE1161" s="6"/>
      <c r="AF1161" s="6"/>
      <c r="AG1161" s="6"/>
      <c r="AH1161" s="6"/>
      <c r="AI1161" s="6"/>
      <c r="AJ1161" s="6"/>
      <c r="AK1161" s="6"/>
      <c r="AL1161" s="6"/>
      <c r="AM1161" s="6"/>
      <c r="AN1161" s="6"/>
      <c r="AO1161" s="6"/>
      <c r="AP1161" s="6"/>
      <c r="AQ1161" s="6"/>
      <c r="AR1161" s="6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6"/>
      <c r="CE1161" s="6"/>
      <c r="CF1161" s="6"/>
      <c r="CG1161" s="6"/>
      <c r="CH1161" s="6"/>
      <c r="CI1161" s="6"/>
    </row>
    <row r="1162" s="7" customFormat="true" ht="12" hidden="false" customHeight="false" outlineLevel="0" collapsed="false">
      <c r="A1162" s="1"/>
      <c r="B1162" s="1"/>
      <c r="C1162" s="1"/>
      <c r="D1162" s="2"/>
      <c r="E1162" s="1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6"/>
      <c r="W1162" s="6"/>
      <c r="X1162" s="6"/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6"/>
      <c r="AJ1162" s="6"/>
      <c r="AK1162" s="6"/>
      <c r="AL1162" s="6"/>
      <c r="AM1162" s="6"/>
      <c r="AN1162" s="6"/>
      <c r="AO1162" s="6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6"/>
    </row>
    <row r="1163" s="7" customFormat="true" ht="12" hidden="false" customHeight="false" outlineLevel="0" collapsed="false">
      <c r="A1163" s="1"/>
      <c r="B1163" s="1"/>
      <c r="C1163" s="1"/>
      <c r="D1163" s="2"/>
      <c r="E1163" s="1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6"/>
      <c r="W1163" s="6"/>
      <c r="X1163" s="6"/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6"/>
      <c r="AJ1163" s="6"/>
      <c r="AK1163" s="6"/>
      <c r="AL1163" s="6"/>
      <c r="AM1163" s="6"/>
      <c r="AN1163" s="6"/>
      <c r="AO1163" s="6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6"/>
    </row>
    <row r="1164" s="7" customFormat="true" ht="12" hidden="false" customHeight="false" outlineLevel="0" collapsed="false">
      <c r="A1164" s="1"/>
      <c r="B1164" s="1"/>
      <c r="C1164" s="1"/>
      <c r="D1164" s="2"/>
      <c r="E1164" s="1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6"/>
      <c r="W1164" s="6"/>
      <c r="X1164" s="6"/>
      <c r="Y1164" s="6"/>
      <c r="Z1164" s="6"/>
      <c r="AA1164" s="6"/>
      <c r="AB1164" s="6"/>
      <c r="AC1164" s="6"/>
      <c r="AD1164" s="6"/>
      <c r="AE1164" s="6"/>
      <c r="AF1164" s="6"/>
      <c r="AG1164" s="6"/>
      <c r="AH1164" s="6"/>
      <c r="AI1164" s="6"/>
      <c r="AJ1164" s="6"/>
      <c r="AK1164" s="6"/>
      <c r="AL1164" s="6"/>
      <c r="AM1164" s="6"/>
      <c r="AN1164" s="6"/>
      <c r="AO1164" s="6"/>
      <c r="AP1164" s="6"/>
      <c r="AQ1164" s="6"/>
      <c r="AR1164" s="6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6"/>
      <c r="CE1164" s="6"/>
      <c r="CF1164" s="6"/>
      <c r="CG1164" s="6"/>
      <c r="CH1164" s="6"/>
      <c r="CI1164" s="6"/>
    </row>
    <row r="1165" s="7" customFormat="true" ht="12" hidden="false" customHeight="false" outlineLevel="0" collapsed="false">
      <c r="A1165" s="1"/>
      <c r="B1165" s="1"/>
      <c r="C1165" s="1"/>
      <c r="D1165" s="2"/>
      <c r="E1165" s="1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6"/>
      <c r="AJ1165" s="6"/>
      <c r="AK1165" s="6"/>
      <c r="AL1165" s="6"/>
      <c r="AM1165" s="6"/>
      <c r="AN1165" s="6"/>
      <c r="AO1165" s="6"/>
      <c r="AP1165" s="6"/>
      <c r="AQ1165" s="6"/>
      <c r="AR1165" s="6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6"/>
      <c r="CE1165" s="6"/>
      <c r="CF1165" s="6"/>
      <c r="CG1165" s="6"/>
      <c r="CH1165" s="6"/>
      <c r="CI1165" s="6"/>
    </row>
    <row r="1166" s="7" customFormat="true" ht="12" hidden="false" customHeight="false" outlineLevel="0" collapsed="false">
      <c r="A1166" s="1"/>
      <c r="B1166" s="1"/>
      <c r="C1166" s="1"/>
      <c r="D1166" s="2"/>
      <c r="E1166" s="1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6"/>
      <c r="AJ1166" s="6"/>
      <c r="AK1166" s="6"/>
      <c r="AL1166" s="6"/>
      <c r="AM1166" s="6"/>
      <c r="AN1166" s="6"/>
      <c r="AO1166" s="6"/>
      <c r="AP1166" s="6"/>
      <c r="AQ1166" s="6"/>
      <c r="AR1166" s="6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6"/>
      <c r="CE1166" s="6"/>
      <c r="CF1166" s="6"/>
      <c r="CG1166" s="6"/>
      <c r="CH1166" s="6"/>
      <c r="CI1166" s="6"/>
    </row>
    <row r="1167" s="7" customFormat="true" ht="12" hidden="false" customHeight="false" outlineLevel="0" collapsed="false">
      <c r="A1167" s="1"/>
      <c r="B1167" s="1"/>
      <c r="C1167" s="1"/>
      <c r="D1167" s="2"/>
      <c r="E1167" s="1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6"/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6"/>
      <c r="AJ1167" s="6"/>
      <c r="AK1167" s="6"/>
      <c r="AL1167" s="6"/>
      <c r="AM1167" s="6"/>
      <c r="AN1167" s="6"/>
      <c r="AO1167" s="6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6"/>
      <c r="CE1167" s="6"/>
      <c r="CF1167" s="6"/>
      <c r="CG1167" s="6"/>
      <c r="CH1167" s="6"/>
      <c r="CI1167" s="6"/>
    </row>
    <row r="1168" s="7" customFormat="true" ht="12" hidden="false" customHeight="false" outlineLevel="0" collapsed="false">
      <c r="A1168" s="1"/>
      <c r="B1168" s="1"/>
      <c r="C1168" s="1"/>
      <c r="D1168" s="2"/>
      <c r="E1168" s="1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6"/>
      <c r="W1168" s="6"/>
      <c r="X1168" s="6"/>
      <c r="Y1168" s="6"/>
      <c r="Z1168" s="6"/>
      <c r="AA1168" s="6"/>
      <c r="AB1168" s="6"/>
      <c r="AC1168" s="6"/>
      <c r="AD1168" s="6"/>
      <c r="AE1168" s="6"/>
      <c r="AF1168" s="6"/>
      <c r="AG1168" s="6"/>
      <c r="AH1168" s="6"/>
      <c r="AI1168" s="6"/>
      <c r="AJ1168" s="6"/>
      <c r="AK1168" s="6"/>
      <c r="AL1168" s="6"/>
      <c r="AM1168" s="6"/>
      <c r="AN1168" s="6"/>
      <c r="AO1168" s="6"/>
      <c r="AP1168" s="6"/>
      <c r="AQ1168" s="6"/>
      <c r="AR1168" s="6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6"/>
      <c r="CE1168" s="6"/>
      <c r="CF1168" s="6"/>
      <c r="CG1168" s="6"/>
      <c r="CH1168" s="6"/>
      <c r="CI1168" s="6"/>
    </row>
    <row r="1169" s="7" customFormat="true" ht="12" hidden="false" customHeight="false" outlineLevel="0" collapsed="false">
      <c r="A1169" s="1"/>
      <c r="B1169" s="1"/>
      <c r="C1169" s="1"/>
      <c r="D1169" s="2"/>
      <c r="E1169" s="1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6"/>
      <c r="W1169" s="6"/>
      <c r="X1169" s="6"/>
      <c r="Y1169" s="6"/>
      <c r="Z1169" s="6"/>
      <c r="AA1169" s="6"/>
      <c r="AB1169" s="6"/>
      <c r="AC1169" s="6"/>
      <c r="AD1169" s="6"/>
      <c r="AE1169" s="6"/>
      <c r="AF1169" s="6"/>
      <c r="AG1169" s="6"/>
      <c r="AH1169" s="6"/>
      <c r="AI1169" s="6"/>
      <c r="AJ1169" s="6"/>
      <c r="AK1169" s="6"/>
      <c r="AL1169" s="6"/>
      <c r="AM1169" s="6"/>
      <c r="AN1169" s="6"/>
      <c r="AO1169" s="6"/>
      <c r="AP1169" s="6"/>
      <c r="AQ1169" s="6"/>
      <c r="AR1169" s="6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6"/>
      <c r="CE1169" s="6"/>
      <c r="CF1169" s="6"/>
      <c r="CG1169" s="6"/>
      <c r="CH1169" s="6"/>
      <c r="CI1169" s="6"/>
    </row>
    <row r="1170" s="7" customFormat="true" ht="12" hidden="false" customHeight="false" outlineLevel="0" collapsed="false">
      <c r="A1170" s="1"/>
      <c r="B1170" s="1"/>
      <c r="C1170" s="1"/>
      <c r="D1170" s="2"/>
      <c r="E1170" s="1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6"/>
      <c r="W1170" s="6"/>
      <c r="X1170" s="6"/>
      <c r="Y1170" s="6"/>
      <c r="Z1170" s="6"/>
      <c r="AA1170" s="6"/>
      <c r="AB1170" s="6"/>
      <c r="AC1170" s="6"/>
      <c r="AD1170" s="6"/>
      <c r="AE1170" s="6"/>
      <c r="AF1170" s="6"/>
      <c r="AG1170" s="6"/>
      <c r="AH1170" s="6"/>
      <c r="AI1170" s="6"/>
      <c r="AJ1170" s="6"/>
      <c r="AK1170" s="6"/>
      <c r="AL1170" s="6"/>
      <c r="AM1170" s="6"/>
      <c r="AN1170" s="6"/>
      <c r="AO1170" s="6"/>
      <c r="AP1170" s="6"/>
      <c r="AQ1170" s="6"/>
      <c r="AR1170" s="6"/>
      <c r="AS1170" s="6"/>
      <c r="AT1170" s="6"/>
      <c r="AU1170" s="6"/>
      <c r="AV1170" s="6"/>
      <c r="AW1170" s="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6"/>
      <c r="CE1170" s="6"/>
      <c r="CF1170" s="6"/>
      <c r="CG1170" s="6"/>
      <c r="CH1170" s="6"/>
      <c r="CI1170" s="6"/>
    </row>
    <row r="1171" s="7" customFormat="true" ht="12" hidden="false" customHeight="false" outlineLevel="0" collapsed="false">
      <c r="A1171" s="1"/>
      <c r="B1171" s="1"/>
      <c r="C1171" s="1"/>
      <c r="D1171" s="2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6"/>
      <c r="W1171" s="6"/>
      <c r="X1171" s="6"/>
      <c r="Y1171" s="6"/>
      <c r="Z1171" s="6"/>
      <c r="AA1171" s="6"/>
      <c r="AB1171" s="6"/>
      <c r="AC1171" s="6"/>
      <c r="AD1171" s="6"/>
      <c r="AE1171" s="6"/>
      <c r="AF1171" s="6"/>
      <c r="AG1171" s="6"/>
      <c r="AH1171" s="6"/>
      <c r="AI1171" s="6"/>
      <c r="AJ1171" s="6"/>
      <c r="AK1171" s="6"/>
      <c r="AL1171" s="6"/>
      <c r="AM1171" s="6"/>
      <c r="AN1171" s="6"/>
      <c r="AO1171" s="6"/>
      <c r="AP1171" s="6"/>
      <c r="AQ1171" s="6"/>
      <c r="AR1171" s="6"/>
      <c r="AS1171" s="6"/>
      <c r="AT1171" s="6"/>
      <c r="AU1171" s="6"/>
      <c r="AV1171" s="6"/>
      <c r="AW1171" s="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6"/>
      <c r="CE1171" s="6"/>
      <c r="CF1171" s="6"/>
      <c r="CG1171" s="6"/>
      <c r="CH1171" s="6"/>
      <c r="CI1171" s="6"/>
    </row>
    <row r="1172" s="7" customFormat="true" ht="12" hidden="false" customHeight="false" outlineLevel="0" collapsed="false">
      <c r="A1172" s="1"/>
      <c r="B1172" s="1"/>
      <c r="C1172" s="1"/>
      <c r="D1172" s="2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6"/>
      <c r="W1172" s="6"/>
      <c r="X1172" s="6"/>
      <c r="Y1172" s="6"/>
      <c r="Z1172" s="6"/>
      <c r="AA1172" s="6"/>
      <c r="AB1172" s="6"/>
      <c r="AC1172" s="6"/>
      <c r="AD1172" s="6"/>
      <c r="AE1172" s="6"/>
      <c r="AF1172" s="6"/>
      <c r="AG1172" s="6"/>
      <c r="AH1172" s="6"/>
      <c r="AI1172" s="6"/>
      <c r="AJ1172" s="6"/>
      <c r="AK1172" s="6"/>
      <c r="AL1172" s="6"/>
      <c r="AM1172" s="6"/>
      <c r="AN1172" s="6"/>
      <c r="AO1172" s="6"/>
      <c r="AP1172" s="6"/>
      <c r="AQ1172" s="6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6"/>
      <c r="CE1172" s="6"/>
      <c r="CF1172" s="6"/>
      <c r="CG1172" s="6"/>
      <c r="CH1172" s="6"/>
      <c r="CI1172" s="6"/>
    </row>
    <row r="1173" s="7" customFormat="true" ht="12" hidden="false" customHeight="false" outlineLevel="0" collapsed="false">
      <c r="A1173" s="1"/>
      <c r="B1173" s="1"/>
      <c r="C1173" s="1"/>
      <c r="D1173" s="2"/>
      <c r="E1173" s="1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6"/>
      <c r="W1173" s="6"/>
      <c r="X1173" s="6"/>
      <c r="Y1173" s="6"/>
      <c r="Z1173" s="6"/>
      <c r="AA1173" s="6"/>
      <c r="AB1173" s="6"/>
      <c r="AC1173" s="6"/>
      <c r="AD1173" s="6"/>
      <c r="AE1173" s="6"/>
      <c r="AF1173" s="6"/>
      <c r="AG1173" s="6"/>
      <c r="AH1173" s="6"/>
      <c r="AI1173" s="6"/>
      <c r="AJ1173" s="6"/>
      <c r="AK1173" s="6"/>
      <c r="AL1173" s="6"/>
      <c r="AM1173" s="6"/>
      <c r="AN1173" s="6"/>
      <c r="AO1173" s="6"/>
      <c r="AP1173" s="6"/>
      <c r="AQ1173" s="6"/>
      <c r="AR1173" s="6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6"/>
      <c r="CE1173" s="6"/>
      <c r="CF1173" s="6"/>
      <c r="CG1173" s="6"/>
      <c r="CH1173" s="6"/>
      <c r="CI1173" s="6"/>
    </row>
    <row r="1174" s="7" customFormat="true" ht="12" hidden="false" customHeight="false" outlineLevel="0" collapsed="false">
      <c r="A1174" s="1"/>
      <c r="B1174" s="1"/>
      <c r="C1174" s="1"/>
      <c r="D1174" s="2"/>
      <c r="E1174" s="1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6"/>
      <c r="W1174" s="6"/>
      <c r="X1174" s="6"/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6"/>
      <c r="AJ1174" s="6"/>
      <c r="AK1174" s="6"/>
      <c r="AL1174" s="6"/>
      <c r="AM1174" s="6"/>
      <c r="AN1174" s="6"/>
      <c r="AO1174" s="6"/>
      <c r="AP1174" s="6"/>
      <c r="AQ1174" s="6"/>
      <c r="AR1174" s="6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6"/>
      <c r="CE1174" s="6"/>
      <c r="CF1174" s="6"/>
      <c r="CG1174" s="6"/>
      <c r="CH1174" s="6"/>
      <c r="CI1174" s="6"/>
    </row>
    <row r="1175" s="7" customFormat="true" ht="12" hidden="false" customHeight="false" outlineLevel="0" collapsed="false">
      <c r="A1175" s="1"/>
      <c r="B1175" s="1"/>
      <c r="C1175" s="1"/>
      <c r="D1175" s="2"/>
      <c r="E1175" s="1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6"/>
      <c r="W1175" s="6"/>
      <c r="X1175" s="6"/>
      <c r="Y1175" s="6"/>
      <c r="Z1175" s="6"/>
      <c r="AA1175" s="6"/>
      <c r="AB1175" s="6"/>
      <c r="AC1175" s="6"/>
      <c r="AD1175" s="6"/>
      <c r="AE1175" s="6"/>
      <c r="AF1175" s="6"/>
      <c r="AG1175" s="6"/>
      <c r="AH1175" s="6"/>
      <c r="AI1175" s="6"/>
      <c r="AJ1175" s="6"/>
      <c r="AK1175" s="6"/>
      <c r="AL1175" s="6"/>
      <c r="AM1175" s="6"/>
      <c r="AN1175" s="6"/>
      <c r="AO1175" s="6"/>
      <c r="AP1175" s="6"/>
      <c r="AQ1175" s="6"/>
      <c r="AR1175" s="6"/>
      <c r="AS1175" s="6"/>
      <c r="AT1175" s="6"/>
      <c r="AU1175" s="6"/>
      <c r="AV1175" s="6"/>
      <c r="AW1175" s="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6"/>
      <c r="CE1175" s="6"/>
      <c r="CF1175" s="6"/>
      <c r="CG1175" s="6"/>
      <c r="CH1175" s="6"/>
      <c r="CI1175" s="6"/>
    </row>
    <row r="1176" s="7" customFormat="true" ht="12" hidden="false" customHeight="false" outlineLevel="0" collapsed="false">
      <c r="A1176" s="1"/>
      <c r="B1176" s="1"/>
      <c r="C1176" s="1"/>
      <c r="D1176" s="2"/>
      <c r="E1176" s="1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6"/>
      <c r="W1176" s="6"/>
      <c r="X1176" s="6"/>
      <c r="Y1176" s="6"/>
      <c r="Z1176" s="6"/>
      <c r="AA1176" s="6"/>
      <c r="AB1176" s="6"/>
      <c r="AC1176" s="6"/>
      <c r="AD1176" s="6"/>
      <c r="AE1176" s="6"/>
      <c r="AF1176" s="6"/>
      <c r="AG1176" s="6"/>
      <c r="AH1176" s="6"/>
      <c r="AI1176" s="6"/>
      <c r="AJ1176" s="6"/>
      <c r="AK1176" s="6"/>
      <c r="AL1176" s="6"/>
      <c r="AM1176" s="6"/>
      <c r="AN1176" s="6"/>
      <c r="AO1176" s="6"/>
      <c r="AP1176" s="6"/>
      <c r="AQ1176" s="6"/>
      <c r="AR1176" s="6"/>
      <c r="AS1176" s="6"/>
      <c r="AT1176" s="6"/>
      <c r="AU1176" s="6"/>
      <c r="AV1176" s="6"/>
      <c r="AW1176" s="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6"/>
      <c r="CE1176" s="6"/>
      <c r="CF1176" s="6"/>
      <c r="CG1176" s="6"/>
      <c r="CH1176" s="6"/>
      <c r="CI1176" s="6"/>
    </row>
    <row r="1177" s="7" customFormat="true" ht="12" hidden="false" customHeight="false" outlineLevel="0" collapsed="false">
      <c r="A1177" s="1"/>
      <c r="B1177" s="1"/>
      <c r="C1177" s="1"/>
      <c r="D1177" s="2"/>
      <c r="E1177" s="1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6"/>
      <c r="W1177" s="6"/>
      <c r="X1177" s="6"/>
      <c r="Y1177" s="6"/>
      <c r="Z1177" s="6"/>
      <c r="AA1177" s="6"/>
      <c r="AB1177" s="6"/>
      <c r="AC1177" s="6"/>
      <c r="AD1177" s="6"/>
      <c r="AE1177" s="6"/>
      <c r="AF1177" s="6"/>
      <c r="AG1177" s="6"/>
      <c r="AH1177" s="6"/>
      <c r="AI1177" s="6"/>
      <c r="AJ1177" s="6"/>
      <c r="AK1177" s="6"/>
      <c r="AL1177" s="6"/>
      <c r="AM1177" s="6"/>
      <c r="AN1177" s="6"/>
      <c r="AO1177" s="6"/>
      <c r="AP1177" s="6"/>
      <c r="AQ1177" s="6"/>
      <c r="AR1177" s="6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6"/>
      <c r="CE1177" s="6"/>
      <c r="CF1177" s="6"/>
      <c r="CG1177" s="6"/>
      <c r="CH1177" s="6"/>
      <c r="CI1177" s="6"/>
    </row>
    <row r="1178" s="7" customFormat="true" ht="12" hidden="false" customHeight="false" outlineLevel="0" collapsed="false">
      <c r="A1178" s="1"/>
      <c r="B1178" s="1"/>
      <c r="C1178" s="1"/>
      <c r="D1178" s="2"/>
      <c r="E1178" s="1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6"/>
      <c r="W1178" s="6"/>
      <c r="X1178" s="6"/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6"/>
      <c r="AJ1178" s="6"/>
      <c r="AK1178" s="6"/>
      <c r="AL1178" s="6"/>
      <c r="AM1178" s="6"/>
      <c r="AN1178" s="6"/>
      <c r="AO1178" s="6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6"/>
      <c r="CE1178" s="6"/>
      <c r="CF1178" s="6"/>
      <c r="CG1178" s="6"/>
      <c r="CH1178" s="6"/>
      <c r="CI1178" s="6"/>
    </row>
    <row r="1179" s="7" customFormat="true" ht="12" hidden="false" customHeight="false" outlineLevel="0" collapsed="false">
      <c r="A1179" s="1"/>
      <c r="B1179" s="1"/>
      <c r="C1179" s="1"/>
      <c r="D1179" s="2"/>
      <c r="E1179" s="1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6"/>
      <c r="W1179" s="6"/>
      <c r="X1179" s="6"/>
      <c r="Y1179" s="6"/>
      <c r="Z1179" s="6"/>
      <c r="AA1179" s="6"/>
      <c r="AB1179" s="6"/>
      <c r="AC1179" s="6"/>
      <c r="AD1179" s="6"/>
      <c r="AE1179" s="6"/>
      <c r="AF1179" s="6"/>
      <c r="AG1179" s="6"/>
      <c r="AH1179" s="6"/>
      <c r="AI1179" s="6"/>
      <c r="AJ1179" s="6"/>
      <c r="AK1179" s="6"/>
      <c r="AL1179" s="6"/>
      <c r="AM1179" s="6"/>
      <c r="AN1179" s="6"/>
      <c r="AO1179" s="6"/>
      <c r="AP1179" s="6"/>
      <c r="AQ1179" s="6"/>
      <c r="AR1179" s="6"/>
      <c r="AS1179" s="6"/>
      <c r="AT1179" s="6"/>
      <c r="AU1179" s="6"/>
      <c r="AV1179" s="6"/>
      <c r="AW1179" s="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6"/>
      <c r="CE1179" s="6"/>
      <c r="CF1179" s="6"/>
      <c r="CG1179" s="6"/>
      <c r="CH1179" s="6"/>
      <c r="CI1179" s="6"/>
    </row>
    <row r="1180" s="7" customFormat="true" ht="12" hidden="false" customHeight="false" outlineLevel="0" collapsed="false">
      <c r="A1180" s="1"/>
      <c r="B1180" s="1"/>
      <c r="C1180" s="1"/>
      <c r="D1180" s="2"/>
      <c r="E1180" s="1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6"/>
      <c r="W1180" s="6"/>
      <c r="X1180" s="6"/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6"/>
      <c r="AJ1180" s="6"/>
      <c r="AK1180" s="6"/>
      <c r="AL1180" s="6"/>
      <c r="AM1180" s="6"/>
      <c r="AN1180" s="6"/>
      <c r="AO1180" s="6"/>
      <c r="AP1180" s="6"/>
      <c r="AQ1180" s="6"/>
      <c r="AR1180" s="6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6"/>
      <c r="CE1180" s="6"/>
      <c r="CF1180" s="6"/>
      <c r="CG1180" s="6"/>
      <c r="CH1180" s="6"/>
      <c r="CI1180" s="6"/>
    </row>
    <row r="1181" s="7" customFormat="true" ht="12" hidden="false" customHeight="false" outlineLevel="0" collapsed="false">
      <c r="A1181" s="1"/>
      <c r="B1181" s="1"/>
      <c r="C1181" s="1"/>
      <c r="D1181" s="2"/>
      <c r="E1181" s="1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6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6"/>
      <c r="AL1181" s="6"/>
      <c r="AM1181" s="6"/>
      <c r="AN1181" s="6"/>
      <c r="AO1181" s="6"/>
      <c r="AP1181" s="6"/>
      <c r="AQ1181" s="6"/>
      <c r="AR1181" s="6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6"/>
      <c r="CE1181" s="6"/>
      <c r="CF1181" s="6"/>
      <c r="CG1181" s="6"/>
      <c r="CH1181" s="6"/>
      <c r="CI1181" s="6"/>
    </row>
    <row r="1182" s="7" customFormat="true" ht="12" hidden="false" customHeight="false" outlineLevel="0" collapsed="false">
      <c r="A1182" s="1"/>
      <c r="B1182" s="1"/>
      <c r="C1182" s="1"/>
      <c r="D1182" s="2"/>
      <c r="E1182" s="1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6"/>
      <c r="AL1182" s="6"/>
      <c r="AM1182" s="6"/>
      <c r="AN1182" s="6"/>
      <c r="AO1182" s="6"/>
      <c r="AP1182" s="6"/>
      <c r="AQ1182" s="6"/>
      <c r="AR1182" s="6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6"/>
      <c r="CE1182" s="6"/>
      <c r="CF1182" s="6"/>
      <c r="CG1182" s="6"/>
      <c r="CH1182" s="6"/>
      <c r="CI1182" s="6"/>
    </row>
    <row r="1183" s="7" customFormat="true" ht="12" hidden="false" customHeight="false" outlineLevel="0" collapsed="false">
      <c r="A1183" s="1"/>
      <c r="B1183" s="1"/>
      <c r="C1183" s="1"/>
      <c r="D1183" s="2"/>
      <c r="E1183" s="1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6"/>
      <c r="W1183" s="6"/>
      <c r="X1183" s="6"/>
      <c r="Y1183" s="6"/>
      <c r="Z1183" s="6"/>
      <c r="AA1183" s="6"/>
      <c r="AB1183" s="6"/>
      <c r="AC1183" s="6"/>
      <c r="AD1183" s="6"/>
      <c r="AE1183" s="6"/>
      <c r="AF1183" s="6"/>
      <c r="AG1183" s="6"/>
      <c r="AH1183" s="6"/>
      <c r="AI1183" s="6"/>
      <c r="AJ1183" s="6"/>
      <c r="AK1183" s="6"/>
      <c r="AL1183" s="6"/>
      <c r="AM1183" s="6"/>
      <c r="AN1183" s="6"/>
      <c r="AO1183" s="6"/>
      <c r="AP1183" s="6"/>
      <c r="AQ1183" s="6"/>
      <c r="AR1183" s="6"/>
      <c r="AS1183" s="6"/>
      <c r="AT1183" s="6"/>
      <c r="AU1183" s="6"/>
      <c r="AV1183" s="6"/>
      <c r="AW1183" s="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6"/>
      <c r="CE1183" s="6"/>
      <c r="CF1183" s="6"/>
      <c r="CG1183" s="6"/>
      <c r="CH1183" s="6"/>
      <c r="CI1183" s="6"/>
    </row>
    <row r="1184" s="7" customFormat="true" ht="12" hidden="false" customHeight="false" outlineLevel="0" collapsed="false">
      <c r="A1184" s="1"/>
      <c r="B1184" s="1"/>
      <c r="C1184" s="1"/>
      <c r="D1184" s="2"/>
      <c r="E1184" s="1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6"/>
      <c r="W1184" s="6"/>
      <c r="X1184" s="6"/>
      <c r="Y1184" s="6"/>
      <c r="Z1184" s="6"/>
      <c r="AA1184" s="6"/>
      <c r="AB1184" s="6"/>
      <c r="AC1184" s="6"/>
      <c r="AD1184" s="6"/>
      <c r="AE1184" s="6"/>
      <c r="AF1184" s="6"/>
      <c r="AG1184" s="6"/>
      <c r="AH1184" s="6"/>
      <c r="AI1184" s="6"/>
      <c r="AJ1184" s="6"/>
      <c r="AK1184" s="6"/>
      <c r="AL1184" s="6"/>
      <c r="AM1184" s="6"/>
      <c r="AN1184" s="6"/>
      <c r="AO1184" s="6"/>
      <c r="AP1184" s="6"/>
      <c r="AQ1184" s="6"/>
      <c r="AR1184" s="6"/>
      <c r="AS1184" s="6"/>
      <c r="AT1184" s="6"/>
      <c r="AU1184" s="6"/>
      <c r="AV1184" s="6"/>
      <c r="AW1184" s="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6"/>
      <c r="CE1184" s="6"/>
      <c r="CF1184" s="6"/>
      <c r="CG1184" s="6"/>
      <c r="CH1184" s="6"/>
      <c r="CI1184" s="6"/>
    </row>
    <row r="1185" s="7" customFormat="true" ht="12" hidden="false" customHeight="false" outlineLevel="0" collapsed="false">
      <c r="A1185" s="1"/>
      <c r="B1185" s="1"/>
      <c r="C1185" s="1"/>
      <c r="D1185" s="2"/>
      <c r="E1185" s="1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6"/>
      <c r="W1185" s="6"/>
      <c r="X1185" s="6"/>
      <c r="Y1185" s="6"/>
      <c r="Z1185" s="6"/>
      <c r="AA1185" s="6"/>
      <c r="AB1185" s="6"/>
      <c r="AC1185" s="6"/>
      <c r="AD1185" s="6"/>
      <c r="AE1185" s="6"/>
      <c r="AF1185" s="6"/>
      <c r="AG1185" s="6"/>
      <c r="AH1185" s="6"/>
      <c r="AI1185" s="6"/>
      <c r="AJ1185" s="6"/>
      <c r="AK1185" s="6"/>
      <c r="AL1185" s="6"/>
      <c r="AM1185" s="6"/>
      <c r="AN1185" s="6"/>
      <c r="AO1185" s="6"/>
      <c r="AP1185" s="6"/>
      <c r="AQ1185" s="6"/>
      <c r="AR1185" s="6"/>
      <c r="AS1185" s="6"/>
      <c r="AT1185" s="6"/>
      <c r="AU1185" s="6"/>
      <c r="AV1185" s="6"/>
      <c r="AW1185" s="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6"/>
      <c r="CE1185" s="6"/>
      <c r="CF1185" s="6"/>
      <c r="CG1185" s="6"/>
      <c r="CH1185" s="6"/>
      <c r="CI1185" s="6"/>
    </row>
    <row r="1186" s="7" customFormat="true" ht="12" hidden="false" customHeight="false" outlineLevel="0" collapsed="false">
      <c r="A1186" s="1"/>
      <c r="B1186" s="1"/>
      <c r="C1186" s="1"/>
      <c r="D1186" s="2"/>
      <c r="E1186" s="1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6"/>
      <c r="W1186" s="6"/>
      <c r="X1186" s="6"/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6"/>
      <c r="AJ1186" s="6"/>
      <c r="AK1186" s="6"/>
      <c r="AL1186" s="6"/>
      <c r="AM1186" s="6"/>
      <c r="AN1186" s="6"/>
      <c r="AO1186" s="6"/>
      <c r="AP1186" s="6"/>
      <c r="AQ1186" s="6"/>
      <c r="AR1186" s="6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6"/>
      <c r="CE1186" s="6"/>
      <c r="CF1186" s="6"/>
      <c r="CG1186" s="6"/>
      <c r="CH1186" s="6"/>
      <c r="CI1186" s="6"/>
    </row>
    <row r="1187" s="7" customFormat="true" ht="12" hidden="false" customHeight="false" outlineLevel="0" collapsed="false">
      <c r="A1187" s="1"/>
      <c r="B1187" s="1"/>
      <c r="C1187" s="1"/>
      <c r="D1187" s="2"/>
      <c r="E1187" s="1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6"/>
      <c r="W1187" s="6"/>
      <c r="X1187" s="6"/>
      <c r="Y1187" s="6"/>
      <c r="Z1187" s="6"/>
      <c r="AA1187" s="6"/>
      <c r="AB1187" s="6"/>
      <c r="AC1187" s="6"/>
      <c r="AD1187" s="6"/>
      <c r="AE1187" s="6"/>
      <c r="AF1187" s="6"/>
      <c r="AG1187" s="6"/>
      <c r="AH1187" s="6"/>
      <c r="AI1187" s="6"/>
      <c r="AJ1187" s="6"/>
      <c r="AK1187" s="6"/>
      <c r="AL1187" s="6"/>
      <c r="AM1187" s="6"/>
      <c r="AN1187" s="6"/>
      <c r="AO1187" s="6"/>
      <c r="AP1187" s="6"/>
      <c r="AQ1187" s="6"/>
      <c r="AR1187" s="6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6"/>
      <c r="CE1187" s="6"/>
      <c r="CF1187" s="6"/>
      <c r="CG1187" s="6"/>
      <c r="CH1187" s="6"/>
      <c r="CI1187" s="6"/>
    </row>
    <row r="1188" s="7" customFormat="true" ht="12" hidden="false" customHeight="false" outlineLevel="0" collapsed="false">
      <c r="A1188" s="1"/>
      <c r="B1188" s="1"/>
      <c r="C1188" s="1"/>
      <c r="D1188" s="2"/>
      <c r="E1188" s="1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6"/>
      <c r="W1188" s="6"/>
      <c r="X1188" s="6"/>
      <c r="Y1188" s="6"/>
      <c r="Z1188" s="6"/>
      <c r="AA1188" s="6"/>
      <c r="AB1188" s="6"/>
      <c r="AC1188" s="6"/>
      <c r="AD1188" s="6"/>
      <c r="AE1188" s="6"/>
      <c r="AF1188" s="6"/>
      <c r="AG1188" s="6"/>
      <c r="AH1188" s="6"/>
      <c r="AI1188" s="6"/>
      <c r="AJ1188" s="6"/>
      <c r="AK1188" s="6"/>
      <c r="AL1188" s="6"/>
      <c r="AM1188" s="6"/>
      <c r="AN1188" s="6"/>
      <c r="AO1188" s="6"/>
      <c r="AP1188" s="6"/>
      <c r="AQ1188" s="6"/>
      <c r="AR1188" s="6"/>
      <c r="AS1188" s="6"/>
      <c r="AT1188" s="6"/>
      <c r="AU1188" s="6"/>
      <c r="AV1188" s="6"/>
      <c r="AW1188" s="6"/>
      <c r="AX1188" s="6"/>
      <c r="AY1188" s="6"/>
      <c r="AZ1188" s="6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6"/>
      <c r="CE1188" s="6"/>
      <c r="CF1188" s="6"/>
      <c r="CG1188" s="6"/>
      <c r="CH1188" s="6"/>
      <c r="CI1188" s="6"/>
    </row>
    <row r="1189" s="7" customFormat="true" ht="12" hidden="false" customHeight="false" outlineLevel="0" collapsed="false">
      <c r="A1189" s="1"/>
      <c r="B1189" s="1"/>
      <c r="C1189" s="1"/>
      <c r="D1189" s="2"/>
      <c r="E1189" s="1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6"/>
      <c r="W1189" s="6"/>
      <c r="X1189" s="6"/>
      <c r="Y1189" s="6"/>
      <c r="Z1189" s="6"/>
      <c r="AA1189" s="6"/>
      <c r="AB1189" s="6"/>
      <c r="AC1189" s="6"/>
      <c r="AD1189" s="6"/>
      <c r="AE1189" s="6"/>
      <c r="AF1189" s="6"/>
      <c r="AG1189" s="6"/>
      <c r="AH1189" s="6"/>
      <c r="AI1189" s="6"/>
      <c r="AJ1189" s="6"/>
      <c r="AK1189" s="6"/>
      <c r="AL1189" s="6"/>
      <c r="AM1189" s="6"/>
      <c r="AN1189" s="6"/>
      <c r="AO1189" s="6"/>
      <c r="AP1189" s="6"/>
      <c r="AQ1189" s="6"/>
      <c r="AR1189" s="6"/>
      <c r="AS1189" s="6"/>
      <c r="AT1189" s="6"/>
      <c r="AU1189" s="6"/>
      <c r="AV1189" s="6"/>
      <c r="AW1189" s="6"/>
      <c r="AX1189" s="6"/>
      <c r="AY1189" s="6"/>
      <c r="AZ1189" s="6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6"/>
      <c r="CE1189" s="6"/>
      <c r="CF1189" s="6"/>
      <c r="CG1189" s="6"/>
      <c r="CH1189" s="6"/>
      <c r="CI1189" s="6"/>
    </row>
    <row r="1190" s="7" customFormat="true" ht="12" hidden="false" customHeight="false" outlineLevel="0" collapsed="false">
      <c r="A1190" s="1"/>
      <c r="B1190" s="1"/>
      <c r="C1190" s="1"/>
      <c r="D1190" s="2"/>
      <c r="E1190" s="1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6"/>
      <c r="W1190" s="6"/>
      <c r="X1190" s="6"/>
      <c r="Y1190" s="6"/>
      <c r="Z1190" s="6"/>
      <c r="AA1190" s="6"/>
      <c r="AB1190" s="6"/>
      <c r="AC1190" s="6"/>
      <c r="AD1190" s="6"/>
      <c r="AE1190" s="6"/>
      <c r="AF1190" s="6"/>
      <c r="AG1190" s="6"/>
      <c r="AH1190" s="6"/>
      <c r="AI1190" s="6"/>
      <c r="AJ1190" s="6"/>
      <c r="AK1190" s="6"/>
      <c r="AL1190" s="6"/>
      <c r="AM1190" s="6"/>
      <c r="AN1190" s="6"/>
      <c r="AO1190" s="6"/>
      <c r="AP1190" s="6"/>
      <c r="AQ1190" s="6"/>
      <c r="AR1190" s="6"/>
      <c r="AS1190" s="6"/>
      <c r="AT1190" s="6"/>
      <c r="AU1190" s="6"/>
      <c r="AV1190" s="6"/>
      <c r="AW1190" s="6"/>
      <c r="AX1190" s="6"/>
      <c r="AY1190" s="6"/>
      <c r="AZ1190" s="6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6"/>
      <c r="CE1190" s="6"/>
      <c r="CF1190" s="6"/>
      <c r="CG1190" s="6"/>
      <c r="CH1190" s="6"/>
      <c r="CI1190" s="6"/>
    </row>
    <row r="1191" s="7" customFormat="true" ht="12" hidden="false" customHeight="false" outlineLevel="0" collapsed="false">
      <c r="A1191" s="1"/>
      <c r="B1191" s="1"/>
      <c r="C1191" s="1"/>
      <c r="D1191" s="2"/>
      <c r="E1191" s="1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6"/>
      <c r="W1191" s="6"/>
      <c r="X1191" s="6"/>
      <c r="Y1191" s="6"/>
      <c r="Z1191" s="6"/>
      <c r="AA1191" s="6"/>
      <c r="AB1191" s="6"/>
      <c r="AC1191" s="6"/>
      <c r="AD1191" s="6"/>
      <c r="AE1191" s="6"/>
      <c r="AF1191" s="6"/>
      <c r="AG1191" s="6"/>
      <c r="AH1191" s="6"/>
      <c r="AI1191" s="6"/>
      <c r="AJ1191" s="6"/>
      <c r="AK1191" s="6"/>
      <c r="AL1191" s="6"/>
      <c r="AM1191" s="6"/>
      <c r="AN1191" s="6"/>
      <c r="AO1191" s="6"/>
      <c r="AP1191" s="6"/>
      <c r="AQ1191" s="6"/>
      <c r="AR1191" s="6"/>
      <c r="AS1191" s="6"/>
      <c r="AT1191" s="6"/>
      <c r="AU1191" s="6"/>
      <c r="AV1191" s="6"/>
      <c r="AW1191" s="6"/>
      <c r="AX1191" s="6"/>
      <c r="AY1191" s="6"/>
      <c r="AZ1191" s="6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6"/>
      <c r="CE1191" s="6"/>
      <c r="CF1191" s="6"/>
      <c r="CG1191" s="6"/>
      <c r="CH1191" s="6"/>
      <c r="CI1191" s="6"/>
    </row>
    <row r="1192" s="7" customFormat="true" ht="12" hidden="false" customHeight="false" outlineLevel="0" collapsed="false">
      <c r="A1192" s="1"/>
      <c r="B1192" s="1"/>
      <c r="C1192" s="1"/>
      <c r="D1192" s="2"/>
      <c r="E1192" s="1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6"/>
      <c r="W1192" s="6"/>
      <c r="X1192" s="6"/>
      <c r="Y1192" s="6"/>
      <c r="Z1192" s="6"/>
      <c r="AA1192" s="6"/>
      <c r="AB1192" s="6"/>
      <c r="AC1192" s="6"/>
      <c r="AD1192" s="6"/>
      <c r="AE1192" s="6"/>
      <c r="AF1192" s="6"/>
      <c r="AG1192" s="6"/>
      <c r="AH1192" s="6"/>
      <c r="AI1192" s="6"/>
      <c r="AJ1192" s="6"/>
      <c r="AK1192" s="6"/>
      <c r="AL1192" s="6"/>
      <c r="AM1192" s="6"/>
      <c r="AN1192" s="6"/>
      <c r="AO1192" s="6"/>
      <c r="AP1192" s="6"/>
      <c r="AQ1192" s="6"/>
      <c r="AR1192" s="6"/>
      <c r="AS1192" s="6"/>
      <c r="AT1192" s="6"/>
      <c r="AU1192" s="6"/>
      <c r="AV1192" s="6"/>
      <c r="AW1192" s="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6"/>
      <c r="CE1192" s="6"/>
      <c r="CF1192" s="6"/>
      <c r="CG1192" s="6"/>
      <c r="CH1192" s="6"/>
      <c r="CI1192" s="6"/>
    </row>
    <row r="1193" s="7" customFormat="true" ht="12" hidden="false" customHeight="false" outlineLevel="0" collapsed="false">
      <c r="A1193" s="1"/>
      <c r="B1193" s="1"/>
      <c r="C1193" s="1"/>
      <c r="D1193" s="2"/>
      <c r="E1193" s="1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6"/>
      <c r="W1193" s="6"/>
      <c r="X1193" s="6"/>
      <c r="Y1193" s="6"/>
      <c r="Z1193" s="6"/>
      <c r="AA1193" s="6"/>
      <c r="AB1193" s="6"/>
      <c r="AC1193" s="6"/>
      <c r="AD1193" s="6"/>
      <c r="AE1193" s="6"/>
      <c r="AF1193" s="6"/>
      <c r="AG1193" s="6"/>
      <c r="AH1193" s="6"/>
      <c r="AI1193" s="6"/>
      <c r="AJ1193" s="6"/>
      <c r="AK1193" s="6"/>
      <c r="AL1193" s="6"/>
      <c r="AM1193" s="6"/>
      <c r="AN1193" s="6"/>
      <c r="AO1193" s="6"/>
      <c r="AP1193" s="6"/>
      <c r="AQ1193" s="6"/>
      <c r="AR1193" s="6"/>
      <c r="AS1193" s="6"/>
      <c r="AT1193" s="6"/>
      <c r="AU1193" s="6"/>
      <c r="AV1193" s="6"/>
      <c r="AW1193" s="6"/>
      <c r="AX1193" s="6"/>
      <c r="AY1193" s="6"/>
      <c r="AZ1193" s="6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6"/>
      <c r="CE1193" s="6"/>
      <c r="CF1193" s="6"/>
      <c r="CG1193" s="6"/>
      <c r="CH1193" s="6"/>
      <c r="CI1193" s="6"/>
    </row>
    <row r="1194" s="7" customFormat="true" ht="12" hidden="false" customHeight="false" outlineLevel="0" collapsed="false">
      <c r="A1194" s="1"/>
      <c r="B1194" s="1"/>
      <c r="C1194" s="1"/>
      <c r="D1194" s="2"/>
      <c r="E1194" s="1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6"/>
      <c r="W1194" s="6"/>
      <c r="X1194" s="6"/>
      <c r="Y1194" s="6"/>
      <c r="Z1194" s="6"/>
      <c r="AA1194" s="6"/>
      <c r="AB1194" s="6"/>
      <c r="AC1194" s="6"/>
      <c r="AD1194" s="6"/>
      <c r="AE1194" s="6"/>
      <c r="AF1194" s="6"/>
      <c r="AG1194" s="6"/>
      <c r="AH1194" s="6"/>
      <c r="AI1194" s="6"/>
      <c r="AJ1194" s="6"/>
      <c r="AK1194" s="6"/>
      <c r="AL1194" s="6"/>
      <c r="AM1194" s="6"/>
      <c r="AN1194" s="6"/>
      <c r="AO1194" s="6"/>
      <c r="AP1194" s="6"/>
      <c r="AQ1194" s="6"/>
      <c r="AR1194" s="6"/>
      <c r="AS1194" s="6"/>
      <c r="AT1194" s="6"/>
      <c r="AU1194" s="6"/>
      <c r="AV1194" s="6"/>
      <c r="AW1194" s="6"/>
      <c r="AX1194" s="6"/>
      <c r="AY1194" s="6"/>
      <c r="AZ1194" s="6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6"/>
      <c r="CE1194" s="6"/>
      <c r="CF1194" s="6"/>
      <c r="CG1194" s="6"/>
      <c r="CH1194" s="6"/>
      <c r="CI1194" s="6"/>
    </row>
    <row r="1195" s="7" customFormat="true" ht="12" hidden="false" customHeight="false" outlineLevel="0" collapsed="false">
      <c r="A1195" s="1"/>
      <c r="B1195" s="1"/>
      <c r="C1195" s="1"/>
      <c r="D1195" s="2"/>
      <c r="E1195" s="1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6"/>
      <c r="W1195" s="6"/>
      <c r="X1195" s="6"/>
      <c r="Y1195" s="6"/>
      <c r="Z1195" s="6"/>
      <c r="AA1195" s="6"/>
      <c r="AB1195" s="6"/>
      <c r="AC1195" s="6"/>
      <c r="AD1195" s="6"/>
      <c r="AE1195" s="6"/>
      <c r="AF1195" s="6"/>
      <c r="AG1195" s="6"/>
      <c r="AH1195" s="6"/>
      <c r="AI1195" s="6"/>
      <c r="AJ1195" s="6"/>
      <c r="AK1195" s="6"/>
      <c r="AL1195" s="6"/>
      <c r="AM1195" s="6"/>
      <c r="AN1195" s="6"/>
      <c r="AO1195" s="6"/>
      <c r="AP1195" s="6"/>
      <c r="AQ1195" s="6"/>
      <c r="AR1195" s="6"/>
      <c r="AS1195" s="6"/>
      <c r="AT1195" s="6"/>
      <c r="AU1195" s="6"/>
      <c r="AV1195" s="6"/>
      <c r="AW1195" s="6"/>
      <c r="AX1195" s="6"/>
      <c r="AY1195" s="6"/>
      <c r="AZ1195" s="6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6"/>
      <c r="CE1195" s="6"/>
      <c r="CF1195" s="6"/>
      <c r="CG1195" s="6"/>
      <c r="CH1195" s="6"/>
      <c r="CI1195" s="6"/>
    </row>
    <row r="1196" s="7" customFormat="true" ht="12" hidden="false" customHeight="false" outlineLevel="0" collapsed="false">
      <c r="A1196" s="1"/>
      <c r="B1196" s="1"/>
      <c r="C1196" s="1"/>
      <c r="D1196" s="2"/>
      <c r="E1196" s="1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6"/>
      <c r="W1196" s="6"/>
      <c r="X1196" s="6"/>
      <c r="Y1196" s="6"/>
      <c r="Z1196" s="6"/>
      <c r="AA1196" s="6"/>
      <c r="AB1196" s="6"/>
      <c r="AC1196" s="6"/>
      <c r="AD1196" s="6"/>
      <c r="AE1196" s="6"/>
      <c r="AF1196" s="6"/>
      <c r="AG1196" s="6"/>
      <c r="AH1196" s="6"/>
      <c r="AI1196" s="6"/>
      <c r="AJ1196" s="6"/>
      <c r="AK1196" s="6"/>
      <c r="AL1196" s="6"/>
      <c r="AM1196" s="6"/>
      <c r="AN1196" s="6"/>
      <c r="AO1196" s="6"/>
      <c r="AP1196" s="6"/>
      <c r="AQ1196" s="6"/>
      <c r="AR1196" s="6"/>
      <c r="AS1196" s="6"/>
      <c r="AT1196" s="6"/>
      <c r="AU1196" s="6"/>
      <c r="AV1196" s="6"/>
      <c r="AW1196" s="6"/>
      <c r="AX1196" s="6"/>
      <c r="AY1196" s="6"/>
      <c r="AZ1196" s="6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6"/>
      <c r="CE1196" s="6"/>
      <c r="CF1196" s="6"/>
      <c r="CG1196" s="6"/>
      <c r="CH1196" s="6"/>
      <c r="CI1196" s="6"/>
    </row>
    <row r="1197" s="7" customFormat="true" ht="12" hidden="false" customHeight="false" outlineLevel="0" collapsed="false">
      <c r="A1197" s="1"/>
      <c r="B1197" s="1"/>
      <c r="C1197" s="1"/>
      <c r="D1197" s="2"/>
      <c r="E1197" s="1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6"/>
      <c r="W1197" s="6"/>
      <c r="X1197" s="6"/>
      <c r="Y1197" s="6"/>
      <c r="Z1197" s="6"/>
      <c r="AA1197" s="6"/>
      <c r="AB1197" s="6"/>
      <c r="AC1197" s="6"/>
      <c r="AD1197" s="6"/>
      <c r="AE1197" s="6"/>
      <c r="AF1197" s="6"/>
      <c r="AG1197" s="6"/>
      <c r="AH1197" s="6"/>
      <c r="AI1197" s="6"/>
      <c r="AJ1197" s="6"/>
      <c r="AK1197" s="6"/>
      <c r="AL1197" s="6"/>
      <c r="AM1197" s="6"/>
      <c r="AN1197" s="6"/>
      <c r="AO1197" s="6"/>
      <c r="AP1197" s="6"/>
      <c r="AQ1197" s="6"/>
      <c r="AR1197" s="6"/>
      <c r="AS1197" s="6"/>
      <c r="AT1197" s="6"/>
      <c r="AU1197" s="6"/>
      <c r="AV1197" s="6"/>
      <c r="AW1197" s="6"/>
      <c r="AX1197" s="6"/>
      <c r="AY1197" s="6"/>
      <c r="AZ1197" s="6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6"/>
      <c r="CE1197" s="6"/>
      <c r="CF1197" s="6"/>
      <c r="CG1197" s="6"/>
      <c r="CH1197" s="6"/>
      <c r="CI1197" s="6"/>
    </row>
    <row r="1198" s="7" customFormat="true" ht="12" hidden="false" customHeight="false" outlineLevel="0" collapsed="false">
      <c r="A1198" s="1"/>
      <c r="B1198" s="1"/>
      <c r="C1198" s="1"/>
      <c r="D1198" s="2"/>
      <c r="E1198" s="1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6"/>
      <c r="W1198" s="6"/>
      <c r="X1198" s="6"/>
      <c r="Y1198" s="6"/>
      <c r="Z1198" s="6"/>
      <c r="AA1198" s="6"/>
      <c r="AB1198" s="6"/>
      <c r="AC1198" s="6"/>
      <c r="AD1198" s="6"/>
      <c r="AE1198" s="6"/>
      <c r="AF1198" s="6"/>
      <c r="AG1198" s="6"/>
      <c r="AH1198" s="6"/>
      <c r="AI1198" s="6"/>
      <c r="AJ1198" s="6"/>
      <c r="AK1198" s="6"/>
      <c r="AL1198" s="6"/>
      <c r="AM1198" s="6"/>
      <c r="AN1198" s="6"/>
      <c r="AO1198" s="6"/>
      <c r="AP1198" s="6"/>
      <c r="AQ1198" s="6"/>
      <c r="AR1198" s="6"/>
      <c r="AS1198" s="6"/>
      <c r="AT1198" s="6"/>
      <c r="AU1198" s="6"/>
      <c r="AV1198" s="6"/>
      <c r="AW1198" s="6"/>
      <c r="AX1198" s="6"/>
      <c r="AY1198" s="6"/>
      <c r="AZ1198" s="6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6"/>
      <c r="CE1198" s="6"/>
      <c r="CF1198" s="6"/>
      <c r="CG1198" s="6"/>
      <c r="CH1198" s="6"/>
      <c r="CI1198" s="6"/>
    </row>
    <row r="1199" s="7" customFormat="true" ht="12" hidden="false" customHeight="false" outlineLevel="0" collapsed="false">
      <c r="A1199" s="1"/>
      <c r="B1199" s="1"/>
      <c r="C1199" s="1"/>
      <c r="D1199" s="2"/>
      <c r="E1199" s="1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6"/>
      <c r="W1199" s="6"/>
      <c r="X1199" s="6"/>
      <c r="Y1199" s="6"/>
      <c r="Z1199" s="6"/>
      <c r="AA1199" s="6"/>
      <c r="AB1199" s="6"/>
      <c r="AC1199" s="6"/>
      <c r="AD1199" s="6"/>
      <c r="AE1199" s="6"/>
      <c r="AF1199" s="6"/>
      <c r="AG1199" s="6"/>
      <c r="AH1199" s="6"/>
      <c r="AI1199" s="6"/>
      <c r="AJ1199" s="6"/>
      <c r="AK1199" s="6"/>
      <c r="AL1199" s="6"/>
      <c r="AM1199" s="6"/>
      <c r="AN1199" s="6"/>
      <c r="AO1199" s="6"/>
      <c r="AP1199" s="6"/>
      <c r="AQ1199" s="6"/>
      <c r="AR1199" s="6"/>
      <c r="AS1199" s="6"/>
      <c r="AT1199" s="6"/>
      <c r="AU1199" s="6"/>
      <c r="AV1199" s="6"/>
      <c r="AW1199" s="6"/>
      <c r="AX1199" s="6"/>
      <c r="AY1199" s="6"/>
      <c r="AZ1199" s="6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6"/>
      <c r="CE1199" s="6"/>
      <c r="CF1199" s="6"/>
      <c r="CG1199" s="6"/>
      <c r="CH1199" s="6"/>
      <c r="CI1199" s="6"/>
    </row>
    <row r="1200" s="7" customFormat="true" ht="12" hidden="false" customHeight="false" outlineLevel="0" collapsed="false">
      <c r="A1200" s="1"/>
      <c r="B1200" s="1"/>
      <c r="C1200" s="1"/>
      <c r="D1200" s="2"/>
      <c r="E1200" s="1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6"/>
      <c r="W1200" s="6"/>
      <c r="X1200" s="6"/>
      <c r="Y1200" s="6"/>
      <c r="Z1200" s="6"/>
      <c r="AA1200" s="6"/>
      <c r="AB1200" s="6"/>
      <c r="AC1200" s="6"/>
      <c r="AD1200" s="6"/>
      <c r="AE1200" s="6"/>
      <c r="AF1200" s="6"/>
      <c r="AG1200" s="6"/>
      <c r="AH1200" s="6"/>
      <c r="AI1200" s="6"/>
      <c r="AJ1200" s="6"/>
      <c r="AK1200" s="6"/>
      <c r="AL1200" s="6"/>
      <c r="AM1200" s="6"/>
      <c r="AN1200" s="6"/>
      <c r="AO1200" s="6"/>
      <c r="AP1200" s="6"/>
      <c r="AQ1200" s="6"/>
      <c r="AR1200" s="6"/>
      <c r="AS1200" s="6"/>
      <c r="AT1200" s="6"/>
      <c r="AU1200" s="6"/>
      <c r="AV1200" s="6"/>
      <c r="AW1200" s="6"/>
      <c r="AX1200" s="6"/>
      <c r="AY1200" s="6"/>
      <c r="AZ1200" s="6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6"/>
      <c r="CE1200" s="6"/>
      <c r="CF1200" s="6"/>
      <c r="CG1200" s="6"/>
      <c r="CH1200" s="6"/>
      <c r="CI1200" s="6"/>
    </row>
    <row r="1201" s="7" customFormat="true" ht="12" hidden="false" customHeight="false" outlineLevel="0" collapsed="false">
      <c r="A1201" s="1"/>
      <c r="B1201" s="1"/>
      <c r="C1201" s="1"/>
      <c r="D1201" s="2"/>
      <c r="E1201" s="1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6"/>
      <c r="W1201" s="6"/>
      <c r="X1201" s="6"/>
      <c r="Y1201" s="6"/>
      <c r="Z1201" s="6"/>
      <c r="AA1201" s="6"/>
      <c r="AB1201" s="6"/>
      <c r="AC1201" s="6"/>
      <c r="AD1201" s="6"/>
      <c r="AE1201" s="6"/>
      <c r="AF1201" s="6"/>
      <c r="AG1201" s="6"/>
      <c r="AH1201" s="6"/>
      <c r="AI1201" s="6"/>
      <c r="AJ1201" s="6"/>
      <c r="AK1201" s="6"/>
      <c r="AL1201" s="6"/>
      <c r="AM1201" s="6"/>
      <c r="AN1201" s="6"/>
      <c r="AO1201" s="6"/>
      <c r="AP1201" s="6"/>
      <c r="AQ1201" s="6"/>
      <c r="AR1201" s="6"/>
      <c r="AS1201" s="6"/>
      <c r="AT1201" s="6"/>
      <c r="AU1201" s="6"/>
      <c r="AV1201" s="6"/>
      <c r="AW1201" s="6"/>
      <c r="AX1201" s="6"/>
      <c r="AY1201" s="6"/>
      <c r="AZ1201" s="6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6"/>
      <c r="CE1201" s="6"/>
      <c r="CF1201" s="6"/>
      <c r="CG1201" s="6"/>
      <c r="CH1201" s="6"/>
      <c r="CI1201" s="6"/>
    </row>
    <row r="1202" s="7" customFormat="true" ht="12" hidden="false" customHeight="false" outlineLevel="0" collapsed="false">
      <c r="A1202" s="1"/>
      <c r="B1202" s="1"/>
      <c r="C1202" s="1"/>
      <c r="D1202" s="2"/>
      <c r="E1202" s="1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6"/>
      <c r="W1202" s="6"/>
      <c r="X1202" s="6"/>
      <c r="Y1202" s="6"/>
      <c r="Z1202" s="6"/>
      <c r="AA1202" s="6"/>
      <c r="AB1202" s="6"/>
      <c r="AC1202" s="6"/>
      <c r="AD1202" s="6"/>
      <c r="AE1202" s="6"/>
      <c r="AF1202" s="6"/>
      <c r="AG1202" s="6"/>
      <c r="AH1202" s="6"/>
      <c r="AI1202" s="6"/>
      <c r="AJ1202" s="6"/>
      <c r="AK1202" s="6"/>
      <c r="AL1202" s="6"/>
      <c r="AM1202" s="6"/>
      <c r="AN1202" s="6"/>
      <c r="AO1202" s="6"/>
      <c r="AP1202" s="6"/>
      <c r="AQ1202" s="6"/>
      <c r="AR1202" s="6"/>
      <c r="AS1202" s="6"/>
      <c r="AT1202" s="6"/>
      <c r="AU1202" s="6"/>
      <c r="AV1202" s="6"/>
      <c r="AW1202" s="6"/>
      <c r="AX1202" s="6"/>
      <c r="AY1202" s="6"/>
      <c r="AZ1202" s="6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6"/>
      <c r="CE1202" s="6"/>
      <c r="CF1202" s="6"/>
      <c r="CG1202" s="6"/>
      <c r="CH1202" s="6"/>
      <c r="CI1202" s="6"/>
    </row>
    <row r="1203" s="7" customFormat="true" ht="12" hidden="false" customHeight="false" outlineLevel="0" collapsed="false">
      <c r="A1203" s="1"/>
      <c r="B1203" s="1"/>
      <c r="C1203" s="1"/>
      <c r="D1203" s="2"/>
      <c r="E1203" s="1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6"/>
      <c r="W1203" s="6"/>
      <c r="X1203" s="6"/>
      <c r="Y1203" s="6"/>
      <c r="Z1203" s="6"/>
      <c r="AA1203" s="6"/>
      <c r="AB1203" s="6"/>
      <c r="AC1203" s="6"/>
      <c r="AD1203" s="6"/>
      <c r="AE1203" s="6"/>
      <c r="AF1203" s="6"/>
      <c r="AG1203" s="6"/>
      <c r="AH1203" s="6"/>
      <c r="AI1203" s="6"/>
      <c r="AJ1203" s="6"/>
      <c r="AK1203" s="6"/>
      <c r="AL1203" s="6"/>
      <c r="AM1203" s="6"/>
      <c r="AN1203" s="6"/>
      <c r="AO1203" s="6"/>
      <c r="AP1203" s="6"/>
      <c r="AQ1203" s="6"/>
      <c r="AR1203" s="6"/>
      <c r="AS1203" s="6"/>
      <c r="AT1203" s="6"/>
      <c r="AU1203" s="6"/>
      <c r="AV1203" s="6"/>
      <c r="AW1203" s="6"/>
      <c r="AX1203" s="6"/>
      <c r="AY1203" s="6"/>
      <c r="AZ1203" s="6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6"/>
      <c r="CE1203" s="6"/>
      <c r="CF1203" s="6"/>
      <c r="CG1203" s="6"/>
      <c r="CH1203" s="6"/>
      <c r="CI1203" s="6"/>
    </row>
    <row r="1204" s="7" customFormat="true" ht="12" hidden="false" customHeight="false" outlineLevel="0" collapsed="false">
      <c r="A1204" s="1"/>
      <c r="B1204" s="1"/>
      <c r="C1204" s="1"/>
      <c r="D1204" s="2"/>
      <c r="E1204" s="1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6"/>
      <c r="W1204" s="6"/>
      <c r="X1204" s="6"/>
      <c r="Y1204" s="6"/>
      <c r="Z1204" s="6"/>
      <c r="AA1204" s="6"/>
      <c r="AB1204" s="6"/>
      <c r="AC1204" s="6"/>
      <c r="AD1204" s="6"/>
      <c r="AE1204" s="6"/>
      <c r="AF1204" s="6"/>
      <c r="AG1204" s="6"/>
      <c r="AH1204" s="6"/>
      <c r="AI1204" s="6"/>
      <c r="AJ1204" s="6"/>
      <c r="AK1204" s="6"/>
      <c r="AL1204" s="6"/>
      <c r="AM1204" s="6"/>
      <c r="AN1204" s="6"/>
      <c r="AO1204" s="6"/>
      <c r="AP1204" s="6"/>
      <c r="AQ1204" s="6"/>
      <c r="AR1204" s="6"/>
      <c r="AS1204" s="6"/>
      <c r="AT1204" s="6"/>
      <c r="AU1204" s="6"/>
      <c r="AV1204" s="6"/>
      <c r="AW1204" s="6"/>
      <c r="AX1204" s="6"/>
      <c r="AY1204" s="6"/>
      <c r="AZ1204" s="6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6"/>
      <c r="CE1204" s="6"/>
      <c r="CF1204" s="6"/>
      <c r="CG1204" s="6"/>
      <c r="CH1204" s="6"/>
      <c r="CI1204" s="6"/>
    </row>
    <row r="1205" s="7" customFormat="true" ht="12" hidden="false" customHeight="false" outlineLevel="0" collapsed="false">
      <c r="A1205" s="1"/>
      <c r="B1205" s="1"/>
      <c r="C1205" s="1"/>
      <c r="D1205" s="2"/>
      <c r="E1205" s="1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6"/>
      <c r="W1205" s="6"/>
      <c r="X1205" s="6"/>
      <c r="Y1205" s="6"/>
      <c r="Z1205" s="6"/>
      <c r="AA1205" s="6"/>
      <c r="AB1205" s="6"/>
      <c r="AC1205" s="6"/>
      <c r="AD1205" s="6"/>
      <c r="AE1205" s="6"/>
      <c r="AF1205" s="6"/>
      <c r="AG1205" s="6"/>
      <c r="AH1205" s="6"/>
      <c r="AI1205" s="6"/>
      <c r="AJ1205" s="6"/>
      <c r="AK1205" s="6"/>
      <c r="AL1205" s="6"/>
      <c r="AM1205" s="6"/>
      <c r="AN1205" s="6"/>
      <c r="AO1205" s="6"/>
      <c r="AP1205" s="6"/>
      <c r="AQ1205" s="6"/>
      <c r="AR1205" s="6"/>
      <c r="AS1205" s="6"/>
      <c r="AT1205" s="6"/>
      <c r="AU1205" s="6"/>
      <c r="AV1205" s="6"/>
      <c r="AW1205" s="6"/>
      <c r="AX1205" s="6"/>
      <c r="AY1205" s="6"/>
      <c r="AZ1205" s="6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6"/>
      <c r="CE1205" s="6"/>
      <c r="CF1205" s="6"/>
      <c r="CG1205" s="6"/>
      <c r="CH1205" s="6"/>
      <c r="CI1205" s="6"/>
    </row>
    <row r="1206" s="7" customFormat="true" ht="12" hidden="false" customHeight="false" outlineLevel="0" collapsed="false">
      <c r="A1206" s="1"/>
      <c r="B1206" s="1"/>
      <c r="C1206" s="1"/>
      <c r="D1206" s="2"/>
      <c r="E1206" s="1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6"/>
      <c r="W1206" s="6"/>
      <c r="X1206" s="6"/>
      <c r="Y1206" s="6"/>
      <c r="Z1206" s="6"/>
      <c r="AA1206" s="6"/>
      <c r="AB1206" s="6"/>
      <c r="AC1206" s="6"/>
      <c r="AD1206" s="6"/>
      <c r="AE1206" s="6"/>
      <c r="AF1206" s="6"/>
      <c r="AG1206" s="6"/>
      <c r="AH1206" s="6"/>
      <c r="AI1206" s="6"/>
      <c r="AJ1206" s="6"/>
      <c r="AK1206" s="6"/>
      <c r="AL1206" s="6"/>
      <c r="AM1206" s="6"/>
      <c r="AN1206" s="6"/>
      <c r="AO1206" s="6"/>
      <c r="AP1206" s="6"/>
      <c r="AQ1206" s="6"/>
      <c r="AR1206" s="6"/>
      <c r="AS1206" s="6"/>
      <c r="AT1206" s="6"/>
      <c r="AU1206" s="6"/>
      <c r="AV1206" s="6"/>
      <c r="AW1206" s="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6"/>
      <c r="CE1206" s="6"/>
      <c r="CF1206" s="6"/>
      <c r="CG1206" s="6"/>
      <c r="CH1206" s="6"/>
      <c r="CI1206" s="6"/>
    </row>
    <row r="1207" s="7" customFormat="true" ht="12" hidden="false" customHeight="false" outlineLevel="0" collapsed="false">
      <c r="A1207" s="1"/>
      <c r="B1207" s="1"/>
      <c r="C1207" s="1"/>
      <c r="D1207" s="2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6"/>
      <c r="W1207" s="6"/>
      <c r="X1207" s="6"/>
      <c r="Y1207" s="6"/>
      <c r="Z1207" s="6"/>
      <c r="AA1207" s="6"/>
      <c r="AB1207" s="6"/>
      <c r="AC1207" s="6"/>
      <c r="AD1207" s="6"/>
      <c r="AE1207" s="6"/>
      <c r="AF1207" s="6"/>
      <c r="AG1207" s="6"/>
      <c r="AH1207" s="6"/>
      <c r="AI1207" s="6"/>
      <c r="AJ1207" s="6"/>
      <c r="AK1207" s="6"/>
      <c r="AL1207" s="6"/>
      <c r="AM1207" s="6"/>
      <c r="AN1207" s="6"/>
      <c r="AO1207" s="6"/>
      <c r="AP1207" s="6"/>
      <c r="AQ1207" s="6"/>
      <c r="AR1207" s="6"/>
      <c r="AS1207" s="6"/>
      <c r="AT1207" s="6"/>
      <c r="AU1207" s="6"/>
      <c r="AV1207" s="6"/>
      <c r="AW1207" s="6"/>
      <c r="AX1207" s="6"/>
      <c r="AY1207" s="6"/>
      <c r="AZ1207" s="6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6"/>
      <c r="CE1207" s="6"/>
      <c r="CF1207" s="6"/>
      <c r="CG1207" s="6"/>
      <c r="CH1207" s="6"/>
      <c r="CI1207" s="6"/>
    </row>
    <row r="1208" s="7" customFormat="true" ht="12" hidden="false" customHeight="false" outlineLevel="0" collapsed="false">
      <c r="A1208" s="1"/>
      <c r="B1208" s="1"/>
      <c r="C1208" s="1"/>
      <c r="D1208" s="2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6"/>
      <c r="W1208" s="6"/>
      <c r="X1208" s="6"/>
      <c r="Y1208" s="6"/>
      <c r="Z1208" s="6"/>
      <c r="AA1208" s="6"/>
      <c r="AB1208" s="6"/>
      <c r="AC1208" s="6"/>
      <c r="AD1208" s="6"/>
      <c r="AE1208" s="6"/>
      <c r="AF1208" s="6"/>
      <c r="AG1208" s="6"/>
      <c r="AH1208" s="6"/>
      <c r="AI1208" s="6"/>
      <c r="AJ1208" s="6"/>
      <c r="AK1208" s="6"/>
      <c r="AL1208" s="6"/>
      <c r="AM1208" s="6"/>
      <c r="AN1208" s="6"/>
      <c r="AO1208" s="6"/>
      <c r="AP1208" s="6"/>
      <c r="AQ1208" s="6"/>
      <c r="AR1208" s="6"/>
      <c r="AS1208" s="6"/>
      <c r="AT1208" s="6"/>
      <c r="AU1208" s="6"/>
      <c r="AV1208" s="6"/>
      <c r="AW1208" s="6"/>
      <c r="AX1208" s="6"/>
      <c r="AY1208" s="6"/>
      <c r="AZ1208" s="6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6"/>
      <c r="CE1208" s="6"/>
      <c r="CF1208" s="6"/>
      <c r="CG1208" s="6"/>
      <c r="CH1208" s="6"/>
      <c r="CI1208" s="6"/>
    </row>
    <row r="1209" s="7" customFormat="true" ht="12" hidden="false" customHeight="false" outlineLevel="0" collapsed="false">
      <c r="A1209" s="1"/>
      <c r="B1209" s="1"/>
      <c r="C1209" s="1"/>
      <c r="D1209" s="2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6"/>
      <c r="W1209" s="6"/>
      <c r="X1209" s="6"/>
      <c r="Y1209" s="6"/>
      <c r="Z1209" s="6"/>
      <c r="AA1209" s="6"/>
      <c r="AB1209" s="6"/>
      <c r="AC1209" s="6"/>
      <c r="AD1209" s="6"/>
      <c r="AE1209" s="6"/>
      <c r="AF1209" s="6"/>
      <c r="AG1209" s="6"/>
      <c r="AH1209" s="6"/>
      <c r="AI1209" s="6"/>
      <c r="AJ1209" s="6"/>
      <c r="AK1209" s="6"/>
      <c r="AL1209" s="6"/>
      <c r="AM1209" s="6"/>
      <c r="AN1209" s="6"/>
      <c r="AO1209" s="6"/>
      <c r="AP1209" s="6"/>
      <c r="AQ1209" s="6"/>
      <c r="AR1209" s="6"/>
      <c r="AS1209" s="6"/>
      <c r="AT1209" s="6"/>
      <c r="AU1209" s="6"/>
      <c r="AV1209" s="6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6"/>
      <c r="CE1209" s="6"/>
      <c r="CF1209" s="6"/>
      <c r="CG1209" s="6"/>
      <c r="CH1209" s="6"/>
      <c r="CI1209" s="6"/>
    </row>
    <row r="1210" s="7" customFormat="true" ht="12" hidden="false" customHeight="false" outlineLevel="0" collapsed="false">
      <c r="A1210" s="1"/>
      <c r="B1210" s="1"/>
      <c r="C1210" s="1"/>
      <c r="D1210" s="2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6"/>
      <c r="W1210" s="6"/>
      <c r="X1210" s="6"/>
      <c r="Y1210" s="6"/>
      <c r="Z1210" s="6"/>
      <c r="AA1210" s="6"/>
      <c r="AB1210" s="6"/>
      <c r="AC1210" s="6"/>
      <c r="AD1210" s="6"/>
      <c r="AE1210" s="6"/>
      <c r="AF1210" s="6"/>
      <c r="AG1210" s="6"/>
      <c r="AH1210" s="6"/>
      <c r="AI1210" s="6"/>
      <c r="AJ1210" s="6"/>
      <c r="AK1210" s="6"/>
      <c r="AL1210" s="6"/>
      <c r="AM1210" s="6"/>
      <c r="AN1210" s="6"/>
      <c r="AO1210" s="6"/>
      <c r="AP1210" s="6"/>
      <c r="AQ1210" s="6"/>
      <c r="AR1210" s="6"/>
      <c r="AS1210" s="6"/>
      <c r="AT1210" s="6"/>
      <c r="AU1210" s="6"/>
      <c r="AV1210" s="6"/>
      <c r="AW1210" s="6"/>
      <c r="AX1210" s="6"/>
      <c r="AY1210" s="6"/>
      <c r="AZ1210" s="6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6"/>
      <c r="CE1210" s="6"/>
      <c r="CF1210" s="6"/>
      <c r="CG1210" s="6"/>
      <c r="CH1210" s="6"/>
      <c r="CI1210" s="6"/>
    </row>
    <row r="1211" s="7" customFormat="true" ht="12" hidden="false" customHeight="false" outlineLevel="0" collapsed="false">
      <c r="A1211" s="1"/>
      <c r="B1211" s="1"/>
      <c r="C1211" s="1"/>
      <c r="D1211" s="2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6"/>
      <c r="W1211" s="6"/>
      <c r="X1211" s="6"/>
      <c r="Y1211" s="6"/>
      <c r="Z1211" s="6"/>
      <c r="AA1211" s="6"/>
      <c r="AB1211" s="6"/>
      <c r="AC1211" s="6"/>
      <c r="AD1211" s="6"/>
      <c r="AE1211" s="6"/>
      <c r="AF1211" s="6"/>
      <c r="AG1211" s="6"/>
      <c r="AH1211" s="6"/>
      <c r="AI1211" s="6"/>
      <c r="AJ1211" s="6"/>
      <c r="AK1211" s="6"/>
      <c r="AL1211" s="6"/>
      <c r="AM1211" s="6"/>
      <c r="AN1211" s="6"/>
      <c r="AO1211" s="6"/>
      <c r="AP1211" s="6"/>
      <c r="AQ1211" s="6"/>
      <c r="AR1211" s="6"/>
      <c r="AS1211" s="6"/>
      <c r="AT1211" s="6"/>
      <c r="AU1211" s="6"/>
      <c r="AV1211" s="6"/>
      <c r="AW1211" s="6"/>
      <c r="AX1211" s="6"/>
      <c r="AY1211" s="6"/>
      <c r="AZ1211" s="6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6"/>
      <c r="CE1211" s="6"/>
      <c r="CF1211" s="6"/>
      <c r="CG1211" s="6"/>
      <c r="CH1211" s="6"/>
      <c r="CI1211" s="6"/>
    </row>
    <row r="1212" s="7" customFormat="true" ht="12" hidden="false" customHeight="false" outlineLevel="0" collapsed="false">
      <c r="A1212" s="1"/>
      <c r="B1212" s="1"/>
      <c r="C1212" s="1"/>
      <c r="D1212" s="2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6"/>
      <c r="W1212" s="6"/>
      <c r="X1212" s="6"/>
      <c r="Y1212" s="6"/>
      <c r="Z1212" s="6"/>
      <c r="AA1212" s="6"/>
      <c r="AB1212" s="6"/>
      <c r="AC1212" s="6"/>
      <c r="AD1212" s="6"/>
      <c r="AE1212" s="6"/>
      <c r="AF1212" s="6"/>
      <c r="AG1212" s="6"/>
      <c r="AH1212" s="6"/>
      <c r="AI1212" s="6"/>
      <c r="AJ1212" s="6"/>
      <c r="AK1212" s="6"/>
      <c r="AL1212" s="6"/>
      <c r="AM1212" s="6"/>
      <c r="AN1212" s="6"/>
      <c r="AO1212" s="6"/>
      <c r="AP1212" s="6"/>
      <c r="AQ1212" s="6"/>
      <c r="AR1212" s="6"/>
      <c r="AS1212" s="6"/>
      <c r="AT1212" s="6"/>
      <c r="AU1212" s="6"/>
      <c r="AV1212" s="6"/>
      <c r="AW1212" s="6"/>
      <c r="AX1212" s="6"/>
      <c r="AY1212" s="6"/>
      <c r="AZ1212" s="6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6"/>
      <c r="CE1212" s="6"/>
      <c r="CF1212" s="6"/>
      <c r="CG1212" s="6"/>
      <c r="CH1212" s="6"/>
      <c r="CI1212" s="6"/>
    </row>
    <row r="1213" s="7" customFormat="true" ht="12" hidden="false" customHeight="false" outlineLevel="0" collapsed="false">
      <c r="A1213" s="1"/>
      <c r="B1213" s="1"/>
      <c r="C1213" s="1"/>
      <c r="D1213" s="2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6"/>
      <c r="W1213" s="6"/>
      <c r="X1213" s="6"/>
      <c r="Y1213" s="6"/>
      <c r="Z1213" s="6"/>
      <c r="AA1213" s="6"/>
      <c r="AB1213" s="6"/>
      <c r="AC1213" s="6"/>
      <c r="AD1213" s="6"/>
      <c r="AE1213" s="6"/>
      <c r="AF1213" s="6"/>
      <c r="AG1213" s="6"/>
      <c r="AH1213" s="6"/>
      <c r="AI1213" s="6"/>
      <c r="AJ1213" s="6"/>
      <c r="AK1213" s="6"/>
      <c r="AL1213" s="6"/>
      <c r="AM1213" s="6"/>
      <c r="AN1213" s="6"/>
      <c r="AO1213" s="6"/>
      <c r="AP1213" s="6"/>
      <c r="AQ1213" s="6"/>
      <c r="AR1213" s="6"/>
      <c r="AS1213" s="6"/>
      <c r="AT1213" s="6"/>
      <c r="AU1213" s="6"/>
      <c r="AV1213" s="6"/>
      <c r="AW1213" s="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6"/>
      <c r="CE1213" s="6"/>
      <c r="CF1213" s="6"/>
      <c r="CG1213" s="6"/>
      <c r="CH1213" s="6"/>
      <c r="CI1213" s="6"/>
    </row>
    <row r="1214" s="7" customFormat="true" ht="12" hidden="false" customHeight="false" outlineLevel="0" collapsed="false">
      <c r="A1214" s="1"/>
      <c r="B1214" s="1"/>
      <c r="C1214" s="1"/>
      <c r="D1214" s="2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6"/>
      <c r="W1214" s="6"/>
      <c r="X1214" s="6"/>
      <c r="Y1214" s="6"/>
      <c r="Z1214" s="6"/>
      <c r="AA1214" s="6"/>
      <c r="AB1214" s="6"/>
      <c r="AC1214" s="6"/>
      <c r="AD1214" s="6"/>
      <c r="AE1214" s="6"/>
      <c r="AF1214" s="6"/>
      <c r="AG1214" s="6"/>
      <c r="AH1214" s="6"/>
      <c r="AI1214" s="6"/>
      <c r="AJ1214" s="6"/>
      <c r="AK1214" s="6"/>
      <c r="AL1214" s="6"/>
      <c r="AM1214" s="6"/>
      <c r="AN1214" s="6"/>
      <c r="AO1214" s="6"/>
      <c r="AP1214" s="6"/>
      <c r="AQ1214" s="6"/>
      <c r="AR1214" s="6"/>
      <c r="AS1214" s="6"/>
      <c r="AT1214" s="6"/>
      <c r="AU1214" s="6"/>
      <c r="AV1214" s="6"/>
      <c r="AW1214" s="6"/>
      <c r="AX1214" s="6"/>
      <c r="AY1214" s="6"/>
      <c r="AZ1214" s="6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6"/>
      <c r="CE1214" s="6"/>
      <c r="CF1214" s="6"/>
      <c r="CG1214" s="6"/>
      <c r="CH1214" s="6"/>
      <c r="CI1214" s="6"/>
    </row>
    <row r="1215" s="7" customFormat="true" ht="12" hidden="false" customHeight="false" outlineLevel="0" collapsed="false">
      <c r="A1215" s="1"/>
      <c r="B1215" s="1"/>
      <c r="C1215" s="1"/>
      <c r="D1215" s="2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6"/>
      <c r="W1215" s="6"/>
      <c r="X1215" s="6"/>
      <c r="Y1215" s="6"/>
      <c r="Z1215" s="6"/>
      <c r="AA1215" s="6"/>
      <c r="AB1215" s="6"/>
      <c r="AC1215" s="6"/>
      <c r="AD1215" s="6"/>
      <c r="AE1215" s="6"/>
      <c r="AF1215" s="6"/>
      <c r="AG1215" s="6"/>
      <c r="AH1215" s="6"/>
      <c r="AI1215" s="6"/>
      <c r="AJ1215" s="6"/>
      <c r="AK1215" s="6"/>
      <c r="AL1215" s="6"/>
      <c r="AM1215" s="6"/>
      <c r="AN1215" s="6"/>
      <c r="AO1215" s="6"/>
      <c r="AP1215" s="6"/>
      <c r="AQ1215" s="6"/>
      <c r="AR1215" s="6"/>
      <c r="AS1215" s="6"/>
      <c r="AT1215" s="6"/>
      <c r="AU1215" s="6"/>
      <c r="AV1215" s="6"/>
      <c r="AW1215" s="6"/>
      <c r="AX1215" s="6"/>
      <c r="AY1215" s="6"/>
      <c r="AZ1215" s="6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6"/>
      <c r="CE1215" s="6"/>
      <c r="CF1215" s="6"/>
      <c r="CG1215" s="6"/>
      <c r="CH1215" s="6"/>
      <c r="CI1215" s="6"/>
    </row>
    <row r="1216" s="7" customFormat="true" ht="12" hidden="false" customHeight="false" outlineLevel="0" collapsed="false">
      <c r="A1216" s="1"/>
      <c r="B1216" s="1"/>
      <c r="C1216" s="1"/>
      <c r="D1216" s="2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6"/>
      <c r="W1216" s="6"/>
      <c r="X1216" s="6"/>
      <c r="Y1216" s="6"/>
      <c r="Z1216" s="6"/>
      <c r="AA1216" s="6"/>
      <c r="AB1216" s="6"/>
      <c r="AC1216" s="6"/>
      <c r="AD1216" s="6"/>
      <c r="AE1216" s="6"/>
      <c r="AF1216" s="6"/>
      <c r="AG1216" s="6"/>
      <c r="AH1216" s="6"/>
      <c r="AI1216" s="6"/>
      <c r="AJ1216" s="6"/>
      <c r="AK1216" s="6"/>
      <c r="AL1216" s="6"/>
      <c r="AM1216" s="6"/>
      <c r="AN1216" s="6"/>
      <c r="AO1216" s="6"/>
      <c r="AP1216" s="6"/>
      <c r="AQ1216" s="6"/>
      <c r="AR1216" s="6"/>
      <c r="AS1216" s="6"/>
      <c r="AT1216" s="6"/>
      <c r="AU1216" s="6"/>
      <c r="AV1216" s="6"/>
      <c r="AW1216" s="6"/>
      <c r="AX1216" s="6"/>
      <c r="AY1216" s="6"/>
      <c r="AZ1216" s="6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6"/>
      <c r="CE1216" s="6"/>
      <c r="CF1216" s="6"/>
      <c r="CG1216" s="6"/>
      <c r="CH1216" s="6"/>
      <c r="CI1216" s="6"/>
    </row>
    <row r="1217" s="7" customFormat="true" ht="12" hidden="false" customHeight="false" outlineLevel="0" collapsed="false">
      <c r="A1217" s="1"/>
      <c r="B1217" s="1"/>
      <c r="C1217" s="1"/>
      <c r="D1217" s="2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6"/>
      <c r="W1217" s="6"/>
      <c r="X1217" s="6"/>
      <c r="Y1217" s="6"/>
      <c r="Z1217" s="6"/>
      <c r="AA1217" s="6"/>
      <c r="AB1217" s="6"/>
      <c r="AC1217" s="6"/>
      <c r="AD1217" s="6"/>
      <c r="AE1217" s="6"/>
      <c r="AF1217" s="6"/>
      <c r="AG1217" s="6"/>
      <c r="AH1217" s="6"/>
      <c r="AI1217" s="6"/>
      <c r="AJ1217" s="6"/>
      <c r="AK1217" s="6"/>
      <c r="AL1217" s="6"/>
      <c r="AM1217" s="6"/>
      <c r="AN1217" s="6"/>
      <c r="AO1217" s="6"/>
      <c r="AP1217" s="6"/>
      <c r="AQ1217" s="6"/>
      <c r="AR1217" s="6"/>
      <c r="AS1217" s="6"/>
      <c r="AT1217" s="6"/>
      <c r="AU1217" s="6"/>
      <c r="AV1217" s="6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6"/>
      <c r="CE1217" s="6"/>
      <c r="CF1217" s="6"/>
      <c r="CG1217" s="6"/>
      <c r="CH1217" s="6"/>
      <c r="CI1217" s="6"/>
    </row>
    <row r="1218" s="7" customFormat="true" ht="12" hidden="false" customHeight="false" outlineLevel="0" collapsed="false">
      <c r="A1218" s="1"/>
      <c r="B1218" s="1"/>
      <c r="C1218" s="1"/>
      <c r="D1218" s="2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6"/>
      <c r="W1218" s="6"/>
      <c r="X1218" s="6"/>
      <c r="Y1218" s="6"/>
      <c r="Z1218" s="6"/>
      <c r="AA1218" s="6"/>
      <c r="AB1218" s="6"/>
      <c r="AC1218" s="6"/>
      <c r="AD1218" s="6"/>
      <c r="AE1218" s="6"/>
      <c r="AF1218" s="6"/>
      <c r="AG1218" s="6"/>
      <c r="AH1218" s="6"/>
      <c r="AI1218" s="6"/>
      <c r="AJ1218" s="6"/>
      <c r="AK1218" s="6"/>
      <c r="AL1218" s="6"/>
      <c r="AM1218" s="6"/>
      <c r="AN1218" s="6"/>
      <c r="AO1218" s="6"/>
      <c r="AP1218" s="6"/>
      <c r="AQ1218" s="6"/>
      <c r="AR1218" s="6"/>
      <c r="AS1218" s="6"/>
      <c r="AT1218" s="6"/>
      <c r="AU1218" s="6"/>
      <c r="AV1218" s="6"/>
      <c r="AW1218" s="6"/>
      <c r="AX1218" s="6"/>
      <c r="AY1218" s="6"/>
      <c r="AZ1218" s="6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6"/>
      <c r="CE1218" s="6"/>
      <c r="CF1218" s="6"/>
      <c r="CG1218" s="6"/>
      <c r="CH1218" s="6"/>
      <c r="CI1218" s="6"/>
    </row>
    <row r="1219" s="7" customFormat="true" ht="12" hidden="false" customHeight="false" outlineLevel="0" collapsed="false">
      <c r="A1219" s="1"/>
      <c r="B1219" s="1"/>
      <c r="C1219" s="1"/>
      <c r="D1219" s="2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6"/>
      <c r="W1219" s="6"/>
      <c r="X1219" s="6"/>
      <c r="Y1219" s="6"/>
      <c r="Z1219" s="6"/>
      <c r="AA1219" s="6"/>
      <c r="AB1219" s="6"/>
      <c r="AC1219" s="6"/>
      <c r="AD1219" s="6"/>
      <c r="AE1219" s="6"/>
      <c r="AF1219" s="6"/>
      <c r="AG1219" s="6"/>
      <c r="AH1219" s="6"/>
      <c r="AI1219" s="6"/>
      <c r="AJ1219" s="6"/>
      <c r="AK1219" s="6"/>
      <c r="AL1219" s="6"/>
      <c r="AM1219" s="6"/>
      <c r="AN1219" s="6"/>
      <c r="AO1219" s="6"/>
      <c r="AP1219" s="6"/>
      <c r="AQ1219" s="6"/>
      <c r="AR1219" s="6"/>
      <c r="AS1219" s="6"/>
      <c r="AT1219" s="6"/>
      <c r="AU1219" s="6"/>
      <c r="AV1219" s="6"/>
      <c r="AW1219" s="6"/>
      <c r="AX1219" s="6"/>
      <c r="AY1219" s="6"/>
      <c r="AZ1219" s="6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6"/>
      <c r="CE1219" s="6"/>
      <c r="CF1219" s="6"/>
      <c r="CG1219" s="6"/>
      <c r="CH1219" s="6"/>
      <c r="CI1219" s="6"/>
    </row>
    <row r="1220" s="7" customFormat="true" ht="12" hidden="false" customHeight="false" outlineLevel="0" collapsed="false">
      <c r="A1220" s="1"/>
      <c r="B1220" s="1"/>
      <c r="C1220" s="1"/>
      <c r="D1220" s="2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6"/>
      <c r="W1220" s="6"/>
      <c r="X1220" s="6"/>
      <c r="Y1220" s="6"/>
      <c r="Z1220" s="6"/>
      <c r="AA1220" s="6"/>
      <c r="AB1220" s="6"/>
      <c r="AC1220" s="6"/>
      <c r="AD1220" s="6"/>
      <c r="AE1220" s="6"/>
      <c r="AF1220" s="6"/>
      <c r="AG1220" s="6"/>
      <c r="AH1220" s="6"/>
      <c r="AI1220" s="6"/>
      <c r="AJ1220" s="6"/>
      <c r="AK1220" s="6"/>
      <c r="AL1220" s="6"/>
      <c r="AM1220" s="6"/>
      <c r="AN1220" s="6"/>
      <c r="AO1220" s="6"/>
      <c r="AP1220" s="6"/>
      <c r="AQ1220" s="6"/>
      <c r="AR1220" s="6"/>
      <c r="AS1220" s="6"/>
      <c r="AT1220" s="6"/>
      <c r="AU1220" s="6"/>
      <c r="AV1220" s="6"/>
      <c r="AW1220" s="6"/>
      <c r="AX1220" s="6"/>
      <c r="AY1220" s="6"/>
      <c r="AZ1220" s="6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6"/>
      <c r="CE1220" s="6"/>
      <c r="CF1220" s="6"/>
      <c r="CG1220" s="6"/>
      <c r="CH1220" s="6"/>
      <c r="CI1220" s="6"/>
    </row>
    <row r="1221" s="7" customFormat="true" ht="12" hidden="false" customHeight="false" outlineLevel="0" collapsed="false">
      <c r="A1221" s="1"/>
      <c r="B1221" s="1"/>
      <c r="C1221" s="1"/>
      <c r="D1221" s="2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6"/>
      <c r="W1221" s="6"/>
      <c r="X1221" s="6"/>
      <c r="Y1221" s="6"/>
      <c r="Z1221" s="6"/>
      <c r="AA1221" s="6"/>
      <c r="AB1221" s="6"/>
      <c r="AC1221" s="6"/>
      <c r="AD1221" s="6"/>
      <c r="AE1221" s="6"/>
      <c r="AF1221" s="6"/>
      <c r="AG1221" s="6"/>
      <c r="AH1221" s="6"/>
      <c r="AI1221" s="6"/>
      <c r="AJ1221" s="6"/>
      <c r="AK1221" s="6"/>
      <c r="AL1221" s="6"/>
      <c r="AM1221" s="6"/>
      <c r="AN1221" s="6"/>
      <c r="AO1221" s="6"/>
      <c r="AP1221" s="6"/>
      <c r="AQ1221" s="6"/>
      <c r="AR1221" s="6"/>
      <c r="AS1221" s="6"/>
      <c r="AT1221" s="6"/>
      <c r="AU1221" s="6"/>
      <c r="AV1221" s="6"/>
      <c r="AW1221" s="6"/>
      <c r="AX1221" s="6"/>
      <c r="AY1221" s="6"/>
      <c r="AZ1221" s="6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6"/>
      <c r="CE1221" s="6"/>
      <c r="CF1221" s="6"/>
      <c r="CG1221" s="6"/>
      <c r="CH1221" s="6"/>
      <c r="CI1221" s="6"/>
    </row>
    <row r="1222" s="7" customFormat="true" ht="12" hidden="false" customHeight="false" outlineLevel="0" collapsed="false">
      <c r="A1222" s="1"/>
      <c r="B1222" s="1"/>
      <c r="C1222" s="1"/>
      <c r="D1222" s="2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6"/>
      <c r="W1222" s="6"/>
      <c r="X1222" s="6"/>
      <c r="Y1222" s="6"/>
      <c r="Z1222" s="6"/>
      <c r="AA1222" s="6"/>
      <c r="AB1222" s="6"/>
      <c r="AC1222" s="6"/>
      <c r="AD1222" s="6"/>
      <c r="AE1222" s="6"/>
      <c r="AF1222" s="6"/>
      <c r="AG1222" s="6"/>
      <c r="AH1222" s="6"/>
      <c r="AI1222" s="6"/>
      <c r="AJ1222" s="6"/>
      <c r="AK1222" s="6"/>
      <c r="AL1222" s="6"/>
      <c r="AM1222" s="6"/>
      <c r="AN1222" s="6"/>
      <c r="AO1222" s="6"/>
      <c r="AP1222" s="6"/>
      <c r="AQ1222" s="6"/>
      <c r="AR1222" s="6"/>
      <c r="AS1222" s="6"/>
      <c r="AT1222" s="6"/>
      <c r="AU1222" s="6"/>
      <c r="AV1222" s="6"/>
      <c r="AW1222" s="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6"/>
      <c r="CE1222" s="6"/>
      <c r="CF1222" s="6"/>
      <c r="CG1222" s="6"/>
      <c r="CH1222" s="6"/>
      <c r="CI1222" s="6"/>
    </row>
    <row r="1223" s="7" customFormat="true" ht="12" hidden="false" customHeight="false" outlineLevel="0" collapsed="false">
      <c r="A1223" s="1"/>
      <c r="B1223" s="1"/>
      <c r="C1223" s="1"/>
      <c r="D1223" s="2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6"/>
      <c r="W1223" s="6"/>
      <c r="X1223" s="6"/>
      <c r="Y1223" s="6"/>
      <c r="Z1223" s="6"/>
      <c r="AA1223" s="6"/>
      <c r="AB1223" s="6"/>
      <c r="AC1223" s="6"/>
      <c r="AD1223" s="6"/>
      <c r="AE1223" s="6"/>
      <c r="AF1223" s="6"/>
      <c r="AG1223" s="6"/>
      <c r="AH1223" s="6"/>
      <c r="AI1223" s="6"/>
      <c r="AJ1223" s="6"/>
      <c r="AK1223" s="6"/>
      <c r="AL1223" s="6"/>
      <c r="AM1223" s="6"/>
      <c r="AN1223" s="6"/>
      <c r="AO1223" s="6"/>
      <c r="AP1223" s="6"/>
      <c r="AQ1223" s="6"/>
      <c r="AR1223" s="6"/>
      <c r="AS1223" s="6"/>
      <c r="AT1223" s="6"/>
      <c r="AU1223" s="6"/>
      <c r="AV1223" s="6"/>
      <c r="AW1223" s="6"/>
      <c r="AX1223" s="6"/>
      <c r="AY1223" s="6"/>
      <c r="AZ1223" s="6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6"/>
      <c r="CE1223" s="6"/>
      <c r="CF1223" s="6"/>
      <c r="CG1223" s="6"/>
      <c r="CH1223" s="6"/>
      <c r="CI1223" s="6"/>
    </row>
    <row r="1224" s="7" customFormat="true" ht="12" hidden="false" customHeight="false" outlineLevel="0" collapsed="false">
      <c r="A1224" s="1"/>
      <c r="B1224" s="1"/>
      <c r="C1224" s="1"/>
      <c r="D1224" s="2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6"/>
      <c r="W1224" s="6"/>
      <c r="X1224" s="6"/>
      <c r="Y1224" s="6"/>
      <c r="Z1224" s="6"/>
      <c r="AA1224" s="6"/>
      <c r="AB1224" s="6"/>
      <c r="AC1224" s="6"/>
      <c r="AD1224" s="6"/>
      <c r="AE1224" s="6"/>
      <c r="AF1224" s="6"/>
      <c r="AG1224" s="6"/>
      <c r="AH1224" s="6"/>
      <c r="AI1224" s="6"/>
      <c r="AJ1224" s="6"/>
      <c r="AK1224" s="6"/>
      <c r="AL1224" s="6"/>
      <c r="AM1224" s="6"/>
      <c r="AN1224" s="6"/>
      <c r="AO1224" s="6"/>
      <c r="AP1224" s="6"/>
      <c r="AQ1224" s="6"/>
      <c r="AR1224" s="6"/>
      <c r="AS1224" s="6"/>
      <c r="AT1224" s="6"/>
      <c r="AU1224" s="6"/>
      <c r="AV1224" s="6"/>
      <c r="AW1224" s="6"/>
      <c r="AX1224" s="6"/>
      <c r="AY1224" s="6"/>
      <c r="AZ1224" s="6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6"/>
      <c r="CE1224" s="6"/>
      <c r="CF1224" s="6"/>
      <c r="CG1224" s="6"/>
      <c r="CH1224" s="6"/>
      <c r="CI1224" s="6"/>
    </row>
    <row r="1225" s="7" customFormat="true" ht="12" hidden="false" customHeight="false" outlineLevel="0" collapsed="false">
      <c r="A1225" s="1"/>
      <c r="B1225" s="1"/>
      <c r="C1225" s="1"/>
      <c r="D1225" s="2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6"/>
      <c r="W1225" s="6"/>
      <c r="X1225" s="6"/>
      <c r="Y1225" s="6"/>
      <c r="Z1225" s="6"/>
      <c r="AA1225" s="6"/>
      <c r="AB1225" s="6"/>
      <c r="AC1225" s="6"/>
      <c r="AD1225" s="6"/>
      <c r="AE1225" s="6"/>
      <c r="AF1225" s="6"/>
      <c r="AG1225" s="6"/>
      <c r="AH1225" s="6"/>
      <c r="AI1225" s="6"/>
      <c r="AJ1225" s="6"/>
      <c r="AK1225" s="6"/>
      <c r="AL1225" s="6"/>
      <c r="AM1225" s="6"/>
      <c r="AN1225" s="6"/>
      <c r="AO1225" s="6"/>
      <c r="AP1225" s="6"/>
      <c r="AQ1225" s="6"/>
      <c r="AR1225" s="6"/>
      <c r="AS1225" s="6"/>
      <c r="AT1225" s="6"/>
      <c r="AU1225" s="6"/>
      <c r="AV1225" s="6"/>
      <c r="AW1225" s="6"/>
      <c r="AX1225" s="6"/>
      <c r="AY1225" s="6"/>
      <c r="AZ1225" s="6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6"/>
      <c r="CE1225" s="6"/>
      <c r="CF1225" s="6"/>
      <c r="CG1225" s="6"/>
      <c r="CH1225" s="6"/>
      <c r="CI1225" s="6"/>
    </row>
    <row r="1226" s="7" customFormat="true" ht="12" hidden="false" customHeight="false" outlineLevel="0" collapsed="false">
      <c r="A1226" s="1"/>
      <c r="B1226" s="1"/>
      <c r="C1226" s="1"/>
      <c r="D1226" s="2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6"/>
      <c r="W1226" s="6"/>
      <c r="X1226" s="6"/>
      <c r="Y1226" s="6"/>
      <c r="Z1226" s="6"/>
      <c r="AA1226" s="6"/>
      <c r="AB1226" s="6"/>
      <c r="AC1226" s="6"/>
      <c r="AD1226" s="6"/>
      <c r="AE1226" s="6"/>
      <c r="AF1226" s="6"/>
      <c r="AG1226" s="6"/>
      <c r="AH1226" s="6"/>
      <c r="AI1226" s="6"/>
      <c r="AJ1226" s="6"/>
      <c r="AK1226" s="6"/>
      <c r="AL1226" s="6"/>
      <c r="AM1226" s="6"/>
      <c r="AN1226" s="6"/>
      <c r="AO1226" s="6"/>
      <c r="AP1226" s="6"/>
      <c r="AQ1226" s="6"/>
      <c r="AR1226" s="6"/>
      <c r="AS1226" s="6"/>
      <c r="AT1226" s="6"/>
      <c r="AU1226" s="6"/>
      <c r="AV1226" s="6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6"/>
      <c r="CE1226" s="6"/>
      <c r="CF1226" s="6"/>
      <c r="CG1226" s="6"/>
      <c r="CH1226" s="6"/>
      <c r="CI1226" s="6"/>
    </row>
    <row r="1227" s="7" customFormat="true" ht="12" hidden="false" customHeight="false" outlineLevel="0" collapsed="false">
      <c r="A1227" s="1"/>
      <c r="B1227" s="1"/>
      <c r="C1227" s="1"/>
      <c r="D1227" s="2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6"/>
      <c r="W1227" s="6"/>
      <c r="X1227" s="6"/>
      <c r="Y1227" s="6"/>
      <c r="Z1227" s="6"/>
      <c r="AA1227" s="6"/>
      <c r="AB1227" s="6"/>
      <c r="AC1227" s="6"/>
      <c r="AD1227" s="6"/>
      <c r="AE1227" s="6"/>
      <c r="AF1227" s="6"/>
      <c r="AG1227" s="6"/>
      <c r="AH1227" s="6"/>
      <c r="AI1227" s="6"/>
      <c r="AJ1227" s="6"/>
      <c r="AK1227" s="6"/>
      <c r="AL1227" s="6"/>
      <c r="AM1227" s="6"/>
      <c r="AN1227" s="6"/>
      <c r="AO1227" s="6"/>
      <c r="AP1227" s="6"/>
      <c r="AQ1227" s="6"/>
      <c r="AR1227" s="6"/>
      <c r="AS1227" s="6"/>
      <c r="AT1227" s="6"/>
      <c r="AU1227" s="6"/>
      <c r="AV1227" s="6"/>
      <c r="AW1227" s="6"/>
      <c r="AX1227" s="6"/>
      <c r="AY1227" s="6"/>
      <c r="AZ1227" s="6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6"/>
      <c r="CE1227" s="6"/>
      <c r="CF1227" s="6"/>
      <c r="CG1227" s="6"/>
      <c r="CH1227" s="6"/>
      <c r="CI1227" s="6"/>
    </row>
    <row r="1228" s="7" customFormat="true" ht="12" hidden="false" customHeight="false" outlineLevel="0" collapsed="false">
      <c r="A1228" s="1"/>
      <c r="B1228" s="1"/>
      <c r="C1228" s="1"/>
      <c r="D1228" s="2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6"/>
      <c r="W1228" s="6"/>
      <c r="X1228" s="6"/>
      <c r="Y1228" s="6"/>
      <c r="Z1228" s="6"/>
      <c r="AA1228" s="6"/>
      <c r="AB1228" s="6"/>
      <c r="AC1228" s="6"/>
      <c r="AD1228" s="6"/>
      <c r="AE1228" s="6"/>
      <c r="AF1228" s="6"/>
      <c r="AG1228" s="6"/>
      <c r="AH1228" s="6"/>
      <c r="AI1228" s="6"/>
      <c r="AJ1228" s="6"/>
      <c r="AK1228" s="6"/>
      <c r="AL1228" s="6"/>
      <c r="AM1228" s="6"/>
      <c r="AN1228" s="6"/>
      <c r="AO1228" s="6"/>
      <c r="AP1228" s="6"/>
      <c r="AQ1228" s="6"/>
      <c r="AR1228" s="6"/>
      <c r="AS1228" s="6"/>
      <c r="AT1228" s="6"/>
      <c r="AU1228" s="6"/>
      <c r="AV1228" s="6"/>
      <c r="AW1228" s="6"/>
      <c r="AX1228" s="6"/>
      <c r="AY1228" s="6"/>
      <c r="AZ1228" s="6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6"/>
      <c r="CE1228" s="6"/>
      <c r="CF1228" s="6"/>
      <c r="CG1228" s="6"/>
      <c r="CH1228" s="6"/>
      <c r="CI1228" s="6"/>
    </row>
    <row r="1229" s="7" customFormat="true" ht="12" hidden="false" customHeight="false" outlineLevel="0" collapsed="false">
      <c r="A1229" s="1"/>
      <c r="B1229" s="1"/>
      <c r="C1229" s="1"/>
      <c r="D1229" s="2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6"/>
      <c r="W1229" s="6"/>
      <c r="X1229" s="6"/>
      <c r="Y1229" s="6"/>
      <c r="Z1229" s="6"/>
      <c r="AA1229" s="6"/>
      <c r="AB1229" s="6"/>
      <c r="AC1229" s="6"/>
      <c r="AD1229" s="6"/>
      <c r="AE1229" s="6"/>
      <c r="AF1229" s="6"/>
      <c r="AG1229" s="6"/>
      <c r="AH1229" s="6"/>
      <c r="AI1229" s="6"/>
      <c r="AJ1229" s="6"/>
      <c r="AK1229" s="6"/>
      <c r="AL1229" s="6"/>
      <c r="AM1229" s="6"/>
      <c r="AN1229" s="6"/>
      <c r="AO1229" s="6"/>
      <c r="AP1229" s="6"/>
      <c r="AQ1229" s="6"/>
      <c r="AR1229" s="6"/>
      <c r="AS1229" s="6"/>
      <c r="AT1229" s="6"/>
      <c r="AU1229" s="6"/>
      <c r="AV1229" s="6"/>
      <c r="AW1229" s="6"/>
      <c r="AX1229" s="6"/>
      <c r="AY1229" s="6"/>
      <c r="AZ1229" s="6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6"/>
      <c r="CE1229" s="6"/>
      <c r="CF1229" s="6"/>
      <c r="CG1229" s="6"/>
      <c r="CH1229" s="6"/>
      <c r="CI1229" s="6"/>
    </row>
    <row r="1230" s="7" customFormat="true" ht="12" hidden="false" customHeight="false" outlineLevel="0" collapsed="false">
      <c r="A1230" s="1"/>
      <c r="B1230" s="1"/>
      <c r="C1230" s="1"/>
      <c r="D1230" s="2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6"/>
      <c r="W1230" s="6"/>
      <c r="X1230" s="6"/>
      <c r="Y1230" s="6"/>
      <c r="Z1230" s="6"/>
      <c r="AA1230" s="6"/>
      <c r="AB1230" s="6"/>
      <c r="AC1230" s="6"/>
      <c r="AD1230" s="6"/>
      <c r="AE1230" s="6"/>
      <c r="AF1230" s="6"/>
      <c r="AG1230" s="6"/>
      <c r="AH1230" s="6"/>
      <c r="AI1230" s="6"/>
      <c r="AJ1230" s="6"/>
      <c r="AK1230" s="6"/>
      <c r="AL1230" s="6"/>
      <c r="AM1230" s="6"/>
      <c r="AN1230" s="6"/>
      <c r="AO1230" s="6"/>
      <c r="AP1230" s="6"/>
      <c r="AQ1230" s="6"/>
      <c r="AR1230" s="6"/>
      <c r="AS1230" s="6"/>
      <c r="AT1230" s="6"/>
      <c r="AU1230" s="6"/>
      <c r="AV1230" s="6"/>
      <c r="AW1230" s="6"/>
      <c r="AX1230" s="6"/>
      <c r="AY1230" s="6"/>
      <c r="AZ1230" s="6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6"/>
      <c r="CE1230" s="6"/>
      <c r="CF1230" s="6"/>
      <c r="CG1230" s="6"/>
      <c r="CH1230" s="6"/>
      <c r="CI1230" s="6"/>
    </row>
    <row r="1231" s="7" customFormat="true" ht="12" hidden="false" customHeight="false" outlineLevel="0" collapsed="false">
      <c r="A1231" s="1"/>
      <c r="B1231" s="1"/>
      <c r="C1231" s="1"/>
      <c r="D1231" s="2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6"/>
      <c r="W1231" s="6"/>
      <c r="X1231" s="6"/>
      <c r="Y1231" s="6"/>
      <c r="Z1231" s="6"/>
      <c r="AA1231" s="6"/>
      <c r="AB1231" s="6"/>
      <c r="AC1231" s="6"/>
      <c r="AD1231" s="6"/>
      <c r="AE1231" s="6"/>
      <c r="AF1231" s="6"/>
      <c r="AG1231" s="6"/>
      <c r="AH1231" s="6"/>
      <c r="AI1231" s="6"/>
      <c r="AJ1231" s="6"/>
      <c r="AK1231" s="6"/>
      <c r="AL1231" s="6"/>
      <c r="AM1231" s="6"/>
      <c r="AN1231" s="6"/>
      <c r="AO1231" s="6"/>
      <c r="AP1231" s="6"/>
      <c r="AQ1231" s="6"/>
      <c r="AR1231" s="6"/>
      <c r="AS1231" s="6"/>
      <c r="AT1231" s="6"/>
      <c r="AU1231" s="6"/>
      <c r="AV1231" s="6"/>
      <c r="AW1231" s="6"/>
      <c r="AX1231" s="6"/>
      <c r="AY1231" s="6"/>
      <c r="AZ1231" s="6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6"/>
      <c r="CE1231" s="6"/>
      <c r="CF1231" s="6"/>
      <c r="CG1231" s="6"/>
      <c r="CH1231" s="6"/>
      <c r="CI1231" s="6"/>
    </row>
    <row r="1232" s="7" customFormat="true" ht="12" hidden="false" customHeight="false" outlineLevel="0" collapsed="false">
      <c r="A1232" s="1"/>
      <c r="B1232" s="1"/>
      <c r="C1232" s="1"/>
      <c r="D1232" s="2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6"/>
      <c r="W1232" s="6"/>
      <c r="X1232" s="6"/>
      <c r="Y1232" s="6"/>
      <c r="Z1232" s="6"/>
      <c r="AA1232" s="6"/>
      <c r="AB1232" s="6"/>
      <c r="AC1232" s="6"/>
      <c r="AD1232" s="6"/>
      <c r="AE1232" s="6"/>
      <c r="AF1232" s="6"/>
      <c r="AG1232" s="6"/>
      <c r="AH1232" s="6"/>
      <c r="AI1232" s="6"/>
      <c r="AJ1232" s="6"/>
      <c r="AK1232" s="6"/>
      <c r="AL1232" s="6"/>
      <c r="AM1232" s="6"/>
      <c r="AN1232" s="6"/>
      <c r="AO1232" s="6"/>
      <c r="AP1232" s="6"/>
      <c r="AQ1232" s="6"/>
      <c r="AR1232" s="6"/>
      <c r="AS1232" s="6"/>
      <c r="AT1232" s="6"/>
      <c r="AU1232" s="6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6"/>
      <c r="CE1232" s="6"/>
      <c r="CF1232" s="6"/>
      <c r="CG1232" s="6"/>
      <c r="CH1232" s="6"/>
      <c r="CI1232" s="6"/>
    </row>
    <row r="1233" s="7" customFormat="true" ht="12" hidden="false" customHeight="false" outlineLevel="0" collapsed="false">
      <c r="A1233" s="1"/>
      <c r="B1233" s="1"/>
      <c r="C1233" s="1"/>
      <c r="D1233" s="2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6"/>
      <c r="W1233" s="6"/>
      <c r="X1233" s="6"/>
      <c r="Y1233" s="6"/>
      <c r="Z1233" s="6"/>
      <c r="AA1233" s="6"/>
      <c r="AB1233" s="6"/>
      <c r="AC1233" s="6"/>
      <c r="AD1233" s="6"/>
      <c r="AE1233" s="6"/>
      <c r="AF1233" s="6"/>
      <c r="AG1233" s="6"/>
      <c r="AH1233" s="6"/>
      <c r="AI1233" s="6"/>
      <c r="AJ1233" s="6"/>
      <c r="AK1233" s="6"/>
      <c r="AL1233" s="6"/>
      <c r="AM1233" s="6"/>
      <c r="AN1233" s="6"/>
      <c r="AO1233" s="6"/>
      <c r="AP1233" s="6"/>
      <c r="AQ1233" s="6"/>
      <c r="AR1233" s="6"/>
      <c r="AS1233" s="6"/>
      <c r="AT1233" s="6"/>
      <c r="AU1233" s="6"/>
      <c r="AV1233" s="6"/>
      <c r="AW1233" s="6"/>
      <c r="AX1233" s="6"/>
      <c r="AY1233" s="6"/>
      <c r="AZ1233" s="6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6"/>
      <c r="CE1233" s="6"/>
      <c r="CF1233" s="6"/>
      <c r="CG1233" s="6"/>
      <c r="CH1233" s="6"/>
      <c r="CI1233" s="6"/>
    </row>
    <row r="1234" s="7" customFormat="true" ht="12" hidden="false" customHeight="false" outlineLevel="0" collapsed="false">
      <c r="A1234" s="1"/>
      <c r="B1234" s="1"/>
      <c r="C1234" s="1"/>
      <c r="D1234" s="2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6"/>
      <c r="W1234" s="6"/>
      <c r="X1234" s="6"/>
      <c r="Y1234" s="6"/>
      <c r="Z1234" s="6"/>
      <c r="AA1234" s="6"/>
      <c r="AB1234" s="6"/>
      <c r="AC1234" s="6"/>
      <c r="AD1234" s="6"/>
      <c r="AE1234" s="6"/>
      <c r="AF1234" s="6"/>
      <c r="AG1234" s="6"/>
      <c r="AH1234" s="6"/>
      <c r="AI1234" s="6"/>
      <c r="AJ1234" s="6"/>
      <c r="AK1234" s="6"/>
      <c r="AL1234" s="6"/>
      <c r="AM1234" s="6"/>
      <c r="AN1234" s="6"/>
      <c r="AO1234" s="6"/>
      <c r="AP1234" s="6"/>
      <c r="AQ1234" s="6"/>
      <c r="AR1234" s="6"/>
      <c r="AS1234" s="6"/>
      <c r="AT1234" s="6"/>
      <c r="AU1234" s="6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6"/>
      <c r="CE1234" s="6"/>
      <c r="CF1234" s="6"/>
      <c r="CG1234" s="6"/>
      <c r="CH1234" s="6"/>
      <c r="CI1234" s="6"/>
    </row>
    <row r="1235" s="7" customFormat="true" ht="12" hidden="false" customHeight="false" outlineLevel="0" collapsed="false">
      <c r="A1235" s="1"/>
      <c r="B1235" s="1"/>
      <c r="C1235" s="1"/>
      <c r="D1235" s="2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6"/>
      <c r="W1235" s="6"/>
      <c r="X1235" s="6"/>
      <c r="Y1235" s="6"/>
      <c r="Z1235" s="6"/>
      <c r="AA1235" s="6"/>
      <c r="AB1235" s="6"/>
      <c r="AC1235" s="6"/>
      <c r="AD1235" s="6"/>
      <c r="AE1235" s="6"/>
      <c r="AF1235" s="6"/>
      <c r="AG1235" s="6"/>
      <c r="AH1235" s="6"/>
      <c r="AI1235" s="6"/>
      <c r="AJ1235" s="6"/>
      <c r="AK1235" s="6"/>
      <c r="AL1235" s="6"/>
      <c r="AM1235" s="6"/>
      <c r="AN1235" s="6"/>
      <c r="AO1235" s="6"/>
      <c r="AP1235" s="6"/>
      <c r="AQ1235" s="6"/>
      <c r="AR1235" s="6"/>
      <c r="AS1235" s="6"/>
      <c r="AT1235" s="6"/>
      <c r="AU1235" s="6"/>
      <c r="AV1235" s="6"/>
      <c r="AW1235" s="6"/>
      <c r="AX1235" s="6"/>
      <c r="AY1235" s="6"/>
      <c r="AZ1235" s="6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6"/>
      <c r="CE1235" s="6"/>
      <c r="CF1235" s="6"/>
      <c r="CG1235" s="6"/>
      <c r="CH1235" s="6"/>
      <c r="CI1235" s="6"/>
    </row>
    <row r="1236" s="7" customFormat="true" ht="12" hidden="false" customHeight="false" outlineLevel="0" collapsed="false">
      <c r="A1236" s="1"/>
      <c r="B1236" s="1"/>
      <c r="C1236" s="1"/>
      <c r="D1236" s="2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6"/>
      <c r="W1236" s="6"/>
      <c r="X1236" s="6"/>
      <c r="Y1236" s="6"/>
      <c r="Z1236" s="6"/>
      <c r="AA1236" s="6"/>
      <c r="AB1236" s="6"/>
      <c r="AC1236" s="6"/>
      <c r="AD1236" s="6"/>
      <c r="AE1236" s="6"/>
      <c r="AF1236" s="6"/>
      <c r="AG1236" s="6"/>
      <c r="AH1236" s="6"/>
      <c r="AI1236" s="6"/>
      <c r="AJ1236" s="6"/>
      <c r="AK1236" s="6"/>
      <c r="AL1236" s="6"/>
      <c r="AM1236" s="6"/>
      <c r="AN1236" s="6"/>
      <c r="AO1236" s="6"/>
      <c r="AP1236" s="6"/>
      <c r="AQ1236" s="6"/>
      <c r="AR1236" s="6"/>
      <c r="AS1236" s="6"/>
      <c r="AT1236" s="6"/>
      <c r="AU1236" s="6"/>
      <c r="AV1236" s="6"/>
      <c r="AW1236" s="6"/>
      <c r="AX1236" s="6"/>
      <c r="AY1236" s="6"/>
      <c r="AZ1236" s="6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6"/>
      <c r="CE1236" s="6"/>
      <c r="CF1236" s="6"/>
      <c r="CG1236" s="6"/>
      <c r="CH1236" s="6"/>
      <c r="CI1236" s="6"/>
    </row>
    <row r="1237" s="7" customFormat="true" ht="12" hidden="false" customHeight="false" outlineLevel="0" collapsed="false">
      <c r="A1237" s="1"/>
      <c r="B1237" s="1"/>
      <c r="C1237" s="1"/>
      <c r="D1237" s="2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6"/>
      <c r="W1237" s="6"/>
      <c r="X1237" s="6"/>
      <c r="Y1237" s="6"/>
      <c r="Z1237" s="6"/>
      <c r="AA1237" s="6"/>
      <c r="AB1237" s="6"/>
      <c r="AC1237" s="6"/>
      <c r="AD1237" s="6"/>
      <c r="AE1237" s="6"/>
      <c r="AF1237" s="6"/>
      <c r="AG1237" s="6"/>
      <c r="AH1237" s="6"/>
      <c r="AI1237" s="6"/>
      <c r="AJ1237" s="6"/>
      <c r="AK1237" s="6"/>
      <c r="AL1237" s="6"/>
      <c r="AM1237" s="6"/>
      <c r="AN1237" s="6"/>
      <c r="AO1237" s="6"/>
      <c r="AP1237" s="6"/>
      <c r="AQ1237" s="6"/>
      <c r="AR1237" s="6"/>
      <c r="AS1237" s="6"/>
      <c r="AT1237" s="6"/>
      <c r="AU1237" s="6"/>
      <c r="AV1237" s="6"/>
      <c r="AW1237" s="6"/>
      <c r="AX1237" s="6"/>
      <c r="AY1237" s="6"/>
      <c r="AZ1237" s="6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6"/>
      <c r="CE1237" s="6"/>
      <c r="CF1237" s="6"/>
      <c r="CG1237" s="6"/>
      <c r="CH1237" s="6"/>
      <c r="CI1237" s="6"/>
    </row>
    <row r="1238" s="7" customFormat="true" ht="12" hidden="false" customHeight="false" outlineLevel="0" collapsed="false">
      <c r="A1238" s="1"/>
      <c r="B1238" s="1"/>
      <c r="C1238" s="1"/>
      <c r="D1238" s="2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6"/>
      <c r="W1238" s="6"/>
      <c r="X1238" s="6"/>
      <c r="Y1238" s="6"/>
      <c r="Z1238" s="6"/>
      <c r="AA1238" s="6"/>
      <c r="AB1238" s="6"/>
      <c r="AC1238" s="6"/>
      <c r="AD1238" s="6"/>
      <c r="AE1238" s="6"/>
      <c r="AF1238" s="6"/>
      <c r="AG1238" s="6"/>
      <c r="AH1238" s="6"/>
      <c r="AI1238" s="6"/>
      <c r="AJ1238" s="6"/>
      <c r="AK1238" s="6"/>
      <c r="AL1238" s="6"/>
      <c r="AM1238" s="6"/>
      <c r="AN1238" s="6"/>
      <c r="AO1238" s="6"/>
      <c r="AP1238" s="6"/>
      <c r="AQ1238" s="6"/>
      <c r="AR1238" s="6"/>
      <c r="AS1238" s="6"/>
      <c r="AT1238" s="6"/>
      <c r="AU1238" s="6"/>
      <c r="AV1238" s="6"/>
      <c r="AW1238" s="6"/>
      <c r="AX1238" s="6"/>
      <c r="AY1238" s="6"/>
      <c r="AZ1238" s="6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6"/>
      <c r="CE1238" s="6"/>
      <c r="CF1238" s="6"/>
      <c r="CG1238" s="6"/>
      <c r="CH1238" s="6"/>
      <c r="CI1238" s="6"/>
    </row>
    <row r="1239" s="7" customFormat="true" ht="12" hidden="false" customHeight="false" outlineLevel="0" collapsed="false">
      <c r="A1239" s="1"/>
      <c r="B1239" s="1"/>
      <c r="C1239" s="1"/>
      <c r="D1239" s="2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6"/>
      <c r="W1239" s="6"/>
      <c r="X1239" s="6"/>
      <c r="Y1239" s="6"/>
      <c r="Z1239" s="6"/>
      <c r="AA1239" s="6"/>
      <c r="AB1239" s="6"/>
      <c r="AC1239" s="6"/>
      <c r="AD1239" s="6"/>
      <c r="AE1239" s="6"/>
      <c r="AF1239" s="6"/>
      <c r="AG1239" s="6"/>
      <c r="AH1239" s="6"/>
      <c r="AI1239" s="6"/>
      <c r="AJ1239" s="6"/>
      <c r="AK1239" s="6"/>
      <c r="AL1239" s="6"/>
      <c r="AM1239" s="6"/>
      <c r="AN1239" s="6"/>
      <c r="AO1239" s="6"/>
      <c r="AP1239" s="6"/>
      <c r="AQ1239" s="6"/>
      <c r="AR1239" s="6"/>
      <c r="AS1239" s="6"/>
      <c r="AT1239" s="6"/>
      <c r="AU1239" s="6"/>
      <c r="AV1239" s="6"/>
      <c r="AW1239" s="6"/>
      <c r="AX1239" s="6"/>
      <c r="AY1239" s="6"/>
      <c r="AZ1239" s="6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6"/>
      <c r="CE1239" s="6"/>
      <c r="CF1239" s="6"/>
      <c r="CG1239" s="6"/>
      <c r="CH1239" s="6"/>
      <c r="CI1239" s="6"/>
    </row>
    <row r="1240" s="7" customFormat="true" ht="12" hidden="false" customHeight="false" outlineLevel="0" collapsed="false">
      <c r="A1240" s="1"/>
      <c r="B1240" s="1"/>
      <c r="C1240" s="1"/>
      <c r="D1240" s="2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6"/>
      <c r="W1240" s="6"/>
      <c r="X1240" s="6"/>
      <c r="Y1240" s="6"/>
      <c r="Z1240" s="6"/>
      <c r="AA1240" s="6"/>
      <c r="AB1240" s="6"/>
      <c r="AC1240" s="6"/>
      <c r="AD1240" s="6"/>
      <c r="AE1240" s="6"/>
      <c r="AF1240" s="6"/>
      <c r="AG1240" s="6"/>
      <c r="AH1240" s="6"/>
      <c r="AI1240" s="6"/>
      <c r="AJ1240" s="6"/>
      <c r="AK1240" s="6"/>
      <c r="AL1240" s="6"/>
      <c r="AM1240" s="6"/>
      <c r="AN1240" s="6"/>
      <c r="AO1240" s="6"/>
      <c r="AP1240" s="6"/>
      <c r="AQ1240" s="6"/>
      <c r="AR1240" s="6"/>
      <c r="AS1240" s="6"/>
      <c r="AT1240" s="6"/>
      <c r="AU1240" s="6"/>
      <c r="AV1240" s="6"/>
      <c r="AW1240" s="6"/>
      <c r="AX1240" s="6"/>
      <c r="AY1240" s="6"/>
      <c r="AZ1240" s="6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6"/>
      <c r="CE1240" s="6"/>
      <c r="CF1240" s="6"/>
      <c r="CG1240" s="6"/>
      <c r="CH1240" s="6"/>
      <c r="CI1240" s="6"/>
    </row>
    <row r="1241" s="7" customFormat="true" ht="12" hidden="false" customHeight="false" outlineLevel="0" collapsed="false">
      <c r="A1241" s="1"/>
      <c r="B1241" s="1"/>
      <c r="C1241" s="1"/>
      <c r="D1241" s="2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6"/>
      <c r="W1241" s="6"/>
      <c r="X1241" s="6"/>
      <c r="Y1241" s="6"/>
      <c r="Z1241" s="6"/>
      <c r="AA1241" s="6"/>
      <c r="AB1241" s="6"/>
      <c r="AC1241" s="6"/>
      <c r="AD1241" s="6"/>
      <c r="AE1241" s="6"/>
      <c r="AF1241" s="6"/>
      <c r="AG1241" s="6"/>
      <c r="AH1241" s="6"/>
      <c r="AI1241" s="6"/>
      <c r="AJ1241" s="6"/>
      <c r="AK1241" s="6"/>
      <c r="AL1241" s="6"/>
      <c r="AM1241" s="6"/>
      <c r="AN1241" s="6"/>
      <c r="AO1241" s="6"/>
      <c r="AP1241" s="6"/>
      <c r="AQ1241" s="6"/>
      <c r="AR1241" s="6"/>
      <c r="AS1241" s="6"/>
      <c r="AT1241" s="6"/>
      <c r="AU1241" s="6"/>
      <c r="AV1241" s="6"/>
      <c r="AW1241" s="6"/>
      <c r="AX1241" s="6"/>
      <c r="AY1241" s="6"/>
      <c r="AZ1241" s="6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6"/>
      <c r="CE1241" s="6"/>
      <c r="CF1241" s="6"/>
      <c r="CG1241" s="6"/>
      <c r="CH1241" s="6"/>
      <c r="CI1241" s="6"/>
    </row>
    <row r="1242" s="7" customFormat="true" ht="12" hidden="false" customHeight="false" outlineLevel="0" collapsed="false">
      <c r="A1242" s="1"/>
      <c r="B1242" s="1"/>
      <c r="C1242" s="1"/>
      <c r="D1242" s="2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6"/>
      <c r="W1242" s="6"/>
      <c r="X1242" s="6"/>
      <c r="Y1242" s="6"/>
      <c r="Z1242" s="6"/>
      <c r="AA1242" s="6"/>
      <c r="AB1242" s="6"/>
      <c r="AC1242" s="6"/>
      <c r="AD1242" s="6"/>
      <c r="AE1242" s="6"/>
      <c r="AF1242" s="6"/>
      <c r="AG1242" s="6"/>
      <c r="AH1242" s="6"/>
      <c r="AI1242" s="6"/>
      <c r="AJ1242" s="6"/>
      <c r="AK1242" s="6"/>
      <c r="AL1242" s="6"/>
      <c r="AM1242" s="6"/>
      <c r="AN1242" s="6"/>
      <c r="AO1242" s="6"/>
      <c r="AP1242" s="6"/>
      <c r="AQ1242" s="6"/>
      <c r="AR1242" s="6"/>
      <c r="AS1242" s="6"/>
      <c r="AT1242" s="6"/>
      <c r="AU1242" s="6"/>
      <c r="AV1242" s="6"/>
      <c r="AW1242" s="6"/>
      <c r="AX1242" s="6"/>
      <c r="AY1242" s="6"/>
      <c r="AZ1242" s="6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6"/>
      <c r="CE1242" s="6"/>
      <c r="CF1242" s="6"/>
      <c r="CG1242" s="6"/>
      <c r="CH1242" s="6"/>
      <c r="CI1242" s="6"/>
    </row>
    <row r="1243" s="7" customFormat="true" ht="12" hidden="false" customHeight="false" outlineLevel="0" collapsed="false">
      <c r="A1243" s="1"/>
      <c r="B1243" s="1"/>
      <c r="C1243" s="1"/>
      <c r="D1243" s="2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6"/>
      <c r="W1243" s="6"/>
      <c r="X1243" s="6"/>
      <c r="Y1243" s="6"/>
      <c r="Z1243" s="6"/>
      <c r="AA1243" s="6"/>
      <c r="AB1243" s="6"/>
      <c r="AC1243" s="6"/>
      <c r="AD1243" s="6"/>
      <c r="AE1243" s="6"/>
      <c r="AF1243" s="6"/>
      <c r="AG1243" s="6"/>
      <c r="AH1243" s="6"/>
      <c r="AI1243" s="6"/>
      <c r="AJ1243" s="6"/>
      <c r="AK1243" s="6"/>
      <c r="AL1243" s="6"/>
      <c r="AM1243" s="6"/>
      <c r="AN1243" s="6"/>
      <c r="AO1243" s="6"/>
      <c r="AP1243" s="6"/>
      <c r="AQ1243" s="6"/>
      <c r="AR1243" s="6"/>
      <c r="AS1243" s="6"/>
      <c r="AT1243" s="6"/>
      <c r="AU1243" s="6"/>
      <c r="AV1243" s="6"/>
      <c r="AW1243" s="6"/>
      <c r="AX1243" s="6"/>
      <c r="AY1243" s="6"/>
      <c r="AZ1243" s="6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6"/>
      <c r="CE1243" s="6"/>
      <c r="CF1243" s="6"/>
      <c r="CG1243" s="6"/>
      <c r="CH1243" s="6"/>
      <c r="CI1243" s="6"/>
    </row>
    <row r="1244" s="7" customFormat="true" ht="12" hidden="false" customHeight="false" outlineLevel="0" collapsed="false">
      <c r="A1244" s="1"/>
      <c r="B1244" s="1"/>
      <c r="C1244" s="1"/>
      <c r="D1244" s="2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6"/>
      <c r="W1244" s="6"/>
      <c r="X1244" s="6"/>
      <c r="Y1244" s="6"/>
      <c r="Z1244" s="6"/>
      <c r="AA1244" s="6"/>
      <c r="AB1244" s="6"/>
      <c r="AC1244" s="6"/>
      <c r="AD1244" s="6"/>
      <c r="AE1244" s="6"/>
      <c r="AF1244" s="6"/>
      <c r="AG1244" s="6"/>
      <c r="AH1244" s="6"/>
      <c r="AI1244" s="6"/>
      <c r="AJ1244" s="6"/>
      <c r="AK1244" s="6"/>
      <c r="AL1244" s="6"/>
      <c r="AM1244" s="6"/>
      <c r="AN1244" s="6"/>
      <c r="AO1244" s="6"/>
      <c r="AP1244" s="6"/>
      <c r="AQ1244" s="6"/>
      <c r="AR1244" s="6"/>
      <c r="AS1244" s="6"/>
      <c r="AT1244" s="6"/>
      <c r="AU1244" s="6"/>
      <c r="AV1244" s="6"/>
      <c r="AW1244" s="6"/>
      <c r="AX1244" s="6"/>
      <c r="AY1244" s="6"/>
      <c r="AZ1244" s="6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6"/>
      <c r="CE1244" s="6"/>
      <c r="CF1244" s="6"/>
      <c r="CG1244" s="6"/>
      <c r="CH1244" s="6"/>
      <c r="CI1244" s="6"/>
    </row>
    <row r="1245" s="7" customFormat="true" ht="12" hidden="false" customHeight="false" outlineLevel="0" collapsed="false">
      <c r="A1245" s="1"/>
      <c r="B1245" s="1"/>
      <c r="C1245" s="1"/>
      <c r="D1245" s="2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6"/>
      <c r="W1245" s="6"/>
      <c r="X1245" s="6"/>
      <c r="Y1245" s="6"/>
      <c r="Z1245" s="6"/>
      <c r="AA1245" s="6"/>
      <c r="AB1245" s="6"/>
      <c r="AC1245" s="6"/>
      <c r="AD1245" s="6"/>
      <c r="AE1245" s="6"/>
      <c r="AF1245" s="6"/>
      <c r="AG1245" s="6"/>
      <c r="AH1245" s="6"/>
      <c r="AI1245" s="6"/>
      <c r="AJ1245" s="6"/>
      <c r="AK1245" s="6"/>
      <c r="AL1245" s="6"/>
      <c r="AM1245" s="6"/>
      <c r="AN1245" s="6"/>
      <c r="AO1245" s="6"/>
      <c r="AP1245" s="6"/>
      <c r="AQ1245" s="6"/>
      <c r="AR1245" s="6"/>
      <c r="AS1245" s="6"/>
      <c r="AT1245" s="6"/>
      <c r="AU1245" s="6"/>
      <c r="AV1245" s="6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6"/>
      <c r="CE1245" s="6"/>
      <c r="CF1245" s="6"/>
      <c r="CG1245" s="6"/>
      <c r="CH1245" s="6"/>
      <c r="CI1245" s="6"/>
    </row>
    <row r="1246" s="7" customFormat="true" ht="12" hidden="false" customHeight="false" outlineLevel="0" collapsed="false">
      <c r="A1246" s="1"/>
      <c r="B1246" s="1"/>
      <c r="C1246" s="1"/>
      <c r="D1246" s="2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6"/>
      <c r="W1246" s="6"/>
      <c r="X1246" s="6"/>
      <c r="Y1246" s="6"/>
      <c r="Z1246" s="6"/>
      <c r="AA1246" s="6"/>
      <c r="AB1246" s="6"/>
      <c r="AC1246" s="6"/>
      <c r="AD1246" s="6"/>
      <c r="AE1246" s="6"/>
      <c r="AF1246" s="6"/>
      <c r="AG1246" s="6"/>
      <c r="AH1246" s="6"/>
      <c r="AI1246" s="6"/>
      <c r="AJ1246" s="6"/>
      <c r="AK1246" s="6"/>
      <c r="AL1246" s="6"/>
      <c r="AM1246" s="6"/>
      <c r="AN1246" s="6"/>
      <c r="AO1246" s="6"/>
      <c r="AP1246" s="6"/>
      <c r="AQ1246" s="6"/>
      <c r="AR1246" s="6"/>
      <c r="AS1246" s="6"/>
      <c r="AT1246" s="6"/>
      <c r="AU1246" s="6"/>
      <c r="AV1246" s="6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6"/>
      <c r="CE1246" s="6"/>
      <c r="CF1246" s="6"/>
      <c r="CG1246" s="6"/>
      <c r="CH1246" s="6"/>
      <c r="CI1246" s="6"/>
    </row>
    <row r="1247" s="7" customFormat="true" ht="12" hidden="false" customHeight="false" outlineLevel="0" collapsed="false">
      <c r="A1247" s="1"/>
      <c r="B1247" s="1"/>
      <c r="C1247" s="1"/>
      <c r="D1247" s="2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6"/>
      <c r="W1247" s="6"/>
      <c r="X1247" s="6"/>
      <c r="Y1247" s="6"/>
      <c r="Z1247" s="6"/>
      <c r="AA1247" s="6"/>
      <c r="AB1247" s="6"/>
      <c r="AC1247" s="6"/>
      <c r="AD1247" s="6"/>
      <c r="AE1247" s="6"/>
      <c r="AF1247" s="6"/>
      <c r="AG1247" s="6"/>
      <c r="AH1247" s="6"/>
      <c r="AI1247" s="6"/>
      <c r="AJ1247" s="6"/>
      <c r="AK1247" s="6"/>
      <c r="AL1247" s="6"/>
      <c r="AM1247" s="6"/>
      <c r="AN1247" s="6"/>
      <c r="AO1247" s="6"/>
      <c r="AP1247" s="6"/>
      <c r="AQ1247" s="6"/>
      <c r="AR1247" s="6"/>
      <c r="AS1247" s="6"/>
      <c r="AT1247" s="6"/>
      <c r="AU1247" s="6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6"/>
      <c r="CE1247" s="6"/>
      <c r="CF1247" s="6"/>
      <c r="CG1247" s="6"/>
      <c r="CH1247" s="6"/>
      <c r="CI1247" s="6"/>
    </row>
    <row r="1248" s="7" customFormat="true" ht="12" hidden="false" customHeight="false" outlineLevel="0" collapsed="false">
      <c r="A1248" s="1"/>
      <c r="B1248" s="1"/>
      <c r="C1248" s="1"/>
      <c r="D1248" s="2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6"/>
      <c r="W1248" s="6"/>
      <c r="X1248" s="6"/>
      <c r="Y1248" s="6"/>
      <c r="Z1248" s="6"/>
      <c r="AA1248" s="6"/>
      <c r="AB1248" s="6"/>
      <c r="AC1248" s="6"/>
      <c r="AD1248" s="6"/>
      <c r="AE1248" s="6"/>
      <c r="AF1248" s="6"/>
      <c r="AG1248" s="6"/>
      <c r="AH1248" s="6"/>
      <c r="AI1248" s="6"/>
      <c r="AJ1248" s="6"/>
      <c r="AK1248" s="6"/>
      <c r="AL1248" s="6"/>
      <c r="AM1248" s="6"/>
      <c r="AN1248" s="6"/>
      <c r="AO1248" s="6"/>
      <c r="AP1248" s="6"/>
      <c r="AQ1248" s="6"/>
      <c r="AR1248" s="6"/>
      <c r="AS1248" s="6"/>
      <c r="AT1248" s="6"/>
      <c r="AU1248" s="6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6"/>
      <c r="CE1248" s="6"/>
      <c r="CF1248" s="6"/>
      <c r="CG1248" s="6"/>
      <c r="CH1248" s="6"/>
      <c r="CI1248" s="6"/>
    </row>
    <row r="1249" s="7" customFormat="true" ht="12" hidden="false" customHeight="false" outlineLevel="0" collapsed="false">
      <c r="A1249" s="1"/>
      <c r="B1249" s="1"/>
      <c r="C1249" s="1"/>
      <c r="D1249" s="2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6"/>
      <c r="W1249" s="6"/>
      <c r="X1249" s="6"/>
      <c r="Y1249" s="6"/>
      <c r="Z1249" s="6"/>
      <c r="AA1249" s="6"/>
      <c r="AB1249" s="6"/>
      <c r="AC1249" s="6"/>
      <c r="AD1249" s="6"/>
      <c r="AE1249" s="6"/>
      <c r="AF1249" s="6"/>
      <c r="AG1249" s="6"/>
      <c r="AH1249" s="6"/>
      <c r="AI1249" s="6"/>
      <c r="AJ1249" s="6"/>
      <c r="AK1249" s="6"/>
      <c r="AL1249" s="6"/>
      <c r="AM1249" s="6"/>
      <c r="AN1249" s="6"/>
      <c r="AO1249" s="6"/>
      <c r="AP1249" s="6"/>
      <c r="AQ1249" s="6"/>
      <c r="AR1249" s="6"/>
      <c r="AS1249" s="6"/>
      <c r="AT1249" s="6"/>
      <c r="AU1249" s="6"/>
      <c r="AV1249" s="6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6"/>
      <c r="CE1249" s="6"/>
      <c r="CF1249" s="6"/>
      <c r="CG1249" s="6"/>
      <c r="CH1249" s="6"/>
      <c r="CI1249" s="6"/>
    </row>
    <row r="1250" s="7" customFormat="true" ht="12" hidden="false" customHeight="false" outlineLevel="0" collapsed="false">
      <c r="A1250" s="1"/>
      <c r="B1250" s="1"/>
      <c r="C1250" s="1"/>
      <c r="D1250" s="2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6"/>
      <c r="W1250" s="6"/>
      <c r="X1250" s="6"/>
      <c r="Y1250" s="6"/>
      <c r="Z1250" s="6"/>
      <c r="AA1250" s="6"/>
      <c r="AB1250" s="6"/>
      <c r="AC1250" s="6"/>
      <c r="AD1250" s="6"/>
      <c r="AE1250" s="6"/>
      <c r="AF1250" s="6"/>
      <c r="AG1250" s="6"/>
      <c r="AH1250" s="6"/>
      <c r="AI1250" s="6"/>
      <c r="AJ1250" s="6"/>
      <c r="AK1250" s="6"/>
      <c r="AL1250" s="6"/>
      <c r="AM1250" s="6"/>
      <c r="AN1250" s="6"/>
      <c r="AO1250" s="6"/>
      <c r="AP1250" s="6"/>
      <c r="AQ1250" s="6"/>
      <c r="AR1250" s="6"/>
      <c r="AS1250" s="6"/>
      <c r="AT1250" s="6"/>
      <c r="AU1250" s="6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6"/>
      <c r="CE1250" s="6"/>
      <c r="CF1250" s="6"/>
      <c r="CG1250" s="6"/>
      <c r="CH1250" s="6"/>
      <c r="CI1250" s="6"/>
    </row>
    <row r="1251" s="7" customFormat="true" ht="12" hidden="false" customHeight="false" outlineLevel="0" collapsed="false">
      <c r="A1251" s="1"/>
      <c r="B1251" s="1"/>
      <c r="C1251" s="1"/>
      <c r="D1251" s="2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6"/>
      <c r="W1251" s="6"/>
      <c r="X1251" s="6"/>
      <c r="Y1251" s="6"/>
      <c r="Z1251" s="6"/>
      <c r="AA1251" s="6"/>
      <c r="AB1251" s="6"/>
      <c r="AC1251" s="6"/>
      <c r="AD1251" s="6"/>
      <c r="AE1251" s="6"/>
      <c r="AF1251" s="6"/>
      <c r="AG1251" s="6"/>
      <c r="AH1251" s="6"/>
      <c r="AI1251" s="6"/>
      <c r="AJ1251" s="6"/>
      <c r="AK1251" s="6"/>
      <c r="AL1251" s="6"/>
      <c r="AM1251" s="6"/>
      <c r="AN1251" s="6"/>
      <c r="AO1251" s="6"/>
      <c r="AP1251" s="6"/>
      <c r="AQ1251" s="6"/>
      <c r="AR1251" s="6"/>
      <c r="AS1251" s="6"/>
      <c r="AT1251" s="6"/>
      <c r="AU1251" s="6"/>
      <c r="AV1251" s="6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6"/>
      <c r="CE1251" s="6"/>
      <c r="CF1251" s="6"/>
      <c r="CG1251" s="6"/>
      <c r="CH1251" s="6"/>
      <c r="CI1251" s="6"/>
    </row>
    <row r="1252" s="7" customFormat="true" ht="12" hidden="false" customHeight="false" outlineLevel="0" collapsed="false">
      <c r="A1252" s="1"/>
      <c r="B1252" s="1"/>
      <c r="C1252" s="1"/>
      <c r="D1252" s="2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6"/>
      <c r="W1252" s="6"/>
      <c r="X1252" s="6"/>
      <c r="Y1252" s="6"/>
      <c r="Z1252" s="6"/>
      <c r="AA1252" s="6"/>
      <c r="AB1252" s="6"/>
      <c r="AC1252" s="6"/>
      <c r="AD1252" s="6"/>
      <c r="AE1252" s="6"/>
      <c r="AF1252" s="6"/>
      <c r="AG1252" s="6"/>
      <c r="AH1252" s="6"/>
      <c r="AI1252" s="6"/>
      <c r="AJ1252" s="6"/>
      <c r="AK1252" s="6"/>
      <c r="AL1252" s="6"/>
      <c r="AM1252" s="6"/>
      <c r="AN1252" s="6"/>
      <c r="AO1252" s="6"/>
      <c r="AP1252" s="6"/>
      <c r="AQ1252" s="6"/>
      <c r="AR1252" s="6"/>
      <c r="AS1252" s="6"/>
      <c r="AT1252" s="6"/>
      <c r="AU1252" s="6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6"/>
      <c r="CE1252" s="6"/>
      <c r="CF1252" s="6"/>
      <c r="CG1252" s="6"/>
      <c r="CH1252" s="6"/>
      <c r="CI1252" s="6"/>
    </row>
    <row r="1253" s="7" customFormat="true" ht="12" hidden="false" customHeight="false" outlineLevel="0" collapsed="false">
      <c r="A1253" s="1"/>
      <c r="B1253" s="1"/>
      <c r="C1253" s="1"/>
      <c r="D1253" s="2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6"/>
      <c r="W1253" s="6"/>
      <c r="X1253" s="6"/>
      <c r="Y1253" s="6"/>
      <c r="Z1253" s="6"/>
      <c r="AA1253" s="6"/>
      <c r="AB1253" s="6"/>
      <c r="AC1253" s="6"/>
      <c r="AD1253" s="6"/>
      <c r="AE1253" s="6"/>
      <c r="AF1253" s="6"/>
      <c r="AG1253" s="6"/>
      <c r="AH1253" s="6"/>
      <c r="AI1253" s="6"/>
      <c r="AJ1253" s="6"/>
      <c r="AK1253" s="6"/>
      <c r="AL1253" s="6"/>
      <c r="AM1253" s="6"/>
      <c r="AN1253" s="6"/>
      <c r="AO1253" s="6"/>
      <c r="AP1253" s="6"/>
      <c r="AQ1253" s="6"/>
      <c r="AR1253" s="6"/>
      <c r="AS1253" s="6"/>
      <c r="AT1253" s="6"/>
      <c r="AU1253" s="6"/>
      <c r="AV1253" s="6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6"/>
      <c r="CE1253" s="6"/>
      <c r="CF1253" s="6"/>
      <c r="CG1253" s="6"/>
      <c r="CH1253" s="6"/>
      <c r="CI1253" s="6"/>
    </row>
    <row r="1254" s="7" customFormat="true" ht="12" hidden="false" customHeight="false" outlineLevel="0" collapsed="false">
      <c r="A1254" s="1"/>
      <c r="B1254" s="1"/>
      <c r="C1254" s="1"/>
      <c r="D1254" s="2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6"/>
      <c r="W1254" s="6"/>
      <c r="X1254" s="6"/>
      <c r="Y1254" s="6"/>
      <c r="Z1254" s="6"/>
      <c r="AA1254" s="6"/>
      <c r="AB1254" s="6"/>
      <c r="AC1254" s="6"/>
      <c r="AD1254" s="6"/>
      <c r="AE1254" s="6"/>
      <c r="AF1254" s="6"/>
      <c r="AG1254" s="6"/>
      <c r="AH1254" s="6"/>
      <c r="AI1254" s="6"/>
      <c r="AJ1254" s="6"/>
      <c r="AK1254" s="6"/>
      <c r="AL1254" s="6"/>
      <c r="AM1254" s="6"/>
      <c r="AN1254" s="6"/>
      <c r="AO1254" s="6"/>
      <c r="AP1254" s="6"/>
      <c r="AQ1254" s="6"/>
      <c r="AR1254" s="6"/>
      <c r="AS1254" s="6"/>
      <c r="AT1254" s="6"/>
      <c r="AU1254" s="6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6"/>
      <c r="CE1254" s="6"/>
      <c r="CF1254" s="6"/>
      <c r="CG1254" s="6"/>
      <c r="CH1254" s="6"/>
      <c r="CI1254" s="6"/>
    </row>
    <row r="1255" s="7" customFormat="true" ht="12" hidden="false" customHeight="false" outlineLevel="0" collapsed="false">
      <c r="A1255" s="1"/>
      <c r="B1255" s="1"/>
      <c r="C1255" s="1"/>
      <c r="D1255" s="2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6"/>
      <c r="W1255" s="6"/>
      <c r="X1255" s="6"/>
      <c r="Y1255" s="6"/>
      <c r="Z1255" s="6"/>
      <c r="AA1255" s="6"/>
      <c r="AB1255" s="6"/>
      <c r="AC1255" s="6"/>
      <c r="AD1255" s="6"/>
      <c r="AE1255" s="6"/>
      <c r="AF1255" s="6"/>
      <c r="AG1255" s="6"/>
      <c r="AH1255" s="6"/>
      <c r="AI1255" s="6"/>
      <c r="AJ1255" s="6"/>
      <c r="AK1255" s="6"/>
      <c r="AL1255" s="6"/>
      <c r="AM1255" s="6"/>
      <c r="AN1255" s="6"/>
      <c r="AO1255" s="6"/>
      <c r="AP1255" s="6"/>
      <c r="AQ1255" s="6"/>
      <c r="AR1255" s="6"/>
      <c r="AS1255" s="6"/>
      <c r="AT1255" s="6"/>
      <c r="AU1255" s="6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6"/>
      <c r="CE1255" s="6"/>
      <c r="CF1255" s="6"/>
      <c r="CG1255" s="6"/>
      <c r="CH1255" s="6"/>
      <c r="CI1255" s="6"/>
    </row>
    <row r="1256" s="7" customFormat="true" ht="12" hidden="false" customHeight="false" outlineLevel="0" collapsed="false">
      <c r="A1256" s="1"/>
      <c r="B1256" s="1"/>
      <c r="C1256" s="1"/>
      <c r="D1256" s="2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6"/>
      <c r="W1256" s="6"/>
      <c r="X1256" s="6"/>
      <c r="Y1256" s="6"/>
      <c r="Z1256" s="6"/>
      <c r="AA1256" s="6"/>
      <c r="AB1256" s="6"/>
      <c r="AC1256" s="6"/>
      <c r="AD1256" s="6"/>
      <c r="AE1256" s="6"/>
      <c r="AF1256" s="6"/>
      <c r="AG1256" s="6"/>
      <c r="AH1256" s="6"/>
      <c r="AI1256" s="6"/>
      <c r="AJ1256" s="6"/>
      <c r="AK1256" s="6"/>
      <c r="AL1256" s="6"/>
      <c r="AM1256" s="6"/>
      <c r="AN1256" s="6"/>
      <c r="AO1256" s="6"/>
      <c r="AP1256" s="6"/>
      <c r="AQ1256" s="6"/>
      <c r="AR1256" s="6"/>
      <c r="AS1256" s="6"/>
      <c r="AT1256" s="6"/>
      <c r="AU1256" s="6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6"/>
      <c r="CE1256" s="6"/>
      <c r="CF1256" s="6"/>
      <c r="CG1256" s="6"/>
      <c r="CH1256" s="6"/>
      <c r="CI1256" s="6"/>
    </row>
    <row r="1257" s="7" customFormat="true" ht="12" hidden="false" customHeight="false" outlineLevel="0" collapsed="false">
      <c r="A1257" s="1"/>
      <c r="B1257" s="1"/>
      <c r="C1257" s="1"/>
      <c r="D1257" s="2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6"/>
      <c r="W1257" s="6"/>
      <c r="X1257" s="6"/>
      <c r="Y1257" s="6"/>
      <c r="Z1257" s="6"/>
      <c r="AA1257" s="6"/>
      <c r="AB1257" s="6"/>
      <c r="AC1257" s="6"/>
      <c r="AD1257" s="6"/>
      <c r="AE1257" s="6"/>
      <c r="AF1257" s="6"/>
      <c r="AG1257" s="6"/>
      <c r="AH1257" s="6"/>
      <c r="AI1257" s="6"/>
      <c r="AJ1257" s="6"/>
      <c r="AK1257" s="6"/>
      <c r="AL1257" s="6"/>
      <c r="AM1257" s="6"/>
      <c r="AN1257" s="6"/>
      <c r="AO1257" s="6"/>
      <c r="AP1257" s="6"/>
      <c r="AQ1257" s="6"/>
      <c r="AR1257" s="6"/>
      <c r="AS1257" s="6"/>
      <c r="AT1257" s="6"/>
      <c r="AU1257" s="6"/>
      <c r="AV1257" s="6"/>
      <c r="AW1257" s="6"/>
      <c r="AX1257" s="6"/>
      <c r="AY1257" s="6"/>
      <c r="AZ1257" s="6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6"/>
      <c r="CE1257" s="6"/>
      <c r="CF1257" s="6"/>
      <c r="CG1257" s="6"/>
      <c r="CH1257" s="6"/>
      <c r="CI1257" s="6"/>
    </row>
    <row r="1258" s="7" customFormat="true" ht="12" hidden="false" customHeight="false" outlineLevel="0" collapsed="false">
      <c r="A1258" s="1"/>
      <c r="B1258" s="1"/>
      <c r="C1258" s="1"/>
      <c r="D1258" s="2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6"/>
      <c r="W1258" s="6"/>
      <c r="X1258" s="6"/>
      <c r="Y1258" s="6"/>
      <c r="Z1258" s="6"/>
      <c r="AA1258" s="6"/>
      <c r="AB1258" s="6"/>
      <c r="AC1258" s="6"/>
      <c r="AD1258" s="6"/>
      <c r="AE1258" s="6"/>
      <c r="AF1258" s="6"/>
      <c r="AG1258" s="6"/>
      <c r="AH1258" s="6"/>
      <c r="AI1258" s="6"/>
      <c r="AJ1258" s="6"/>
      <c r="AK1258" s="6"/>
      <c r="AL1258" s="6"/>
      <c r="AM1258" s="6"/>
      <c r="AN1258" s="6"/>
      <c r="AO1258" s="6"/>
      <c r="AP1258" s="6"/>
      <c r="AQ1258" s="6"/>
      <c r="AR1258" s="6"/>
      <c r="AS1258" s="6"/>
      <c r="AT1258" s="6"/>
      <c r="AU1258" s="6"/>
      <c r="AV1258" s="6"/>
      <c r="AW1258" s="6"/>
      <c r="AX1258" s="6"/>
      <c r="AY1258" s="6"/>
      <c r="AZ1258" s="6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6"/>
      <c r="CE1258" s="6"/>
      <c r="CF1258" s="6"/>
      <c r="CG1258" s="6"/>
      <c r="CH1258" s="6"/>
      <c r="CI1258" s="6"/>
    </row>
    <row r="1259" s="7" customFormat="true" ht="12" hidden="false" customHeight="false" outlineLevel="0" collapsed="false">
      <c r="A1259" s="1"/>
      <c r="B1259" s="1"/>
      <c r="C1259" s="1"/>
      <c r="D1259" s="2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6"/>
      <c r="W1259" s="6"/>
      <c r="X1259" s="6"/>
      <c r="Y1259" s="6"/>
      <c r="Z1259" s="6"/>
      <c r="AA1259" s="6"/>
      <c r="AB1259" s="6"/>
      <c r="AC1259" s="6"/>
      <c r="AD1259" s="6"/>
      <c r="AE1259" s="6"/>
      <c r="AF1259" s="6"/>
      <c r="AG1259" s="6"/>
      <c r="AH1259" s="6"/>
      <c r="AI1259" s="6"/>
      <c r="AJ1259" s="6"/>
      <c r="AK1259" s="6"/>
      <c r="AL1259" s="6"/>
      <c r="AM1259" s="6"/>
      <c r="AN1259" s="6"/>
      <c r="AO1259" s="6"/>
      <c r="AP1259" s="6"/>
      <c r="AQ1259" s="6"/>
      <c r="AR1259" s="6"/>
      <c r="AS1259" s="6"/>
      <c r="AT1259" s="6"/>
      <c r="AU1259" s="6"/>
      <c r="AV1259" s="6"/>
      <c r="AW1259" s="6"/>
      <c r="AX1259" s="6"/>
      <c r="AY1259" s="6"/>
      <c r="AZ1259" s="6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6"/>
      <c r="CE1259" s="6"/>
      <c r="CF1259" s="6"/>
      <c r="CG1259" s="6"/>
      <c r="CH1259" s="6"/>
      <c r="CI1259" s="6"/>
    </row>
    <row r="1260" s="7" customFormat="true" ht="12" hidden="false" customHeight="false" outlineLevel="0" collapsed="false">
      <c r="A1260" s="1"/>
      <c r="B1260" s="1"/>
      <c r="C1260" s="1"/>
      <c r="D1260" s="2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6"/>
      <c r="W1260" s="6"/>
      <c r="X1260" s="6"/>
      <c r="Y1260" s="6"/>
      <c r="Z1260" s="6"/>
      <c r="AA1260" s="6"/>
      <c r="AB1260" s="6"/>
      <c r="AC1260" s="6"/>
      <c r="AD1260" s="6"/>
      <c r="AE1260" s="6"/>
      <c r="AF1260" s="6"/>
      <c r="AG1260" s="6"/>
      <c r="AH1260" s="6"/>
      <c r="AI1260" s="6"/>
      <c r="AJ1260" s="6"/>
      <c r="AK1260" s="6"/>
      <c r="AL1260" s="6"/>
      <c r="AM1260" s="6"/>
      <c r="AN1260" s="6"/>
      <c r="AO1260" s="6"/>
      <c r="AP1260" s="6"/>
      <c r="AQ1260" s="6"/>
      <c r="AR1260" s="6"/>
      <c r="AS1260" s="6"/>
      <c r="AT1260" s="6"/>
      <c r="AU1260" s="6"/>
      <c r="AV1260" s="6"/>
      <c r="AW1260" s="6"/>
      <c r="AX1260" s="6"/>
      <c r="AY1260" s="6"/>
      <c r="AZ1260" s="6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6"/>
      <c r="CE1260" s="6"/>
      <c r="CF1260" s="6"/>
      <c r="CG1260" s="6"/>
      <c r="CH1260" s="6"/>
      <c r="CI1260" s="6"/>
    </row>
    <row r="1261" s="7" customFormat="true" ht="12" hidden="false" customHeight="false" outlineLevel="0" collapsed="false">
      <c r="A1261" s="1"/>
      <c r="B1261" s="1"/>
      <c r="C1261" s="1"/>
      <c r="D1261" s="2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6"/>
      <c r="W1261" s="6"/>
      <c r="X1261" s="6"/>
      <c r="Y1261" s="6"/>
      <c r="Z1261" s="6"/>
      <c r="AA1261" s="6"/>
      <c r="AB1261" s="6"/>
      <c r="AC1261" s="6"/>
      <c r="AD1261" s="6"/>
      <c r="AE1261" s="6"/>
      <c r="AF1261" s="6"/>
      <c r="AG1261" s="6"/>
      <c r="AH1261" s="6"/>
      <c r="AI1261" s="6"/>
      <c r="AJ1261" s="6"/>
      <c r="AK1261" s="6"/>
      <c r="AL1261" s="6"/>
      <c r="AM1261" s="6"/>
      <c r="AN1261" s="6"/>
      <c r="AO1261" s="6"/>
      <c r="AP1261" s="6"/>
      <c r="AQ1261" s="6"/>
      <c r="AR1261" s="6"/>
      <c r="AS1261" s="6"/>
      <c r="AT1261" s="6"/>
      <c r="AU1261" s="6"/>
      <c r="AV1261" s="6"/>
      <c r="AW1261" s="6"/>
      <c r="AX1261" s="6"/>
      <c r="AY1261" s="6"/>
      <c r="AZ1261" s="6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6"/>
      <c r="CE1261" s="6"/>
      <c r="CF1261" s="6"/>
      <c r="CG1261" s="6"/>
      <c r="CH1261" s="6"/>
      <c r="CI1261" s="6"/>
    </row>
    <row r="1262" s="7" customFormat="true" ht="12" hidden="false" customHeight="false" outlineLevel="0" collapsed="false">
      <c r="A1262" s="1"/>
      <c r="B1262" s="1"/>
      <c r="C1262" s="1"/>
      <c r="D1262" s="2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6"/>
      <c r="W1262" s="6"/>
      <c r="X1262" s="6"/>
      <c r="Y1262" s="6"/>
      <c r="Z1262" s="6"/>
      <c r="AA1262" s="6"/>
      <c r="AB1262" s="6"/>
      <c r="AC1262" s="6"/>
      <c r="AD1262" s="6"/>
      <c r="AE1262" s="6"/>
      <c r="AF1262" s="6"/>
      <c r="AG1262" s="6"/>
      <c r="AH1262" s="6"/>
      <c r="AI1262" s="6"/>
      <c r="AJ1262" s="6"/>
      <c r="AK1262" s="6"/>
      <c r="AL1262" s="6"/>
      <c r="AM1262" s="6"/>
      <c r="AN1262" s="6"/>
      <c r="AO1262" s="6"/>
      <c r="AP1262" s="6"/>
      <c r="AQ1262" s="6"/>
      <c r="AR1262" s="6"/>
      <c r="AS1262" s="6"/>
      <c r="AT1262" s="6"/>
      <c r="AU1262" s="6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6"/>
      <c r="CE1262" s="6"/>
      <c r="CF1262" s="6"/>
      <c r="CG1262" s="6"/>
      <c r="CH1262" s="6"/>
      <c r="CI1262" s="6"/>
    </row>
    <row r="1263" s="7" customFormat="true" ht="12" hidden="false" customHeight="false" outlineLevel="0" collapsed="false">
      <c r="A1263" s="1"/>
      <c r="B1263" s="1"/>
      <c r="C1263" s="1"/>
      <c r="D1263" s="2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6"/>
      <c r="W1263" s="6"/>
      <c r="X1263" s="6"/>
      <c r="Y1263" s="6"/>
      <c r="Z1263" s="6"/>
      <c r="AA1263" s="6"/>
      <c r="AB1263" s="6"/>
      <c r="AC1263" s="6"/>
      <c r="AD1263" s="6"/>
      <c r="AE1263" s="6"/>
      <c r="AF1263" s="6"/>
      <c r="AG1263" s="6"/>
      <c r="AH1263" s="6"/>
      <c r="AI1263" s="6"/>
      <c r="AJ1263" s="6"/>
      <c r="AK1263" s="6"/>
      <c r="AL1263" s="6"/>
      <c r="AM1263" s="6"/>
      <c r="AN1263" s="6"/>
      <c r="AO1263" s="6"/>
      <c r="AP1263" s="6"/>
      <c r="AQ1263" s="6"/>
      <c r="AR1263" s="6"/>
      <c r="AS1263" s="6"/>
      <c r="AT1263" s="6"/>
      <c r="AU1263" s="6"/>
      <c r="AV1263" s="6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6"/>
      <c r="CE1263" s="6"/>
      <c r="CF1263" s="6"/>
      <c r="CG1263" s="6"/>
      <c r="CH1263" s="6"/>
      <c r="CI1263" s="6"/>
    </row>
    <row r="1264" s="7" customFormat="true" ht="12" hidden="false" customHeight="false" outlineLevel="0" collapsed="false">
      <c r="A1264" s="1"/>
      <c r="B1264" s="1"/>
      <c r="C1264" s="1"/>
      <c r="D1264" s="2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6"/>
      <c r="W1264" s="6"/>
      <c r="X1264" s="6"/>
      <c r="Y1264" s="6"/>
      <c r="Z1264" s="6"/>
      <c r="AA1264" s="6"/>
      <c r="AB1264" s="6"/>
      <c r="AC1264" s="6"/>
      <c r="AD1264" s="6"/>
      <c r="AE1264" s="6"/>
      <c r="AF1264" s="6"/>
      <c r="AG1264" s="6"/>
      <c r="AH1264" s="6"/>
      <c r="AI1264" s="6"/>
      <c r="AJ1264" s="6"/>
      <c r="AK1264" s="6"/>
      <c r="AL1264" s="6"/>
      <c r="AM1264" s="6"/>
      <c r="AN1264" s="6"/>
      <c r="AO1264" s="6"/>
      <c r="AP1264" s="6"/>
      <c r="AQ1264" s="6"/>
      <c r="AR1264" s="6"/>
      <c r="AS1264" s="6"/>
      <c r="AT1264" s="6"/>
      <c r="AU1264" s="6"/>
      <c r="AV1264" s="6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6"/>
      <c r="CE1264" s="6"/>
      <c r="CF1264" s="6"/>
      <c r="CG1264" s="6"/>
      <c r="CH1264" s="6"/>
      <c r="CI1264" s="6"/>
    </row>
    <row r="1265" s="7" customFormat="true" ht="12" hidden="false" customHeight="false" outlineLevel="0" collapsed="false">
      <c r="A1265" s="1"/>
      <c r="B1265" s="1"/>
      <c r="C1265" s="1"/>
      <c r="D1265" s="2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6"/>
      <c r="W1265" s="6"/>
      <c r="X1265" s="6"/>
      <c r="Y1265" s="6"/>
      <c r="Z1265" s="6"/>
      <c r="AA1265" s="6"/>
      <c r="AB1265" s="6"/>
      <c r="AC1265" s="6"/>
      <c r="AD1265" s="6"/>
      <c r="AE1265" s="6"/>
      <c r="AF1265" s="6"/>
      <c r="AG1265" s="6"/>
      <c r="AH1265" s="6"/>
      <c r="AI1265" s="6"/>
      <c r="AJ1265" s="6"/>
      <c r="AK1265" s="6"/>
      <c r="AL1265" s="6"/>
      <c r="AM1265" s="6"/>
      <c r="AN1265" s="6"/>
      <c r="AO1265" s="6"/>
      <c r="AP1265" s="6"/>
      <c r="AQ1265" s="6"/>
      <c r="AR1265" s="6"/>
      <c r="AS1265" s="6"/>
      <c r="AT1265" s="6"/>
      <c r="AU1265" s="6"/>
      <c r="AV1265" s="6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6"/>
      <c r="CE1265" s="6"/>
      <c r="CF1265" s="6"/>
      <c r="CG1265" s="6"/>
      <c r="CH1265" s="6"/>
      <c r="CI1265" s="6"/>
    </row>
    <row r="1266" s="7" customFormat="true" ht="12" hidden="false" customHeight="false" outlineLevel="0" collapsed="false">
      <c r="A1266" s="1"/>
      <c r="B1266" s="1"/>
      <c r="C1266" s="1"/>
      <c r="D1266" s="2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6"/>
      <c r="W1266" s="6"/>
      <c r="X1266" s="6"/>
      <c r="Y1266" s="6"/>
      <c r="Z1266" s="6"/>
      <c r="AA1266" s="6"/>
      <c r="AB1266" s="6"/>
      <c r="AC1266" s="6"/>
      <c r="AD1266" s="6"/>
      <c r="AE1266" s="6"/>
      <c r="AF1266" s="6"/>
      <c r="AG1266" s="6"/>
      <c r="AH1266" s="6"/>
      <c r="AI1266" s="6"/>
      <c r="AJ1266" s="6"/>
      <c r="AK1266" s="6"/>
      <c r="AL1266" s="6"/>
      <c r="AM1266" s="6"/>
      <c r="AN1266" s="6"/>
      <c r="AO1266" s="6"/>
      <c r="AP1266" s="6"/>
      <c r="AQ1266" s="6"/>
      <c r="AR1266" s="6"/>
      <c r="AS1266" s="6"/>
      <c r="AT1266" s="6"/>
      <c r="AU1266" s="6"/>
      <c r="AV1266" s="6"/>
      <c r="AW1266" s="6"/>
      <c r="AX1266" s="6"/>
      <c r="AY1266" s="6"/>
      <c r="AZ1266" s="6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6"/>
      <c r="CE1266" s="6"/>
      <c r="CF1266" s="6"/>
      <c r="CG1266" s="6"/>
      <c r="CH1266" s="6"/>
      <c r="CI1266" s="6"/>
    </row>
    <row r="1267" s="7" customFormat="true" ht="12" hidden="false" customHeight="false" outlineLevel="0" collapsed="false">
      <c r="A1267" s="1"/>
      <c r="B1267" s="1"/>
      <c r="C1267" s="1"/>
      <c r="D1267" s="2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6"/>
      <c r="W1267" s="6"/>
      <c r="X1267" s="6"/>
      <c r="Y1267" s="6"/>
      <c r="Z1267" s="6"/>
      <c r="AA1267" s="6"/>
      <c r="AB1267" s="6"/>
      <c r="AC1267" s="6"/>
      <c r="AD1267" s="6"/>
      <c r="AE1267" s="6"/>
      <c r="AF1267" s="6"/>
      <c r="AG1267" s="6"/>
      <c r="AH1267" s="6"/>
      <c r="AI1267" s="6"/>
      <c r="AJ1267" s="6"/>
      <c r="AK1267" s="6"/>
      <c r="AL1267" s="6"/>
      <c r="AM1267" s="6"/>
      <c r="AN1267" s="6"/>
      <c r="AO1267" s="6"/>
      <c r="AP1267" s="6"/>
      <c r="AQ1267" s="6"/>
      <c r="AR1267" s="6"/>
      <c r="AS1267" s="6"/>
      <c r="AT1267" s="6"/>
      <c r="AU1267" s="6"/>
      <c r="AV1267" s="6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6"/>
      <c r="CE1267" s="6"/>
      <c r="CF1267" s="6"/>
      <c r="CG1267" s="6"/>
      <c r="CH1267" s="6"/>
      <c r="CI1267" s="6"/>
    </row>
    <row r="1268" s="7" customFormat="true" ht="12" hidden="false" customHeight="false" outlineLevel="0" collapsed="false">
      <c r="A1268" s="1"/>
      <c r="B1268" s="1"/>
      <c r="C1268" s="1"/>
      <c r="D1268" s="2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6"/>
      <c r="W1268" s="6"/>
      <c r="X1268" s="6"/>
      <c r="Y1268" s="6"/>
      <c r="Z1268" s="6"/>
      <c r="AA1268" s="6"/>
      <c r="AB1268" s="6"/>
      <c r="AC1268" s="6"/>
      <c r="AD1268" s="6"/>
      <c r="AE1268" s="6"/>
      <c r="AF1268" s="6"/>
      <c r="AG1268" s="6"/>
      <c r="AH1268" s="6"/>
      <c r="AI1268" s="6"/>
      <c r="AJ1268" s="6"/>
      <c r="AK1268" s="6"/>
      <c r="AL1268" s="6"/>
      <c r="AM1268" s="6"/>
      <c r="AN1268" s="6"/>
      <c r="AO1268" s="6"/>
      <c r="AP1268" s="6"/>
      <c r="AQ1268" s="6"/>
      <c r="AR1268" s="6"/>
      <c r="AS1268" s="6"/>
      <c r="AT1268" s="6"/>
      <c r="AU1268" s="6"/>
      <c r="AV1268" s="6"/>
      <c r="AW1268" s="6"/>
      <c r="AX1268" s="6"/>
      <c r="AY1268" s="6"/>
      <c r="AZ1268" s="6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6"/>
      <c r="CE1268" s="6"/>
      <c r="CF1268" s="6"/>
      <c r="CG1268" s="6"/>
      <c r="CH1268" s="6"/>
      <c r="CI1268" s="6"/>
    </row>
    <row r="1269" s="7" customFormat="true" ht="12" hidden="false" customHeight="false" outlineLevel="0" collapsed="false">
      <c r="A1269" s="1"/>
      <c r="B1269" s="1"/>
      <c r="C1269" s="1"/>
      <c r="D1269" s="2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6"/>
      <c r="W1269" s="6"/>
      <c r="X1269" s="6"/>
      <c r="Y1269" s="6"/>
      <c r="Z1269" s="6"/>
      <c r="AA1269" s="6"/>
      <c r="AB1269" s="6"/>
      <c r="AC1269" s="6"/>
      <c r="AD1269" s="6"/>
      <c r="AE1269" s="6"/>
      <c r="AF1269" s="6"/>
      <c r="AG1269" s="6"/>
      <c r="AH1269" s="6"/>
      <c r="AI1269" s="6"/>
      <c r="AJ1269" s="6"/>
      <c r="AK1269" s="6"/>
      <c r="AL1269" s="6"/>
      <c r="AM1269" s="6"/>
      <c r="AN1269" s="6"/>
      <c r="AO1269" s="6"/>
      <c r="AP1269" s="6"/>
      <c r="AQ1269" s="6"/>
      <c r="AR1269" s="6"/>
      <c r="AS1269" s="6"/>
      <c r="AT1269" s="6"/>
      <c r="AU1269" s="6"/>
      <c r="AV1269" s="6"/>
      <c r="AW1269" s="6"/>
      <c r="AX1269" s="6"/>
      <c r="AY1269" s="6"/>
      <c r="AZ1269" s="6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6"/>
      <c r="CE1269" s="6"/>
      <c r="CF1269" s="6"/>
      <c r="CG1269" s="6"/>
      <c r="CH1269" s="6"/>
      <c r="CI1269" s="6"/>
    </row>
    <row r="1270" s="7" customFormat="true" ht="12" hidden="false" customHeight="false" outlineLevel="0" collapsed="false">
      <c r="A1270" s="1"/>
      <c r="B1270" s="1"/>
      <c r="C1270" s="1"/>
      <c r="D1270" s="2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6"/>
      <c r="W1270" s="6"/>
      <c r="X1270" s="6"/>
      <c r="Y1270" s="6"/>
      <c r="Z1270" s="6"/>
      <c r="AA1270" s="6"/>
      <c r="AB1270" s="6"/>
      <c r="AC1270" s="6"/>
      <c r="AD1270" s="6"/>
      <c r="AE1270" s="6"/>
      <c r="AF1270" s="6"/>
      <c r="AG1270" s="6"/>
      <c r="AH1270" s="6"/>
      <c r="AI1270" s="6"/>
      <c r="AJ1270" s="6"/>
      <c r="AK1270" s="6"/>
      <c r="AL1270" s="6"/>
      <c r="AM1270" s="6"/>
      <c r="AN1270" s="6"/>
      <c r="AO1270" s="6"/>
      <c r="AP1270" s="6"/>
      <c r="AQ1270" s="6"/>
      <c r="AR1270" s="6"/>
      <c r="AS1270" s="6"/>
      <c r="AT1270" s="6"/>
      <c r="AU1270" s="6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6"/>
      <c r="CE1270" s="6"/>
      <c r="CF1270" s="6"/>
      <c r="CG1270" s="6"/>
      <c r="CH1270" s="6"/>
      <c r="CI1270" s="6"/>
    </row>
    <row r="1271" s="7" customFormat="true" ht="12" hidden="false" customHeight="false" outlineLevel="0" collapsed="false">
      <c r="A1271" s="1"/>
      <c r="B1271" s="1"/>
      <c r="C1271" s="1"/>
      <c r="D1271" s="2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6"/>
      <c r="W1271" s="6"/>
      <c r="X1271" s="6"/>
      <c r="Y1271" s="6"/>
      <c r="Z1271" s="6"/>
      <c r="AA1271" s="6"/>
      <c r="AB1271" s="6"/>
      <c r="AC1271" s="6"/>
      <c r="AD1271" s="6"/>
      <c r="AE1271" s="6"/>
      <c r="AF1271" s="6"/>
      <c r="AG1271" s="6"/>
      <c r="AH1271" s="6"/>
      <c r="AI1271" s="6"/>
      <c r="AJ1271" s="6"/>
      <c r="AK1271" s="6"/>
      <c r="AL1271" s="6"/>
      <c r="AM1271" s="6"/>
      <c r="AN1271" s="6"/>
      <c r="AO1271" s="6"/>
      <c r="AP1271" s="6"/>
      <c r="AQ1271" s="6"/>
      <c r="AR1271" s="6"/>
      <c r="AS1271" s="6"/>
      <c r="AT1271" s="6"/>
      <c r="AU1271" s="6"/>
      <c r="AV1271" s="6"/>
      <c r="AW1271" s="6"/>
      <c r="AX1271" s="6"/>
      <c r="AY1271" s="6"/>
      <c r="AZ1271" s="6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6"/>
      <c r="CE1271" s="6"/>
      <c r="CF1271" s="6"/>
      <c r="CG1271" s="6"/>
      <c r="CH1271" s="6"/>
      <c r="CI1271" s="6"/>
    </row>
    <row r="1272" s="7" customFormat="true" ht="12" hidden="false" customHeight="false" outlineLevel="0" collapsed="false">
      <c r="A1272" s="1"/>
      <c r="B1272" s="1"/>
      <c r="C1272" s="1"/>
      <c r="D1272" s="2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6"/>
      <c r="W1272" s="6"/>
      <c r="X1272" s="6"/>
      <c r="Y1272" s="6"/>
      <c r="Z1272" s="6"/>
      <c r="AA1272" s="6"/>
      <c r="AB1272" s="6"/>
      <c r="AC1272" s="6"/>
      <c r="AD1272" s="6"/>
      <c r="AE1272" s="6"/>
      <c r="AF1272" s="6"/>
      <c r="AG1272" s="6"/>
      <c r="AH1272" s="6"/>
      <c r="AI1272" s="6"/>
      <c r="AJ1272" s="6"/>
      <c r="AK1272" s="6"/>
      <c r="AL1272" s="6"/>
      <c r="AM1272" s="6"/>
      <c r="AN1272" s="6"/>
      <c r="AO1272" s="6"/>
      <c r="AP1272" s="6"/>
      <c r="AQ1272" s="6"/>
      <c r="AR1272" s="6"/>
      <c r="AS1272" s="6"/>
      <c r="AT1272" s="6"/>
      <c r="AU1272" s="6"/>
      <c r="AV1272" s="6"/>
      <c r="AW1272" s="6"/>
      <c r="AX1272" s="6"/>
      <c r="AY1272" s="6"/>
      <c r="AZ1272" s="6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6"/>
      <c r="CE1272" s="6"/>
      <c r="CF1272" s="6"/>
      <c r="CG1272" s="6"/>
      <c r="CH1272" s="6"/>
      <c r="CI1272" s="6"/>
    </row>
    <row r="1273" s="7" customFormat="true" ht="12" hidden="false" customHeight="false" outlineLevel="0" collapsed="false">
      <c r="A1273" s="1"/>
      <c r="B1273" s="1"/>
      <c r="C1273" s="1"/>
      <c r="D1273" s="2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6"/>
      <c r="W1273" s="6"/>
      <c r="X1273" s="6"/>
      <c r="Y1273" s="6"/>
      <c r="Z1273" s="6"/>
      <c r="AA1273" s="6"/>
      <c r="AB1273" s="6"/>
      <c r="AC1273" s="6"/>
      <c r="AD1273" s="6"/>
      <c r="AE1273" s="6"/>
      <c r="AF1273" s="6"/>
      <c r="AG1273" s="6"/>
      <c r="AH1273" s="6"/>
      <c r="AI1273" s="6"/>
      <c r="AJ1273" s="6"/>
      <c r="AK1273" s="6"/>
      <c r="AL1273" s="6"/>
      <c r="AM1273" s="6"/>
      <c r="AN1273" s="6"/>
      <c r="AO1273" s="6"/>
      <c r="AP1273" s="6"/>
      <c r="AQ1273" s="6"/>
      <c r="AR1273" s="6"/>
      <c r="AS1273" s="6"/>
      <c r="AT1273" s="6"/>
      <c r="AU1273" s="6"/>
      <c r="AV1273" s="6"/>
      <c r="AW1273" s="6"/>
      <c r="AX1273" s="6"/>
      <c r="AY1273" s="6"/>
      <c r="AZ1273" s="6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6"/>
      <c r="CE1273" s="6"/>
      <c r="CF1273" s="6"/>
      <c r="CG1273" s="6"/>
      <c r="CH1273" s="6"/>
      <c r="CI1273" s="6"/>
    </row>
    <row r="1274" s="7" customFormat="true" ht="12" hidden="false" customHeight="false" outlineLevel="0" collapsed="false">
      <c r="A1274" s="1"/>
      <c r="B1274" s="1"/>
      <c r="C1274" s="1"/>
      <c r="D1274" s="2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6"/>
      <c r="W1274" s="6"/>
      <c r="X1274" s="6"/>
      <c r="Y1274" s="6"/>
      <c r="Z1274" s="6"/>
      <c r="AA1274" s="6"/>
      <c r="AB1274" s="6"/>
      <c r="AC1274" s="6"/>
      <c r="AD1274" s="6"/>
      <c r="AE1274" s="6"/>
      <c r="AF1274" s="6"/>
      <c r="AG1274" s="6"/>
      <c r="AH1274" s="6"/>
      <c r="AI1274" s="6"/>
      <c r="AJ1274" s="6"/>
      <c r="AK1274" s="6"/>
      <c r="AL1274" s="6"/>
      <c r="AM1274" s="6"/>
      <c r="AN1274" s="6"/>
      <c r="AO1274" s="6"/>
      <c r="AP1274" s="6"/>
      <c r="AQ1274" s="6"/>
      <c r="AR1274" s="6"/>
      <c r="AS1274" s="6"/>
      <c r="AT1274" s="6"/>
      <c r="AU1274" s="6"/>
      <c r="AV1274" s="6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6"/>
      <c r="CE1274" s="6"/>
      <c r="CF1274" s="6"/>
      <c r="CG1274" s="6"/>
      <c r="CH1274" s="6"/>
      <c r="CI1274" s="6"/>
    </row>
    <row r="1275" s="7" customFormat="true" ht="12" hidden="false" customHeight="false" outlineLevel="0" collapsed="false">
      <c r="A1275" s="1"/>
      <c r="B1275" s="1"/>
      <c r="C1275" s="1"/>
      <c r="D1275" s="2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6"/>
      <c r="W1275" s="6"/>
      <c r="X1275" s="6"/>
      <c r="Y1275" s="6"/>
      <c r="Z1275" s="6"/>
      <c r="AA1275" s="6"/>
      <c r="AB1275" s="6"/>
      <c r="AC1275" s="6"/>
      <c r="AD1275" s="6"/>
      <c r="AE1275" s="6"/>
      <c r="AF1275" s="6"/>
      <c r="AG1275" s="6"/>
      <c r="AH1275" s="6"/>
      <c r="AI1275" s="6"/>
      <c r="AJ1275" s="6"/>
      <c r="AK1275" s="6"/>
      <c r="AL1275" s="6"/>
      <c r="AM1275" s="6"/>
      <c r="AN1275" s="6"/>
      <c r="AO1275" s="6"/>
      <c r="AP1275" s="6"/>
      <c r="AQ1275" s="6"/>
      <c r="AR1275" s="6"/>
      <c r="AS1275" s="6"/>
      <c r="AT1275" s="6"/>
      <c r="AU1275" s="6"/>
      <c r="AV1275" s="6"/>
      <c r="AW1275" s="6"/>
      <c r="AX1275" s="6"/>
      <c r="AY1275" s="6"/>
      <c r="AZ1275" s="6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6"/>
      <c r="CE1275" s="6"/>
      <c r="CF1275" s="6"/>
      <c r="CG1275" s="6"/>
      <c r="CH1275" s="6"/>
      <c r="CI1275" s="6"/>
    </row>
    <row r="1276" s="7" customFormat="true" ht="12" hidden="false" customHeight="false" outlineLevel="0" collapsed="false">
      <c r="A1276" s="1"/>
      <c r="B1276" s="1"/>
      <c r="C1276" s="1"/>
      <c r="D1276" s="2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6"/>
      <c r="W1276" s="6"/>
      <c r="X1276" s="6"/>
      <c r="Y1276" s="6"/>
      <c r="Z1276" s="6"/>
      <c r="AA1276" s="6"/>
      <c r="AB1276" s="6"/>
      <c r="AC1276" s="6"/>
      <c r="AD1276" s="6"/>
      <c r="AE1276" s="6"/>
      <c r="AF1276" s="6"/>
      <c r="AG1276" s="6"/>
      <c r="AH1276" s="6"/>
      <c r="AI1276" s="6"/>
      <c r="AJ1276" s="6"/>
      <c r="AK1276" s="6"/>
      <c r="AL1276" s="6"/>
      <c r="AM1276" s="6"/>
      <c r="AN1276" s="6"/>
      <c r="AO1276" s="6"/>
      <c r="AP1276" s="6"/>
      <c r="AQ1276" s="6"/>
      <c r="AR1276" s="6"/>
      <c r="AS1276" s="6"/>
      <c r="AT1276" s="6"/>
      <c r="AU1276" s="6"/>
      <c r="AV1276" s="6"/>
      <c r="AW1276" s="6"/>
      <c r="AX1276" s="6"/>
      <c r="AY1276" s="6"/>
      <c r="AZ1276" s="6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6"/>
      <c r="CE1276" s="6"/>
      <c r="CF1276" s="6"/>
      <c r="CG1276" s="6"/>
      <c r="CH1276" s="6"/>
      <c r="CI1276" s="6"/>
    </row>
    <row r="1277" s="7" customFormat="true" ht="12" hidden="false" customHeight="false" outlineLevel="0" collapsed="false">
      <c r="A1277" s="1"/>
      <c r="B1277" s="1"/>
      <c r="C1277" s="1"/>
      <c r="D1277" s="2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6"/>
      <c r="W1277" s="6"/>
      <c r="X1277" s="6"/>
      <c r="Y1277" s="6"/>
      <c r="Z1277" s="6"/>
      <c r="AA1277" s="6"/>
      <c r="AB1277" s="6"/>
      <c r="AC1277" s="6"/>
      <c r="AD1277" s="6"/>
      <c r="AE1277" s="6"/>
      <c r="AF1277" s="6"/>
      <c r="AG1277" s="6"/>
      <c r="AH1277" s="6"/>
      <c r="AI1277" s="6"/>
      <c r="AJ1277" s="6"/>
      <c r="AK1277" s="6"/>
      <c r="AL1277" s="6"/>
      <c r="AM1277" s="6"/>
      <c r="AN1277" s="6"/>
      <c r="AO1277" s="6"/>
      <c r="AP1277" s="6"/>
      <c r="AQ1277" s="6"/>
      <c r="AR1277" s="6"/>
      <c r="AS1277" s="6"/>
      <c r="AT1277" s="6"/>
      <c r="AU1277" s="6"/>
      <c r="AV1277" s="6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6"/>
      <c r="CE1277" s="6"/>
      <c r="CF1277" s="6"/>
      <c r="CG1277" s="6"/>
      <c r="CH1277" s="6"/>
      <c r="CI1277" s="6"/>
    </row>
    <row r="1278" s="7" customFormat="true" ht="12" hidden="false" customHeight="false" outlineLevel="0" collapsed="false">
      <c r="A1278" s="1"/>
      <c r="B1278" s="1"/>
      <c r="C1278" s="1"/>
      <c r="D1278" s="2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6"/>
      <c r="W1278" s="6"/>
      <c r="X1278" s="6"/>
      <c r="Y1278" s="6"/>
      <c r="Z1278" s="6"/>
      <c r="AA1278" s="6"/>
      <c r="AB1278" s="6"/>
      <c r="AC1278" s="6"/>
      <c r="AD1278" s="6"/>
      <c r="AE1278" s="6"/>
      <c r="AF1278" s="6"/>
      <c r="AG1278" s="6"/>
      <c r="AH1278" s="6"/>
      <c r="AI1278" s="6"/>
      <c r="AJ1278" s="6"/>
      <c r="AK1278" s="6"/>
      <c r="AL1278" s="6"/>
      <c r="AM1278" s="6"/>
      <c r="AN1278" s="6"/>
      <c r="AO1278" s="6"/>
      <c r="AP1278" s="6"/>
      <c r="AQ1278" s="6"/>
      <c r="AR1278" s="6"/>
      <c r="AS1278" s="6"/>
      <c r="AT1278" s="6"/>
      <c r="AU1278" s="6"/>
      <c r="AV1278" s="6"/>
      <c r="AW1278" s="6"/>
      <c r="AX1278" s="6"/>
      <c r="AY1278" s="6"/>
      <c r="AZ1278" s="6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6"/>
      <c r="CE1278" s="6"/>
      <c r="CF1278" s="6"/>
      <c r="CG1278" s="6"/>
      <c r="CH1278" s="6"/>
      <c r="CI1278" s="6"/>
    </row>
    <row r="1279" s="7" customFormat="true" ht="12" hidden="false" customHeight="false" outlineLevel="0" collapsed="false">
      <c r="A1279" s="1"/>
      <c r="B1279" s="1"/>
      <c r="C1279" s="1"/>
      <c r="D1279" s="2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6"/>
      <c r="W1279" s="6"/>
      <c r="X1279" s="6"/>
      <c r="Y1279" s="6"/>
      <c r="Z1279" s="6"/>
      <c r="AA1279" s="6"/>
      <c r="AB1279" s="6"/>
      <c r="AC1279" s="6"/>
      <c r="AD1279" s="6"/>
      <c r="AE1279" s="6"/>
      <c r="AF1279" s="6"/>
      <c r="AG1279" s="6"/>
      <c r="AH1279" s="6"/>
      <c r="AI1279" s="6"/>
      <c r="AJ1279" s="6"/>
      <c r="AK1279" s="6"/>
      <c r="AL1279" s="6"/>
      <c r="AM1279" s="6"/>
      <c r="AN1279" s="6"/>
      <c r="AO1279" s="6"/>
      <c r="AP1279" s="6"/>
      <c r="AQ1279" s="6"/>
      <c r="AR1279" s="6"/>
      <c r="AS1279" s="6"/>
      <c r="AT1279" s="6"/>
      <c r="AU1279" s="6"/>
      <c r="AV1279" s="6"/>
      <c r="AW1279" s="6"/>
      <c r="AX1279" s="6"/>
      <c r="AY1279" s="6"/>
      <c r="AZ1279" s="6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6"/>
      <c r="CE1279" s="6"/>
      <c r="CF1279" s="6"/>
      <c r="CG1279" s="6"/>
      <c r="CH1279" s="6"/>
      <c r="CI1279" s="6"/>
    </row>
    <row r="1280" s="7" customFormat="true" ht="12" hidden="false" customHeight="false" outlineLevel="0" collapsed="false">
      <c r="A1280" s="1"/>
      <c r="B1280" s="1"/>
      <c r="C1280" s="1"/>
      <c r="D1280" s="2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6"/>
      <c r="W1280" s="6"/>
      <c r="X1280" s="6"/>
      <c r="Y1280" s="6"/>
      <c r="Z1280" s="6"/>
      <c r="AA1280" s="6"/>
      <c r="AB1280" s="6"/>
      <c r="AC1280" s="6"/>
      <c r="AD1280" s="6"/>
      <c r="AE1280" s="6"/>
      <c r="AF1280" s="6"/>
      <c r="AG1280" s="6"/>
      <c r="AH1280" s="6"/>
      <c r="AI1280" s="6"/>
      <c r="AJ1280" s="6"/>
      <c r="AK1280" s="6"/>
      <c r="AL1280" s="6"/>
      <c r="AM1280" s="6"/>
      <c r="AN1280" s="6"/>
      <c r="AO1280" s="6"/>
      <c r="AP1280" s="6"/>
      <c r="AQ1280" s="6"/>
      <c r="AR1280" s="6"/>
      <c r="AS1280" s="6"/>
      <c r="AT1280" s="6"/>
      <c r="AU1280" s="6"/>
      <c r="AV1280" s="6"/>
      <c r="AW1280" s="6"/>
      <c r="AX1280" s="6"/>
      <c r="AY1280" s="6"/>
      <c r="AZ1280" s="6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6"/>
      <c r="CE1280" s="6"/>
      <c r="CF1280" s="6"/>
      <c r="CG1280" s="6"/>
      <c r="CH1280" s="6"/>
      <c r="CI1280" s="6"/>
    </row>
    <row r="1281" s="7" customFormat="true" ht="12" hidden="false" customHeight="false" outlineLevel="0" collapsed="false">
      <c r="A1281" s="1"/>
      <c r="B1281" s="1"/>
      <c r="C1281" s="1"/>
      <c r="D1281" s="2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6"/>
      <c r="W1281" s="6"/>
      <c r="X1281" s="6"/>
      <c r="Y1281" s="6"/>
      <c r="Z1281" s="6"/>
      <c r="AA1281" s="6"/>
      <c r="AB1281" s="6"/>
      <c r="AC1281" s="6"/>
      <c r="AD1281" s="6"/>
      <c r="AE1281" s="6"/>
      <c r="AF1281" s="6"/>
      <c r="AG1281" s="6"/>
      <c r="AH1281" s="6"/>
      <c r="AI1281" s="6"/>
      <c r="AJ1281" s="6"/>
      <c r="AK1281" s="6"/>
      <c r="AL1281" s="6"/>
      <c r="AM1281" s="6"/>
      <c r="AN1281" s="6"/>
      <c r="AO1281" s="6"/>
      <c r="AP1281" s="6"/>
      <c r="AQ1281" s="6"/>
      <c r="AR1281" s="6"/>
      <c r="AS1281" s="6"/>
      <c r="AT1281" s="6"/>
      <c r="AU1281" s="6"/>
      <c r="AV1281" s="6"/>
      <c r="AW1281" s="6"/>
      <c r="AX1281" s="6"/>
      <c r="AY1281" s="6"/>
      <c r="AZ1281" s="6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6"/>
      <c r="CE1281" s="6"/>
      <c r="CF1281" s="6"/>
      <c r="CG1281" s="6"/>
      <c r="CH1281" s="6"/>
      <c r="CI1281" s="6"/>
    </row>
    <row r="1282" s="7" customFormat="true" ht="12" hidden="false" customHeight="false" outlineLevel="0" collapsed="false">
      <c r="A1282" s="1"/>
      <c r="B1282" s="1"/>
      <c r="C1282" s="1"/>
      <c r="D1282" s="2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6"/>
      <c r="W1282" s="6"/>
      <c r="X1282" s="6"/>
      <c r="Y1282" s="6"/>
      <c r="Z1282" s="6"/>
      <c r="AA1282" s="6"/>
      <c r="AB1282" s="6"/>
      <c r="AC1282" s="6"/>
      <c r="AD1282" s="6"/>
      <c r="AE1282" s="6"/>
      <c r="AF1282" s="6"/>
      <c r="AG1282" s="6"/>
      <c r="AH1282" s="6"/>
      <c r="AI1282" s="6"/>
      <c r="AJ1282" s="6"/>
      <c r="AK1282" s="6"/>
      <c r="AL1282" s="6"/>
      <c r="AM1282" s="6"/>
      <c r="AN1282" s="6"/>
      <c r="AO1282" s="6"/>
      <c r="AP1282" s="6"/>
      <c r="AQ1282" s="6"/>
      <c r="AR1282" s="6"/>
      <c r="AS1282" s="6"/>
      <c r="AT1282" s="6"/>
      <c r="AU1282" s="6"/>
      <c r="AV1282" s="6"/>
      <c r="AW1282" s="6"/>
      <c r="AX1282" s="6"/>
      <c r="AY1282" s="6"/>
      <c r="AZ1282" s="6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6"/>
      <c r="CE1282" s="6"/>
      <c r="CF1282" s="6"/>
      <c r="CG1282" s="6"/>
      <c r="CH1282" s="6"/>
      <c r="CI1282" s="6"/>
    </row>
    <row r="1283" s="7" customFormat="true" ht="12" hidden="false" customHeight="false" outlineLevel="0" collapsed="false">
      <c r="A1283" s="1"/>
      <c r="B1283" s="1"/>
      <c r="C1283" s="1"/>
      <c r="D1283" s="2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6"/>
      <c r="W1283" s="6"/>
      <c r="X1283" s="6"/>
      <c r="Y1283" s="6"/>
      <c r="Z1283" s="6"/>
      <c r="AA1283" s="6"/>
      <c r="AB1283" s="6"/>
      <c r="AC1283" s="6"/>
      <c r="AD1283" s="6"/>
      <c r="AE1283" s="6"/>
      <c r="AF1283" s="6"/>
      <c r="AG1283" s="6"/>
      <c r="AH1283" s="6"/>
      <c r="AI1283" s="6"/>
      <c r="AJ1283" s="6"/>
      <c r="AK1283" s="6"/>
      <c r="AL1283" s="6"/>
      <c r="AM1283" s="6"/>
      <c r="AN1283" s="6"/>
      <c r="AO1283" s="6"/>
      <c r="AP1283" s="6"/>
      <c r="AQ1283" s="6"/>
      <c r="AR1283" s="6"/>
      <c r="AS1283" s="6"/>
      <c r="AT1283" s="6"/>
      <c r="AU1283" s="6"/>
      <c r="AV1283" s="6"/>
      <c r="AW1283" s="6"/>
      <c r="AX1283" s="6"/>
      <c r="AY1283" s="6"/>
      <c r="AZ1283" s="6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6"/>
      <c r="CE1283" s="6"/>
      <c r="CF1283" s="6"/>
      <c r="CG1283" s="6"/>
      <c r="CH1283" s="6"/>
      <c r="CI1283" s="6"/>
    </row>
    <row r="1284" s="7" customFormat="true" ht="12" hidden="false" customHeight="false" outlineLevel="0" collapsed="false">
      <c r="A1284" s="1"/>
      <c r="B1284" s="1"/>
      <c r="C1284" s="1"/>
      <c r="D1284" s="2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6"/>
      <c r="W1284" s="6"/>
      <c r="X1284" s="6"/>
      <c r="Y1284" s="6"/>
      <c r="Z1284" s="6"/>
      <c r="AA1284" s="6"/>
      <c r="AB1284" s="6"/>
      <c r="AC1284" s="6"/>
      <c r="AD1284" s="6"/>
      <c r="AE1284" s="6"/>
      <c r="AF1284" s="6"/>
      <c r="AG1284" s="6"/>
      <c r="AH1284" s="6"/>
      <c r="AI1284" s="6"/>
      <c r="AJ1284" s="6"/>
      <c r="AK1284" s="6"/>
      <c r="AL1284" s="6"/>
      <c r="AM1284" s="6"/>
      <c r="AN1284" s="6"/>
      <c r="AO1284" s="6"/>
      <c r="AP1284" s="6"/>
      <c r="AQ1284" s="6"/>
      <c r="AR1284" s="6"/>
      <c r="AS1284" s="6"/>
      <c r="AT1284" s="6"/>
      <c r="AU1284" s="6"/>
      <c r="AV1284" s="6"/>
      <c r="AW1284" s="6"/>
      <c r="AX1284" s="6"/>
      <c r="AY1284" s="6"/>
      <c r="AZ1284" s="6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6"/>
      <c r="CE1284" s="6"/>
      <c r="CF1284" s="6"/>
      <c r="CG1284" s="6"/>
      <c r="CH1284" s="6"/>
      <c r="CI1284" s="6"/>
    </row>
    <row r="1285" s="7" customFormat="true" ht="12" hidden="false" customHeight="false" outlineLevel="0" collapsed="false">
      <c r="A1285" s="1"/>
      <c r="B1285" s="1"/>
      <c r="C1285" s="1"/>
      <c r="D1285" s="2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6"/>
      <c r="W1285" s="6"/>
      <c r="X1285" s="6"/>
      <c r="Y1285" s="6"/>
      <c r="Z1285" s="6"/>
      <c r="AA1285" s="6"/>
      <c r="AB1285" s="6"/>
      <c r="AC1285" s="6"/>
      <c r="AD1285" s="6"/>
      <c r="AE1285" s="6"/>
      <c r="AF1285" s="6"/>
      <c r="AG1285" s="6"/>
      <c r="AH1285" s="6"/>
      <c r="AI1285" s="6"/>
      <c r="AJ1285" s="6"/>
      <c r="AK1285" s="6"/>
      <c r="AL1285" s="6"/>
      <c r="AM1285" s="6"/>
      <c r="AN1285" s="6"/>
      <c r="AO1285" s="6"/>
      <c r="AP1285" s="6"/>
      <c r="AQ1285" s="6"/>
      <c r="AR1285" s="6"/>
      <c r="AS1285" s="6"/>
      <c r="AT1285" s="6"/>
      <c r="AU1285" s="6"/>
      <c r="AV1285" s="6"/>
      <c r="AW1285" s="6"/>
      <c r="AX1285" s="6"/>
      <c r="AY1285" s="6"/>
      <c r="AZ1285" s="6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6"/>
      <c r="CE1285" s="6"/>
      <c r="CF1285" s="6"/>
      <c r="CG1285" s="6"/>
      <c r="CH1285" s="6"/>
      <c r="CI1285" s="6"/>
    </row>
    <row r="1286" s="7" customFormat="true" ht="12" hidden="false" customHeight="false" outlineLevel="0" collapsed="false">
      <c r="A1286" s="1"/>
      <c r="B1286" s="1"/>
      <c r="C1286" s="1"/>
      <c r="D1286" s="2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6"/>
      <c r="W1286" s="6"/>
      <c r="X1286" s="6"/>
      <c r="Y1286" s="6"/>
      <c r="Z1286" s="6"/>
      <c r="AA1286" s="6"/>
      <c r="AB1286" s="6"/>
      <c r="AC1286" s="6"/>
      <c r="AD1286" s="6"/>
      <c r="AE1286" s="6"/>
      <c r="AF1286" s="6"/>
      <c r="AG1286" s="6"/>
      <c r="AH1286" s="6"/>
      <c r="AI1286" s="6"/>
      <c r="AJ1286" s="6"/>
      <c r="AK1286" s="6"/>
      <c r="AL1286" s="6"/>
      <c r="AM1286" s="6"/>
      <c r="AN1286" s="6"/>
      <c r="AO1286" s="6"/>
      <c r="AP1286" s="6"/>
      <c r="AQ1286" s="6"/>
      <c r="AR1286" s="6"/>
      <c r="AS1286" s="6"/>
      <c r="AT1286" s="6"/>
      <c r="AU1286" s="6"/>
      <c r="AV1286" s="6"/>
      <c r="AW1286" s="6"/>
      <c r="AX1286" s="6"/>
      <c r="AY1286" s="6"/>
      <c r="AZ1286" s="6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6"/>
      <c r="CE1286" s="6"/>
      <c r="CF1286" s="6"/>
      <c r="CG1286" s="6"/>
      <c r="CH1286" s="6"/>
      <c r="CI1286" s="6"/>
    </row>
    <row r="1287" s="7" customFormat="true" ht="12" hidden="false" customHeight="false" outlineLevel="0" collapsed="false">
      <c r="A1287" s="1"/>
      <c r="B1287" s="1"/>
      <c r="C1287" s="1"/>
      <c r="D1287" s="2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6"/>
      <c r="W1287" s="6"/>
      <c r="X1287" s="6"/>
      <c r="Y1287" s="6"/>
      <c r="Z1287" s="6"/>
      <c r="AA1287" s="6"/>
      <c r="AB1287" s="6"/>
      <c r="AC1287" s="6"/>
      <c r="AD1287" s="6"/>
      <c r="AE1287" s="6"/>
      <c r="AF1287" s="6"/>
      <c r="AG1287" s="6"/>
      <c r="AH1287" s="6"/>
      <c r="AI1287" s="6"/>
      <c r="AJ1287" s="6"/>
      <c r="AK1287" s="6"/>
      <c r="AL1287" s="6"/>
      <c r="AM1287" s="6"/>
      <c r="AN1287" s="6"/>
      <c r="AO1287" s="6"/>
      <c r="AP1287" s="6"/>
      <c r="AQ1287" s="6"/>
      <c r="AR1287" s="6"/>
      <c r="AS1287" s="6"/>
      <c r="AT1287" s="6"/>
      <c r="AU1287" s="6"/>
      <c r="AV1287" s="6"/>
      <c r="AW1287" s="6"/>
      <c r="AX1287" s="6"/>
      <c r="AY1287" s="6"/>
      <c r="AZ1287" s="6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6"/>
      <c r="CE1287" s="6"/>
      <c r="CF1287" s="6"/>
      <c r="CG1287" s="6"/>
      <c r="CH1287" s="6"/>
      <c r="CI1287" s="6"/>
    </row>
    <row r="1288" s="7" customFormat="true" ht="12" hidden="false" customHeight="false" outlineLevel="0" collapsed="false">
      <c r="A1288" s="1"/>
      <c r="B1288" s="1"/>
      <c r="C1288" s="1"/>
      <c r="D1288" s="2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6"/>
      <c r="W1288" s="6"/>
      <c r="X1288" s="6"/>
      <c r="Y1288" s="6"/>
      <c r="Z1288" s="6"/>
      <c r="AA1288" s="6"/>
      <c r="AB1288" s="6"/>
      <c r="AC1288" s="6"/>
      <c r="AD1288" s="6"/>
      <c r="AE1288" s="6"/>
      <c r="AF1288" s="6"/>
      <c r="AG1288" s="6"/>
      <c r="AH1288" s="6"/>
      <c r="AI1288" s="6"/>
      <c r="AJ1288" s="6"/>
      <c r="AK1288" s="6"/>
      <c r="AL1288" s="6"/>
      <c r="AM1288" s="6"/>
      <c r="AN1288" s="6"/>
      <c r="AO1288" s="6"/>
      <c r="AP1288" s="6"/>
      <c r="AQ1288" s="6"/>
      <c r="AR1288" s="6"/>
      <c r="AS1288" s="6"/>
      <c r="AT1288" s="6"/>
      <c r="AU1288" s="6"/>
      <c r="AV1288" s="6"/>
      <c r="AW1288" s="6"/>
      <c r="AX1288" s="6"/>
      <c r="AY1288" s="6"/>
      <c r="AZ1288" s="6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6"/>
      <c r="CE1288" s="6"/>
      <c r="CF1288" s="6"/>
      <c r="CG1288" s="6"/>
      <c r="CH1288" s="6"/>
      <c r="CI1288" s="6"/>
    </row>
    <row r="1289" s="7" customFormat="true" ht="12" hidden="false" customHeight="false" outlineLevel="0" collapsed="false">
      <c r="A1289" s="1"/>
      <c r="B1289" s="1"/>
      <c r="C1289" s="1"/>
      <c r="D1289" s="2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6"/>
      <c r="W1289" s="6"/>
      <c r="X1289" s="6"/>
      <c r="Y1289" s="6"/>
      <c r="Z1289" s="6"/>
      <c r="AA1289" s="6"/>
      <c r="AB1289" s="6"/>
      <c r="AC1289" s="6"/>
      <c r="AD1289" s="6"/>
      <c r="AE1289" s="6"/>
      <c r="AF1289" s="6"/>
      <c r="AG1289" s="6"/>
      <c r="AH1289" s="6"/>
      <c r="AI1289" s="6"/>
      <c r="AJ1289" s="6"/>
      <c r="AK1289" s="6"/>
      <c r="AL1289" s="6"/>
      <c r="AM1289" s="6"/>
      <c r="AN1289" s="6"/>
      <c r="AO1289" s="6"/>
      <c r="AP1289" s="6"/>
      <c r="AQ1289" s="6"/>
      <c r="AR1289" s="6"/>
      <c r="AS1289" s="6"/>
      <c r="AT1289" s="6"/>
      <c r="AU1289" s="6"/>
      <c r="AV1289" s="6"/>
      <c r="AW1289" s="6"/>
      <c r="AX1289" s="6"/>
      <c r="AY1289" s="6"/>
      <c r="AZ1289" s="6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6"/>
      <c r="CE1289" s="6"/>
      <c r="CF1289" s="6"/>
      <c r="CG1289" s="6"/>
      <c r="CH1289" s="6"/>
      <c r="CI1289" s="6"/>
    </row>
    <row r="1290" s="7" customFormat="true" ht="12" hidden="false" customHeight="false" outlineLevel="0" collapsed="false">
      <c r="A1290" s="1"/>
      <c r="B1290" s="1"/>
      <c r="C1290" s="1"/>
      <c r="D1290" s="2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6"/>
      <c r="W1290" s="6"/>
      <c r="X1290" s="6"/>
      <c r="Y1290" s="6"/>
      <c r="Z1290" s="6"/>
      <c r="AA1290" s="6"/>
      <c r="AB1290" s="6"/>
      <c r="AC1290" s="6"/>
      <c r="AD1290" s="6"/>
      <c r="AE1290" s="6"/>
      <c r="AF1290" s="6"/>
      <c r="AG1290" s="6"/>
      <c r="AH1290" s="6"/>
      <c r="AI1290" s="6"/>
      <c r="AJ1290" s="6"/>
      <c r="AK1290" s="6"/>
      <c r="AL1290" s="6"/>
      <c r="AM1290" s="6"/>
      <c r="AN1290" s="6"/>
      <c r="AO1290" s="6"/>
      <c r="AP1290" s="6"/>
      <c r="AQ1290" s="6"/>
      <c r="AR1290" s="6"/>
      <c r="AS1290" s="6"/>
      <c r="AT1290" s="6"/>
      <c r="AU1290" s="6"/>
      <c r="AV1290" s="6"/>
      <c r="AW1290" s="6"/>
      <c r="AX1290" s="6"/>
      <c r="AY1290" s="6"/>
      <c r="AZ1290" s="6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6"/>
      <c r="CE1290" s="6"/>
      <c r="CF1290" s="6"/>
      <c r="CG1290" s="6"/>
      <c r="CH1290" s="6"/>
      <c r="CI1290" s="6"/>
    </row>
    <row r="1291" s="7" customFormat="true" ht="12" hidden="false" customHeight="false" outlineLevel="0" collapsed="false">
      <c r="A1291" s="1"/>
      <c r="B1291" s="1"/>
      <c r="C1291" s="1"/>
      <c r="D1291" s="2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6"/>
      <c r="W1291" s="6"/>
      <c r="X1291" s="6"/>
      <c r="Y1291" s="6"/>
      <c r="Z1291" s="6"/>
      <c r="AA1291" s="6"/>
      <c r="AB1291" s="6"/>
      <c r="AC1291" s="6"/>
      <c r="AD1291" s="6"/>
      <c r="AE1291" s="6"/>
      <c r="AF1291" s="6"/>
      <c r="AG1291" s="6"/>
      <c r="AH1291" s="6"/>
      <c r="AI1291" s="6"/>
      <c r="AJ1291" s="6"/>
      <c r="AK1291" s="6"/>
      <c r="AL1291" s="6"/>
      <c r="AM1291" s="6"/>
      <c r="AN1291" s="6"/>
      <c r="AO1291" s="6"/>
      <c r="AP1291" s="6"/>
      <c r="AQ1291" s="6"/>
      <c r="AR1291" s="6"/>
      <c r="AS1291" s="6"/>
      <c r="AT1291" s="6"/>
      <c r="AU1291" s="6"/>
      <c r="AV1291" s="6"/>
      <c r="AW1291" s="6"/>
      <c r="AX1291" s="6"/>
      <c r="AY1291" s="6"/>
      <c r="AZ1291" s="6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6"/>
      <c r="CE1291" s="6"/>
      <c r="CF1291" s="6"/>
      <c r="CG1291" s="6"/>
      <c r="CH1291" s="6"/>
      <c r="CI1291" s="6"/>
    </row>
    <row r="1292" s="7" customFormat="true" ht="12" hidden="false" customHeight="false" outlineLevel="0" collapsed="false">
      <c r="A1292" s="1"/>
      <c r="B1292" s="1"/>
      <c r="C1292" s="1"/>
      <c r="D1292" s="2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6"/>
      <c r="W1292" s="6"/>
      <c r="X1292" s="6"/>
      <c r="Y1292" s="6"/>
      <c r="Z1292" s="6"/>
      <c r="AA1292" s="6"/>
      <c r="AB1292" s="6"/>
      <c r="AC1292" s="6"/>
      <c r="AD1292" s="6"/>
      <c r="AE1292" s="6"/>
      <c r="AF1292" s="6"/>
      <c r="AG1292" s="6"/>
      <c r="AH1292" s="6"/>
      <c r="AI1292" s="6"/>
      <c r="AJ1292" s="6"/>
      <c r="AK1292" s="6"/>
      <c r="AL1292" s="6"/>
      <c r="AM1292" s="6"/>
      <c r="AN1292" s="6"/>
      <c r="AO1292" s="6"/>
      <c r="AP1292" s="6"/>
      <c r="AQ1292" s="6"/>
      <c r="AR1292" s="6"/>
      <c r="AS1292" s="6"/>
      <c r="AT1292" s="6"/>
      <c r="AU1292" s="6"/>
      <c r="AV1292" s="6"/>
      <c r="AW1292" s="6"/>
      <c r="AX1292" s="6"/>
      <c r="AY1292" s="6"/>
      <c r="AZ1292" s="6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6"/>
      <c r="CE1292" s="6"/>
      <c r="CF1292" s="6"/>
      <c r="CG1292" s="6"/>
      <c r="CH1292" s="6"/>
      <c r="CI1292" s="6"/>
    </row>
    <row r="1293" s="7" customFormat="true" ht="12" hidden="false" customHeight="false" outlineLevel="0" collapsed="false">
      <c r="A1293" s="1"/>
      <c r="B1293" s="1"/>
      <c r="C1293" s="1"/>
      <c r="D1293" s="2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6"/>
      <c r="W1293" s="6"/>
      <c r="X1293" s="6"/>
      <c r="Y1293" s="6"/>
      <c r="Z1293" s="6"/>
      <c r="AA1293" s="6"/>
      <c r="AB1293" s="6"/>
      <c r="AC1293" s="6"/>
      <c r="AD1293" s="6"/>
      <c r="AE1293" s="6"/>
      <c r="AF1293" s="6"/>
      <c r="AG1293" s="6"/>
      <c r="AH1293" s="6"/>
      <c r="AI1293" s="6"/>
      <c r="AJ1293" s="6"/>
      <c r="AK1293" s="6"/>
      <c r="AL1293" s="6"/>
      <c r="AM1293" s="6"/>
      <c r="AN1293" s="6"/>
      <c r="AO1293" s="6"/>
      <c r="AP1293" s="6"/>
      <c r="AQ1293" s="6"/>
      <c r="AR1293" s="6"/>
      <c r="AS1293" s="6"/>
      <c r="AT1293" s="6"/>
      <c r="AU1293" s="6"/>
      <c r="AV1293" s="6"/>
      <c r="AW1293" s="6"/>
      <c r="AX1293" s="6"/>
      <c r="AY1293" s="6"/>
      <c r="AZ1293" s="6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6"/>
      <c r="CE1293" s="6"/>
      <c r="CF1293" s="6"/>
      <c r="CG1293" s="6"/>
      <c r="CH1293" s="6"/>
      <c r="CI1293" s="6"/>
    </row>
    <row r="1294" s="7" customFormat="true" ht="12" hidden="false" customHeight="false" outlineLevel="0" collapsed="false">
      <c r="A1294" s="1"/>
      <c r="B1294" s="1"/>
      <c r="C1294" s="1"/>
      <c r="D1294" s="2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6"/>
      <c r="W1294" s="6"/>
      <c r="X1294" s="6"/>
      <c r="Y1294" s="6"/>
      <c r="Z1294" s="6"/>
      <c r="AA1294" s="6"/>
      <c r="AB1294" s="6"/>
      <c r="AC1294" s="6"/>
      <c r="AD1294" s="6"/>
      <c r="AE1294" s="6"/>
      <c r="AF1294" s="6"/>
      <c r="AG1294" s="6"/>
      <c r="AH1294" s="6"/>
      <c r="AI1294" s="6"/>
      <c r="AJ1294" s="6"/>
      <c r="AK1294" s="6"/>
      <c r="AL1294" s="6"/>
      <c r="AM1294" s="6"/>
      <c r="AN1294" s="6"/>
      <c r="AO1294" s="6"/>
      <c r="AP1294" s="6"/>
      <c r="AQ1294" s="6"/>
      <c r="AR1294" s="6"/>
      <c r="AS1294" s="6"/>
      <c r="AT1294" s="6"/>
      <c r="AU1294" s="6"/>
      <c r="AV1294" s="6"/>
      <c r="AW1294" s="6"/>
      <c r="AX1294" s="6"/>
      <c r="AY1294" s="6"/>
      <c r="AZ1294" s="6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6"/>
      <c r="CE1294" s="6"/>
      <c r="CF1294" s="6"/>
      <c r="CG1294" s="6"/>
      <c r="CH1294" s="6"/>
      <c r="CI1294" s="6"/>
    </row>
    <row r="1295" s="7" customFormat="true" ht="12" hidden="false" customHeight="false" outlineLevel="0" collapsed="false">
      <c r="A1295" s="1"/>
      <c r="B1295" s="1"/>
      <c r="C1295" s="1"/>
      <c r="D1295" s="2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6"/>
      <c r="W1295" s="6"/>
      <c r="X1295" s="6"/>
      <c r="Y1295" s="6"/>
      <c r="Z1295" s="6"/>
      <c r="AA1295" s="6"/>
      <c r="AB1295" s="6"/>
      <c r="AC1295" s="6"/>
      <c r="AD1295" s="6"/>
      <c r="AE1295" s="6"/>
      <c r="AF1295" s="6"/>
      <c r="AG1295" s="6"/>
      <c r="AH1295" s="6"/>
      <c r="AI1295" s="6"/>
      <c r="AJ1295" s="6"/>
      <c r="AK1295" s="6"/>
      <c r="AL1295" s="6"/>
      <c r="AM1295" s="6"/>
      <c r="AN1295" s="6"/>
      <c r="AO1295" s="6"/>
      <c r="AP1295" s="6"/>
      <c r="AQ1295" s="6"/>
      <c r="AR1295" s="6"/>
      <c r="AS1295" s="6"/>
      <c r="AT1295" s="6"/>
      <c r="AU1295" s="6"/>
      <c r="AV1295" s="6"/>
      <c r="AW1295" s="6"/>
      <c r="AX1295" s="6"/>
      <c r="AY1295" s="6"/>
      <c r="AZ1295" s="6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6"/>
      <c r="CE1295" s="6"/>
      <c r="CF1295" s="6"/>
      <c r="CG1295" s="6"/>
      <c r="CH1295" s="6"/>
      <c r="CI1295" s="6"/>
    </row>
    <row r="1296" s="7" customFormat="true" ht="12" hidden="false" customHeight="false" outlineLevel="0" collapsed="false">
      <c r="A1296" s="1"/>
      <c r="B1296" s="1"/>
      <c r="C1296" s="1"/>
      <c r="D1296" s="2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6"/>
      <c r="W1296" s="6"/>
      <c r="X1296" s="6"/>
      <c r="Y1296" s="6"/>
      <c r="Z1296" s="6"/>
      <c r="AA1296" s="6"/>
      <c r="AB1296" s="6"/>
      <c r="AC1296" s="6"/>
      <c r="AD1296" s="6"/>
      <c r="AE1296" s="6"/>
      <c r="AF1296" s="6"/>
      <c r="AG1296" s="6"/>
      <c r="AH1296" s="6"/>
      <c r="AI1296" s="6"/>
      <c r="AJ1296" s="6"/>
      <c r="AK1296" s="6"/>
      <c r="AL1296" s="6"/>
      <c r="AM1296" s="6"/>
      <c r="AN1296" s="6"/>
      <c r="AO1296" s="6"/>
      <c r="AP1296" s="6"/>
      <c r="AQ1296" s="6"/>
      <c r="AR1296" s="6"/>
      <c r="AS1296" s="6"/>
      <c r="AT1296" s="6"/>
      <c r="AU1296" s="6"/>
      <c r="AV1296" s="6"/>
      <c r="AW1296" s="6"/>
      <c r="AX1296" s="6"/>
      <c r="AY1296" s="6"/>
      <c r="AZ1296" s="6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6"/>
      <c r="CE1296" s="6"/>
      <c r="CF1296" s="6"/>
      <c r="CG1296" s="6"/>
      <c r="CH1296" s="6"/>
      <c r="CI1296" s="6"/>
    </row>
    <row r="1297" s="7" customFormat="true" ht="12" hidden="false" customHeight="false" outlineLevel="0" collapsed="false">
      <c r="A1297" s="1"/>
      <c r="B1297" s="1"/>
      <c r="C1297" s="1"/>
      <c r="D1297" s="2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6"/>
      <c r="W1297" s="6"/>
      <c r="X1297" s="6"/>
      <c r="Y1297" s="6"/>
      <c r="Z1297" s="6"/>
      <c r="AA1297" s="6"/>
      <c r="AB1297" s="6"/>
      <c r="AC1297" s="6"/>
      <c r="AD1297" s="6"/>
      <c r="AE1297" s="6"/>
      <c r="AF1297" s="6"/>
      <c r="AG1297" s="6"/>
      <c r="AH1297" s="6"/>
      <c r="AI1297" s="6"/>
      <c r="AJ1297" s="6"/>
      <c r="AK1297" s="6"/>
      <c r="AL1297" s="6"/>
      <c r="AM1297" s="6"/>
      <c r="AN1297" s="6"/>
      <c r="AO1297" s="6"/>
      <c r="AP1297" s="6"/>
      <c r="AQ1297" s="6"/>
      <c r="AR1297" s="6"/>
      <c r="AS1297" s="6"/>
      <c r="AT1297" s="6"/>
      <c r="AU1297" s="6"/>
      <c r="AV1297" s="6"/>
      <c r="AW1297" s="6"/>
      <c r="AX1297" s="6"/>
      <c r="AY1297" s="6"/>
      <c r="AZ1297" s="6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6"/>
      <c r="CE1297" s="6"/>
      <c r="CF1297" s="6"/>
      <c r="CG1297" s="6"/>
      <c r="CH1297" s="6"/>
      <c r="CI1297" s="6"/>
    </row>
    <row r="1298" s="7" customFormat="true" ht="12" hidden="false" customHeight="false" outlineLevel="0" collapsed="false">
      <c r="A1298" s="1"/>
      <c r="B1298" s="1"/>
      <c r="C1298" s="1"/>
      <c r="D1298" s="2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6"/>
      <c r="W1298" s="6"/>
      <c r="X1298" s="6"/>
      <c r="Y1298" s="6"/>
      <c r="Z1298" s="6"/>
      <c r="AA1298" s="6"/>
      <c r="AB1298" s="6"/>
      <c r="AC1298" s="6"/>
      <c r="AD1298" s="6"/>
      <c r="AE1298" s="6"/>
      <c r="AF1298" s="6"/>
      <c r="AG1298" s="6"/>
      <c r="AH1298" s="6"/>
      <c r="AI1298" s="6"/>
      <c r="AJ1298" s="6"/>
      <c r="AK1298" s="6"/>
      <c r="AL1298" s="6"/>
      <c r="AM1298" s="6"/>
      <c r="AN1298" s="6"/>
      <c r="AO1298" s="6"/>
      <c r="AP1298" s="6"/>
      <c r="AQ1298" s="6"/>
      <c r="AR1298" s="6"/>
      <c r="AS1298" s="6"/>
      <c r="AT1298" s="6"/>
      <c r="AU1298" s="6"/>
      <c r="AV1298" s="6"/>
      <c r="AW1298" s="6"/>
      <c r="AX1298" s="6"/>
      <c r="AY1298" s="6"/>
      <c r="AZ1298" s="6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6"/>
      <c r="CE1298" s="6"/>
      <c r="CF1298" s="6"/>
      <c r="CG1298" s="6"/>
      <c r="CH1298" s="6"/>
      <c r="CI1298" s="6"/>
    </row>
    <row r="1299" s="7" customFormat="true" ht="12" hidden="false" customHeight="false" outlineLevel="0" collapsed="false">
      <c r="A1299" s="1"/>
      <c r="B1299" s="1"/>
      <c r="C1299" s="1"/>
      <c r="D1299" s="2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6"/>
      <c r="W1299" s="6"/>
      <c r="X1299" s="6"/>
      <c r="Y1299" s="6"/>
      <c r="Z1299" s="6"/>
      <c r="AA1299" s="6"/>
      <c r="AB1299" s="6"/>
      <c r="AC1299" s="6"/>
      <c r="AD1299" s="6"/>
      <c r="AE1299" s="6"/>
      <c r="AF1299" s="6"/>
      <c r="AG1299" s="6"/>
      <c r="AH1299" s="6"/>
      <c r="AI1299" s="6"/>
      <c r="AJ1299" s="6"/>
      <c r="AK1299" s="6"/>
      <c r="AL1299" s="6"/>
      <c r="AM1299" s="6"/>
      <c r="AN1299" s="6"/>
      <c r="AO1299" s="6"/>
      <c r="AP1299" s="6"/>
      <c r="AQ1299" s="6"/>
      <c r="AR1299" s="6"/>
      <c r="AS1299" s="6"/>
      <c r="AT1299" s="6"/>
      <c r="AU1299" s="6"/>
      <c r="AV1299" s="6"/>
      <c r="AW1299" s="6"/>
      <c r="AX1299" s="6"/>
      <c r="AY1299" s="6"/>
      <c r="AZ1299" s="6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6"/>
      <c r="CE1299" s="6"/>
      <c r="CF1299" s="6"/>
      <c r="CG1299" s="6"/>
      <c r="CH1299" s="6"/>
      <c r="CI1299" s="6"/>
    </row>
    <row r="1300" s="7" customFormat="true" ht="12" hidden="false" customHeight="false" outlineLevel="0" collapsed="false">
      <c r="A1300" s="1"/>
      <c r="B1300" s="1"/>
      <c r="C1300" s="1"/>
      <c r="D1300" s="2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6"/>
      <c r="W1300" s="6"/>
      <c r="X1300" s="6"/>
      <c r="Y1300" s="6"/>
      <c r="Z1300" s="6"/>
      <c r="AA1300" s="6"/>
      <c r="AB1300" s="6"/>
      <c r="AC1300" s="6"/>
      <c r="AD1300" s="6"/>
      <c r="AE1300" s="6"/>
      <c r="AF1300" s="6"/>
      <c r="AG1300" s="6"/>
      <c r="AH1300" s="6"/>
      <c r="AI1300" s="6"/>
      <c r="AJ1300" s="6"/>
      <c r="AK1300" s="6"/>
      <c r="AL1300" s="6"/>
      <c r="AM1300" s="6"/>
      <c r="AN1300" s="6"/>
      <c r="AO1300" s="6"/>
      <c r="AP1300" s="6"/>
      <c r="AQ1300" s="6"/>
      <c r="AR1300" s="6"/>
      <c r="AS1300" s="6"/>
      <c r="AT1300" s="6"/>
      <c r="AU1300" s="6"/>
      <c r="AV1300" s="6"/>
      <c r="AW1300" s="6"/>
      <c r="AX1300" s="6"/>
      <c r="AY1300" s="6"/>
      <c r="AZ1300" s="6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6"/>
      <c r="CE1300" s="6"/>
      <c r="CF1300" s="6"/>
      <c r="CG1300" s="6"/>
      <c r="CH1300" s="6"/>
      <c r="CI1300" s="6"/>
    </row>
    <row r="1301" s="7" customFormat="true" ht="12" hidden="false" customHeight="false" outlineLevel="0" collapsed="false">
      <c r="A1301" s="1"/>
      <c r="B1301" s="1"/>
      <c r="C1301" s="1"/>
      <c r="D1301" s="2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6"/>
      <c r="W1301" s="6"/>
      <c r="X1301" s="6"/>
      <c r="Y1301" s="6"/>
      <c r="Z1301" s="6"/>
      <c r="AA1301" s="6"/>
      <c r="AB1301" s="6"/>
      <c r="AC1301" s="6"/>
      <c r="AD1301" s="6"/>
      <c r="AE1301" s="6"/>
      <c r="AF1301" s="6"/>
      <c r="AG1301" s="6"/>
      <c r="AH1301" s="6"/>
      <c r="AI1301" s="6"/>
      <c r="AJ1301" s="6"/>
      <c r="AK1301" s="6"/>
      <c r="AL1301" s="6"/>
      <c r="AM1301" s="6"/>
      <c r="AN1301" s="6"/>
      <c r="AO1301" s="6"/>
      <c r="AP1301" s="6"/>
      <c r="AQ1301" s="6"/>
      <c r="AR1301" s="6"/>
      <c r="AS1301" s="6"/>
      <c r="AT1301" s="6"/>
      <c r="AU1301" s="6"/>
      <c r="AV1301" s="6"/>
      <c r="AW1301" s="6"/>
      <c r="AX1301" s="6"/>
      <c r="AY1301" s="6"/>
      <c r="AZ1301" s="6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6"/>
      <c r="CE1301" s="6"/>
      <c r="CF1301" s="6"/>
      <c r="CG1301" s="6"/>
      <c r="CH1301" s="6"/>
      <c r="CI1301" s="6"/>
    </row>
    <row r="1302" s="7" customFormat="true" ht="12" hidden="false" customHeight="false" outlineLevel="0" collapsed="false">
      <c r="A1302" s="1"/>
      <c r="B1302" s="1"/>
      <c r="C1302" s="1"/>
      <c r="D1302" s="2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6"/>
      <c r="W1302" s="6"/>
      <c r="X1302" s="6"/>
      <c r="Y1302" s="6"/>
      <c r="Z1302" s="6"/>
      <c r="AA1302" s="6"/>
      <c r="AB1302" s="6"/>
      <c r="AC1302" s="6"/>
      <c r="AD1302" s="6"/>
      <c r="AE1302" s="6"/>
      <c r="AF1302" s="6"/>
      <c r="AG1302" s="6"/>
      <c r="AH1302" s="6"/>
      <c r="AI1302" s="6"/>
      <c r="AJ1302" s="6"/>
      <c r="AK1302" s="6"/>
      <c r="AL1302" s="6"/>
      <c r="AM1302" s="6"/>
      <c r="AN1302" s="6"/>
      <c r="AO1302" s="6"/>
      <c r="AP1302" s="6"/>
      <c r="AQ1302" s="6"/>
      <c r="AR1302" s="6"/>
      <c r="AS1302" s="6"/>
      <c r="AT1302" s="6"/>
      <c r="AU1302" s="6"/>
      <c r="AV1302" s="6"/>
      <c r="AW1302" s="6"/>
      <c r="AX1302" s="6"/>
      <c r="AY1302" s="6"/>
      <c r="AZ1302" s="6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6"/>
      <c r="CE1302" s="6"/>
      <c r="CF1302" s="6"/>
      <c r="CG1302" s="6"/>
      <c r="CH1302" s="6"/>
      <c r="CI1302" s="6"/>
    </row>
    <row r="1303" s="7" customFormat="true" ht="12" hidden="false" customHeight="false" outlineLevel="0" collapsed="false">
      <c r="A1303" s="1"/>
      <c r="B1303" s="1"/>
      <c r="C1303" s="1"/>
      <c r="D1303" s="2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6"/>
      <c r="W1303" s="6"/>
      <c r="X1303" s="6"/>
      <c r="Y1303" s="6"/>
      <c r="Z1303" s="6"/>
      <c r="AA1303" s="6"/>
      <c r="AB1303" s="6"/>
      <c r="AC1303" s="6"/>
      <c r="AD1303" s="6"/>
      <c r="AE1303" s="6"/>
      <c r="AF1303" s="6"/>
      <c r="AG1303" s="6"/>
      <c r="AH1303" s="6"/>
      <c r="AI1303" s="6"/>
      <c r="AJ1303" s="6"/>
      <c r="AK1303" s="6"/>
      <c r="AL1303" s="6"/>
      <c r="AM1303" s="6"/>
      <c r="AN1303" s="6"/>
      <c r="AO1303" s="6"/>
      <c r="AP1303" s="6"/>
      <c r="AQ1303" s="6"/>
      <c r="AR1303" s="6"/>
      <c r="AS1303" s="6"/>
      <c r="AT1303" s="6"/>
      <c r="AU1303" s="6"/>
      <c r="AV1303" s="6"/>
      <c r="AW1303" s="6"/>
      <c r="AX1303" s="6"/>
      <c r="AY1303" s="6"/>
      <c r="AZ1303" s="6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6"/>
      <c r="CE1303" s="6"/>
      <c r="CF1303" s="6"/>
      <c r="CG1303" s="6"/>
      <c r="CH1303" s="6"/>
      <c r="CI1303" s="6"/>
    </row>
    <row r="1304" s="7" customFormat="true" ht="12" hidden="false" customHeight="false" outlineLevel="0" collapsed="false">
      <c r="A1304" s="1"/>
      <c r="B1304" s="1"/>
      <c r="C1304" s="1"/>
      <c r="D1304" s="2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6"/>
      <c r="W1304" s="6"/>
      <c r="X1304" s="6"/>
      <c r="Y1304" s="6"/>
      <c r="Z1304" s="6"/>
      <c r="AA1304" s="6"/>
      <c r="AB1304" s="6"/>
      <c r="AC1304" s="6"/>
      <c r="AD1304" s="6"/>
      <c r="AE1304" s="6"/>
      <c r="AF1304" s="6"/>
      <c r="AG1304" s="6"/>
      <c r="AH1304" s="6"/>
      <c r="AI1304" s="6"/>
      <c r="AJ1304" s="6"/>
      <c r="AK1304" s="6"/>
      <c r="AL1304" s="6"/>
      <c r="AM1304" s="6"/>
      <c r="AN1304" s="6"/>
      <c r="AO1304" s="6"/>
      <c r="AP1304" s="6"/>
      <c r="AQ1304" s="6"/>
      <c r="AR1304" s="6"/>
      <c r="AS1304" s="6"/>
      <c r="AT1304" s="6"/>
      <c r="AU1304" s="6"/>
      <c r="AV1304" s="6"/>
      <c r="AW1304" s="6"/>
      <c r="AX1304" s="6"/>
      <c r="AY1304" s="6"/>
      <c r="AZ1304" s="6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6"/>
      <c r="CD1304" s="6"/>
      <c r="CE1304" s="6"/>
      <c r="CF1304" s="6"/>
      <c r="CG1304" s="6"/>
      <c r="CH1304" s="6"/>
      <c r="CI1304" s="6"/>
    </row>
    <row r="1305" s="7" customFormat="true" ht="12" hidden="false" customHeight="false" outlineLevel="0" collapsed="false">
      <c r="A1305" s="1"/>
      <c r="B1305" s="1"/>
      <c r="C1305" s="1"/>
      <c r="D1305" s="2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6"/>
      <c r="W1305" s="6"/>
      <c r="X1305" s="6"/>
      <c r="Y1305" s="6"/>
      <c r="Z1305" s="6"/>
      <c r="AA1305" s="6"/>
      <c r="AB1305" s="6"/>
      <c r="AC1305" s="6"/>
      <c r="AD1305" s="6"/>
      <c r="AE1305" s="6"/>
      <c r="AF1305" s="6"/>
      <c r="AG1305" s="6"/>
      <c r="AH1305" s="6"/>
      <c r="AI1305" s="6"/>
      <c r="AJ1305" s="6"/>
      <c r="AK1305" s="6"/>
      <c r="AL1305" s="6"/>
      <c r="AM1305" s="6"/>
      <c r="AN1305" s="6"/>
      <c r="AO1305" s="6"/>
      <c r="AP1305" s="6"/>
      <c r="AQ1305" s="6"/>
      <c r="AR1305" s="6"/>
      <c r="AS1305" s="6"/>
      <c r="AT1305" s="6"/>
      <c r="AU1305" s="6"/>
      <c r="AV1305" s="6"/>
      <c r="AW1305" s="6"/>
      <c r="AX1305" s="6"/>
      <c r="AY1305" s="6"/>
      <c r="AZ1305" s="6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6"/>
      <c r="CD1305" s="6"/>
      <c r="CE1305" s="6"/>
      <c r="CF1305" s="6"/>
      <c r="CG1305" s="6"/>
      <c r="CH1305" s="6"/>
      <c r="CI1305" s="6"/>
    </row>
    <row r="1306" s="7" customFormat="true" ht="12" hidden="false" customHeight="false" outlineLevel="0" collapsed="false">
      <c r="A1306" s="1"/>
      <c r="B1306" s="1"/>
      <c r="C1306" s="1"/>
      <c r="D1306" s="2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6"/>
      <c r="W1306" s="6"/>
      <c r="X1306" s="6"/>
      <c r="Y1306" s="6"/>
      <c r="Z1306" s="6"/>
      <c r="AA1306" s="6"/>
      <c r="AB1306" s="6"/>
      <c r="AC1306" s="6"/>
      <c r="AD1306" s="6"/>
      <c r="AE1306" s="6"/>
      <c r="AF1306" s="6"/>
      <c r="AG1306" s="6"/>
      <c r="AH1306" s="6"/>
      <c r="AI1306" s="6"/>
      <c r="AJ1306" s="6"/>
      <c r="AK1306" s="6"/>
      <c r="AL1306" s="6"/>
      <c r="AM1306" s="6"/>
      <c r="AN1306" s="6"/>
      <c r="AO1306" s="6"/>
      <c r="AP1306" s="6"/>
      <c r="AQ1306" s="6"/>
      <c r="AR1306" s="6"/>
      <c r="AS1306" s="6"/>
      <c r="AT1306" s="6"/>
      <c r="AU1306" s="6"/>
      <c r="AV1306" s="6"/>
      <c r="AW1306" s="6"/>
      <c r="AX1306" s="6"/>
      <c r="AY1306" s="6"/>
      <c r="AZ1306" s="6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6"/>
      <c r="CD1306" s="6"/>
      <c r="CE1306" s="6"/>
      <c r="CF1306" s="6"/>
      <c r="CG1306" s="6"/>
      <c r="CH1306" s="6"/>
      <c r="CI1306" s="6"/>
    </row>
    <row r="1307" s="7" customFormat="true" ht="12" hidden="false" customHeight="false" outlineLevel="0" collapsed="false">
      <c r="A1307" s="1"/>
      <c r="B1307" s="1"/>
      <c r="C1307" s="1"/>
      <c r="D1307" s="2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6"/>
      <c r="W1307" s="6"/>
      <c r="X1307" s="6"/>
      <c r="Y1307" s="6"/>
      <c r="Z1307" s="6"/>
      <c r="AA1307" s="6"/>
      <c r="AB1307" s="6"/>
      <c r="AC1307" s="6"/>
      <c r="AD1307" s="6"/>
      <c r="AE1307" s="6"/>
      <c r="AF1307" s="6"/>
      <c r="AG1307" s="6"/>
      <c r="AH1307" s="6"/>
      <c r="AI1307" s="6"/>
      <c r="AJ1307" s="6"/>
      <c r="AK1307" s="6"/>
      <c r="AL1307" s="6"/>
      <c r="AM1307" s="6"/>
      <c r="AN1307" s="6"/>
      <c r="AO1307" s="6"/>
      <c r="AP1307" s="6"/>
      <c r="AQ1307" s="6"/>
      <c r="AR1307" s="6"/>
      <c r="AS1307" s="6"/>
      <c r="AT1307" s="6"/>
      <c r="AU1307" s="6"/>
      <c r="AV1307" s="6"/>
      <c r="AW1307" s="6"/>
      <c r="AX1307" s="6"/>
      <c r="AY1307" s="6"/>
      <c r="AZ1307" s="6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6"/>
      <c r="CD1307" s="6"/>
      <c r="CE1307" s="6"/>
      <c r="CF1307" s="6"/>
      <c r="CG1307" s="6"/>
      <c r="CH1307" s="6"/>
      <c r="CI1307" s="6"/>
    </row>
    <row r="1308" s="7" customFormat="true" ht="12" hidden="false" customHeight="false" outlineLevel="0" collapsed="false">
      <c r="A1308" s="1"/>
      <c r="B1308" s="1"/>
      <c r="C1308" s="1"/>
      <c r="D1308" s="2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6"/>
      <c r="W1308" s="6"/>
      <c r="X1308" s="6"/>
      <c r="Y1308" s="6"/>
      <c r="Z1308" s="6"/>
      <c r="AA1308" s="6"/>
      <c r="AB1308" s="6"/>
      <c r="AC1308" s="6"/>
      <c r="AD1308" s="6"/>
      <c r="AE1308" s="6"/>
      <c r="AF1308" s="6"/>
      <c r="AG1308" s="6"/>
      <c r="AH1308" s="6"/>
      <c r="AI1308" s="6"/>
      <c r="AJ1308" s="6"/>
      <c r="AK1308" s="6"/>
      <c r="AL1308" s="6"/>
      <c r="AM1308" s="6"/>
      <c r="AN1308" s="6"/>
      <c r="AO1308" s="6"/>
      <c r="AP1308" s="6"/>
      <c r="AQ1308" s="6"/>
      <c r="AR1308" s="6"/>
      <c r="AS1308" s="6"/>
      <c r="AT1308" s="6"/>
      <c r="AU1308" s="6"/>
      <c r="AV1308" s="6"/>
      <c r="AW1308" s="6"/>
      <c r="AX1308" s="6"/>
      <c r="AY1308" s="6"/>
      <c r="AZ1308" s="6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6"/>
      <c r="CD1308" s="6"/>
      <c r="CE1308" s="6"/>
      <c r="CF1308" s="6"/>
      <c r="CG1308" s="6"/>
      <c r="CH1308" s="6"/>
      <c r="CI1308" s="6"/>
    </row>
    <row r="1309" s="7" customFormat="true" ht="12" hidden="false" customHeight="false" outlineLevel="0" collapsed="false">
      <c r="A1309" s="1"/>
      <c r="B1309" s="1"/>
      <c r="C1309" s="1"/>
      <c r="D1309" s="2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6"/>
      <c r="W1309" s="6"/>
      <c r="X1309" s="6"/>
      <c r="Y1309" s="6"/>
      <c r="Z1309" s="6"/>
      <c r="AA1309" s="6"/>
      <c r="AB1309" s="6"/>
      <c r="AC1309" s="6"/>
      <c r="AD1309" s="6"/>
      <c r="AE1309" s="6"/>
      <c r="AF1309" s="6"/>
      <c r="AG1309" s="6"/>
      <c r="AH1309" s="6"/>
      <c r="AI1309" s="6"/>
      <c r="AJ1309" s="6"/>
      <c r="AK1309" s="6"/>
      <c r="AL1309" s="6"/>
      <c r="AM1309" s="6"/>
      <c r="AN1309" s="6"/>
      <c r="AO1309" s="6"/>
      <c r="AP1309" s="6"/>
      <c r="AQ1309" s="6"/>
      <c r="AR1309" s="6"/>
      <c r="AS1309" s="6"/>
      <c r="AT1309" s="6"/>
      <c r="AU1309" s="6"/>
      <c r="AV1309" s="6"/>
      <c r="AW1309" s="6"/>
      <c r="AX1309" s="6"/>
      <c r="AY1309" s="6"/>
      <c r="AZ1309" s="6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6"/>
      <c r="CD1309" s="6"/>
      <c r="CE1309" s="6"/>
      <c r="CF1309" s="6"/>
      <c r="CG1309" s="6"/>
      <c r="CH1309" s="6"/>
      <c r="CI1309" s="6"/>
    </row>
    <row r="1310" s="7" customFormat="true" ht="12" hidden="false" customHeight="false" outlineLevel="0" collapsed="false">
      <c r="A1310" s="1"/>
      <c r="B1310" s="1"/>
      <c r="C1310" s="1"/>
      <c r="D1310" s="2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6"/>
      <c r="W1310" s="6"/>
      <c r="X1310" s="6"/>
      <c r="Y1310" s="6"/>
      <c r="Z1310" s="6"/>
      <c r="AA1310" s="6"/>
      <c r="AB1310" s="6"/>
      <c r="AC1310" s="6"/>
      <c r="AD1310" s="6"/>
      <c r="AE1310" s="6"/>
      <c r="AF1310" s="6"/>
      <c r="AG1310" s="6"/>
      <c r="AH1310" s="6"/>
      <c r="AI1310" s="6"/>
      <c r="AJ1310" s="6"/>
      <c r="AK1310" s="6"/>
      <c r="AL1310" s="6"/>
      <c r="AM1310" s="6"/>
      <c r="AN1310" s="6"/>
      <c r="AO1310" s="6"/>
      <c r="AP1310" s="6"/>
      <c r="AQ1310" s="6"/>
      <c r="AR1310" s="6"/>
      <c r="AS1310" s="6"/>
      <c r="AT1310" s="6"/>
      <c r="AU1310" s="6"/>
      <c r="AV1310" s="6"/>
      <c r="AW1310" s="6"/>
      <c r="AX1310" s="6"/>
      <c r="AY1310" s="6"/>
      <c r="AZ1310" s="6"/>
      <c r="BA1310" s="6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6"/>
      <c r="BY1310" s="6"/>
      <c r="BZ1310" s="6"/>
      <c r="CA1310" s="6"/>
      <c r="CB1310" s="6"/>
      <c r="CC1310" s="6"/>
      <c r="CD1310" s="6"/>
      <c r="CE1310" s="6"/>
      <c r="CF1310" s="6"/>
      <c r="CG1310" s="6"/>
      <c r="CH1310" s="6"/>
      <c r="CI1310" s="6"/>
    </row>
    <row r="1311" s="7" customFormat="true" ht="12" hidden="false" customHeight="false" outlineLevel="0" collapsed="false">
      <c r="A1311" s="1"/>
      <c r="B1311" s="1"/>
      <c r="C1311" s="1"/>
      <c r="D1311" s="2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6"/>
      <c r="W1311" s="6"/>
      <c r="X1311" s="6"/>
      <c r="Y1311" s="6"/>
      <c r="Z1311" s="6"/>
      <c r="AA1311" s="6"/>
      <c r="AB1311" s="6"/>
      <c r="AC1311" s="6"/>
      <c r="AD1311" s="6"/>
      <c r="AE1311" s="6"/>
      <c r="AF1311" s="6"/>
      <c r="AG1311" s="6"/>
      <c r="AH1311" s="6"/>
      <c r="AI1311" s="6"/>
      <c r="AJ1311" s="6"/>
      <c r="AK1311" s="6"/>
      <c r="AL1311" s="6"/>
      <c r="AM1311" s="6"/>
      <c r="AN1311" s="6"/>
      <c r="AO1311" s="6"/>
      <c r="AP1311" s="6"/>
      <c r="AQ1311" s="6"/>
      <c r="AR1311" s="6"/>
      <c r="AS1311" s="6"/>
      <c r="AT1311" s="6"/>
      <c r="AU1311" s="6"/>
      <c r="AV1311" s="6"/>
      <c r="AW1311" s="6"/>
      <c r="AX1311" s="6"/>
      <c r="AY1311" s="6"/>
      <c r="AZ1311" s="6"/>
      <c r="BA1311" s="6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6"/>
      <c r="BV1311" s="6"/>
      <c r="BW1311" s="6"/>
      <c r="BX1311" s="6"/>
      <c r="BY1311" s="6"/>
      <c r="BZ1311" s="6"/>
      <c r="CA1311" s="6"/>
      <c r="CB1311" s="6"/>
      <c r="CC1311" s="6"/>
      <c r="CD1311" s="6"/>
      <c r="CE1311" s="6"/>
      <c r="CF1311" s="6"/>
      <c r="CG1311" s="6"/>
      <c r="CH1311" s="6"/>
      <c r="CI1311" s="6"/>
    </row>
    <row r="1312" s="7" customFormat="true" ht="12" hidden="false" customHeight="false" outlineLevel="0" collapsed="false">
      <c r="A1312" s="1"/>
      <c r="B1312" s="1"/>
      <c r="C1312" s="1"/>
      <c r="D1312" s="2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6"/>
      <c r="W1312" s="6"/>
      <c r="X1312" s="6"/>
      <c r="Y1312" s="6"/>
      <c r="Z1312" s="6"/>
      <c r="AA1312" s="6"/>
      <c r="AB1312" s="6"/>
      <c r="AC1312" s="6"/>
      <c r="AD1312" s="6"/>
      <c r="AE1312" s="6"/>
      <c r="AF1312" s="6"/>
      <c r="AG1312" s="6"/>
      <c r="AH1312" s="6"/>
      <c r="AI1312" s="6"/>
      <c r="AJ1312" s="6"/>
      <c r="AK1312" s="6"/>
      <c r="AL1312" s="6"/>
      <c r="AM1312" s="6"/>
      <c r="AN1312" s="6"/>
      <c r="AO1312" s="6"/>
      <c r="AP1312" s="6"/>
      <c r="AQ1312" s="6"/>
      <c r="AR1312" s="6"/>
      <c r="AS1312" s="6"/>
      <c r="AT1312" s="6"/>
      <c r="AU1312" s="6"/>
      <c r="AV1312" s="6"/>
      <c r="AW1312" s="6"/>
      <c r="AX1312" s="6"/>
      <c r="AY1312" s="6"/>
      <c r="AZ1312" s="6"/>
      <c r="BA1312" s="6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6"/>
      <c r="BV1312" s="6"/>
      <c r="BW1312" s="6"/>
      <c r="BX1312" s="6"/>
      <c r="BY1312" s="6"/>
      <c r="BZ1312" s="6"/>
      <c r="CA1312" s="6"/>
      <c r="CB1312" s="6"/>
      <c r="CC1312" s="6"/>
      <c r="CD1312" s="6"/>
      <c r="CE1312" s="6"/>
      <c r="CF1312" s="6"/>
      <c r="CG1312" s="6"/>
      <c r="CH1312" s="6"/>
      <c r="CI1312" s="6"/>
    </row>
    <row r="1313" s="7" customFormat="true" ht="12" hidden="false" customHeight="false" outlineLevel="0" collapsed="false">
      <c r="A1313" s="1"/>
      <c r="B1313" s="1"/>
      <c r="C1313" s="1"/>
      <c r="D1313" s="2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6"/>
      <c r="W1313" s="6"/>
      <c r="X1313" s="6"/>
      <c r="Y1313" s="6"/>
      <c r="Z1313" s="6"/>
      <c r="AA1313" s="6"/>
      <c r="AB1313" s="6"/>
      <c r="AC1313" s="6"/>
      <c r="AD1313" s="6"/>
      <c r="AE1313" s="6"/>
      <c r="AF1313" s="6"/>
      <c r="AG1313" s="6"/>
      <c r="AH1313" s="6"/>
      <c r="AI1313" s="6"/>
      <c r="AJ1313" s="6"/>
      <c r="AK1313" s="6"/>
      <c r="AL1313" s="6"/>
      <c r="AM1313" s="6"/>
      <c r="AN1313" s="6"/>
      <c r="AO1313" s="6"/>
      <c r="AP1313" s="6"/>
      <c r="AQ1313" s="6"/>
      <c r="AR1313" s="6"/>
      <c r="AS1313" s="6"/>
      <c r="AT1313" s="6"/>
      <c r="AU1313" s="6"/>
      <c r="AV1313" s="6"/>
      <c r="AW1313" s="6"/>
      <c r="AX1313" s="6"/>
      <c r="AY1313" s="6"/>
      <c r="AZ1313" s="6"/>
      <c r="BA1313" s="6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6"/>
      <c r="BV1313" s="6"/>
      <c r="BW1313" s="6"/>
      <c r="BX1313" s="6"/>
      <c r="BY1313" s="6"/>
      <c r="BZ1313" s="6"/>
      <c r="CA1313" s="6"/>
      <c r="CB1313" s="6"/>
      <c r="CC1313" s="6"/>
      <c r="CD1313" s="6"/>
      <c r="CE1313" s="6"/>
      <c r="CF1313" s="6"/>
      <c r="CG1313" s="6"/>
      <c r="CH1313" s="6"/>
      <c r="CI1313" s="6"/>
    </row>
    <row r="1314" s="7" customFormat="true" ht="12" hidden="false" customHeight="false" outlineLevel="0" collapsed="false">
      <c r="A1314" s="1"/>
      <c r="B1314" s="1"/>
      <c r="C1314" s="1"/>
      <c r="D1314" s="2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6"/>
      <c r="W1314" s="6"/>
      <c r="X1314" s="6"/>
      <c r="Y1314" s="6"/>
      <c r="Z1314" s="6"/>
      <c r="AA1314" s="6"/>
      <c r="AB1314" s="6"/>
      <c r="AC1314" s="6"/>
      <c r="AD1314" s="6"/>
      <c r="AE1314" s="6"/>
      <c r="AF1314" s="6"/>
      <c r="AG1314" s="6"/>
      <c r="AH1314" s="6"/>
      <c r="AI1314" s="6"/>
      <c r="AJ1314" s="6"/>
      <c r="AK1314" s="6"/>
      <c r="AL1314" s="6"/>
      <c r="AM1314" s="6"/>
      <c r="AN1314" s="6"/>
      <c r="AO1314" s="6"/>
      <c r="AP1314" s="6"/>
      <c r="AQ1314" s="6"/>
      <c r="AR1314" s="6"/>
      <c r="AS1314" s="6"/>
      <c r="AT1314" s="6"/>
      <c r="AU1314" s="6"/>
      <c r="AV1314" s="6"/>
      <c r="AW1314" s="6"/>
      <c r="AX1314" s="6"/>
      <c r="AY1314" s="6"/>
      <c r="AZ1314" s="6"/>
      <c r="BA1314" s="6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  <c r="BM1314" s="6"/>
      <c r="BN1314" s="6"/>
      <c r="BO1314" s="6"/>
      <c r="BP1314" s="6"/>
      <c r="BQ1314" s="6"/>
      <c r="BR1314" s="6"/>
      <c r="BS1314" s="6"/>
      <c r="BT1314" s="6"/>
      <c r="BU1314" s="6"/>
      <c r="BV1314" s="6"/>
      <c r="BW1314" s="6"/>
      <c r="BX1314" s="6"/>
      <c r="BY1314" s="6"/>
      <c r="BZ1314" s="6"/>
      <c r="CA1314" s="6"/>
      <c r="CB1314" s="6"/>
      <c r="CC1314" s="6"/>
      <c r="CD1314" s="6"/>
      <c r="CE1314" s="6"/>
      <c r="CF1314" s="6"/>
      <c r="CG1314" s="6"/>
      <c r="CH1314" s="6"/>
      <c r="CI1314" s="6"/>
    </row>
    <row r="1315" s="7" customFormat="true" ht="12" hidden="false" customHeight="false" outlineLevel="0" collapsed="false">
      <c r="A1315" s="1"/>
      <c r="B1315" s="1"/>
      <c r="C1315" s="1"/>
      <c r="D1315" s="2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6"/>
      <c r="W1315" s="6"/>
      <c r="X1315" s="6"/>
      <c r="Y1315" s="6"/>
      <c r="Z1315" s="6"/>
      <c r="AA1315" s="6"/>
      <c r="AB1315" s="6"/>
      <c r="AC1315" s="6"/>
      <c r="AD1315" s="6"/>
      <c r="AE1315" s="6"/>
      <c r="AF1315" s="6"/>
      <c r="AG1315" s="6"/>
      <c r="AH1315" s="6"/>
      <c r="AI1315" s="6"/>
      <c r="AJ1315" s="6"/>
      <c r="AK1315" s="6"/>
      <c r="AL1315" s="6"/>
      <c r="AM1315" s="6"/>
      <c r="AN1315" s="6"/>
      <c r="AO1315" s="6"/>
      <c r="AP1315" s="6"/>
      <c r="AQ1315" s="6"/>
      <c r="AR1315" s="6"/>
      <c r="AS1315" s="6"/>
      <c r="AT1315" s="6"/>
      <c r="AU1315" s="6"/>
      <c r="AV1315" s="6"/>
      <c r="AW1315" s="6"/>
      <c r="AX1315" s="6"/>
      <c r="AY1315" s="6"/>
      <c r="AZ1315" s="6"/>
      <c r="BA1315" s="6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  <c r="BM1315" s="6"/>
      <c r="BN1315" s="6"/>
      <c r="BO1315" s="6"/>
      <c r="BP1315" s="6"/>
      <c r="BQ1315" s="6"/>
      <c r="BR1315" s="6"/>
      <c r="BS1315" s="6"/>
      <c r="BT1315" s="6"/>
      <c r="BU1315" s="6"/>
      <c r="BV1315" s="6"/>
      <c r="BW1315" s="6"/>
      <c r="BX1315" s="6"/>
      <c r="BY1315" s="6"/>
      <c r="BZ1315" s="6"/>
      <c r="CA1315" s="6"/>
      <c r="CB1315" s="6"/>
      <c r="CC1315" s="6"/>
      <c r="CD1315" s="6"/>
      <c r="CE1315" s="6"/>
      <c r="CF1315" s="6"/>
      <c r="CG1315" s="6"/>
      <c r="CH1315" s="6"/>
      <c r="CI1315" s="6"/>
    </row>
    <row r="1316" s="7" customFormat="true" ht="12" hidden="false" customHeight="false" outlineLevel="0" collapsed="false">
      <c r="A1316" s="1"/>
      <c r="B1316" s="1"/>
      <c r="C1316" s="1"/>
      <c r="D1316" s="2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6"/>
      <c r="W1316" s="6"/>
      <c r="X1316" s="6"/>
      <c r="Y1316" s="6"/>
      <c r="Z1316" s="6"/>
      <c r="AA1316" s="6"/>
      <c r="AB1316" s="6"/>
      <c r="AC1316" s="6"/>
      <c r="AD1316" s="6"/>
      <c r="AE1316" s="6"/>
      <c r="AF1316" s="6"/>
      <c r="AG1316" s="6"/>
      <c r="AH1316" s="6"/>
      <c r="AI1316" s="6"/>
      <c r="AJ1316" s="6"/>
      <c r="AK1316" s="6"/>
      <c r="AL1316" s="6"/>
      <c r="AM1316" s="6"/>
      <c r="AN1316" s="6"/>
      <c r="AO1316" s="6"/>
      <c r="AP1316" s="6"/>
      <c r="AQ1316" s="6"/>
      <c r="AR1316" s="6"/>
      <c r="AS1316" s="6"/>
      <c r="AT1316" s="6"/>
      <c r="AU1316" s="6"/>
      <c r="AV1316" s="6"/>
      <c r="AW1316" s="6"/>
      <c r="AX1316" s="6"/>
      <c r="AY1316" s="6"/>
      <c r="AZ1316" s="6"/>
      <c r="BA1316" s="6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  <c r="BM1316" s="6"/>
      <c r="BN1316" s="6"/>
      <c r="BO1316" s="6"/>
      <c r="BP1316" s="6"/>
      <c r="BQ1316" s="6"/>
      <c r="BR1316" s="6"/>
      <c r="BS1316" s="6"/>
      <c r="BT1316" s="6"/>
      <c r="BU1316" s="6"/>
      <c r="BV1316" s="6"/>
      <c r="BW1316" s="6"/>
      <c r="BX1316" s="6"/>
      <c r="BY1316" s="6"/>
      <c r="BZ1316" s="6"/>
      <c r="CA1316" s="6"/>
      <c r="CB1316" s="6"/>
      <c r="CC1316" s="6"/>
      <c r="CD1316" s="6"/>
      <c r="CE1316" s="6"/>
      <c r="CF1316" s="6"/>
      <c r="CG1316" s="6"/>
      <c r="CH1316" s="6"/>
      <c r="CI1316" s="6"/>
    </row>
    <row r="1317" s="7" customFormat="true" ht="12" hidden="false" customHeight="false" outlineLevel="0" collapsed="false">
      <c r="A1317" s="1"/>
      <c r="B1317" s="1"/>
      <c r="C1317" s="1"/>
      <c r="D1317" s="2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6"/>
      <c r="W1317" s="6"/>
      <c r="X1317" s="6"/>
      <c r="Y1317" s="6"/>
      <c r="Z1317" s="6"/>
      <c r="AA1317" s="6"/>
      <c r="AB1317" s="6"/>
      <c r="AC1317" s="6"/>
      <c r="AD1317" s="6"/>
      <c r="AE1317" s="6"/>
      <c r="AF1317" s="6"/>
      <c r="AG1317" s="6"/>
      <c r="AH1317" s="6"/>
      <c r="AI1317" s="6"/>
      <c r="AJ1317" s="6"/>
      <c r="AK1317" s="6"/>
      <c r="AL1317" s="6"/>
      <c r="AM1317" s="6"/>
      <c r="AN1317" s="6"/>
      <c r="AO1317" s="6"/>
      <c r="AP1317" s="6"/>
      <c r="AQ1317" s="6"/>
      <c r="AR1317" s="6"/>
      <c r="AS1317" s="6"/>
      <c r="AT1317" s="6"/>
      <c r="AU1317" s="6"/>
      <c r="AV1317" s="6"/>
      <c r="AW1317" s="6"/>
      <c r="AX1317" s="6"/>
      <c r="AY1317" s="6"/>
      <c r="AZ1317" s="6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6"/>
      <c r="BV1317" s="6"/>
      <c r="BW1317" s="6"/>
      <c r="BX1317" s="6"/>
      <c r="BY1317" s="6"/>
      <c r="BZ1317" s="6"/>
      <c r="CA1317" s="6"/>
      <c r="CB1317" s="6"/>
      <c r="CC1317" s="6"/>
      <c r="CD1317" s="6"/>
      <c r="CE1317" s="6"/>
      <c r="CF1317" s="6"/>
      <c r="CG1317" s="6"/>
      <c r="CH1317" s="6"/>
      <c r="CI1317" s="6"/>
    </row>
    <row r="1318" s="7" customFormat="true" ht="12" hidden="false" customHeight="false" outlineLevel="0" collapsed="false">
      <c r="A1318" s="1"/>
      <c r="B1318" s="1"/>
      <c r="C1318" s="1"/>
      <c r="D1318" s="2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6"/>
      <c r="W1318" s="6"/>
      <c r="X1318" s="6"/>
      <c r="Y1318" s="6"/>
      <c r="Z1318" s="6"/>
      <c r="AA1318" s="6"/>
      <c r="AB1318" s="6"/>
      <c r="AC1318" s="6"/>
      <c r="AD1318" s="6"/>
      <c r="AE1318" s="6"/>
      <c r="AF1318" s="6"/>
      <c r="AG1318" s="6"/>
      <c r="AH1318" s="6"/>
      <c r="AI1318" s="6"/>
      <c r="AJ1318" s="6"/>
      <c r="AK1318" s="6"/>
      <c r="AL1318" s="6"/>
      <c r="AM1318" s="6"/>
      <c r="AN1318" s="6"/>
      <c r="AO1318" s="6"/>
      <c r="AP1318" s="6"/>
      <c r="AQ1318" s="6"/>
      <c r="AR1318" s="6"/>
      <c r="AS1318" s="6"/>
      <c r="AT1318" s="6"/>
      <c r="AU1318" s="6"/>
      <c r="AV1318" s="6"/>
      <c r="AW1318" s="6"/>
      <c r="AX1318" s="6"/>
      <c r="AY1318" s="6"/>
      <c r="AZ1318" s="6"/>
      <c r="BA1318" s="6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  <c r="BM1318" s="6"/>
      <c r="BN1318" s="6"/>
      <c r="BO1318" s="6"/>
      <c r="BP1318" s="6"/>
      <c r="BQ1318" s="6"/>
      <c r="BR1318" s="6"/>
      <c r="BS1318" s="6"/>
      <c r="BT1318" s="6"/>
      <c r="BU1318" s="6"/>
      <c r="BV1318" s="6"/>
      <c r="BW1318" s="6"/>
      <c r="BX1318" s="6"/>
      <c r="BY1318" s="6"/>
      <c r="BZ1318" s="6"/>
      <c r="CA1318" s="6"/>
      <c r="CB1318" s="6"/>
      <c r="CC1318" s="6"/>
      <c r="CD1318" s="6"/>
      <c r="CE1318" s="6"/>
      <c r="CF1318" s="6"/>
      <c r="CG1318" s="6"/>
      <c r="CH1318" s="6"/>
      <c r="CI1318" s="6"/>
    </row>
    <row r="1319" s="7" customFormat="true" ht="12" hidden="false" customHeight="false" outlineLevel="0" collapsed="false">
      <c r="A1319" s="1"/>
      <c r="B1319" s="1"/>
      <c r="C1319" s="1"/>
      <c r="D1319" s="2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6"/>
      <c r="W1319" s="6"/>
      <c r="X1319" s="6"/>
      <c r="Y1319" s="6"/>
      <c r="Z1319" s="6"/>
      <c r="AA1319" s="6"/>
      <c r="AB1319" s="6"/>
      <c r="AC1319" s="6"/>
      <c r="AD1319" s="6"/>
      <c r="AE1319" s="6"/>
      <c r="AF1319" s="6"/>
      <c r="AG1319" s="6"/>
      <c r="AH1319" s="6"/>
      <c r="AI1319" s="6"/>
      <c r="AJ1319" s="6"/>
      <c r="AK1319" s="6"/>
      <c r="AL1319" s="6"/>
      <c r="AM1319" s="6"/>
      <c r="AN1319" s="6"/>
      <c r="AO1319" s="6"/>
      <c r="AP1319" s="6"/>
      <c r="AQ1319" s="6"/>
      <c r="AR1319" s="6"/>
      <c r="AS1319" s="6"/>
      <c r="AT1319" s="6"/>
      <c r="AU1319" s="6"/>
      <c r="AV1319" s="6"/>
      <c r="AW1319" s="6"/>
      <c r="AX1319" s="6"/>
      <c r="AY1319" s="6"/>
      <c r="AZ1319" s="6"/>
      <c r="BA1319" s="6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  <c r="BM1319" s="6"/>
      <c r="BN1319" s="6"/>
      <c r="BO1319" s="6"/>
      <c r="BP1319" s="6"/>
      <c r="BQ1319" s="6"/>
      <c r="BR1319" s="6"/>
      <c r="BS1319" s="6"/>
      <c r="BT1319" s="6"/>
      <c r="BU1319" s="6"/>
      <c r="BV1319" s="6"/>
      <c r="BW1319" s="6"/>
      <c r="BX1319" s="6"/>
      <c r="BY1319" s="6"/>
      <c r="BZ1319" s="6"/>
      <c r="CA1319" s="6"/>
      <c r="CB1319" s="6"/>
      <c r="CC1319" s="6"/>
      <c r="CD1319" s="6"/>
      <c r="CE1319" s="6"/>
      <c r="CF1319" s="6"/>
      <c r="CG1319" s="6"/>
      <c r="CH1319" s="6"/>
      <c r="CI1319" s="6"/>
    </row>
    <row r="1320" s="7" customFormat="true" ht="12" hidden="false" customHeight="false" outlineLevel="0" collapsed="false">
      <c r="A1320" s="1"/>
      <c r="B1320" s="1"/>
      <c r="C1320" s="1"/>
      <c r="D1320" s="2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6"/>
      <c r="W1320" s="6"/>
      <c r="X1320" s="6"/>
      <c r="Y1320" s="6"/>
      <c r="Z1320" s="6"/>
      <c r="AA1320" s="6"/>
      <c r="AB1320" s="6"/>
      <c r="AC1320" s="6"/>
      <c r="AD1320" s="6"/>
      <c r="AE1320" s="6"/>
      <c r="AF1320" s="6"/>
      <c r="AG1320" s="6"/>
      <c r="AH1320" s="6"/>
      <c r="AI1320" s="6"/>
      <c r="AJ1320" s="6"/>
      <c r="AK1320" s="6"/>
      <c r="AL1320" s="6"/>
      <c r="AM1320" s="6"/>
      <c r="AN1320" s="6"/>
      <c r="AO1320" s="6"/>
      <c r="AP1320" s="6"/>
      <c r="AQ1320" s="6"/>
      <c r="AR1320" s="6"/>
      <c r="AS1320" s="6"/>
      <c r="AT1320" s="6"/>
      <c r="AU1320" s="6"/>
      <c r="AV1320" s="6"/>
      <c r="AW1320" s="6"/>
      <c r="AX1320" s="6"/>
      <c r="AY1320" s="6"/>
      <c r="AZ1320" s="6"/>
      <c r="BA1320" s="6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  <c r="BM1320" s="6"/>
      <c r="BN1320" s="6"/>
      <c r="BO1320" s="6"/>
      <c r="BP1320" s="6"/>
      <c r="BQ1320" s="6"/>
      <c r="BR1320" s="6"/>
      <c r="BS1320" s="6"/>
      <c r="BT1320" s="6"/>
      <c r="BU1320" s="6"/>
      <c r="BV1320" s="6"/>
      <c r="BW1320" s="6"/>
      <c r="BX1320" s="6"/>
      <c r="BY1320" s="6"/>
      <c r="BZ1320" s="6"/>
      <c r="CA1320" s="6"/>
      <c r="CB1320" s="6"/>
      <c r="CC1320" s="6"/>
      <c r="CD1320" s="6"/>
      <c r="CE1320" s="6"/>
      <c r="CF1320" s="6"/>
      <c r="CG1320" s="6"/>
      <c r="CH1320" s="6"/>
      <c r="CI1320" s="6"/>
    </row>
    <row r="1321" s="7" customFormat="true" ht="12" hidden="false" customHeight="false" outlineLevel="0" collapsed="false">
      <c r="A1321" s="1"/>
      <c r="B1321" s="1"/>
      <c r="C1321" s="1"/>
      <c r="D1321" s="2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6"/>
      <c r="W1321" s="6"/>
      <c r="X1321" s="6"/>
      <c r="Y1321" s="6"/>
      <c r="Z1321" s="6"/>
      <c r="AA1321" s="6"/>
      <c r="AB1321" s="6"/>
      <c r="AC1321" s="6"/>
      <c r="AD1321" s="6"/>
      <c r="AE1321" s="6"/>
      <c r="AF1321" s="6"/>
      <c r="AG1321" s="6"/>
      <c r="AH1321" s="6"/>
      <c r="AI1321" s="6"/>
      <c r="AJ1321" s="6"/>
      <c r="AK1321" s="6"/>
      <c r="AL1321" s="6"/>
      <c r="AM1321" s="6"/>
      <c r="AN1321" s="6"/>
      <c r="AO1321" s="6"/>
      <c r="AP1321" s="6"/>
      <c r="AQ1321" s="6"/>
      <c r="AR1321" s="6"/>
      <c r="AS1321" s="6"/>
      <c r="AT1321" s="6"/>
      <c r="AU1321" s="6"/>
      <c r="AV1321" s="6"/>
      <c r="AW1321" s="6"/>
      <c r="AX1321" s="6"/>
      <c r="AY1321" s="6"/>
      <c r="AZ1321" s="6"/>
      <c r="BA1321" s="6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  <c r="BM1321" s="6"/>
      <c r="BN1321" s="6"/>
      <c r="BO1321" s="6"/>
      <c r="BP1321" s="6"/>
      <c r="BQ1321" s="6"/>
      <c r="BR1321" s="6"/>
      <c r="BS1321" s="6"/>
      <c r="BT1321" s="6"/>
      <c r="BU1321" s="6"/>
      <c r="BV1321" s="6"/>
      <c r="BW1321" s="6"/>
      <c r="BX1321" s="6"/>
      <c r="BY1321" s="6"/>
      <c r="BZ1321" s="6"/>
      <c r="CA1321" s="6"/>
      <c r="CB1321" s="6"/>
      <c r="CC1321" s="6"/>
      <c r="CD1321" s="6"/>
      <c r="CE1321" s="6"/>
      <c r="CF1321" s="6"/>
      <c r="CG1321" s="6"/>
      <c r="CH1321" s="6"/>
      <c r="CI1321" s="6"/>
    </row>
    <row r="1322" s="7" customFormat="true" ht="12" hidden="false" customHeight="false" outlineLevel="0" collapsed="false">
      <c r="A1322" s="1"/>
      <c r="B1322" s="1"/>
      <c r="C1322" s="1"/>
      <c r="D1322" s="2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6"/>
      <c r="W1322" s="6"/>
      <c r="X1322" s="6"/>
      <c r="Y1322" s="6"/>
      <c r="Z1322" s="6"/>
      <c r="AA1322" s="6"/>
      <c r="AB1322" s="6"/>
      <c r="AC1322" s="6"/>
      <c r="AD1322" s="6"/>
      <c r="AE1322" s="6"/>
      <c r="AF1322" s="6"/>
      <c r="AG1322" s="6"/>
      <c r="AH1322" s="6"/>
      <c r="AI1322" s="6"/>
      <c r="AJ1322" s="6"/>
      <c r="AK1322" s="6"/>
      <c r="AL1322" s="6"/>
      <c r="AM1322" s="6"/>
      <c r="AN1322" s="6"/>
      <c r="AO1322" s="6"/>
      <c r="AP1322" s="6"/>
      <c r="AQ1322" s="6"/>
      <c r="AR1322" s="6"/>
      <c r="AS1322" s="6"/>
      <c r="AT1322" s="6"/>
      <c r="AU1322" s="6"/>
      <c r="AV1322" s="6"/>
      <c r="AW1322" s="6"/>
      <c r="AX1322" s="6"/>
      <c r="AY1322" s="6"/>
      <c r="AZ1322" s="6"/>
      <c r="BA1322" s="6"/>
      <c r="BB1322" s="6"/>
      <c r="BC1322" s="6"/>
      <c r="BD1322" s="6"/>
      <c r="BE1322" s="6"/>
      <c r="BF1322" s="6"/>
      <c r="BG1322" s="6"/>
      <c r="BH1322" s="6"/>
      <c r="BI1322" s="6"/>
      <c r="BJ1322" s="6"/>
      <c r="BK1322" s="6"/>
      <c r="BL1322" s="6"/>
      <c r="BM1322" s="6"/>
      <c r="BN1322" s="6"/>
      <c r="BO1322" s="6"/>
      <c r="BP1322" s="6"/>
      <c r="BQ1322" s="6"/>
      <c r="BR1322" s="6"/>
      <c r="BS1322" s="6"/>
      <c r="BT1322" s="6"/>
      <c r="BU1322" s="6"/>
      <c r="BV1322" s="6"/>
      <c r="BW1322" s="6"/>
      <c r="BX1322" s="6"/>
      <c r="BY1322" s="6"/>
      <c r="BZ1322" s="6"/>
      <c r="CA1322" s="6"/>
      <c r="CB1322" s="6"/>
      <c r="CC1322" s="6"/>
      <c r="CD1322" s="6"/>
      <c r="CE1322" s="6"/>
      <c r="CF1322" s="6"/>
      <c r="CG1322" s="6"/>
      <c r="CH1322" s="6"/>
      <c r="CI1322" s="6"/>
    </row>
    <row r="1323" s="7" customFormat="true" ht="12" hidden="false" customHeight="false" outlineLevel="0" collapsed="false">
      <c r="A1323" s="1"/>
      <c r="B1323" s="1"/>
      <c r="C1323" s="1"/>
      <c r="D1323" s="2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6"/>
      <c r="W1323" s="6"/>
      <c r="X1323" s="6"/>
      <c r="Y1323" s="6"/>
      <c r="Z1323" s="6"/>
      <c r="AA1323" s="6"/>
      <c r="AB1323" s="6"/>
      <c r="AC1323" s="6"/>
      <c r="AD1323" s="6"/>
      <c r="AE1323" s="6"/>
      <c r="AF1323" s="6"/>
      <c r="AG1323" s="6"/>
      <c r="AH1323" s="6"/>
      <c r="AI1323" s="6"/>
      <c r="AJ1323" s="6"/>
      <c r="AK1323" s="6"/>
      <c r="AL1323" s="6"/>
      <c r="AM1323" s="6"/>
      <c r="AN1323" s="6"/>
      <c r="AO1323" s="6"/>
      <c r="AP1323" s="6"/>
      <c r="AQ1323" s="6"/>
      <c r="AR1323" s="6"/>
      <c r="AS1323" s="6"/>
      <c r="AT1323" s="6"/>
      <c r="AU1323" s="6"/>
      <c r="AV1323" s="6"/>
      <c r="AW1323" s="6"/>
      <c r="AX1323" s="6"/>
      <c r="AY1323" s="6"/>
      <c r="AZ1323" s="6"/>
      <c r="BA1323" s="6"/>
      <c r="BB1323" s="6"/>
      <c r="BC1323" s="6"/>
      <c r="BD1323" s="6"/>
      <c r="BE1323" s="6"/>
      <c r="BF1323" s="6"/>
      <c r="BG1323" s="6"/>
      <c r="BH1323" s="6"/>
      <c r="BI1323" s="6"/>
      <c r="BJ1323" s="6"/>
      <c r="BK1323" s="6"/>
      <c r="BL1323" s="6"/>
      <c r="BM1323" s="6"/>
      <c r="BN1323" s="6"/>
      <c r="BO1323" s="6"/>
      <c r="BP1323" s="6"/>
      <c r="BQ1323" s="6"/>
      <c r="BR1323" s="6"/>
      <c r="BS1323" s="6"/>
      <c r="BT1323" s="6"/>
      <c r="BU1323" s="6"/>
      <c r="BV1323" s="6"/>
      <c r="BW1323" s="6"/>
      <c r="BX1323" s="6"/>
      <c r="BY1323" s="6"/>
      <c r="BZ1323" s="6"/>
      <c r="CA1323" s="6"/>
      <c r="CB1323" s="6"/>
      <c r="CC1323" s="6"/>
      <c r="CD1323" s="6"/>
      <c r="CE1323" s="6"/>
      <c r="CF1323" s="6"/>
      <c r="CG1323" s="6"/>
      <c r="CH1323" s="6"/>
      <c r="CI1323" s="6"/>
    </row>
    <row r="1324" s="7" customFormat="true" ht="12" hidden="false" customHeight="false" outlineLevel="0" collapsed="false">
      <c r="A1324" s="1"/>
      <c r="B1324" s="1"/>
      <c r="C1324" s="1"/>
      <c r="D1324" s="2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6"/>
      <c r="W1324" s="6"/>
      <c r="X1324" s="6"/>
      <c r="Y1324" s="6"/>
      <c r="Z1324" s="6"/>
      <c r="AA1324" s="6"/>
      <c r="AB1324" s="6"/>
      <c r="AC1324" s="6"/>
      <c r="AD1324" s="6"/>
      <c r="AE1324" s="6"/>
      <c r="AF1324" s="6"/>
      <c r="AG1324" s="6"/>
      <c r="AH1324" s="6"/>
      <c r="AI1324" s="6"/>
      <c r="AJ1324" s="6"/>
      <c r="AK1324" s="6"/>
      <c r="AL1324" s="6"/>
      <c r="AM1324" s="6"/>
      <c r="AN1324" s="6"/>
      <c r="AO1324" s="6"/>
      <c r="AP1324" s="6"/>
      <c r="AQ1324" s="6"/>
      <c r="AR1324" s="6"/>
      <c r="AS1324" s="6"/>
      <c r="AT1324" s="6"/>
      <c r="AU1324" s="6"/>
      <c r="AV1324" s="6"/>
      <c r="AW1324" s="6"/>
      <c r="AX1324" s="6"/>
      <c r="AY1324" s="6"/>
      <c r="AZ1324" s="6"/>
      <c r="BA1324" s="6"/>
      <c r="BB1324" s="6"/>
      <c r="BC1324" s="6"/>
      <c r="BD1324" s="6"/>
      <c r="BE1324" s="6"/>
      <c r="BF1324" s="6"/>
      <c r="BG1324" s="6"/>
      <c r="BH1324" s="6"/>
      <c r="BI1324" s="6"/>
      <c r="BJ1324" s="6"/>
      <c r="BK1324" s="6"/>
      <c r="BL1324" s="6"/>
      <c r="BM1324" s="6"/>
      <c r="BN1324" s="6"/>
      <c r="BO1324" s="6"/>
      <c r="BP1324" s="6"/>
      <c r="BQ1324" s="6"/>
      <c r="BR1324" s="6"/>
      <c r="BS1324" s="6"/>
      <c r="BT1324" s="6"/>
      <c r="BU1324" s="6"/>
      <c r="BV1324" s="6"/>
      <c r="BW1324" s="6"/>
      <c r="BX1324" s="6"/>
      <c r="BY1324" s="6"/>
      <c r="BZ1324" s="6"/>
      <c r="CA1324" s="6"/>
      <c r="CB1324" s="6"/>
      <c r="CC1324" s="6"/>
      <c r="CD1324" s="6"/>
      <c r="CE1324" s="6"/>
      <c r="CF1324" s="6"/>
      <c r="CG1324" s="6"/>
      <c r="CH1324" s="6"/>
      <c r="CI1324" s="6"/>
    </row>
    <row r="1325" s="7" customFormat="true" ht="12" hidden="false" customHeight="false" outlineLevel="0" collapsed="false">
      <c r="A1325" s="1"/>
      <c r="B1325" s="1"/>
      <c r="C1325" s="1"/>
      <c r="D1325" s="2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6"/>
      <c r="W1325" s="6"/>
      <c r="X1325" s="6"/>
      <c r="Y1325" s="6"/>
      <c r="Z1325" s="6"/>
      <c r="AA1325" s="6"/>
      <c r="AB1325" s="6"/>
      <c r="AC1325" s="6"/>
      <c r="AD1325" s="6"/>
      <c r="AE1325" s="6"/>
      <c r="AF1325" s="6"/>
      <c r="AG1325" s="6"/>
      <c r="AH1325" s="6"/>
      <c r="AI1325" s="6"/>
      <c r="AJ1325" s="6"/>
      <c r="AK1325" s="6"/>
      <c r="AL1325" s="6"/>
      <c r="AM1325" s="6"/>
      <c r="AN1325" s="6"/>
      <c r="AO1325" s="6"/>
      <c r="AP1325" s="6"/>
      <c r="AQ1325" s="6"/>
      <c r="AR1325" s="6"/>
      <c r="AS1325" s="6"/>
      <c r="AT1325" s="6"/>
      <c r="AU1325" s="6"/>
      <c r="AV1325" s="6"/>
      <c r="AW1325" s="6"/>
      <c r="AX1325" s="6"/>
      <c r="AY1325" s="6"/>
      <c r="AZ1325" s="6"/>
      <c r="BA1325" s="6"/>
      <c r="BB1325" s="6"/>
      <c r="BC1325" s="6"/>
      <c r="BD1325" s="6"/>
      <c r="BE1325" s="6"/>
      <c r="BF1325" s="6"/>
      <c r="BG1325" s="6"/>
      <c r="BH1325" s="6"/>
      <c r="BI1325" s="6"/>
      <c r="BJ1325" s="6"/>
      <c r="BK1325" s="6"/>
      <c r="BL1325" s="6"/>
      <c r="BM1325" s="6"/>
      <c r="BN1325" s="6"/>
      <c r="BO1325" s="6"/>
      <c r="BP1325" s="6"/>
      <c r="BQ1325" s="6"/>
      <c r="BR1325" s="6"/>
      <c r="BS1325" s="6"/>
      <c r="BT1325" s="6"/>
      <c r="BU1325" s="6"/>
      <c r="BV1325" s="6"/>
      <c r="BW1325" s="6"/>
      <c r="BX1325" s="6"/>
      <c r="BY1325" s="6"/>
      <c r="BZ1325" s="6"/>
      <c r="CA1325" s="6"/>
      <c r="CB1325" s="6"/>
      <c r="CC1325" s="6"/>
      <c r="CD1325" s="6"/>
      <c r="CE1325" s="6"/>
      <c r="CF1325" s="6"/>
      <c r="CG1325" s="6"/>
      <c r="CH1325" s="6"/>
      <c r="CI1325" s="6"/>
    </row>
    <row r="1326" s="7" customFormat="true" ht="12" hidden="false" customHeight="false" outlineLevel="0" collapsed="false">
      <c r="A1326" s="1"/>
      <c r="B1326" s="1"/>
      <c r="C1326" s="1"/>
      <c r="D1326" s="2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6"/>
      <c r="W1326" s="6"/>
      <c r="X1326" s="6"/>
      <c r="Y1326" s="6"/>
      <c r="Z1326" s="6"/>
      <c r="AA1326" s="6"/>
      <c r="AB1326" s="6"/>
      <c r="AC1326" s="6"/>
      <c r="AD1326" s="6"/>
      <c r="AE1326" s="6"/>
      <c r="AF1326" s="6"/>
      <c r="AG1326" s="6"/>
      <c r="AH1326" s="6"/>
      <c r="AI1326" s="6"/>
      <c r="AJ1326" s="6"/>
      <c r="AK1326" s="6"/>
      <c r="AL1326" s="6"/>
      <c r="AM1326" s="6"/>
      <c r="AN1326" s="6"/>
      <c r="AO1326" s="6"/>
      <c r="AP1326" s="6"/>
      <c r="AQ1326" s="6"/>
      <c r="AR1326" s="6"/>
      <c r="AS1326" s="6"/>
      <c r="AT1326" s="6"/>
      <c r="AU1326" s="6"/>
      <c r="AV1326" s="6"/>
      <c r="AW1326" s="6"/>
      <c r="AX1326" s="6"/>
      <c r="AY1326" s="6"/>
      <c r="AZ1326" s="6"/>
      <c r="BA1326" s="6"/>
      <c r="BB1326" s="6"/>
      <c r="BC1326" s="6"/>
      <c r="BD1326" s="6"/>
      <c r="BE1326" s="6"/>
      <c r="BF1326" s="6"/>
      <c r="BG1326" s="6"/>
      <c r="BH1326" s="6"/>
      <c r="BI1326" s="6"/>
      <c r="BJ1326" s="6"/>
      <c r="BK1326" s="6"/>
      <c r="BL1326" s="6"/>
      <c r="BM1326" s="6"/>
      <c r="BN1326" s="6"/>
      <c r="BO1326" s="6"/>
      <c r="BP1326" s="6"/>
      <c r="BQ1326" s="6"/>
      <c r="BR1326" s="6"/>
      <c r="BS1326" s="6"/>
      <c r="BT1326" s="6"/>
      <c r="BU1326" s="6"/>
      <c r="BV1326" s="6"/>
      <c r="BW1326" s="6"/>
      <c r="BX1326" s="6"/>
      <c r="BY1326" s="6"/>
      <c r="BZ1326" s="6"/>
      <c r="CA1326" s="6"/>
      <c r="CB1326" s="6"/>
      <c r="CC1326" s="6"/>
      <c r="CD1326" s="6"/>
      <c r="CE1326" s="6"/>
      <c r="CF1326" s="6"/>
      <c r="CG1326" s="6"/>
      <c r="CH1326" s="6"/>
      <c r="CI1326" s="6"/>
    </row>
    <row r="1327" s="7" customFormat="true" ht="12" hidden="false" customHeight="false" outlineLevel="0" collapsed="false">
      <c r="A1327" s="1"/>
      <c r="B1327" s="1"/>
      <c r="C1327" s="1"/>
      <c r="D1327" s="2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6"/>
      <c r="W1327" s="6"/>
      <c r="X1327" s="6"/>
      <c r="Y1327" s="6"/>
      <c r="Z1327" s="6"/>
      <c r="AA1327" s="6"/>
      <c r="AB1327" s="6"/>
      <c r="AC1327" s="6"/>
      <c r="AD1327" s="6"/>
      <c r="AE1327" s="6"/>
      <c r="AF1327" s="6"/>
      <c r="AG1327" s="6"/>
      <c r="AH1327" s="6"/>
      <c r="AI1327" s="6"/>
      <c r="AJ1327" s="6"/>
      <c r="AK1327" s="6"/>
      <c r="AL1327" s="6"/>
      <c r="AM1327" s="6"/>
      <c r="AN1327" s="6"/>
      <c r="AO1327" s="6"/>
      <c r="AP1327" s="6"/>
      <c r="AQ1327" s="6"/>
      <c r="AR1327" s="6"/>
      <c r="AS1327" s="6"/>
      <c r="AT1327" s="6"/>
      <c r="AU1327" s="6"/>
      <c r="AV1327" s="6"/>
      <c r="AW1327" s="6"/>
      <c r="AX1327" s="6"/>
      <c r="AY1327" s="6"/>
      <c r="AZ1327" s="6"/>
      <c r="BA1327" s="6"/>
      <c r="BB1327" s="6"/>
      <c r="BC1327" s="6"/>
      <c r="BD1327" s="6"/>
      <c r="BE1327" s="6"/>
      <c r="BF1327" s="6"/>
      <c r="BG1327" s="6"/>
      <c r="BH1327" s="6"/>
      <c r="BI1327" s="6"/>
      <c r="BJ1327" s="6"/>
      <c r="BK1327" s="6"/>
      <c r="BL1327" s="6"/>
      <c r="BM1327" s="6"/>
      <c r="BN1327" s="6"/>
      <c r="BO1327" s="6"/>
      <c r="BP1327" s="6"/>
      <c r="BQ1327" s="6"/>
      <c r="BR1327" s="6"/>
      <c r="BS1327" s="6"/>
      <c r="BT1327" s="6"/>
      <c r="BU1327" s="6"/>
      <c r="BV1327" s="6"/>
      <c r="BW1327" s="6"/>
      <c r="BX1327" s="6"/>
      <c r="BY1327" s="6"/>
      <c r="BZ1327" s="6"/>
      <c r="CA1327" s="6"/>
      <c r="CB1327" s="6"/>
      <c r="CC1327" s="6"/>
      <c r="CD1327" s="6"/>
      <c r="CE1327" s="6"/>
      <c r="CF1327" s="6"/>
      <c r="CG1327" s="6"/>
      <c r="CH1327" s="6"/>
      <c r="CI1327" s="6"/>
    </row>
    <row r="1328" s="7" customFormat="true" ht="12" hidden="false" customHeight="false" outlineLevel="0" collapsed="false">
      <c r="A1328" s="1"/>
      <c r="B1328" s="1"/>
      <c r="C1328" s="1"/>
      <c r="D1328" s="2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6"/>
      <c r="W1328" s="6"/>
      <c r="X1328" s="6"/>
      <c r="Y1328" s="6"/>
      <c r="Z1328" s="6"/>
      <c r="AA1328" s="6"/>
      <c r="AB1328" s="6"/>
      <c r="AC1328" s="6"/>
      <c r="AD1328" s="6"/>
      <c r="AE1328" s="6"/>
      <c r="AF1328" s="6"/>
      <c r="AG1328" s="6"/>
      <c r="AH1328" s="6"/>
      <c r="AI1328" s="6"/>
      <c r="AJ1328" s="6"/>
      <c r="AK1328" s="6"/>
      <c r="AL1328" s="6"/>
      <c r="AM1328" s="6"/>
      <c r="AN1328" s="6"/>
      <c r="AO1328" s="6"/>
      <c r="AP1328" s="6"/>
      <c r="AQ1328" s="6"/>
      <c r="AR1328" s="6"/>
      <c r="AS1328" s="6"/>
      <c r="AT1328" s="6"/>
      <c r="AU1328" s="6"/>
      <c r="AV1328" s="6"/>
      <c r="AW1328" s="6"/>
      <c r="AX1328" s="6"/>
      <c r="AY1328" s="6"/>
      <c r="AZ1328" s="6"/>
      <c r="BA1328" s="6"/>
      <c r="BB1328" s="6"/>
      <c r="BC1328" s="6"/>
      <c r="BD1328" s="6"/>
      <c r="BE1328" s="6"/>
      <c r="BF1328" s="6"/>
      <c r="BG1328" s="6"/>
      <c r="BH1328" s="6"/>
      <c r="BI1328" s="6"/>
      <c r="BJ1328" s="6"/>
      <c r="BK1328" s="6"/>
      <c r="BL1328" s="6"/>
      <c r="BM1328" s="6"/>
      <c r="BN1328" s="6"/>
      <c r="BO1328" s="6"/>
      <c r="BP1328" s="6"/>
      <c r="BQ1328" s="6"/>
      <c r="BR1328" s="6"/>
      <c r="BS1328" s="6"/>
      <c r="BT1328" s="6"/>
      <c r="BU1328" s="6"/>
      <c r="BV1328" s="6"/>
      <c r="BW1328" s="6"/>
      <c r="BX1328" s="6"/>
      <c r="BY1328" s="6"/>
      <c r="BZ1328" s="6"/>
      <c r="CA1328" s="6"/>
      <c r="CB1328" s="6"/>
      <c r="CC1328" s="6"/>
      <c r="CD1328" s="6"/>
      <c r="CE1328" s="6"/>
      <c r="CF1328" s="6"/>
      <c r="CG1328" s="6"/>
      <c r="CH1328" s="6"/>
      <c r="CI1328" s="6"/>
    </row>
    <row r="1329" s="7" customFormat="true" ht="12" hidden="false" customHeight="false" outlineLevel="0" collapsed="false">
      <c r="A1329" s="1"/>
      <c r="B1329" s="1"/>
      <c r="C1329" s="1"/>
      <c r="D1329" s="2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6"/>
      <c r="W1329" s="6"/>
      <c r="X1329" s="6"/>
      <c r="Y1329" s="6"/>
      <c r="Z1329" s="6"/>
      <c r="AA1329" s="6"/>
      <c r="AB1329" s="6"/>
      <c r="AC1329" s="6"/>
      <c r="AD1329" s="6"/>
      <c r="AE1329" s="6"/>
      <c r="AF1329" s="6"/>
      <c r="AG1329" s="6"/>
      <c r="AH1329" s="6"/>
      <c r="AI1329" s="6"/>
      <c r="AJ1329" s="6"/>
      <c r="AK1329" s="6"/>
      <c r="AL1329" s="6"/>
      <c r="AM1329" s="6"/>
      <c r="AN1329" s="6"/>
      <c r="AO1329" s="6"/>
      <c r="AP1329" s="6"/>
      <c r="AQ1329" s="6"/>
      <c r="AR1329" s="6"/>
      <c r="AS1329" s="6"/>
      <c r="AT1329" s="6"/>
      <c r="AU1329" s="6"/>
      <c r="AV1329" s="6"/>
      <c r="AW1329" s="6"/>
      <c r="AX1329" s="6"/>
      <c r="AY1329" s="6"/>
      <c r="AZ1329" s="6"/>
      <c r="BA1329" s="6"/>
      <c r="BB1329" s="6"/>
      <c r="BC1329" s="6"/>
      <c r="BD1329" s="6"/>
      <c r="BE1329" s="6"/>
      <c r="BF1329" s="6"/>
      <c r="BG1329" s="6"/>
      <c r="BH1329" s="6"/>
      <c r="BI1329" s="6"/>
      <c r="BJ1329" s="6"/>
      <c r="BK1329" s="6"/>
      <c r="BL1329" s="6"/>
      <c r="BM1329" s="6"/>
      <c r="BN1329" s="6"/>
      <c r="BO1329" s="6"/>
      <c r="BP1329" s="6"/>
      <c r="BQ1329" s="6"/>
      <c r="BR1329" s="6"/>
      <c r="BS1329" s="6"/>
      <c r="BT1329" s="6"/>
      <c r="BU1329" s="6"/>
      <c r="BV1329" s="6"/>
      <c r="BW1329" s="6"/>
      <c r="BX1329" s="6"/>
      <c r="BY1329" s="6"/>
      <c r="BZ1329" s="6"/>
      <c r="CA1329" s="6"/>
      <c r="CB1329" s="6"/>
      <c r="CC1329" s="6"/>
      <c r="CD1329" s="6"/>
      <c r="CE1329" s="6"/>
      <c r="CF1329" s="6"/>
      <c r="CG1329" s="6"/>
      <c r="CH1329" s="6"/>
      <c r="CI1329" s="6"/>
    </row>
    <row r="1330" s="7" customFormat="true" ht="12" hidden="false" customHeight="false" outlineLevel="0" collapsed="false">
      <c r="A1330" s="1"/>
      <c r="B1330" s="1"/>
      <c r="C1330" s="1"/>
      <c r="D1330" s="2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6"/>
      <c r="W1330" s="6"/>
      <c r="X1330" s="6"/>
      <c r="Y1330" s="6"/>
      <c r="Z1330" s="6"/>
      <c r="AA1330" s="6"/>
      <c r="AB1330" s="6"/>
      <c r="AC1330" s="6"/>
      <c r="AD1330" s="6"/>
      <c r="AE1330" s="6"/>
      <c r="AF1330" s="6"/>
      <c r="AG1330" s="6"/>
      <c r="AH1330" s="6"/>
      <c r="AI1330" s="6"/>
      <c r="AJ1330" s="6"/>
      <c r="AK1330" s="6"/>
      <c r="AL1330" s="6"/>
      <c r="AM1330" s="6"/>
      <c r="AN1330" s="6"/>
      <c r="AO1330" s="6"/>
      <c r="AP1330" s="6"/>
      <c r="AQ1330" s="6"/>
      <c r="AR1330" s="6"/>
      <c r="AS1330" s="6"/>
      <c r="AT1330" s="6"/>
      <c r="AU1330" s="6"/>
      <c r="AV1330" s="6"/>
      <c r="AW1330" s="6"/>
      <c r="AX1330" s="6"/>
      <c r="AY1330" s="6"/>
      <c r="AZ1330" s="6"/>
      <c r="BA1330" s="6"/>
      <c r="BB1330" s="6"/>
      <c r="BC1330" s="6"/>
      <c r="BD1330" s="6"/>
      <c r="BE1330" s="6"/>
      <c r="BF1330" s="6"/>
      <c r="BG1330" s="6"/>
      <c r="BH1330" s="6"/>
      <c r="BI1330" s="6"/>
      <c r="BJ1330" s="6"/>
      <c r="BK1330" s="6"/>
      <c r="BL1330" s="6"/>
      <c r="BM1330" s="6"/>
      <c r="BN1330" s="6"/>
      <c r="BO1330" s="6"/>
      <c r="BP1330" s="6"/>
      <c r="BQ1330" s="6"/>
      <c r="BR1330" s="6"/>
      <c r="BS1330" s="6"/>
      <c r="BT1330" s="6"/>
      <c r="BU1330" s="6"/>
      <c r="BV1330" s="6"/>
      <c r="BW1330" s="6"/>
      <c r="BX1330" s="6"/>
      <c r="BY1330" s="6"/>
      <c r="BZ1330" s="6"/>
      <c r="CA1330" s="6"/>
      <c r="CB1330" s="6"/>
      <c r="CC1330" s="6"/>
      <c r="CD1330" s="6"/>
      <c r="CE1330" s="6"/>
      <c r="CF1330" s="6"/>
      <c r="CG1330" s="6"/>
      <c r="CH1330" s="6"/>
      <c r="CI1330" s="6"/>
    </row>
    <row r="1331" s="7" customFormat="true" ht="12" hidden="false" customHeight="false" outlineLevel="0" collapsed="false">
      <c r="A1331" s="1"/>
      <c r="B1331" s="1"/>
      <c r="C1331" s="1"/>
      <c r="D1331" s="2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6"/>
      <c r="W1331" s="6"/>
      <c r="X1331" s="6"/>
      <c r="Y1331" s="6"/>
      <c r="Z1331" s="6"/>
      <c r="AA1331" s="6"/>
      <c r="AB1331" s="6"/>
      <c r="AC1331" s="6"/>
      <c r="AD1331" s="6"/>
      <c r="AE1331" s="6"/>
      <c r="AF1331" s="6"/>
      <c r="AG1331" s="6"/>
      <c r="AH1331" s="6"/>
      <c r="AI1331" s="6"/>
      <c r="AJ1331" s="6"/>
      <c r="AK1331" s="6"/>
      <c r="AL1331" s="6"/>
      <c r="AM1331" s="6"/>
      <c r="AN1331" s="6"/>
      <c r="AO1331" s="6"/>
      <c r="AP1331" s="6"/>
      <c r="AQ1331" s="6"/>
      <c r="AR1331" s="6"/>
      <c r="AS1331" s="6"/>
      <c r="AT1331" s="6"/>
      <c r="AU1331" s="6"/>
      <c r="AV1331" s="6"/>
      <c r="AW1331" s="6"/>
      <c r="AX1331" s="6"/>
      <c r="AY1331" s="6"/>
      <c r="AZ1331" s="6"/>
      <c r="BA1331" s="6"/>
      <c r="BB1331" s="6"/>
      <c r="BC1331" s="6"/>
      <c r="BD1331" s="6"/>
      <c r="BE1331" s="6"/>
      <c r="BF1331" s="6"/>
      <c r="BG1331" s="6"/>
      <c r="BH1331" s="6"/>
      <c r="BI1331" s="6"/>
      <c r="BJ1331" s="6"/>
      <c r="BK1331" s="6"/>
      <c r="BL1331" s="6"/>
      <c r="BM1331" s="6"/>
      <c r="BN1331" s="6"/>
      <c r="BO1331" s="6"/>
      <c r="BP1331" s="6"/>
      <c r="BQ1331" s="6"/>
      <c r="BR1331" s="6"/>
      <c r="BS1331" s="6"/>
      <c r="BT1331" s="6"/>
      <c r="BU1331" s="6"/>
      <c r="BV1331" s="6"/>
      <c r="BW1331" s="6"/>
      <c r="BX1331" s="6"/>
      <c r="BY1331" s="6"/>
      <c r="BZ1331" s="6"/>
      <c r="CA1331" s="6"/>
      <c r="CB1331" s="6"/>
      <c r="CC1331" s="6"/>
      <c r="CD1331" s="6"/>
      <c r="CE1331" s="6"/>
      <c r="CF1331" s="6"/>
      <c r="CG1331" s="6"/>
      <c r="CH1331" s="6"/>
      <c r="CI1331" s="6"/>
    </row>
    <row r="1332" s="7" customFormat="true" ht="12" hidden="false" customHeight="false" outlineLevel="0" collapsed="false">
      <c r="A1332" s="1"/>
      <c r="B1332" s="1"/>
      <c r="C1332" s="1"/>
      <c r="D1332" s="2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6"/>
      <c r="W1332" s="6"/>
      <c r="X1332" s="6"/>
      <c r="Y1332" s="6"/>
      <c r="Z1332" s="6"/>
      <c r="AA1332" s="6"/>
      <c r="AB1332" s="6"/>
      <c r="AC1332" s="6"/>
      <c r="AD1332" s="6"/>
      <c r="AE1332" s="6"/>
      <c r="AF1332" s="6"/>
      <c r="AG1332" s="6"/>
      <c r="AH1332" s="6"/>
      <c r="AI1332" s="6"/>
      <c r="AJ1332" s="6"/>
      <c r="AK1332" s="6"/>
      <c r="AL1332" s="6"/>
      <c r="AM1332" s="6"/>
      <c r="AN1332" s="6"/>
      <c r="AO1332" s="6"/>
      <c r="AP1332" s="6"/>
      <c r="AQ1332" s="6"/>
      <c r="AR1332" s="6"/>
      <c r="AS1332" s="6"/>
      <c r="AT1332" s="6"/>
      <c r="AU1332" s="6"/>
      <c r="AV1332" s="6"/>
      <c r="AW1332" s="6"/>
      <c r="AX1332" s="6"/>
      <c r="AY1332" s="6"/>
      <c r="AZ1332" s="6"/>
      <c r="BA1332" s="6"/>
      <c r="BB1332" s="6"/>
      <c r="BC1332" s="6"/>
      <c r="BD1332" s="6"/>
      <c r="BE1332" s="6"/>
      <c r="BF1332" s="6"/>
      <c r="BG1332" s="6"/>
      <c r="BH1332" s="6"/>
      <c r="BI1332" s="6"/>
      <c r="BJ1332" s="6"/>
      <c r="BK1332" s="6"/>
      <c r="BL1332" s="6"/>
      <c r="BM1332" s="6"/>
      <c r="BN1332" s="6"/>
      <c r="BO1332" s="6"/>
      <c r="BP1332" s="6"/>
      <c r="BQ1332" s="6"/>
      <c r="BR1332" s="6"/>
      <c r="BS1332" s="6"/>
      <c r="BT1332" s="6"/>
      <c r="BU1332" s="6"/>
      <c r="BV1332" s="6"/>
      <c r="BW1332" s="6"/>
      <c r="BX1332" s="6"/>
      <c r="BY1332" s="6"/>
      <c r="BZ1332" s="6"/>
      <c r="CA1332" s="6"/>
      <c r="CB1332" s="6"/>
      <c r="CC1332" s="6"/>
      <c r="CD1332" s="6"/>
      <c r="CE1332" s="6"/>
      <c r="CF1332" s="6"/>
      <c r="CG1332" s="6"/>
      <c r="CH1332" s="6"/>
      <c r="CI1332" s="6"/>
    </row>
    <row r="1333" s="7" customFormat="true" ht="12" hidden="false" customHeight="false" outlineLevel="0" collapsed="false">
      <c r="A1333" s="1"/>
      <c r="B1333" s="1"/>
      <c r="C1333" s="1"/>
      <c r="D1333" s="2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6"/>
      <c r="W1333" s="6"/>
      <c r="X1333" s="6"/>
      <c r="Y1333" s="6"/>
      <c r="Z1333" s="6"/>
      <c r="AA1333" s="6"/>
      <c r="AB1333" s="6"/>
      <c r="AC1333" s="6"/>
      <c r="AD1333" s="6"/>
      <c r="AE1333" s="6"/>
      <c r="AF1333" s="6"/>
      <c r="AG1333" s="6"/>
      <c r="AH1333" s="6"/>
      <c r="AI1333" s="6"/>
      <c r="AJ1333" s="6"/>
      <c r="AK1333" s="6"/>
      <c r="AL1333" s="6"/>
      <c r="AM1333" s="6"/>
      <c r="AN1333" s="6"/>
      <c r="AO1333" s="6"/>
      <c r="AP1333" s="6"/>
      <c r="AQ1333" s="6"/>
      <c r="AR1333" s="6"/>
      <c r="AS1333" s="6"/>
      <c r="AT1333" s="6"/>
      <c r="AU1333" s="6"/>
      <c r="AV1333" s="6"/>
      <c r="AW1333" s="6"/>
      <c r="AX1333" s="6"/>
      <c r="AY1333" s="6"/>
      <c r="AZ1333" s="6"/>
      <c r="BA1333" s="6"/>
      <c r="BB1333" s="6"/>
      <c r="BC1333" s="6"/>
      <c r="BD1333" s="6"/>
      <c r="BE1333" s="6"/>
      <c r="BF1333" s="6"/>
      <c r="BG1333" s="6"/>
      <c r="BH1333" s="6"/>
      <c r="BI1333" s="6"/>
      <c r="BJ1333" s="6"/>
      <c r="BK1333" s="6"/>
      <c r="BL1333" s="6"/>
      <c r="BM1333" s="6"/>
      <c r="BN1333" s="6"/>
      <c r="BO1333" s="6"/>
      <c r="BP1333" s="6"/>
      <c r="BQ1333" s="6"/>
      <c r="BR1333" s="6"/>
      <c r="BS1333" s="6"/>
      <c r="BT1333" s="6"/>
      <c r="BU1333" s="6"/>
      <c r="BV1333" s="6"/>
      <c r="BW1333" s="6"/>
      <c r="BX1333" s="6"/>
      <c r="BY1333" s="6"/>
      <c r="BZ1333" s="6"/>
      <c r="CA1333" s="6"/>
      <c r="CB1333" s="6"/>
      <c r="CC1333" s="6"/>
      <c r="CD1333" s="6"/>
      <c r="CE1333" s="6"/>
      <c r="CF1333" s="6"/>
      <c r="CG1333" s="6"/>
      <c r="CH1333" s="6"/>
      <c r="CI1333" s="6"/>
    </row>
    <row r="1334" s="7" customFormat="true" ht="12" hidden="false" customHeight="false" outlineLevel="0" collapsed="false">
      <c r="A1334" s="1"/>
      <c r="B1334" s="1"/>
      <c r="C1334" s="1"/>
      <c r="D1334" s="2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6"/>
      <c r="W1334" s="6"/>
      <c r="X1334" s="6"/>
      <c r="Y1334" s="6"/>
      <c r="Z1334" s="6"/>
      <c r="AA1334" s="6"/>
      <c r="AB1334" s="6"/>
      <c r="AC1334" s="6"/>
      <c r="AD1334" s="6"/>
      <c r="AE1334" s="6"/>
      <c r="AF1334" s="6"/>
      <c r="AG1334" s="6"/>
      <c r="AH1334" s="6"/>
      <c r="AI1334" s="6"/>
      <c r="AJ1334" s="6"/>
      <c r="AK1334" s="6"/>
      <c r="AL1334" s="6"/>
      <c r="AM1334" s="6"/>
      <c r="AN1334" s="6"/>
      <c r="AO1334" s="6"/>
      <c r="AP1334" s="6"/>
      <c r="AQ1334" s="6"/>
      <c r="AR1334" s="6"/>
      <c r="AS1334" s="6"/>
      <c r="AT1334" s="6"/>
      <c r="AU1334" s="6"/>
      <c r="AV1334" s="6"/>
      <c r="AW1334" s="6"/>
      <c r="AX1334" s="6"/>
      <c r="AY1334" s="6"/>
      <c r="AZ1334" s="6"/>
      <c r="BA1334" s="6"/>
      <c r="BB1334" s="6"/>
      <c r="BC1334" s="6"/>
      <c r="BD1334" s="6"/>
      <c r="BE1334" s="6"/>
      <c r="BF1334" s="6"/>
      <c r="BG1334" s="6"/>
      <c r="BH1334" s="6"/>
      <c r="BI1334" s="6"/>
      <c r="BJ1334" s="6"/>
      <c r="BK1334" s="6"/>
      <c r="BL1334" s="6"/>
      <c r="BM1334" s="6"/>
      <c r="BN1334" s="6"/>
      <c r="BO1334" s="6"/>
      <c r="BP1334" s="6"/>
      <c r="BQ1334" s="6"/>
      <c r="BR1334" s="6"/>
      <c r="BS1334" s="6"/>
      <c r="BT1334" s="6"/>
      <c r="BU1334" s="6"/>
      <c r="BV1334" s="6"/>
      <c r="BW1334" s="6"/>
      <c r="BX1334" s="6"/>
      <c r="BY1334" s="6"/>
      <c r="BZ1334" s="6"/>
      <c r="CA1334" s="6"/>
      <c r="CB1334" s="6"/>
      <c r="CC1334" s="6"/>
      <c r="CD1334" s="6"/>
      <c r="CE1334" s="6"/>
      <c r="CF1334" s="6"/>
      <c r="CG1334" s="6"/>
      <c r="CH1334" s="6"/>
      <c r="CI1334" s="6"/>
    </row>
    <row r="1335" s="7" customFormat="true" ht="12" hidden="false" customHeight="false" outlineLevel="0" collapsed="false">
      <c r="A1335" s="1"/>
      <c r="B1335" s="1"/>
      <c r="C1335" s="1"/>
      <c r="D1335" s="2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6"/>
      <c r="W1335" s="6"/>
      <c r="X1335" s="6"/>
      <c r="Y1335" s="6"/>
      <c r="Z1335" s="6"/>
      <c r="AA1335" s="6"/>
      <c r="AB1335" s="6"/>
      <c r="AC1335" s="6"/>
      <c r="AD1335" s="6"/>
      <c r="AE1335" s="6"/>
      <c r="AF1335" s="6"/>
      <c r="AG1335" s="6"/>
      <c r="AH1335" s="6"/>
      <c r="AI1335" s="6"/>
      <c r="AJ1335" s="6"/>
      <c r="AK1335" s="6"/>
      <c r="AL1335" s="6"/>
      <c r="AM1335" s="6"/>
      <c r="AN1335" s="6"/>
      <c r="AO1335" s="6"/>
      <c r="AP1335" s="6"/>
      <c r="AQ1335" s="6"/>
      <c r="AR1335" s="6"/>
      <c r="AS1335" s="6"/>
      <c r="AT1335" s="6"/>
      <c r="AU1335" s="6"/>
      <c r="AV1335" s="6"/>
      <c r="AW1335" s="6"/>
      <c r="AX1335" s="6"/>
      <c r="AY1335" s="6"/>
      <c r="AZ1335" s="6"/>
      <c r="BA1335" s="6"/>
      <c r="BB1335" s="6"/>
      <c r="BC1335" s="6"/>
      <c r="BD1335" s="6"/>
      <c r="BE1335" s="6"/>
      <c r="BF1335" s="6"/>
      <c r="BG1335" s="6"/>
      <c r="BH1335" s="6"/>
      <c r="BI1335" s="6"/>
      <c r="BJ1335" s="6"/>
      <c r="BK1335" s="6"/>
      <c r="BL1335" s="6"/>
      <c r="BM1335" s="6"/>
      <c r="BN1335" s="6"/>
      <c r="BO1335" s="6"/>
      <c r="BP1335" s="6"/>
      <c r="BQ1335" s="6"/>
      <c r="BR1335" s="6"/>
      <c r="BS1335" s="6"/>
      <c r="BT1335" s="6"/>
      <c r="BU1335" s="6"/>
      <c r="BV1335" s="6"/>
      <c r="BW1335" s="6"/>
      <c r="BX1335" s="6"/>
      <c r="BY1335" s="6"/>
      <c r="BZ1335" s="6"/>
      <c r="CA1335" s="6"/>
      <c r="CB1335" s="6"/>
      <c r="CC1335" s="6"/>
      <c r="CD1335" s="6"/>
      <c r="CE1335" s="6"/>
      <c r="CF1335" s="6"/>
      <c r="CG1335" s="6"/>
      <c r="CH1335" s="6"/>
      <c r="CI1335" s="6"/>
    </row>
    <row r="1336" s="7" customFormat="true" ht="12" hidden="false" customHeight="false" outlineLevel="0" collapsed="false">
      <c r="A1336" s="1"/>
      <c r="B1336" s="1"/>
      <c r="C1336" s="1"/>
      <c r="D1336" s="2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6"/>
      <c r="W1336" s="6"/>
      <c r="X1336" s="6"/>
      <c r="Y1336" s="6"/>
      <c r="Z1336" s="6"/>
      <c r="AA1336" s="6"/>
      <c r="AB1336" s="6"/>
      <c r="AC1336" s="6"/>
      <c r="AD1336" s="6"/>
      <c r="AE1336" s="6"/>
      <c r="AF1336" s="6"/>
      <c r="AG1336" s="6"/>
      <c r="AH1336" s="6"/>
      <c r="AI1336" s="6"/>
      <c r="AJ1336" s="6"/>
      <c r="AK1336" s="6"/>
      <c r="AL1336" s="6"/>
      <c r="AM1336" s="6"/>
      <c r="AN1336" s="6"/>
      <c r="AO1336" s="6"/>
      <c r="AP1336" s="6"/>
      <c r="AQ1336" s="6"/>
      <c r="AR1336" s="6"/>
      <c r="AS1336" s="6"/>
      <c r="AT1336" s="6"/>
      <c r="AU1336" s="6"/>
      <c r="AV1336" s="6"/>
      <c r="AW1336" s="6"/>
      <c r="AX1336" s="6"/>
      <c r="AY1336" s="6"/>
      <c r="AZ1336" s="6"/>
      <c r="BA1336" s="6"/>
      <c r="BB1336" s="6"/>
      <c r="BC1336" s="6"/>
      <c r="BD1336" s="6"/>
      <c r="BE1336" s="6"/>
      <c r="BF1336" s="6"/>
      <c r="BG1336" s="6"/>
      <c r="BH1336" s="6"/>
      <c r="BI1336" s="6"/>
      <c r="BJ1336" s="6"/>
      <c r="BK1336" s="6"/>
      <c r="BL1336" s="6"/>
      <c r="BM1336" s="6"/>
      <c r="BN1336" s="6"/>
      <c r="BO1336" s="6"/>
      <c r="BP1336" s="6"/>
      <c r="BQ1336" s="6"/>
      <c r="BR1336" s="6"/>
      <c r="BS1336" s="6"/>
      <c r="BT1336" s="6"/>
      <c r="BU1336" s="6"/>
      <c r="BV1336" s="6"/>
      <c r="BW1336" s="6"/>
      <c r="BX1336" s="6"/>
      <c r="BY1336" s="6"/>
      <c r="BZ1336" s="6"/>
      <c r="CA1336" s="6"/>
      <c r="CB1336" s="6"/>
      <c r="CC1336" s="6"/>
      <c r="CD1336" s="6"/>
      <c r="CE1336" s="6"/>
      <c r="CF1336" s="6"/>
      <c r="CG1336" s="6"/>
      <c r="CH1336" s="6"/>
      <c r="CI1336" s="6"/>
    </row>
    <row r="1337" s="7" customFormat="true" ht="12" hidden="false" customHeight="false" outlineLevel="0" collapsed="false">
      <c r="A1337" s="1"/>
      <c r="B1337" s="1"/>
      <c r="C1337" s="1"/>
      <c r="D1337" s="2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6"/>
      <c r="W1337" s="6"/>
      <c r="X1337" s="6"/>
      <c r="Y1337" s="6"/>
      <c r="Z1337" s="6"/>
      <c r="AA1337" s="6"/>
      <c r="AB1337" s="6"/>
      <c r="AC1337" s="6"/>
      <c r="AD1337" s="6"/>
      <c r="AE1337" s="6"/>
      <c r="AF1337" s="6"/>
      <c r="AG1337" s="6"/>
      <c r="AH1337" s="6"/>
      <c r="AI1337" s="6"/>
      <c r="AJ1337" s="6"/>
      <c r="AK1337" s="6"/>
      <c r="AL1337" s="6"/>
      <c r="AM1337" s="6"/>
      <c r="AN1337" s="6"/>
      <c r="AO1337" s="6"/>
      <c r="AP1337" s="6"/>
      <c r="AQ1337" s="6"/>
      <c r="AR1337" s="6"/>
      <c r="AS1337" s="6"/>
      <c r="AT1337" s="6"/>
      <c r="AU1337" s="6"/>
      <c r="AV1337" s="6"/>
      <c r="AW1337" s="6"/>
      <c r="AX1337" s="6"/>
      <c r="AY1337" s="6"/>
      <c r="AZ1337" s="6"/>
      <c r="BA1337" s="6"/>
      <c r="BB1337" s="6"/>
      <c r="BC1337" s="6"/>
      <c r="BD1337" s="6"/>
      <c r="BE1337" s="6"/>
      <c r="BF1337" s="6"/>
      <c r="BG1337" s="6"/>
      <c r="BH1337" s="6"/>
      <c r="BI1337" s="6"/>
      <c r="BJ1337" s="6"/>
      <c r="BK1337" s="6"/>
      <c r="BL1337" s="6"/>
      <c r="BM1337" s="6"/>
      <c r="BN1337" s="6"/>
      <c r="BO1337" s="6"/>
      <c r="BP1337" s="6"/>
      <c r="BQ1337" s="6"/>
      <c r="BR1337" s="6"/>
      <c r="BS1337" s="6"/>
      <c r="BT1337" s="6"/>
      <c r="BU1337" s="6"/>
      <c r="BV1337" s="6"/>
      <c r="BW1337" s="6"/>
      <c r="BX1337" s="6"/>
      <c r="BY1337" s="6"/>
      <c r="BZ1337" s="6"/>
      <c r="CA1337" s="6"/>
      <c r="CB1337" s="6"/>
      <c r="CC1337" s="6"/>
      <c r="CD1337" s="6"/>
      <c r="CE1337" s="6"/>
      <c r="CF1337" s="6"/>
      <c r="CG1337" s="6"/>
      <c r="CH1337" s="6"/>
      <c r="CI1337" s="6"/>
    </row>
    <row r="1338" s="7" customFormat="true" ht="12" hidden="false" customHeight="false" outlineLevel="0" collapsed="false">
      <c r="A1338" s="1"/>
      <c r="B1338" s="1"/>
      <c r="C1338" s="1"/>
      <c r="D1338" s="2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6"/>
      <c r="W1338" s="6"/>
      <c r="X1338" s="6"/>
      <c r="Y1338" s="6"/>
      <c r="Z1338" s="6"/>
      <c r="AA1338" s="6"/>
      <c r="AB1338" s="6"/>
      <c r="AC1338" s="6"/>
      <c r="AD1338" s="6"/>
      <c r="AE1338" s="6"/>
      <c r="AF1338" s="6"/>
      <c r="AG1338" s="6"/>
      <c r="AH1338" s="6"/>
      <c r="AI1338" s="6"/>
      <c r="AJ1338" s="6"/>
      <c r="AK1338" s="6"/>
      <c r="AL1338" s="6"/>
      <c r="AM1338" s="6"/>
      <c r="AN1338" s="6"/>
      <c r="AO1338" s="6"/>
      <c r="AP1338" s="6"/>
      <c r="AQ1338" s="6"/>
      <c r="AR1338" s="6"/>
      <c r="AS1338" s="6"/>
      <c r="AT1338" s="6"/>
      <c r="AU1338" s="6"/>
      <c r="AV1338" s="6"/>
      <c r="AW1338" s="6"/>
      <c r="AX1338" s="6"/>
      <c r="AY1338" s="6"/>
      <c r="AZ1338" s="6"/>
      <c r="BA1338" s="6"/>
      <c r="BB1338" s="6"/>
      <c r="BC1338" s="6"/>
      <c r="BD1338" s="6"/>
      <c r="BE1338" s="6"/>
      <c r="BF1338" s="6"/>
      <c r="BG1338" s="6"/>
      <c r="BH1338" s="6"/>
      <c r="BI1338" s="6"/>
      <c r="BJ1338" s="6"/>
      <c r="BK1338" s="6"/>
      <c r="BL1338" s="6"/>
      <c r="BM1338" s="6"/>
      <c r="BN1338" s="6"/>
      <c r="BO1338" s="6"/>
      <c r="BP1338" s="6"/>
      <c r="BQ1338" s="6"/>
      <c r="BR1338" s="6"/>
      <c r="BS1338" s="6"/>
      <c r="BT1338" s="6"/>
      <c r="BU1338" s="6"/>
      <c r="BV1338" s="6"/>
      <c r="BW1338" s="6"/>
      <c r="BX1338" s="6"/>
      <c r="BY1338" s="6"/>
      <c r="BZ1338" s="6"/>
      <c r="CA1338" s="6"/>
      <c r="CB1338" s="6"/>
      <c r="CC1338" s="6"/>
      <c r="CD1338" s="6"/>
      <c r="CE1338" s="6"/>
      <c r="CF1338" s="6"/>
      <c r="CG1338" s="6"/>
      <c r="CH1338" s="6"/>
      <c r="CI1338" s="6"/>
    </row>
    <row r="1339" s="7" customFormat="true" ht="12" hidden="false" customHeight="false" outlineLevel="0" collapsed="false">
      <c r="A1339" s="1"/>
      <c r="B1339" s="1"/>
      <c r="C1339" s="1"/>
      <c r="D1339" s="2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6"/>
      <c r="W1339" s="6"/>
      <c r="X1339" s="6"/>
      <c r="Y1339" s="6"/>
      <c r="Z1339" s="6"/>
      <c r="AA1339" s="6"/>
      <c r="AB1339" s="6"/>
      <c r="AC1339" s="6"/>
      <c r="AD1339" s="6"/>
      <c r="AE1339" s="6"/>
      <c r="AF1339" s="6"/>
      <c r="AG1339" s="6"/>
      <c r="AH1339" s="6"/>
      <c r="AI1339" s="6"/>
      <c r="AJ1339" s="6"/>
      <c r="AK1339" s="6"/>
      <c r="AL1339" s="6"/>
      <c r="AM1339" s="6"/>
      <c r="AN1339" s="6"/>
      <c r="AO1339" s="6"/>
      <c r="AP1339" s="6"/>
      <c r="AQ1339" s="6"/>
      <c r="AR1339" s="6"/>
      <c r="AS1339" s="6"/>
      <c r="AT1339" s="6"/>
      <c r="AU1339" s="6"/>
      <c r="AV1339" s="6"/>
      <c r="AW1339" s="6"/>
      <c r="AX1339" s="6"/>
      <c r="AY1339" s="6"/>
      <c r="AZ1339" s="6"/>
      <c r="BA1339" s="6"/>
      <c r="BB1339" s="6"/>
      <c r="BC1339" s="6"/>
      <c r="BD1339" s="6"/>
      <c r="BE1339" s="6"/>
      <c r="BF1339" s="6"/>
      <c r="BG1339" s="6"/>
      <c r="BH1339" s="6"/>
      <c r="BI1339" s="6"/>
      <c r="BJ1339" s="6"/>
      <c r="BK1339" s="6"/>
      <c r="BL1339" s="6"/>
      <c r="BM1339" s="6"/>
      <c r="BN1339" s="6"/>
      <c r="BO1339" s="6"/>
      <c r="BP1339" s="6"/>
      <c r="BQ1339" s="6"/>
      <c r="BR1339" s="6"/>
      <c r="BS1339" s="6"/>
      <c r="BT1339" s="6"/>
      <c r="BU1339" s="6"/>
      <c r="BV1339" s="6"/>
      <c r="BW1339" s="6"/>
      <c r="BX1339" s="6"/>
      <c r="BY1339" s="6"/>
      <c r="BZ1339" s="6"/>
      <c r="CA1339" s="6"/>
      <c r="CB1339" s="6"/>
      <c r="CC1339" s="6"/>
      <c r="CD1339" s="6"/>
      <c r="CE1339" s="6"/>
      <c r="CF1339" s="6"/>
      <c r="CG1339" s="6"/>
      <c r="CH1339" s="6"/>
      <c r="CI1339" s="6"/>
    </row>
    <row r="1340" s="7" customFormat="true" ht="12" hidden="false" customHeight="false" outlineLevel="0" collapsed="false">
      <c r="A1340" s="1"/>
      <c r="B1340" s="1"/>
      <c r="C1340" s="1"/>
      <c r="D1340" s="2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6"/>
      <c r="W1340" s="6"/>
      <c r="X1340" s="6"/>
      <c r="Y1340" s="6"/>
      <c r="Z1340" s="6"/>
      <c r="AA1340" s="6"/>
      <c r="AB1340" s="6"/>
      <c r="AC1340" s="6"/>
      <c r="AD1340" s="6"/>
      <c r="AE1340" s="6"/>
      <c r="AF1340" s="6"/>
      <c r="AG1340" s="6"/>
      <c r="AH1340" s="6"/>
      <c r="AI1340" s="6"/>
      <c r="AJ1340" s="6"/>
      <c r="AK1340" s="6"/>
      <c r="AL1340" s="6"/>
      <c r="AM1340" s="6"/>
      <c r="AN1340" s="6"/>
      <c r="AO1340" s="6"/>
      <c r="AP1340" s="6"/>
      <c r="AQ1340" s="6"/>
      <c r="AR1340" s="6"/>
      <c r="AS1340" s="6"/>
      <c r="AT1340" s="6"/>
      <c r="AU1340" s="6"/>
      <c r="AV1340" s="6"/>
      <c r="AW1340" s="6"/>
      <c r="AX1340" s="6"/>
      <c r="AY1340" s="6"/>
      <c r="AZ1340" s="6"/>
      <c r="BA1340" s="6"/>
      <c r="BB1340" s="6"/>
      <c r="BC1340" s="6"/>
      <c r="BD1340" s="6"/>
      <c r="BE1340" s="6"/>
      <c r="BF1340" s="6"/>
      <c r="BG1340" s="6"/>
      <c r="BH1340" s="6"/>
      <c r="BI1340" s="6"/>
      <c r="BJ1340" s="6"/>
      <c r="BK1340" s="6"/>
      <c r="BL1340" s="6"/>
      <c r="BM1340" s="6"/>
      <c r="BN1340" s="6"/>
      <c r="BO1340" s="6"/>
      <c r="BP1340" s="6"/>
      <c r="BQ1340" s="6"/>
      <c r="BR1340" s="6"/>
      <c r="BS1340" s="6"/>
      <c r="BT1340" s="6"/>
      <c r="BU1340" s="6"/>
      <c r="BV1340" s="6"/>
      <c r="BW1340" s="6"/>
      <c r="BX1340" s="6"/>
      <c r="BY1340" s="6"/>
      <c r="BZ1340" s="6"/>
      <c r="CA1340" s="6"/>
      <c r="CB1340" s="6"/>
      <c r="CC1340" s="6"/>
      <c r="CD1340" s="6"/>
      <c r="CE1340" s="6"/>
      <c r="CF1340" s="6"/>
      <c r="CG1340" s="6"/>
      <c r="CH1340" s="6"/>
      <c r="CI1340" s="6"/>
    </row>
    <row r="1341" s="7" customFormat="true" ht="12" hidden="false" customHeight="false" outlineLevel="0" collapsed="false">
      <c r="A1341" s="1"/>
      <c r="B1341" s="1"/>
      <c r="C1341" s="1"/>
      <c r="D1341" s="2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6"/>
      <c r="W1341" s="6"/>
      <c r="X1341" s="6"/>
      <c r="Y1341" s="6"/>
      <c r="Z1341" s="6"/>
      <c r="AA1341" s="6"/>
      <c r="AB1341" s="6"/>
      <c r="AC1341" s="6"/>
      <c r="AD1341" s="6"/>
      <c r="AE1341" s="6"/>
      <c r="AF1341" s="6"/>
      <c r="AG1341" s="6"/>
      <c r="AH1341" s="6"/>
      <c r="AI1341" s="6"/>
      <c r="AJ1341" s="6"/>
      <c r="AK1341" s="6"/>
      <c r="AL1341" s="6"/>
      <c r="AM1341" s="6"/>
      <c r="AN1341" s="6"/>
      <c r="AO1341" s="6"/>
      <c r="AP1341" s="6"/>
      <c r="AQ1341" s="6"/>
      <c r="AR1341" s="6"/>
      <c r="AS1341" s="6"/>
      <c r="AT1341" s="6"/>
      <c r="AU1341" s="6"/>
      <c r="AV1341" s="6"/>
      <c r="AW1341" s="6"/>
      <c r="AX1341" s="6"/>
      <c r="AY1341" s="6"/>
      <c r="AZ1341" s="6"/>
      <c r="BA1341" s="6"/>
      <c r="BB1341" s="6"/>
      <c r="BC1341" s="6"/>
      <c r="BD1341" s="6"/>
      <c r="BE1341" s="6"/>
      <c r="BF1341" s="6"/>
      <c r="BG1341" s="6"/>
      <c r="BH1341" s="6"/>
      <c r="BI1341" s="6"/>
      <c r="BJ1341" s="6"/>
      <c r="BK1341" s="6"/>
      <c r="BL1341" s="6"/>
      <c r="BM1341" s="6"/>
      <c r="BN1341" s="6"/>
      <c r="BO1341" s="6"/>
      <c r="BP1341" s="6"/>
      <c r="BQ1341" s="6"/>
      <c r="BR1341" s="6"/>
      <c r="BS1341" s="6"/>
      <c r="BT1341" s="6"/>
      <c r="BU1341" s="6"/>
      <c r="BV1341" s="6"/>
      <c r="BW1341" s="6"/>
      <c r="BX1341" s="6"/>
      <c r="BY1341" s="6"/>
      <c r="BZ1341" s="6"/>
      <c r="CA1341" s="6"/>
      <c r="CB1341" s="6"/>
      <c r="CC1341" s="6"/>
      <c r="CD1341" s="6"/>
      <c r="CE1341" s="6"/>
      <c r="CF1341" s="6"/>
      <c r="CG1341" s="6"/>
      <c r="CH1341" s="6"/>
      <c r="CI1341" s="6"/>
    </row>
    <row r="1342" s="7" customFormat="true" ht="12" hidden="false" customHeight="false" outlineLevel="0" collapsed="false">
      <c r="A1342" s="1"/>
      <c r="B1342" s="1"/>
      <c r="C1342" s="1"/>
      <c r="D1342" s="2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6"/>
      <c r="W1342" s="6"/>
      <c r="X1342" s="6"/>
      <c r="Y1342" s="6"/>
      <c r="Z1342" s="6"/>
      <c r="AA1342" s="6"/>
      <c r="AB1342" s="6"/>
      <c r="AC1342" s="6"/>
      <c r="AD1342" s="6"/>
      <c r="AE1342" s="6"/>
      <c r="AF1342" s="6"/>
      <c r="AG1342" s="6"/>
      <c r="AH1342" s="6"/>
      <c r="AI1342" s="6"/>
      <c r="AJ1342" s="6"/>
      <c r="AK1342" s="6"/>
      <c r="AL1342" s="6"/>
      <c r="AM1342" s="6"/>
      <c r="AN1342" s="6"/>
      <c r="AO1342" s="6"/>
      <c r="AP1342" s="6"/>
      <c r="AQ1342" s="6"/>
      <c r="AR1342" s="6"/>
      <c r="AS1342" s="6"/>
      <c r="AT1342" s="6"/>
      <c r="AU1342" s="6"/>
      <c r="AV1342" s="6"/>
      <c r="AW1342" s="6"/>
      <c r="AX1342" s="6"/>
      <c r="AY1342" s="6"/>
      <c r="AZ1342" s="6"/>
      <c r="BA1342" s="6"/>
      <c r="BB1342" s="6"/>
      <c r="BC1342" s="6"/>
      <c r="BD1342" s="6"/>
      <c r="BE1342" s="6"/>
      <c r="BF1342" s="6"/>
      <c r="BG1342" s="6"/>
      <c r="BH1342" s="6"/>
      <c r="BI1342" s="6"/>
      <c r="BJ1342" s="6"/>
      <c r="BK1342" s="6"/>
      <c r="BL1342" s="6"/>
      <c r="BM1342" s="6"/>
      <c r="BN1342" s="6"/>
      <c r="BO1342" s="6"/>
      <c r="BP1342" s="6"/>
      <c r="BQ1342" s="6"/>
      <c r="BR1342" s="6"/>
      <c r="BS1342" s="6"/>
      <c r="BT1342" s="6"/>
      <c r="BU1342" s="6"/>
      <c r="BV1342" s="6"/>
      <c r="BW1342" s="6"/>
      <c r="BX1342" s="6"/>
      <c r="BY1342" s="6"/>
      <c r="BZ1342" s="6"/>
      <c r="CA1342" s="6"/>
      <c r="CB1342" s="6"/>
      <c r="CC1342" s="6"/>
      <c r="CD1342" s="6"/>
      <c r="CE1342" s="6"/>
      <c r="CF1342" s="6"/>
      <c r="CG1342" s="6"/>
      <c r="CH1342" s="6"/>
      <c r="CI1342" s="6"/>
    </row>
    <row r="1343" s="7" customFormat="true" ht="12" hidden="false" customHeight="false" outlineLevel="0" collapsed="false">
      <c r="A1343" s="1"/>
      <c r="B1343" s="1"/>
      <c r="C1343" s="1"/>
      <c r="D1343" s="2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6"/>
      <c r="W1343" s="6"/>
      <c r="X1343" s="6"/>
      <c r="Y1343" s="6"/>
      <c r="Z1343" s="6"/>
      <c r="AA1343" s="6"/>
      <c r="AB1343" s="6"/>
      <c r="AC1343" s="6"/>
      <c r="AD1343" s="6"/>
      <c r="AE1343" s="6"/>
      <c r="AF1343" s="6"/>
      <c r="AG1343" s="6"/>
      <c r="AH1343" s="6"/>
      <c r="AI1343" s="6"/>
      <c r="AJ1343" s="6"/>
      <c r="AK1343" s="6"/>
      <c r="AL1343" s="6"/>
      <c r="AM1343" s="6"/>
      <c r="AN1343" s="6"/>
      <c r="AO1343" s="6"/>
      <c r="AP1343" s="6"/>
      <c r="AQ1343" s="6"/>
      <c r="AR1343" s="6"/>
      <c r="AS1343" s="6"/>
      <c r="AT1343" s="6"/>
      <c r="AU1343" s="6"/>
      <c r="AV1343" s="6"/>
      <c r="AW1343" s="6"/>
      <c r="AX1343" s="6"/>
      <c r="AY1343" s="6"/>
      <c r="AZ1343" s="6"/>
      <c r="BA1343" s="6"/>
      <c r="BB1343" s="6"/>
      <c r="BC1343" s="6"/>
      <c r="BD1343" s="6"/>
      <c r="BE1343" s="6"/>
      <c r="BF1343" s="6"/>
      <c r="BG1343" s="6"/>
      <c r="BH1343" s="6"/>
      <c r="BI1343" s="6"/>
      <c r="BJ1343" s="6"/>
      <c r="BK1343" s="6"/>
      <c r="BL1343" s="6"/>
      <c r="BM1343" s="6"/>
      <c r="BN1343" s="6"/>
      <c r="BO1343" s="6"/>
      <c r="BP1343" s="6"/>
      <c r="BQ1343" s="6"/>
      <c r="BR1343" s="6"/>
      <c r="BS1343" s="6"/>
      <c r="BT1343" s="6"/>
      <c r="BU1343" s="6"/>
      <c r="BV1343" s="6"/>
      <c r="BW1343" s="6"/>
      <c r="BX1343" s="6"/>
      <c r="BY1343" s="6"/>
      <c r="BZ1343" s="6"/>
      <c r="CA1343" s="6"/>
      <c r="CB1343" s="6"/>
      <c r="CC1343" s="6"/>
      <c r="CD1343" s="6"/>
      <c r="CE1343" s="6"/>
      <c r="CF1343" s="6"/>
      <c r="CG1343" s="6"/>
      <c r="CH1343" s="6"/>
      <c r="CI1343" s="6"/>
    </row>
    <row r="1344" s="7" customFormat="true" ht="12" hidden="false" customHeight="false" outlineLevel="0" collapsed="false">
      <c r="A1344" s="1"/>
      <c r="B1344" s="1"/>
      <c r="C1344" s="1"/>
      <c r="D1344" s="2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6"/>
      <c r="W1344" s="6"/>
      <c r="X1344" s="6"/>
      <c r="Y1344" s="6"/>
      <c r="Z1344" s="6"/>
      <c r="AA1344" s="6"/>
      <c r="AB1344" s="6"/>
      <c r="AC1344" s="6"/>
      <c r="AD1344" s="6"/>
      <c r="AE1344" s="6"/>
      <c r="AF1344" s="6"/>
      <c r="AG1344" s="6"/>
      <c r="AH1344" s="6"/>
      <c r="AI1344" s="6"/>
      <c r="AJ1344" s="6"/>
      <c r="AK1344" s="6"/>
      <c r="AL1344" s="6"/>
      <c r="AM1344" s="6"/>
      <c r="AN1344" s="6"/>
      <c r="AO1344" s="6"/>
      <c r="AP1344" s="6"/>
      <c r="AQ1344" s="6"/>
      <c r="AR1344" s="6"/>
      <c r="AS1344" s="6"/>
      <c r="AT1344" s="6"/>
      <c r="AU1344" s="6"/>
      <c r="AV1344" s="6"/>
      <c r="AW1344" s="6"/>
      <c r="AX1344" s="6"/>
      <c r="AY1344" s="6"/>
      <c r="AZ1344" s="6"/>
      <c r="BA1344" s="6"/>
      <c r="BB1344" s="6"/>
      <c r="BC1344" s="6"/>
      <c r="BD1344" s="6"/>
      <c r="BE1344" s="6"/>
      <c r="BF1344" s="6"/>
      <c r="BG1344" s="6"/>
      <c r="BH1344" s="6"/>
      <c r="BI1344" s="6"/>
      <c r="BJ1344" s="6"/>
      <c r="BK1344" s="6"/>
      <c r="BL1344" s="6"/>
      <c r="BM1344" s="6"/>
      <c r="BN1344" s="6"/>
      <c r="BO1344" s="6"/>
      <c r="BP1344" s="6"/>
      <c r="BQ1344" s="6"/>
      <c r="BR1344" s="6"/>
      <c r="BS1344" s="6"/>
      <c r="BT1344" s="6"/>
      <c r="BU1344" s="6"/>
      <c r="BV1344" s="6"/>
      <c r="BW1344" s="6"/>
      <c r="BX1344" s="6"/>
      <c r="BY1344" s="6"/>
      <c r="BZ1344" s="6"/>
      <c r="CA1344" s="6"/>
      <c r="CB1344" s="6"/>
      <c r="CC1344" s="6"/>
      <c r="CD1344" s="6"/>
      <c r="CE1344" s="6"/>
      <c r="CF1344" s="6"/>
      <c r="CG1344" s="6"/>
      <c r="CH1344" s="6"/>
      <c r="CI1344" s="6"/>
    </row>
    <row r="1345" s="7" customFormat="true" ht="12" hidden="false" customHeight="false" outlineLevel="0" collapsed="false">
      <c r="A1345" s="1"/>
      <c r="B1345" s="1"/>
      <c r="C1345" s="1"/>
      <c r="D1345" s="2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6"/>
      <c r="W1345" s="6"/>
      <c r="X1345" s="6"/>
      <c r="Y1345" s="6"/>
      <c r="Z1345" s="6"/>
      <c r="AA1345" s="6"/>
      <c r="AB1345" s="6"/>
      <c r="AC1345" s="6"/>
      <c r="AD1345" s="6"/>
      <c r="AE1345" s="6"/>
      <c r="AF1345" s="6"/>
      <c r="AG1345" s="6"/>
      <c r="AH1345" s="6"/>
      <c r="AI1345" s="6"/>
      <c r="AJ1345" s="6"/>
      <c r="AK1345" s="6"/>
      <c r="AL1345" s="6"/>
      <c r="AM1345" s="6"/>
      <c r="AN1345" s="6"/>
      <c r="AO1345" s="6"/>
      <c r="AP1345" s="6"/>
      <c r="AQ1345" s="6"/>
      <c r="AR1345" s="6"/>
      <c r="AS1345" s="6"/>
      <c r="AT1345" s="6"/>
      <c r="AU1345" s="6"/>
      <c r="AV1345" s="6"/>
      <c r="AW1345" s="6"/>
      <c r="AX1345" s="6"/>
      <c r="AY1345" s="6"/>
      <c r="AZ1345" s="6"/>
      <c r="BA1345" s="6"/>
      <c r="BB1345" s="6"/>
      <c r="BC1345" s="6"/>
      <c r="BD1345" s="6"/>
      <c r="BE1345" s="6"/>
      <c r="BF1345" s="6"/>
      <c r="BG1345" s="6"/>
      <c r="BH1345" s="6"/>
      <c r="BI1345" s="6"/>
      <c r="BJ1345" s="6"/>
      <c r="BK1345" s="6"/>
      <c r="BL1345" s="6"/>
      <c r="BM1345" s="6"/>
      <c r="BN1345" s="6"/>
      <c r="BO1345" s="6"/>
      <c r="BP1345" s="6"/>
      <c r="BQ1345" s="6"/>
      <c r="BR1345" s="6"/>
      <c r="BS1345" s="6"/>
      <c r="BT1345" s="6"/>
      <c r="BU1345" s="6"/>
      <c r="BV1345" s="6"/>
      <c r="BW1345" s="6"/>
      <c r="BX1345" s="6"/>
      <c r="BY1345" s="6"/>
      <c r="BZ1345" s="6"/>
      <c r="CA1345" s="6"/>
      <c r="CB1345" s="6"/>
      <c r="CC1345" s="6"/>
      <c r="CD1345" s="6"/>
      <c r="CE1345" s="6"/>
      <c r="CF1345" s="6"/>
      <c r="CG1345" s="6"/>
      <c r="CH1345" s="6"/>
      <c r="CI1345" s="6"/>
    </row>
    <row r="1346" s="7" customFormat="true" ht="12" hidden="false" customHeight="false" outlineLevel="0" collapsed="false">
      <c r="A1346" s="1"/>
      <c r="B1346" s="1"/>
      <c r="C1346" s="1"/>
      <c r="D1346" s="2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6"/>
      <c r="W1346" s="6"/>
      <c r="X1346" s="6"/>
      <c r="Y1346" s="6"/>
      <c r="Z1346" s="6"/>
      <c r="AA1346" s="6"/>
      <c r="AB1346" s="6"/>
      <c r="AC1346" s="6"/>
      <c r="AD1346" s="6"/>
      <c r="AE1346" s="6"/>
      <c r="AF1346" s="6"/>
      <c r="AG1346" s="6"/>
      <c r="AH1346" s="6"/>
      <c r="AI1346" s="6"/>
      <c r="AJ1346" s="6"/>
      <c r="AK1346" s="6"/>
      <c r="AL1346" s="6"/>
      <c r="AM1346" s="6"/>
      <c r="AN1346" s="6"/>
      <c r="AO1346" s="6"/>
      <c r="AP1346" s="6"/>
      <c r="AQ1346" s="6"/>
      <c r="AR1346" s="6"/>
      <c r="AS1346" s="6"/>
      <c r="AT1346" s="6"/>
      <c r="AU1346" s="6"/>
      <c r="AV1346" s="6"/>
      <c r="AW1346" s="6"/>
      <c r="AX1346" s="6"/>
      <c r="AY1346" s="6"/>
      <c r="AZ1346" s="6"/>
      <c r="BA1346" s="6"/>
      <c r="BB1346" s="6"/>
      <c r="BC1346" s="6"/>
      <c r="BD1346" s="6"/>
      <c r="BE1346" s="6"/>
      <c r="BF1346" s="6"/>
      <c r="BG1346" s="6"/>
      <c r="BH1346" s="6"/>
      <c r="BI1346" s="6"/>
      <c r="BJ1346" s="6"/>
      <c r="BK1346" s="6"/>
      <c r="BL1346" s="6"/>
      <c r="BM1346" s="6"/>
      <c r="BN1346" s="6"/>
      <c r="BO1346" s="6"/>
      <c r="BP1346" s="6"/>
      <c r="BQ1346" s="6"/>
      <c r="BR1346" s="6"/>
      <c r="BS1346" s="6"/>
      <c r="BT1346" s="6"/>
      <c r="BU1346" s="6"/>
      <c r="BV1346" s="6"/>
      <c r="BW1346" s="6"/>
      <c r="BX1346" s="6"/>
      <c r="BY1346" s="6"/>
      <c r="BZ1346" s="6"/>
      <c r="CA1346" s="6"/>
      <c r="CB1346" s="6"/>
      <c r="CC1346" s="6"/>
      <c r="CD1346" s="6"/>
      <c r="CE1346" s="6"/>
      <c r="CF1346" s="6"/>
      <c r="CG1346" s="6"/>
      <c r="CH1346" s="6"/>
      <c r="CI1346" s="6"/>
    </row>
    <row r="1347" s="7" customFormat="true" ht="12" hidden="false" customHeight="false" outlineLevel="0" collapsed="false">
      <c r="A1347" s="1"/>
      <c r="B1347" s="1"/>
      <c r="C1347" s="1"/>
      <c r="D1347" s="2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6"/>
      <c r="W1347" s="6"/>
      <c r="X1347" s="6"/>
      <c r="Y1347" s="6"/>
      <c r="Z1347" s="6"/>
      <c r="AA1347" s="6"/>
      <c r="AB1347" s="6"/>
      <c r="AC1347" s="6"/>
      <c r="AD1347" s="6"/>
      <c r="AE1347" s="6"/>
      <c r="AF1347" s="6"/>
      <c r="AG1347" s="6"/>
      <c r="AH1347" s="6"/>
      <c r="AI1347" s="6"/>
      <c r="AJ1347" s="6"/>
      <c r="AK1347" s="6"/>
      <c r="AL1347" s="6"/>
      <c r="AM1347" s="6"/>
      <c r="AN1347" s="6"/>
      <c r="AO1347" s="6"/>
      <c r="AP1347" s="6"/>
      <c r="AQ1347" s="6"/>
      <c r="AR1347" s="6"/>
      <c r="AS1347" s="6"/>
      <c r="AT1347" s="6"/>
      <c r="AU1347" s="6"/>
      <c r="AV1347" s="6"/>
      <c r="AW1347" s="6"/>
      <c r="AX1347" s="6"/>
      <c r="AY1347" s="6"/>
      <c r="AZ1347" s="6"/>
      <c r="BA1347" s="6"/>
      <c r="BB1347" s="6"/>
      <c r="BC1347" s="6"/>
      <c r="BD1347" s="6"/>
      <c r="BE1347" s="6"/>
      <c r="BF1347" s="6"/>
      <c r="BG1347" s="6"/>
      <c r="BH1347" s="6"/>
      <c r="BI1347" s="6"/>
      <c r="BJ1347" s="6"/>
      <c r="BK1347" s="6"/>
      <c r="BL1347" s="6"/>
      <c r="BM1347" s="6"/>
      <c r="BN1347" s="6"/>
      <c r="BO1347" s="6"/>
      <c r="BP1347" s="6"/>
      <c r="BQ1347" s="6"/>
      <c r="BR1347" s="6"/>
      <c r="BS1347" s="6"/>
      <c r="BT1347" s="6"/>
      <c r="BU1347" s="6"/>
      <c r="BV1347" s="6"/>
      <c r="BW1347" s="6"/>
      <c r="BX1347" s="6"/>
      <c r="BY1347" s="6"/>
      <c r="BZ1347" s="6"/>
      <c r="CA1347" s="6"/>
      <c r="CB1347" s="6"/>
      <c r="CC1347" s="6"/>
      <c r="CD1347" s="6"/>
      <c r="CE1347" s="6"/>
      <c r="CF1347" s="6"/>
      <c r="CG1347" s="6"/>
      <c r="CH1347" s="6"/>
      <c r="CI1347" s="6"/>
    </row>
    <row r="1348" s="7" customFormat="true" ht="12" hidden="false" customHeight="false" outlineLevel="0" collapsed="false">
      <c r="A1348" s="1"/>
      <c r="B1348" s="1"/>
      <c r="C1348" s="1"/>
      <c r="D1348" s="2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6"/>
      <c r="W1348" s="6"/>
      <c r="X1348" s="6"/>
      <c r="Y1348" s="6"/>
      <c r="Z1348" s="6"/>
      <c r="AA1348" s="6"/>
      <c r="AB1348" s="6"/>
      <c r="AC1348" s="6"/>
      <c r="AD1348" s="6"/>
      <c r="AE1348" s="6"/>
      <c r="AF1348" s="6"/>
      <c r="AG1348" s="6"/>
      <c r="AH1348" s="6"/>
      <c r="AI1348" s="6"/>
      <c r="AJ1348" s="6"/>
      <c r="AK1348" s="6"/>
      <c r="AL1348" s="6"/>
      <c r="AM1348" s="6"/>
      <c r="AN1348" s="6"/>
      <c r="AO1348" s="6"/>
      <c r="AP1348" s="6"/>
      <c r="AQ1348" s="6"/>
      <c r="AR1348" s="6"/>
      <c r="AS1348" s="6"/>
      <c r="AT1348" s="6"/>
      <c r="AU1348" s="6"/>
      <c r="AV1348" s="6"/>
      <c r="AW1348" s="6"/>
      <c r="AX1348" s="6"/>
      <c r="AY1348" s="6"/>
      <c r="AZ1348" s="6"/>
      <c r="BA1348" s="6"/>
      <c r="BB1348" s="6"/>
      <c r="BC1348" s="6"/>
      <c r="BD1348" s="6"/>
      <c r="BE1348" s="6"/>
      <c r="BF1348" s="6"/>
      <c r="BG1348" s="6"/>
      <c r="BH1348" s="6"/>
      <c r="BI1348" s="6"/>
      <c r="BJ1348" s="6"/>
      <c r="BK1348" s="6"/>
      <c r="BL1348" s="6"/>
      <c r="BM1348" s="6"/>
      <c r="BN1348" s="6"/>
      <c r="BO1348" s="6"/>
      <c r="BP1348" s="6"/>
      <c r="BQ1348" s="6"/>
      <c r="BR1348" s="6"/>
      <c r="BS1348" s="6"/>
      <c r="BT1348" s="6"/>
      <c r="BU1348" s="6"/>
      <c r="BV1348" s="6"/>
      <c r="BW1348" s="6"/>
      <c r="BX1348" s="6"/>
      <c r="BY1348" s="6"/>
      <c r="BZ1348" s="6"/>
      <c r="CA1348" s="6"/>
      <c r="CB1348" s="6"/>
      <c r="CC1348" s="6"/>
      <c r="CD1348" s="6"/>
      <c r="CE1348" s="6"/>
      <c r="CF1348" s="6"/>
      <c r="CG1348" s="6"/>
      <c r="CH1348" s="6"/>
      <c r="CI1348" s="6"/>
    </row>
    <row r="1349" s="7" customFormat="true" ht="12" hidden="false" customHeight="false" outlineLevel="0" collapsed="false">
      <c r="A1349" s="1"/>
      <c r="B1349" s="1"/>
      <c r="C1349" s="1"/>
      <c r="D1349" s="2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6"/>
      <c r="W1349" s="6"/>
      <c r="X1349" s="6"/>
      <c r="Y1349" s="6"/>
      <c r="Z1349" s="6"/>
      <c r="AA1349" s="6"/>
      <c r="AB1349" s="6"/>
      <c r="AC1349" s="6"/>
      <c r="AD1349" s="6"/>
      <c r="AE1349" s="6"/>
      <c r="AF1349" s="6"/>
      <c r="AG1349" s="6"/>
      <c r="AH1349" s="6"/>
      <c r="AI1349" s="6"/>
      <c r="AJ1349" s="6"/>
      <c r="AK1349" s="6"/>
      <c r="AL1349" s="6"/>
      <c r="AM1349" s="6"/>
      <c r="AN1349" s="6"/>
      <c r="AO1349" s="6"/>
      <c r="AP1349" s="6"/>
      <c r="AQ1349" s="6"/>
      <c r="AR1349" s="6"/>
      <c r="AS1349" s="6"/>
      <c r="AT1349" s="6"/>
      <c r="AU1349" s="6"/>
      <c r="AV1349" s="6"/>
      <c r="AW1349" s="6"/>
      <c r="AX1349" s="6"/>
      <c r="AY1349" s="6"/>
      <c r="AZ1349" s="6"/>
      <c r="BA1349" s="6"/>
      <c r="BB1349" s="6"/>
      <c r="BC1349" s="6"/>
      <c r="BD1349" s="6"/>
      <c r="BE1349" s="6"/>
      <c r="BF1349" s="6"/>
      <c r="BG1349" s="6"/>
      <c r="BH1349" s="6"/>
      <c r="BI1349" s="6"/>
      <c r="BJ1349" s="6"/>
      <c r="BK1349" s="6"/>
      <c r="BL1349" s="6"/>
      <c r="BM1349" s="6"/>
      <c r="BN1349" s="6"/>
      <c r="BO1349" s="6"/>
      <c r="BP1349" s="6"/>
      <c r="BQ1349" s="6"/>
      <c r="BR1349" s="6"/>
      <c r="BS1349" s="6"/>
      <c r="BT1349" s="6"/>
      <c r="BU1349" s="6"/>
      <c r="BV1349" s="6"/>
      <c r="BW1349" s="6"/>
      <c r="BX1349" s="6"/>
      <c r="BY1349" s="6"/>
      <c r="BZ1349" s="6"/>
      <c r="CA1349" s="6"/>
      <c r="CB1349" s="6"/>
      <c r="CC1349" s="6"/>
      <c r="CD1349" s="6"/>
      <c r="CE1349" s="6"/>
      <c r="CF1349" s="6"/>
      <c r="CG1349" s="6"/>
      <c r="CH1349" s="6"/>
      <c r="CI1349" s="6"/>
    </row>
    <row r="1350" s="7" customFormat="true" ht="12" hidden="false" customHeight="false" outlineLevel="0" collapsed="false">
      <c r="A1350" s="1"/>
      <c r="B1350" s="1"/>
      <c r="C1350" s="1"/>
      <c r="D1350" s="2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6"/>
      <c r="W1350" s="6"/>
      <c r="X1350" s="6"/>
      <c r="Y1350" s="6"/>
      <c r="Z1350" s="6"/>
      <c r="AA1350" s="6"/>
      <c r="AB1350" s="6"/>
      <c r="AC1350" s="6"/>
      <c r="AD1350" s="6"/>
      <c r="AE1350" s="6"/>
      <c r="AF1350" s="6"/>
      <c r="AG1350" s="6"/>
      <c r="AH1350" s="6"/>
      <c r="AI1350" s="6"/>
      <c r="AJ1350" s="6"/>
      <c r="AK1350" s="6"/>
      <c r="AL1350" s="6"/>
      <c r="AM1350" s="6"/>
      <c r="AN1350" s="6"/>
      <c r="AO1350" s="6"/>
      <c r="AP1350" s="6"/>
      <c r="AQ1350" s="6"/>
      <c r="AR1350" s="6"/>
      <c r="AS1350" s="6"/>
      <c r="AT1350" s="6"/>
      <c r="AU1350" s="6"/>
      <c r="AV1350" s="6"/>
      <c r="AW1350" s="6"/>
      <c r="AX1350" s="6"/>
      <c r="AY1350" s="6"/>
      <c r="AZ1350" s="6"/>
      <c r="BA1350" s="6"/>
      <c r="BB1350" s="6"/>
      <c r="BC1350" s="6"/>
      <c r="BD1350" s="6"/>
      <c r="BE1350" s="6"/>
      <c r="BF1350" s="6"/>
      <c r="BG1350" s="6"/>
      <c r="BH1350" s="6"/>
      <c r="BI1350" s="6"/>
      <c r="BJ1350" s="6"/>
      <c r="BK1350" s="6"/>
      <c r="BL1350" s="6"/>
      <c r="BM1350" s="6"/>
      <c r="BN1350" s="6"/>
      <c r="BO1350" s="6"/>
      <c r="BP1350" s="6"/>
      <c r="BQ1350" s="6"/>
      <c r="BR1350" s="6"/>
      <c r="BS1350" s="6"/>
      <c r="BT1350" s="6"/>
      <c r="BU1350" s="6"/>
      <c r="BV1350" s="6"/>
      <c r="BW1350" s="6"/>
      <c r="BX1350" s="6"/>
      <c r="BY1350" s="6"/>
      <c r="BZ1350" s="6"/>
      <c r="CA1350" s="6"/>
      <c r="CB1350" s="6"/>
      <c r="CC1350" s="6"/>
      <c r="CD1350" s="6"/>
      <c r="CE1350" s="6"/>
      <c r="CF1350" s="6"/>
      <c r="CG1350" s="6"/>
      <c r="CH1350" s="6"/>
      <c r="CI1350" s="6"/>
    </row>
    <row r="1351" s="7" customFormat="true" ht="12" hidden="false" customHeight="false" outlineLevel="0" collapsed="false">
      <c r="A1351" s="1"/>
      <c r="B1351" s="1"/>
      <c r="C1351" s="1"/>
      <c r="D1351" s="2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6"/>
      <c r="W1351" s="6"/>
      <c r="X1351" s="6"/>
      <c r="Y1351" s="6"/>
      <c r="Z1351" s="6"/>
      <c r="AA1351" s="6"/>
      <c r="AB1351" s="6"/>
      <c r="AC1351" s="6"/>
      <c r="AD1351" s="6"/>
      <c r="AE1351" s="6"/>
      <c r="AF1351" s="6"/>
      <c r="AG1351" s="6"/>
      <c r="AH1351" s="6"/>
      <c r="AI1351" s="6"/>
      <c r="AJ1351" s="6"/>
      <c r="AK1351" s="6"/>
      <c r="AL1351" s="6"/>
      <c r="AM1351" s="6"/>
      <c r="AN1351" s="6"/>
      <c r="AO1351" s="6"/>
      <c r="AP1351" s="6"/>
      <c r="AQ1351" s="6"/>
      <c r="AR1351" s="6"/>
      <c r="AS1351" s="6"/>
      <c r="AT1351" s="6"/>
      <c r="AU1351" s="6"/>
      <c r="AV1351" s="6"/>
      <c r="AW1351" s="6"/>
      <c r="AX1351" s="6"/>
      <c r="AY1351" s="6"/>
      <c r="AZ1351" s="6"/>
      <c r="BA1351" s="6"/>
      <c r="BB1351" s="6"/>
      <c r="BC1351" s="6"/>
      <c r="BD1351" s="6"/>
      <c r="BE1351" s="6"/>
      <c r="BF1351" s="6"/>
      <c r="BG1351" s="6"/>
      <c r="BH1351" s="6"/>
      <c r="BI1351" s="6"/>
      <c r="BJ1351" s="6"/>
      <c r="BK1351" s="6"/>
      <c r="BL1351" s="6"/>
      <c r="BM1351" s="6"/>
      <c r="BN1351" s="6"/>
      <c r="BO1351" s="6"/>
      <c r="BP1351" s="6"/>
      <c r="BQ1351" s="6"/>
      <c r="BR1351" s="6"/>
      <c r="BS1351" s="6"/>
      <c r="BT1351" s="6"/>
      <c r="BU1351" s="6"/>
      <c r="BV1351" s="6"/>
      <c r="BW1351" s="6"/>
      <c r="BX1351" s="6"/>
      <c r="BY1351" s="6"/>
      <c r="BZ1351" s="6"/>
      <c r="CA1351" s="6"/>
      <c r="CB1351" s="6"/>
      <c r="CC1351" s="6"/>
      <c r="CD1351" s="6"/>
      <c r="CE1351" s="6"/>
      <c r="CF1351" s="6"/>
      <c r="CG1351" s="6"/>
      <c r="CH1351" s="6"/>
      <c r="CI1351" s="6"/>
    </row>
    <row r="1352" s="7" customFormat="true" ht="12" hidden="false" customHeight="false" outlineLevel="0" collapsed="false">
      <c r="A1352" s="1"/>
      <c r="B1352" s="1"/>
      <c r="C1352" s="1"/>
      <c r="D1352" s="2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6"/>
      <c r="W1352" s="6"/>
      <c r="X1352" s="6"/>
      <c r="Y1352" s="6"/>
      <c r="Z1352" s="6"/>
      <c r="AA1352" s="6"/>
      <c r="AB1352" s="6"/>
      <c r="AC1352" s="6"/>
      <c r="AD1352" s="6"/>
      <c r="AE1352" s="6"/>
      <c r="AF1352" s="6"/>
      <c r="AG1352" s="6"/>
      <c r="AH1352" s="6"/>
      <c r="AI1352" s="6"/>
      <c r="AJ1352" s="6"/>
      <c r="AK1352" s="6"/>
      <c r="AL1352" s="6"/>
      <c r="AM1352" s="6"/>
      <c r="AN1352" s="6"/>
      <c r="AO1352" s="6"/>
      <c r="AP1352" s="6"/>
      <c r="AQ1352" s="6"/>
      <c r="AR1352" s="6"/>
      <c r="AS1352" s="6"/>
      <c r="AT1352" s="6"/>
      <c r="AU1352" s="6"/>
      <c r="AV1352" s="6"/>
      <c r="AW1352" s="6"/>
      <c r="AX1352" s="6"/>
      <c r="AY1352" s="6"/>
      <c r="AZ1352" s="6"/>
      <c r="BA1352" s="6"/>
      <c r="BB1352" s="6"/>
      <c r="BC1352" s="6"/>
      <c r="BD1352" s="6"/>
      <c r="BE1352" s="6"/>
      <c r="BF1352" s="6"/>
      <c r="BG1352" s="6"/>
      <c r="BH1352" s="6"/>
      <c r="BI1352" s="6"/>
      <c r="BJ1352" s="6"/>
      <c r="BK1352" s="6"/>
      <c r="BL1352" s="6"/>
      <c r="BM1352" s="6"/>
      <c r="BN1352" s="6"/>
      <c r="BO1352" s="6"/>
      <c r="BP1352" s="6"/>
      <c r="BQ1352" s="6"/>
      <c r="BR1352" s="6"/>
      <c r="BS1352" s="6"/>
      <c r="BT1352" s="6"/>
      <c r="BU1352" s="6"/>
      <c r="BV1352" s="6"/>
      <c r="BW1352" s="6"/>
      <c r="BX1352" s="6"/>
      <c r="BY1352" s="6"/>
      <c r="BZ1352" s="6"/>
      <c r="CA1352" s="6"/>
      <c r="CB1352" s="6"/>
      <c r="CC1352" s="6"/>
      <c r="CD1352" s="6"/>
      <c r="CE1352" s="6"/>
      <c r="CF1352" s="6"/>
      <c r="CG1352" s="6"/>
      <c r="CH1352" s="6"/>
      <c r="CI1352" s="6"/>
    </row>
    <row r="1353" s="7" customFormat="true" ht="12" hidden="false" customHeight="false" outlineLevel="0" collapsed="false">
      <c r="A1353" s="1"/>
      <c r="B1353" s="1"/>
      <c r="C1353" s="1"/>
      <c r="D1353" s="2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6"/>
      <c r="W1353" s="6"/>
      <c r="X1353" s="6"/>
      <c r="Y1353" s="6"/>
      <c r="Z1353" s="6"/>
      <c r="AA1353" s="6"/>
      <c r="AB1353" s="6"/>
      <c r="AC1353" s="6"/>
      <c r="AD1353" s="6"/>
      <c r="AE1353" s="6"/>
      <c r="AF1353" s="6"/>
      <c r="AG1353" s="6"/>
      <c r="AH1353" s="6"/>
      <c r="AI1353" s="6"/>
      <c r="AJ1353" s="6"/>
      <c r="AK1353" s="6"/>
      <c r="AL1353" s="6"/>
      <c r="AM1353" s="6"/>
      <c r="AN1353" s="6"/>
      <c r="AO1353" s="6"/>
      <c r="AP1353" s="6"/>
      <c r="AQ1353" s="6"/>
      <c r="AR1353" s="6"/>
      <c r="AS1353" s="6"/>
      <c r="AT1353" s="6"/>
      <c r="AU1353" s="6"/>
      <c r="AV1353" s="6"/>
      <c r="AW1353" s="6"/>
      <c r="AX1353" s="6"/>
      <c r="AY1353" s="6"/>
      <c r="AZ1353" s="6"/>
      <c r="BA1353" s="6"/>
      <c r="BB1353" s="6"/>
      <c r="BC1353" s="6"/>
      <c r="BD1353" s="6"/>
      <c r="BE1353" s="6"/>
      <c r="BF1353" s="6"/>
      <c r="BG1353" s="6"/>
      <c r="BH1353" s="6"/>
      <c r="BI1353" s="6"/>
      <c r="BJ1353" s="6"/>
      <c r="BK1353" s="6"/>
      <c r="BL1353" s="6"/>
      <c r="BM1353" s="6"/>
      <c r="BN1353" s="6"/>
      <c r="BO1353" s="6"/>
      <c r="BP1353" s="6"/>
      <c r="BQ1353" s="6"/>
      <c r="BR1353" s="6"/>
      <c r="BS1353" s="6"/>
      <c r="BT1353" s="6"/>
      <c r="BU1353" s="6"/>
      <c r="BV1353" s="6"/>
      <c r="BW1353" s="6"/>
      <c r="BX1353" s="6"/>
      <c r="BY1353" s="6"/>
      <c r="BZ1353" s="6"/>
      <c r="CA1353" s="6"/>
      <c r="CB1353" s="6"/>
      <c r="CC1353" s="6"/>
      <c r="CD1353" s="6"/>
      <c r="CE1353" s="6"/>
      <c r="CF1353" s="6"/>
      <c r="CG1353" s="6"/>
      <c r="CH1353" s="6"/>
      <c r="CI1353" s="6"/>
    </row>
    <row r="1354" s="7" customFormat="true" ht="12" hidden="false" customHeight="false" outlineLevel="0" collapsed="false">
      <c r="A1354" s="1"/>
      <c r="B1354" s="1"/>
      <c r="C1354" s="1"/>
      <c r="D1354" s="2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6"/>
      <c r="W1354" s="6"/>
      <c r="X1354" s="6"/>
      <c r="Y1354" s="6"/>
      <c r="Z1354" s="6"/>
      <c r="AA1354" s="6"/>
      <c r="AB1354" s="6"/>
      <c r="AC1354" s="6"/>
      <c r="AD1354" s="6"/>
      <c r="AE1354" s="6"/>
      <c r="AF1354" s="6"/>
      <c r="AG1354" s="6"/>
      <c r="AH1354" s="6"/>
      <c r="AI1354" s="6"/>
      <c r="AJ1354" s="6"/>
      <c r="AK1354" s="6"/>
      <c r="AL1354" s="6"/>
      <c r="AM1354" s="6"/>
      <c r="AN1354" s="6"/>
      <c r="AO1354" s="6"/>
      <c r="AP1354" s="6"/>
      <c r="AQ1354" s="6"/>
      <c r="AR1354" s="6"/>
      <c r="AS1354" s="6"/>
      <c r="AT1354" s="6"/>
      <c r="AU1354" s="6"/>
      <c r="AV1354" s="6"/>
      <c r="AW1354" s="6"/>
      <c r="AX1354" s="6"/>
      <c r="AY1354" s="6"/>
      <c r="AZ1354" s="6"/>
      <c r="BA1354" s="6"/>
      <c r="BB1354" s="6"/>
      <c r="BC1354" s="6"/>
      <c r="BD1354" s="6"/>
      <c r="BE1354" s="6"/>
      <c r="BF1354" s="6"/>
      <c r="BG1354" s="6"/>
      <c r="BH1354" s="6"/>
      <c r="BI1354" s="6"/>
      <c r="BJ1354" s="6"/>
      <c r="BK1354" s="6"/>
      <c r="BL1354" s="6"/>
      <c r="BM1354" s="6"/>
      <c r="BN1354" s="6"/>
      <c r="BO1354" s="6"/>
      <c r="BP1354" s="6"/>
      <c r="BQ1354" s="6"/>
      <c r="BR1354" s="6"/>
      <c r="BS1354" s="6"/>
      <c r="BT1354" s="6"/>
      <c r="BU1354" s="6"/>
      <c r="BV1354" s="6"/>
      <c r="BW1354" s="6"/>
      <c r="BX1354" s="6"/>
      <c r="BY1354" s="6"/>
      <c r="BZ1354" s="6"/>
      <c r="CA1354" s="6"/>
      <c r="CB1354" s="6"/>
      <c r="CC1354" s="6"/>
      <c r="CD1354" s="6"/>
      <c r="CE1354" s="6"/>
      <c r="CF1354" s="6"/>
      <c r="CG1354" s="6"/>
      <c r="CH1354" s="6"/>
      <c r="CI1354" s="6"/>
    </row>
    <row r="1355" s="7" customFormat="true" ht="12" hidden="false" customHeight="false" outlineLevel="0" collapsed="false">
      <c r="A1355" s="1"/>
      <c r="B1355" s="1"/>
      <c r="C1355" s="1"/>
      <c r="D1355" s="2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6"/>
      <c r="W1355" s="6"/>
      <c r="X1355" s="6"/>
      <c r="Y1355" s="6"/>
      <c r="Z1355" s="6"/>
      <c r="AA1355" s="6"/>
      <c r="AB1355" s="6"/>
      <c r="AC1355" s="6"/>
      <c r="AD1355" s="6"/>
      <c r="AE1355" s="6"/>
      <c r="AF1355" s="6"/>
      <c r="AG1355" s="6"/>
      <c r="AH1355" s="6"/>
      <c r="AI1355" s="6"/>
      <c r="AJ1355" s="6"/>
      <c r="AK1355" s="6"/>
      <c r="AL1355" s="6"/>
      <c r="AM1355" s="6"/>
      <c r="AN1355" s="6"/>
      <c r="AO1355" s="6"/>
      <c r="AP1355" s="6"/>
      <c r="AQ1355" s="6"/>
      <c r="AR1355" s="6"/>
      <c r="AS1355" s="6"/>
      <c r="AT1355" s="6"/>
      <c r="AU1355" s="6"/>
      <c r="AV1355" s="6"/>
      <c r="AW1355" s="6"/>
      <c r="AX1355" s="6"/>
      <c r="AY1355" s="6"/>
      <c r="AZ1355" s="6"/>
      <c r="BA1355" s="6"/>
      <c r="BB1355" s="6"/>
      <c r="BC1355" s="6"/>
      <c r="BD1355" s="6"/>
      <c r="BE1355" s="6"/>
      <c r="BF1355" s="6"/>
      <c r="BG1355" s="6"/>
      <c r="BH1355" s="6"/>
      <c r="BI1355" s="6"/>
      <c r="BJ1355" s="6"/>
      <c r="BK1355" s="6"/>
      <c r="BL1355" s="6"/>
      <c r="BM1355" s="6"/>
      <c r="BN1355" s="6"/>
      <c r="BO1355" s="6"/>
      <c r="BP1355" s="6"/>
      <c r="BQ1355" s="6"/>
      <c r="BR1355" s="6"/>
      <c r="BS1355" s="6"/>
      <c r="BT1355" s="6"/>
      <c r="BU1355" s="6"/>
      <c r="BV1355" s="6"/>
      <c r="BW1355" s="6"/>
      <c r="BX1355" s="6"/>
      <c r="BY1355" s="6"/>
      <c r="BZ1355" s="6"/>
      <c r="CA1355" s="6"/>
      <c r="CB1355" s="6"/>
      <c r="CC1355" s="6"/>
      <c r="CD1355" s="6"/>
      <c r="CE1355" s="6"/>
      <c r="CF1355" s="6"/>
      <c r="CG1355" s="6"/>
      <c r="CH1355" s="6"/>
      <c r="CI1355" s="6"/>
    </row>
    <row r="1356" s="7" customFormat="true" ht="12" hidden="false" customHeight="false" outlineLevel="0" collapsed="false">
      <c r="A1356" s="1"/>
      <c r="B1356" s="1"/>
      <c r="C1356" s="1"/>
      <c r="D1356" s="2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6"/>
      <c r="W1356" s="6"/>
      <c r="X1356" s="6"/>
      <c r="Y1356" s="6"/>
      <c r="Z1356" s="6"/>
      <c r="AA1356" s="6"/>
      <c r="AB1356" s="6"/>
      <c r="AC1356" s="6"/>
      <c r="AD1356" s="6"/>
      <c r="AE1356" s="6"/>
      <c r="AF1356" s="6"/>
      <c r="AG1356" s="6"/>
      <c r="AH1356" s="6"/>
      <c r="AI1356" s="6"/>
      <c r="AJ1356" s="6"/>
      <c r="AK1356" s="6"/>
      <c r="AL1356" s="6"/>
      <c r="AM1356" s="6"/>
      <c r="AN1356" s="6"/>
      <c r="AO1356" s="6"/>
      <c r="AP1356" s="6"/>
      <c r="AQ1356" s="6"/>
      <c r="AR1356" s="6"/>
      <c r="AS1356" s="6"/>
      <c r="AT1356" s="6"/>
      <c r="AU1356" s="6"/>
      <c r="AV1356" s="6"/>
      <c r="AW1356" s="6"/>
      <c r="AX1356" s="6"/>
      <c r="AY1356" s="6"/>
      <c r="AZ1356" s="6"/>
      <c r="BA1356" s="6"/>
      <c r="BB1356" s="6"/>
      <c r="BC1356" s="6"/>
      <c r="BD1356" s="6"/>
      <c r="BE1356" s="6"/>
      <c r="BF1356" s="6"/>
      <c r="BG1356" s="6"/>
      <c r="BH1356" s="6"/>
      <c r="BI1356" s="6"/>
      <c r="BJ1356" s="6"/>
      <c r="BK1356" s="6"/>
      <c r="BL1356" s="6"/>
      <c r="BM1356" s="6"/>
      <c r="BN1356" s="6"/>
      <c r="BO1356" s="6"/>
      <c r="BP1356" s="6"/>
      <c r="BQ1356" s="6"/>
      <c r="BR1356" s="6"/>
      <c r="BS1356" s="6"/>
      <c r="BT1356" s="6"/>
      <c r="BU1356" s="6"/>
      <c r="BV1356" s="6"/>
      <c r="BW1356" s="6"/>
      <c r="BX1356" s="6"/>
      <c r="BY1356" s="6"/>
      <c r="BZ1356" s="6"/>
      <c r="CA1356" s="6"/>
      <c r="CB1356" s="6"/>
      <c r="CC1356" s="6"/>
      <c r="CD1356" s="6"/>
      <c r="CE1356" s="6"/>
      <c r="CF1356" s="6"/>
      <c r="CG1356" s="6"/>
      <c r="CH1356" s="6"/>
      <c r="CI1356" s="6"/>
    </row>
    <row r="1357" s="7" customFormat="true" ht="12" hidden="false" customHeight="false" outlineLevel="0" collapsed="false">
      <c r="A1357" s="1"/>
      <c r="B1357" s="1"/>
      <c r="C1357" s="1"/>
      <c r="D1357" s="2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6"/>
      <c r="W1357" s="6"/>
      <c r="X1357" s="6"/>
      <c r="Y1357" s="6"/>
      <c r="Z1357" s="6"/>
      <c r="AA1357" s="6"/>
      <c r="AB1357" s="6"/>
      <c r="AC1357" s="6"/>
      <c r="AD1357" s="6"/>
      <c r="AE1357" s="6"/>
      <c r="AF1357" s="6"/>
      <c r="AG1357" s="6"/>
      <c r="AH1357" s="6"/>
      <c r="AI1357" s="6"/>
      <c r="AJ1357" s="6"/>
      <c r="AK1357" s="6"/>
      <c r="AL1357" s="6"/>
      <c r="AM1357" s="6"/>
      <c r="AN1357" s="6"/>
      <c r="AO1357" s="6"/>
      <c r="AP1357" s="6"/>
      <c r="AQ1357" s="6"/>
      <c r="AR1357" s="6"/>
      <c r="AS1357" s="6"/>
      <c r="AT1357" s="6"/>
      <c r="AU1357" s="6"/>
      <c r="AV1357" s="6"/>
      <c r="AW1357" s="6"/>
      <c r="AX1357" s="6"/>
      <c r="AY1357" s="6"/>
      <c r="AZ1357" s="6"/>
      <c r="BA1357" s="6"/>
      <c r="BB1357" s="6"/>
      <c r="BC1357" s="6"/>
      <c r="BD1357" s="6"/>
      <c r="BE1357" s="6"/>
      <c r="BF1357" s="6"/>
      <c r="BG1357" s="6"/>
      <c r="BH1357" s="6"/>
      <c r="BI1357" s="6"/>
      <c r="BJ1357" s="6"/>
      <c r="BK1357" s="6"/>
      <c r="BL1357" s="6"/>
      <c r="BM1357" s="6"/>
      <c r="BN1357" s="6"/>
      <c r="BO1357" s="6"/>
      <c r="BP1357" s="6"/>
      <c r="BQ1357" s="6"/>
      <c r="BR1357" s="6"/>
      <c r="BS1357" s="6"/>
      <c r="BT1357" s="6"/>
      <c r="BU1357" s="6"/>
      <c r="BV1357" s="6"/>
      <c r="BW1357" s="6"/>
      <c r="BX1357" s="6"/>
      <c r="BY1357" s="6"/>
      <c r="BZ1357" s="6"/>
      <c r="CA1357" s="6"/>
      <c r="CB1357" s="6"/>
      <c r="CC1357" s="6"/>
      <c r="CD1357" s="6"/>
      <c r="CE1357" s="6"/>
      <c r="CF1357" s="6"/>
      <c r="CG1357" s="6"/>
      <c r="CH1357" s="6"/>
      <c r="CI1357" s="6"/>
    </row>
    <row r="1358" s="7" customFormat="true" ht="12" hidden="false" customHeight="false" outlineLevel="0" collapsed="false">
      <c r="A1358" s="1"/>
      <c r="B1358" s="1"/>
      <c r="C1358" s="1"/>
      <c r="D1358" s="2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6"/>
      <c r="W1358" s="6"/>
      <c r="X1358" s="6"/>
      <c r="Y1358" s="6"/>
      <c r="Z1358" s="6"/>
      <c r="AA1358" s="6"/>
      <c r="AB1358" s="6"/>
      <c r="AC1358" s="6"/>
      <c r="AD1358" s="6"/>
      <c r="AE1358" s="6"/>
      <c r="AF1358" s="6"/>
      <c r="AG1358" s="6"/>
      <c r="AH1358" s="6"/>
      <c r="AI1358" s="6"/>
      <c r="AJ1358" s="6"/>
      <c r="AK1358" s="6"/>
      <c r="AL1358" s="6"/>
      <c r="AM1358" s="6"/>
      <c r="AN1358" s="6"/>
      <c r="AO1358" s="6"/>
      <c r="AP1358" s="6"/>
      <c r="AQ1358" s="6"/>
      <c r="AR1358" s="6"/>
      <c r="AS1358" s="6"/>
      <c r="AT1358" s="6"/>
      <c r="AU1358" s="6"/>
      <c r="AV1358" s="6"/>
      <c r="AW1358" s="6"/>
      <c r="AX1358" s="6"/>
      <c r="AY1358" s="6"/>
      <c r="AZ1358" s="6"/>
      <c r="BA1358" s="6"/>
      <c r="BB1358" s="6"/>
      <c r="BC1358" s="6"/>
      <c r="BD1358" s="6"/>
      <c r="BE1358" s="6"/>
      <c r="BF1358" s="6"/>
      <c r="BG1358" s="6"/>
      <c r="BH1358" s="6"/>
      <c r="BI1358" s="6"/>
      <c r="BJ1358" s="6"/>
      <c r="BK1358" s="6"/>
      <c r="BL1358" s="6"/>
      <c r="BM1358" s="6"/>
      <c r="BN1358" s="6"/>
      <c r="BO1358" s="6"/>
      <c r="BP1358" s="6"/>
      <c r="BQ1358" s="6"/>
      <c r="BR1358" s="6"/>
      <c r="BS1358" s="6"/>
      <c r="BT1358" s="6"/>
      <c r="BU1358" s="6"/>
      <c r="BV1358" s="6"/>
      <c r="BW1358" s="6"/>
      <c r="BX1358" s="6"/>
      <c r="BY1358" s="6"/>
      <c r="BZ1358" s="6"/>
      <c r="CA1358" s="6"/>
      <c r="CB1358" s="6"/>
      <c r="CC1358" s="6"/>
      <c r="CD1358" s="6"/>
      <c r="CE1358" s="6"/>
      <c r="CF1358" s="6"/>
      <c r="CG1358" s="6"/>
      <c r="CH1358" s="6"/>
      <c r="CI1358" s="6"/>
    </row>
    <row r="1359" s="7" customFormat="true" ht="12" hidden="false" customHeight="false" outlineLevel="0" collapsed="false">
      <c r="A1359" s="1"/>
      <c r="B1359" s="1"/>
      <c r="C1359" s="1"/>
      <c r="D1359" s="2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6"/>
      <c r="W1359" s="6"/>
      <c r="X1359" s="6"/>
      <c r="Y1359" s="6"/>
      <c r="Z1359" s="6"/>
      <c r="AA1359" s="6"/>
      <c r="AB1359" s="6"/>
      <c r="AC1359" s="6"/>
      <c r="AD1359" s="6"/>
      <c r="AE1359" s="6"/>
      <c r="AF1359" s="6"/>
      <c r="AG1359" s="6"/>
      <c r="AH1359" s="6"/>
      <c r="AI1359" s="6"/>
      <c r="AJ1359" s="6"/>
      <c r="AK1359" s="6"/>
      <c r="AL1359" s="6"/>
      <c r="AM1359" s="6"/>
      <c r="AN1359" s="6"/>
      <c r="AO1359" s="6"/>
      <c r="AP1359" s="6"/>
      <c r="AQ1359" s="6"/>
      <c r="AR1359" s="6"/>
      <c r="AS1359" s="6"/>
      <c r="AT1359" s="6"/>
      <c r="AU1359" s="6"/>
      <c r="AV1359" s="6"/>
      <c r="AW1359" s="6"/>
      <c r="AX1359" s="6"/>
      <c r="AY1359" s="6"/>
      <c r="AZ1359" s="6"/>
      <c r="BA1359" s="6"/>
      <c r="BB1359" s="6"/>
      <c r="BC1359" s="6"/>
      <c r="BD1359" s="6"/>
      <c r="BE1359" s="6"/>
      <c r="BF1359" s="6"/>
      <c r="BG1359" s="6"/>
      <c r="BH1359" s="6"/>
      <c r="BI1359" s="6"/>
      <c r="BJ1359" s="6"/>
      <c r="BK1359" s="6"/>
      <c r="BL1359" s="6"/>
      <c r="BM1359" s="6"/>
      <c r="BN1359" s="6"/>
      <c r="BO1359" s="6"/>
      <c r="BP1359" s="6"/>
      <c r="BQ1359" s="6"/>
      <c r="BR1359" s="6"/>
      <c r="BS1359" s="6"/>
      <c r="BT1359" s="6"/>
      <c r="BU1359" s="6"/>
      <c r="BV1359" s="6"/>
      <c r="BW1359" s="6"/>
      <c r="BX1359" s="6"/>
      <c r="BY1359" s="6"/>
      <c r="BZ1359" s="6"/>
      <c r="CA1359" s="6"/>
      <c r="CB1359" s="6"/>
      <c r="CC1359" s="6"/>
      <c r="CD1359" s="6"/>
      <c r="CE1359" s="6"/>
      <c r="CF1359" s="6"/>
      <c r="CG1359" s="6"/>
      <c r="CH1359" s="6"/>
      <c r="CI1359" s="6"/>
    </row>
    <row r="1360" s="7" customFormat="true" ht="12" hidden="false" customHeight="false" outlineLevel="0" collapsed="false">
      <c r="A1360" s="1"/>
      <c r="B1360" s="1"/>
      <c r="C1360" s="1"/>
      <c r="D1360" s="2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6"/>
      <c r="W1360" s="6"/>
      <c r="X1360" s="6"/>
      <c r="Y1360" s="6"/>
      <c r="Z1360" s="6"/>
      <c r="AA1360" s="6"/>
      <c r="AB1360" s="6"/>
      <c r="AC1360" s="6"/>
      <c r="AD1360" s="6"/>
      <c r="AE1360" s="6"/>
      <c r="AF1360" s="6"/>
      <c r="AG1360" s="6"/>
      <c r="AH1360" s="6"/>
      <c r="AI1360" s="6"/>
      <c r="AJ1360" s="6"/>
      <c r="AK1360" s="6"/>
      <c r="AL1360" s="6"/>
      <c r="AM1360" s="6"/>
      <c r="AN1360" s="6"/>
      <c r="AO1360" s="6"/>
      <c r="AP1360" s="6"/>
      <c r="AQ1360" s="6"/>
      <c r="AR1360" s="6"/>
      <c r="AS1360" s="6"/>
      <c r="AT1360" s="6"/>
      <c r="AU1360" s="6"/>
      <c r="AV1360" s="6"/>
      <c r="AW1360" s="6"/>
      <c r="AX1360" s="6"/>
      <c r="AY1360" s="6"/>
      <c r="AZ1360" s="6"/>
      <c r="BA1360" s="6"/>
      <c r="BB1360" s="6"/>
      <c r="BC1360" s="6"/>
      <c r="BD1360" s="6"/>
      <c r="BE1360" s="6"/>
      <c r="BF1360" s="6"/>
      <c r="BG1360" s="6"/>
      <c r="BH1360" s="6"/>
      <c r="BI1360" s="6"/>
      <c r="BJ1360" s="6"/>
      <c r="BK1360" s="6"/>
      <c r="BL1360" s="6"/>
      <c r="BM1360" s="6"/>
      <c r="BN1360" s="6"/>
      <c r="BO1360" s="6"/>
      <c r="BP1360" s="6"/>
      <c r="BQ1360" s="6"/>
      <c r="BR1360" s="6"/>
      <c r="BS1360" s="6"/>
      <c r="BT1360" s="6"/>
      <c r="BU1360" s="6"/>
      <c r="BV1360" s="6"/>
      <c r="BW1360" s="6"/>
      <c r="BX1360" s="6"/>
      <c r="BY1360" s="6"/>
      <c r="BZ1360" s="6"/>
      <c r="CA1360" s="6"/>
      <c r="CB1360" s="6"/>
      <c r="CC1360" s="6"/>
      <c r="CD1360" s="6"/>
      <c r="CE1360" s="6"/>
      <c r="CF1360" s="6"/>
      <c r="CG1360" s="6"/>
      <c r="CH1360" s="6"/>
      <c r="CI1360" s="6"/>
    </row>
    <row r="1361" s="7" customFormat="true" ht="12" hidden="false" customHeight="false" outlineLevel="0" collapsed="false">
      <c r="A1361" s="1"/>
      <c r="B1361" s="1"/>
      <c r="C1361" s="1"/>
      <c r="D1361" s="2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6"/>
      <c r="W1361" s="6"/>
      <c r="X1361" s="6"/>
      <c r="Y1361" s="6"/>
      <c r="Z1361" s="6"/>
      <c r="AA1361" s="6"/>
      <c r="AB1361" s="6"/>
      <c r="AC1361" s="6"/>
      <c r="AD1361" s="6"/>
      <c r="AE1361" s="6"/>
      <c r="AF1361" s="6"/>
      <c r="AG1361" s="6"/>
      <c r="AH1361" s="6"/>
      <c r="AI1361" s="6"/>
      <c r="AJ1361" s="6"/>
      <c r="AK1361" s="6"/>
      <c r="AL1361" s="6"/>
      <c r="AM1361" s="6"/>
      <c r="AN1361" s="6"/>
      <c r="AO1361" s="6"/>
      <c r="AP1361" s="6"/>
      <c r="AQ1361" s="6"/>
      <c r="AR1361" s="6"/>
      <c r="AS1361" s="6"/>
      <c r="AT1361" s="6"/>
      <c r="AU1361" s="6"/>
      <c r="AV1361" s="6"/>
      <c r="AW1361" s="6"/>
      <c r="AX1361" s="6"/>
      <c r="AY1361" s="6"/>
      <c r="AZ1361" s="6"/>
      <c r="BA1361" s="6"/>
      <c r="BB1361" s="6"/>
      <c r="BC1361" s="6"/>
      <c r="BD1361" s="6"/>
      <c r="BE1361" s="6"/>
      <c r="BF1361" s="6"/>
      <c r="BG1361" s="6"/>
      <c r="BH1361" s="6"/>
      <c r="BI1361" s="6"/>
      <c r="BJ1361" s="6"/>
      <c r="BK1361" s="6"/>
      <c r="BL1361" s="6"/>
      <c r="BM1361" s="6"/>
      <c r="BN1361" s="6"/>
      <c r="BO1361" s="6"/>
      <c r="BP1361" s="6"/>
      <c r="BQ1361" s="6"/>
      <c r="BR1361" s="6"/>
      <c r="BS1361" s="6"/>
      <c r="BT1361" s="6"/>
      <c r="BU1361" s="6"/>
      <c r="BV1361" s="6"/>
      <c r="BW1361" s="6"/>
      <c r="BX1361" s="6"/>
      <c r="BY1361" s="6"/>
      <c r="BZ1361" s="6"/>
      <c r="CA1361" s="6"/>
      <c r="CB1361" s="6"/>
      <c r="CC1361" s="6"/>
      <c r="CD1361" s="6"/>
      <c r="CE1361" s="6"/>
      <c r="CF1361" s="6"/>
      <c r="CG1361" s="6"/>
      <c r="CH1361" s="6"/>
      <c r="CI1361" s="6"/>
    </row>
    <row r="1362" s="7" customFormat="true" ht="12" hidden="false" customHeight="false" outlineLevel="0" collapsed="false">
      <c r="A1362" s="1"/>
      <c r="B1362" s="1"/>
      <c r="C1362" s="1"/>
      <c r="D1362" s="2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6"/>
      <c r="W1362" s="6"/>
      <c r="X1362" s="6"/>
      <c r="Y1362" s="6"/>
      <c r="Z1362" s="6"/>
      <c r="AA1362" s="6"/>
      <c r="AB1362" s="6"/>
      <c r="AC1362" s="6"/>
      <c r="AD1362" s="6"/>
      <c r="AE1362" s="6"/>
      <c r="AF1362" s="6"/>
      <c r="AG1362" s="6"/>
      <c r="AH1362" s="6"/>
      <c r="AI1362" s="6"/>
      <c r="AJ1362" s="6"/>
      <c r="AK1362" s="6"/>
      <c r="AL1362" s="6"/>
      <c r="AM1362" s="6"/>
      <c r="AN1362" s="6"/>
      <c r="AO1362" s="6"/>
      <c r="AP1362" s="6"/>
      <c r="AQ1362" s="6"/>
      <c r="AR1362" s="6"/>
      <c r="AS1362" s="6"/>
      <c r="AT1362" s="6"/>
      <c r="AU1362" s="6"/>
      <c r="AV1362" s="6"/>
      <c r="AW1362" s="6"/>
      <c r="AX1362" s="6"/>
      <c r="AY1362" s="6"/>
      <c r="AZ1362" s="6"/>
      <c r="BA1362" s="6"/>
      <c r="BB1362" s="6"/>
      <c r="BC1362" s="6"/>
      <c r="BD1362" s="6"/>
      <c r="BE1362" s="6"/>
      <c r="BF1362" s="6"/>
      <c r="BG1362" s="6"/>
      <c r="BH1362" s="6"/>
      <c r="BI1362" s="6"/>
      <c r="BJ1362" s="6"/>
      <c r="BK1362" s="6"/>
      <c r="BL1362" s="6"/>
      <c r="BM1362" s="6"/>
      <c r="BN1362" s="6"/>
      <c r="BO1362" s="6"/>
      <c r="BP1362" s="6"/>
      <c r="BQ1362" s="6"/>
      <c r="BR1362" s="6"/>
      <c r="BS1362" s="6"/>
      <c r="BT1362" s="6"/>
      <c r="BU1362" s="6"/>
      <c r="BV1362" s="6"/>
      <c r="BW1362" s="6"/>
      <c r="BX1362" s="6"/>
      <c r="BY1362" s="6"/>
      <c r="BZ1362" s="6"/>
      <c r="CA1362" s="6"/>
      <c r="CB1362" s="6"/>
      <c r="CC1362" s="6"/>
      <c r="CD1362" s="6"/>
      <c r="CE1362" s="6"/>
      <c r="CF1362" s="6"/>
      <c r="CG1362" s="6"/>
      <c r="CH1362" s="6"/>
      <c r="CI1362" s="6"/>
    </row>
    <row r="1363" s="7" customFormat="true" ht="12" hidden="false" customHeight="false" outlineLevel="0" collapsed="false">
      <c r="A1363" s="1"/>
      <c r="B1363" s="1"/>
      <c r="C1363" s="1"/>
      <c r="D1363" s="2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6"/>
      <c r="W1363" s="6"/>
      <c r="X1363" s="6"/>
      <c r="Y1363" s="6"/>
      <c r="Z1363" s="6"/>
      <c r="AA1363" s="6"/>
      <c r="AB1363" s="6"/>
      <c r="AC1363" s="6"/>
      <c r="AD1363" s="6"/>
      <c r="AE1363" s="6"/>
      <c r="AF1363" s="6"/>
      <c r="AG1363" s="6"/>
      <c r="AH1363" s="6"/>
      <c r="AI1363" s="6"/>
      <c r="AJ1363" s="6"/>
      <c r="AK1363" s="6"/>
      <c r="AL1363" s="6"/>
      <c r="AM1363" s="6"/>
      <c r="AN1363" s="6"/>
      <c r="AO1363" s="6"/>
      <c r="AP1363" s="6"/>
      <c r="AQ1363" s="6"/>
      <c r="AR1363" s="6"/>
      <c r="AS1363" s="6"/>
      <c r="AT1363" s="6"/>
      <c r="AU1363" s="6"/>
      <c r="AV1363" s="6"/>
      <c r="AW1363" s="6"/>
      <c r="AX1363" s="6"/>
      <c r="AY1363" s="6"/>
      <c r="AZ1363" s="6"/>
      <c r="BA1363" s="6"/>
      <c r="BB1363" s="6"/>
      <c r="BC1363" s="6"/>
      <c r="BD1363" s="6"/>
      <c r="BE1363" s="6"/>
      <c r="BF1363" s="6"/>
      <c r="BG1363" s="6"/>
      <c r="BH1363" s="6"/>
      <c r="BI1363" s="6"/>
      <c r="BJ1363" s="6"/>
      <c r="BK1363" s="6"/>
      <c r="BL1363" s="6"/>
      <c r="BM1363" s="6"/>
      <c r="BN1363" s="6"/>
      <c r="BO1363" s="6"/>
      <c r="BP1363" s="6"/>
      <c r="BQ1363" s="6"/>
      <c r="BR1363" s="6"/>
      <c r="BS1363" s="6"/>
      <c r="BT1363" s="6"/>
      <c r="BU1363" s="6"/>
      <c r="BV1363" s="6"/>
      <c r="BW1363" s="6"/>
      <c r="BX1363" s="6"/>
      <c r="BY1363" s="6"/>
      <c r="BZ1363" s="6"/>
      <c r="CA1363" s="6"/>
      <c r="CB1363" s="6"/>
      <c r="CC1363" s="6"/>
      <c r="CD1363" s="6"/>
      <c r="CE1363" s="6"/>
      <c r="CF1363" s="6"/>
      <c r="CG1363" s="6"/>
      <c r="CH1363" s="6"/>
      <c r="CI1363" s="6"/>
    </row>
    <row r="1364" s="7" customFormat="true" ht="12" hidden="false" customHeight="false" outlineLevel="0" collapsed="false">
      <c r="A1364" s="1"/>
      <c r="B1364" s="1"/>
      <c r="C1364" s="1"/>
      <c r="D1364" s="2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6"/>
      <c r="W1364" s="6"/>
      <c r="X1364" s="6"/>
      <c r="Y1364" s="6"/>
      <c r="Z1364" s="6"/>
      <c r="AA1364" s="6"/>
      <c r="AB1364" s="6"/>
      <c r="AC1364" s="6"/>
      <c r="AD1364" s="6"/>
      <c r="AE1364" s="6"/>
      <c r="AF1364" s="6"/>
      <c r="AG1364" s="6"/>
      <c r="AH1364" s="6"/>
      <c r="AI1364" s="6"/>
      <c r="AJ1364" s="6"/>
      <c r="AK1364" s="6"/>
      <c r="AL1364" s="6"/>
      <c r="AM1364" s="6"/>
      <c r="AN1364" s="6"/>
      <c r="AO1364" s="6"/>
      <c r="AP1364" s="6"/>
      <c r="AQ1364" s="6"/>
      <c r="AR1364" s="6"/>
      <c r="AS1364" s="6"/>
      <c r="AT1364" s="6"/>
      <c r="AU1364" s="6"/>
      <c r="AV1364" s="6"/>
      <c r="AW1364" s="6"/>
      <c r="AX1364" s="6"/>
      <c r="AY1364" s="6"/>
      <c r="AZ1364" s="6"/>
      <c r="BA1364" s="6"/>
      <c r="BB1364" s="6"/>
      <c r="BC1364" s="6"/>
      <c r="BD1364" s="6"/>
      <c r="BE1364" s="6"/>
      <c r="BF1364" s="6"/>
      <c r="BG1364" s="6"/>
      <c r="BH1364" s="6"/>
      <c r="BI1364" s="6"/>
      <c r="BJ1364" s="6"/>
      <c r="BK1364" s="6"/>
      <c r="BL1364" s="6"/>
      <c r="BM1364" s="6"/>
      <c r="BN1364" s="6"/>
      <c r="BO1364" s="6"/>
      <c r="BP1364" s="6"/>
      <c r="BQ1364" s="6"/>
      <c r="BR1364" s="6"/>
      <c r="BS1364" s="6"/>
      <c r="BT1364" s="6"/>
      <c r="BU1364" s="6"/>
      <c r="BV1364" s="6"/>
      <c r="BW1364" s="6"/>
      <c r="BX1364" s="6"/>
      <c r="BY1364" s="6"/>
      <c r="BZ1364" s="6"/>
      <c r="CA1364" s="6"/>
      <c r="CB1364" s="6"/>
      <c r="CC1364" s="6"/>
      <c r="CD1364" s="6"/>
      <c r="CE1364" s="6"/>
      <c r="CF1364" s="6"/>
      <c r="CG1364" s="6"/>
      <c r="CH1364" s="6"/>
      <c r="CI1364" s="6"/>
    </row>
    <row r="1365" s="7" customFormat="true" ht="12" hidden="false" customHeight="false" outlineLevel="0" collapsed="false">
      <c r="A1365" s="1"/>
      <c r="B1365" s="1"/>
      <c r="C1365" s="1"/>
      <c r="D1365" s="2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6"/>
      <c r="W1365" s="6"/>
      <c r="X1365" s="6"/>
      <c r="Y1365" s="6"/>
      <c r="Z1365" s="6"/>
      <c r="AA1365" s="6"/>
      <c r="AB1365" s="6"/>
      <c r="AC1365" s="6"/>
      <c r="AD1365" s="6"/>
      <c r="AE1365" s="6"/>
      <c r="AF1365" s="6"/>
      <c r="AG1365" s="6"/>
      <c r="AH1365" s="6"/>
      <c r="AI1365" s="6"/>
      <c r="AJ1365" s="6"/>
      <c r="AK1365" s="6"/>
      <c r="AL1365" s="6"/>
      <c r="AM1365" s="6"/>
      <c r="AN1365" s="6"/>
      <c r="AO1365" s="6"/>
      <c r="AP1365" s="6"/>
      <c r="AQ1365" s="6"/>
      <c r="AR1365" s="6"/>
      <c r="AS1365" s="6"/>
      <c r="AT1365" s="6"/>
      <c r="AU1365" s="6"/>
      <c r="AV1365" s="6"/>
      <c r="AW1365" s="6"/>
      <c r="AX1365" s="6"/>
      <c r="AY1365" s="6"/>
      <c r="AZ1365" s="6"/>
      <c r="BA1365" s="6"/>
      <c r="BB1365" s="6"/>
      <c r="BC1365" s="6"/>
      <c r="BD1365" s="6"/>
      <c r="BE1365" s="6"/>
      <c r="BF1365" s="6"/>
      <c r="BG1365" s="6"/>
      <c r="BH1365" s="6"/>
      <c r="BI1365" s="6"/>
      <c r="BJ1365" s="6"/>
      <c r="BK1365" s="6"/>
      <c r="BL1365" s="6"/>
      <c r="BM1365" s="6"/>
      <c r="BN1365" s="6"/>
      <c r="BO1365" s="6"/>
      <c r="BP1365" s="6"/>
      <c r="BQ1365" s="6"/>
      <c r="BR1365" s="6"/>
      <c r="BS1365" s="6"/>
      <c r="BT1365" s="6"/>
      <c r="BU1365" s="6"/>
      <c r="BV1365" s="6"/>
      <c r="BW1365" s="6"/>
      <c r="BX1365" s="6"/>
      <c r="BY1365" s="6"/>
      <c r="BZ1365" s="6"/>
      <c r="CA1365" s="6"/>
      <c r="CB1365" s="6"/>
      <c r="CC1365" s="6"/>
      <c r="CD1365" s="6"/>
      <c r="CE1365" s="6"/>
      <c r="CF1365" s="6"/>
      <c r="CG1365" s="6"/>
      <c r="CH1365" s="6"/>
      <c r="CI1365" s="6"/>
    </row>
    <row r="1366" s="7" customFormat="true" ht="12" hidden="false" customHeight="false" outlineLevel="0" collapsed="false">
      <c r="A1366" s="1"/>
      <c r="B1366" s="1"/>
      <c r="C1366" s="1"/>
      <c r="D1366" s="2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6"/>
      <c r="W1366" s="6"/>
      <c r="X1366" s="6"/>
      <c r="Y1366" s="6"/>
      <c r="Z1366" s="6"/>
      <c r="AA1366" s="6"/>
      <c r="AB1366" s="6"/>
      <c r="AC1366" s="6"/>
      <c r="AD1366" s="6"/>
      <c r="AE1366" s="6"/>
      <c r="AF1366" s="6"/>
      <c r="AG1366" s="6"/>
      <c r="AH1366" s="6"/>
      <c r="AI1366" s="6"/>
      <c r="AJ1366" s="6"/>
      <c r="AK1366" s="6"/>
      <c r="AL1366" s="6"/>
      <c r="AM1366" s="6"/>
      <c r="AN1366" s="6"/>
      <c r="AO1366" s="6"/>
      <c r="AP1366" s="6"/>
      <c r="AQ1366" s="6"/>
      <c r="AR1366" s="6"/>
      <c r="AS1366" s="6"/>
      <c r="AT1366" s="6"/>
      <c r="AU1366" s="6"/>
      <c r="AV1366" s="6"/>
      <c r="AW1366" s="6"/>
      <c r="AX1366" s="6"/>
      <c r="AY1366" s="6"/>
      <c r="AZ1366" s="6"/>
      <c r="BA1366" s="6"/>
      <c r="BB1366" s="6"/>
      <c r="BC1366" s="6"/>
      <c r="BD1366" s="6"/>
      <c r="BE1366" s="6"/>
      <c r="BF1366" s="6"/>
      <c r="BG1366" s="6"/>
      <c r="BH1366" s="6"/>
      <c r="BI1366" s="6"/>
      <c r="BJ1366" s="6"/>
      <c r="BK1366" s="6"/>
      <c r="BL1366" s="6"/>
      <c r="BM1366" s="6"/>
      <c r="BN1366" s="6"/>
      <c r="BO1366" s="6"/>
      <c r="BP1366" s="6"/>
      <c r="BQ1366" s="6"/>
      <c r="BR1366" s="6"/>
      <c r="BS1366" s="6"/>
      <c r="BT1366" s="6"/>
      <c r="BU1366" s="6"/>
      <c r="BV1366" s="6"/>
      <c r="BW1366" s="6"/>
      <c r="BX1366" s="6"/>
      <c r="BY1366" s="6"/>
      <c r="BZ1366" s="6"/>
      <c r="CA1366" s="6"/>
      <c r="CB1366" s="6"/>
      <c r="CC1366" s="6"/>
      <c r="CD1366" s="6"/>
      <c r="CE1366" s="6"/>
      <c r="CF1366" s="6"/>
      <c r="CG1366" s="6"/>
      <c r="CH1366" s="6"/>
      <c r="CI1366" s="6"/>
    </row>
    <row r="1367" s="7" customFormat="true" ht="12" hidden="false" customHeight="false" outlineLevel="0" collapsed="false">
      <c r="A1367" s="1"/>
      <c r="B1367" s="1"/>
      <c r="C1367" s="1"/>
      <c r="D1367" s="2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6"/>
      <c r="W1367" s="6"/>
      <c r="X1367" s="6"/>
      <c r="Y1367" s="6"/>
      <c r="Z1367" s="6"/>
      <c r="AA1367" s="6"/>
      <c r="AB1367" s="6"/>
      <c r="AC1367" s="6"/>
      <c r="AD1367" s="6"/>
      <c r="AE1367" s="6"/>
      <c r="AF1367" s="6"/>
      <c r="AG1367" s="6"/>
      <c r="AH1367" s="6"/>
      <c r="AI1367" s="6"/>
      <c r="AJ1367" s="6"/>
      <c r="AK1367" s="6"/>
      <c r="AL1367" s="6"/>
      <c r="AM1367" s="6"/>
      <c r="AN1367" s="6"/>
      <c r="AO1367" s="6"/>
      <c r="AP1367" s="6"/>
      <c r="AQ1367" s="6"/>
      <c r="AR1367" s="6"/>
      <c r="AS1367" s="6"/>
      <c r="AT1367" s="6"/>
      <c r="AU1367" s="6"/>
      <c r="AV1367" s="6"/>
      <c r="AW1367" s="6"/>
      <c r="AX1367" s="6"/>
      <c r="AY1367" s="6"/>
      <c r="AZ1367" s="6"/>
      <c r="BA1367" s="6"/>
      <c r="BB1367" s="6"/>
      <c r="BC1367" s="6"/>
      <c r="BD1367" s="6"/>
      <c r="BE1367" s="6"/>
      <c r="BF1367" s="6"/>
      <c r="BG1367" s="6"/>
      <c r="BH1367" s="6"/>
      <c r="BI1367" s="6"/>
      <c r="BJ1367" s="6"/>
      <c r="BK1367" s="6"/>
      <c r="BL1367" s="6"/>
      <c r="BM1367" s="6"/>
      <c r="BN1367" s="6"/>
      <c r="BO1367" s="6"/>
      <c r="BP1367" s="6"/>
      <c r="BQ1367" s="6"/>
      <c r="BR1367" s="6"/>
      <c r="BS1367" s="6"/>
      <c r="BT1367" s="6"/>
      <c r="BU1367" s="6"/>
      <c r="BV1367" s="6"/>
      <c r="BW1367" s="6"/>
      <c r="BX1367" s="6"/>
      <c r="BY1367" s="6"/>
      <c r="BZ1367" s="6"/>
      <c r="CA1367" s="6"/>
      <c r="CB1367" s="6"/>
      <c r="CC1367" s="6"/>
      <c r="CD1367" s="6"/>
      <c r="CE1367" s="6"/>
      <c r="CF1367" s="6"/>
      <c r="CG1367" s="6"/>
      <c r="CH1367" s="6"/>
      <c r="CI1367" s="6"/>
    </row>
    <row r="1368" s="7" customFormat="true" ht="12" hidden="false" customHeight="false" outlineLevel="0" collapsed="false">
      <c r="A1368" s="1"/>
      <c r="B1368" s="1"/>
      <c r="C1368" s="1"/>
      <c r="D1368" s="2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6"/>
      <c r="W1368" s="6"/>
      <c r="X1368" s="6"/>
      <c r="Y1368" s="6"/>
      <c r="Z1368" s="6"/>
      <c r="AA1368" s="6"/>
      <c r="AB1368" s="6"/>
      <c r="AC1368" s="6"/>
      <c r="AD1368" s="6"/>
      <c r="AE1368" s="6"/>
      <c r="AF1368" s="6"/>
      <c r="AG1368" s="6"/>
      <c r="AH1368" s="6"/>
      <c r="AI1368" s="6"/>
      <c r="AJ1368" s="6"/>
      <c r="AK1368" s="6"/>
      <c r="AL1368" s="6"/>
      <c r="AM1368" s="6"/>
      <c r="AN1368" s="6"/>
      <c r="AO1368" s="6"/>
      <c r="AP1368" s="6"/>
      <c r="AQ1368" s="6"/>
      <c r="AR1368" s="6"/>
      <c r="AS1368" s="6"/>
      <c r="AT1368" s="6"/>
      <c r="AU1368" s="6"/>
      <c r="AV1368" s="6"/>
      <c r="AW1368" s="6"/>
      <c r="AX1368" s="6"/>
      <c r="AY1368" s="6"/>
      <c r="AZ1368" s="6"/>
      <c r="BA1368" s="6"/>
      <c r="BB1368" s="6"/>
      <c r="BC1368" s="6"/>
      <c r="BD1368" s="6"/>
      <c r="BE1368" s="6"/>
      <c r="BF1368" s="6"/>
      <c r="BG1368" s="6"/>
      <c r="BH1368" s="6"/>
      <c r="BI1368" s="6"/>
      <c r="BJ1368" s="6"/>
      <c r="BK1368" s="6"/>
      <c r="BL1368" s="6"/>
      <c r="BM1368" s="6"/>
      <c r="BN1368" s="6"/>
      <c r="BO1368" s="6"/>
      <c r="BP1368" s="6"/>
      <c r="BQ1368" s="6"/>
      <c r="BR1368" s="6"/>
      <c r="BS1368" s="6"/>
      <c r="BT1368" s="6"/>
      <c r="BU1368" s="6"/>
      <c r="BV1368" s="6"/>
      <c r="BW1368" s="6"/>
      <c r="BX1368" s="6"/>
      <c r="BY1368" s="6"/>
      <c r="BZ1368" s="6"/>
      <c r="CA1368" s="6"/>
      <c r="CB1368" s="6"/>
      <c r="CC1368" s="6"/>
      <c r="CD1368" s="6"/>
      <c r="CE1368" s="6"/>
      <c r="CF1368" s="6"/>
      <c r="CG1368" s="6"/>
      <c r="CH1368" s="6"/>
      <c r="CI1368" s="6"/>
    </row>
    <row r="1369" s="7" customFormat="true" ht="12" hidden="false" customHeight="false" outlineLevel="0" collapsed="false">
      <c r="A1369" s="1"/>
      <c r="B1369" s="1"/>
      <c r="C1369" s="1"/>
      <c r="D1369" s="2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6"/>
      <c r="W1369" s="6"/>
      <c r="X1369" s="6"/>
      <c r="Y1369" s="6"/>
      <c r="Z1369" s="6"/>
      <c r="AA1369" s="6"/>
      <c r="AB1369" s="6"/>
      <c r="AC1369" s="6"/>
      <c r="AD1369" s="6"/>
      <c r="AE1369" s="6"/>
      <c r="AF1369" s="6"/>
      <c r="AG1369" s="6"/>
      <c r="AH1369" s="6"/>
      <c r="AI1369" s="6"/>
      <c r="AJ1369" s="6"/>
      <c r="AK1369" s="6"/>
      <c r="AL1369" s="6"/>
      <c r="AM1369" s="6"/>
      <c r="AN1369" s="6"/>
      <c r="AO1369" s="6"/>
      <c r="AP1369" s="6"/>
      <c r="AQ1369" s="6"/>
      <c r="AR1369" s="6"/>
      <c r="AS1369" s="6"/>
      <c r="AT1369" s="6"/>
      <c r="AU1369" s="6"/>
      <c r="AV1369" s="6"/>
      <c r="AW1369" s="6"/>
      <c r="AX1369" s="6"/>
      <c r="AY1369" s="6"/>
      <c r="AZ1369" s="6"/>
      <c r="BA1369" s="6"/>
      <c r="BB1369" s="6"/>
      <c r="BC1369" s="6"/>
      <c r="BD1369" s="6"/>
      <c r="BE1369" s="6"/>
      <c r="BF1369" s="6"/>
      <c r="BG1369" s="6"/>
      <c r="BH1369" s="6"/>
      <c r="BI1369" s="6"/>
      <c r="BJ1369" s="6"/>
      <c r="BK1369" s="6"/>
      <c r="BL1369" s="6"/>
      <c r="BM1369" s="6"/>
      <c r="BN1369" s="6"/>
      <c r="BO1369" s="6"/>
      <c r="BP1369" s="6"/>
      <c r="BQ1369" s="6"/>
      <c r="BR1369" s="6"/>
      <c r="BS1369" s="6"/>
      <c r="BT1369" s="6"/>
      <c r="BU1369" s="6"/>
      <c r="BV1369" s="6"/>
      <c r="BW1369" s="6"/>
      <c r="BX1369" s="6"/>
      <c r="BY1369" s="6"/>
      <c r="BZ1369" s="6"/>
      <c r="CA1369" s="6"/>
      <c r="CB1369" s="6"/>
      <c r="CC1369" s="6"/>
      <c r="CD1369" s="6"/>
      <c r="CE1369" s="6"/>
      <c r="CF1369" s="6"/>
      <c r="CG1369" s="6"/>
      <c r="CH1369" s="6"/>
      <c r="CI1369" s="6"/>
    </row>
    <row r="1370" s="7" customFormat="true" ht="12" hidden="false" customHeight="false" outlineLevel="0" collapsed="false">
      <c r="A1370" s="1"/>
      <c r="B1370" s="1"/>
      <c r="C1370" s="1"/>
      <c r="D1370" s="2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6"/>
      <c r="W1370" s="6"/>
      <c r="X1370" s="6"/>
      <c r="Y1370" s="6"/>
      <c r="Z1370" s="6"/>
      <c r="AA1370" s="6"/>
      <c r="AB1370" s="6"/>
      <c r="AC1370" s="6"/>
      <c r="AD1370" s="6"/>
      <c r="AE1370" s="6"/>
      <c r="AF1370" s="6"/>
      <c r="AG1370" s="6"/>
      <c r="AH1370" s="6"/>
      <c r="AI1370" s="6"/>
      <c r="AJ1370" s="6"/>
      <c r="AK1370" s="6"/>
      <c r="AL1370" s="6"/>
      <c r="AM1370" s="6"/>
      <c r="AN1370" s="6"/>
      <c r="AO1370" s="6"/>
      <c r="AP1370" s="6"/>
      <c r="AQ1370" s="6"/>
      <c r="AR1370" s="6"/>
      <c r="AS1370" s="6"/>
      <c r="AT1370" s="6"/>
      <c r="AU1370" s="6"/>
      <c r="AV1370" s="6"/>
      <c r="AW1370" s="6"/>
      <c r="AX1370" s="6"/>
      <c r="AY1370" s="6"/>
      <c r="AZ1370" s="6"/>
      <c r="BA1370" s="6"/>
      <c r="BB1370" s="6"/>
      <c r="BC1370" s="6"/>
      <c r="BD1370" s="6"/>
      <c r="BE1370" s="6"/>
      <c r="BF1370" s="6"/>
      <c r="BG1370" s="6"/>
      <c r="BH1370" s="6"/>
      <c r="BI1370" s="6"/>
      <c r="BJ1370" s="6"/>
      <c r="BK1370" s="6"/>
      <c r="BL1370" s="6"/>
      <c r="BM1370" s="6"/>
      <c r="BN1370" s="6"/>
      <c r="BO1370" s="6"/>
      <c r="BP1370" s="6"/>
      <c r="BQ1370" s="6"/>
      <c r="BR1370" s="6"/>
      <c r="BS1370" s="6"/>
      <c r="BT1370" s="6"/>
      <c r="BU1370" s="6"/>
      <c r="BV1370" s="6"/>
      <c r="BW1370" s="6"/>
      <c r="BX1370" s="6"/>
      <c r="BY1370" s="6"/>
      <c r="BZ1370" s="6"/>
      <c r="CA1370" s="6"/>
      <c r="CB1370" s="6"/>
      <c r="CC1370" s="6"/>
      <c r="CD1370" s="6"/>
      <c r="CE1370" s="6"/>
      <c r="CF1370" s="6"/>
      <c r="CG1370" s="6"/>
      <c r="CH1370" s="6"/>
      <c r="CI1370" s="6"/>
    </row>
    <row r="1371" s="7" customFormat="true" ht="12" hidden="false" customHeight="false" outlineLevel="0" collapsed="false">
      <c r="A1371" s="1"/>
      <c r="B1371" s="1"/>
      <c r="C1371" s="1"/>
      <c r="D1371" s="2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6"/>
      <c r="W1371" s="6"/>
      <c r="X1371" s="6"/>
      <c r="Y1371" s="6"/>
      <c r="Z1371" s="6"/>
      <c r="AA1371" s="6"/>
      <c r="AB1371" s="6"/>
      <c r="AC1371" s="6"/>
      <c r="AD1371" s="6"/>
      <c r="AE1371" s="6"/>
      <c r="AF1371" s="6"/>
      <c r="AG1371" s="6"/>
      <c r="AH1371" s="6"/>
      <c r="AI1371" s="6"/>
      <c r="AJ1371" s="6"/>
      <c r="AK1371" s="6"/>
      <c r="AL1371" s="6"/>
      <c r="AM1371" s="6"/>
      <c r="AN1371" s="6"/>
      <c r="AO1371" s="6"/>
      <c r="AP1371" s="6"/>
      <c r="AQ1371" s="6"/>
      <c r="AR1371" s="6"/>
      <c r="AS1371" s="6"/>
      <c r="AT1371" s="6"/>
      <c r="AU1371" s="6"/>
      <c r="AV1371" s="6"/>
      <c r="AW1371" s="6"/>
      <c r="AX1371" s="6"/>
      <c r="AY1371" s="6"/>
      <c r="AZ1371" s="6"/>
      <c r="BA1371" s="6"/>
      <c r="BB1371" s="6"/>
      <c r="BC1371" s="6"/>
      <c r="BD1371" s="6"/>
      <c r="BE1371" s="6"/>
      <c r="BF1371" s="6"/>
      <c r="BG1371" s="6"/>
      <c r="BH1371" s="6"/>
      <c r="BI1371" s="6"/>
      <c r="BJ1371" s="6"/>
      <c r="BK1371" s="6"/>
      <c r="BL1371" s="6"/>
      <c r="BM1371" s="6"/>
      <c r="BN1371" s="6"/>
      <c r="BO1371" s="6"/>
      <c r="BP1371" s="6"/>
      <c r="BQ1371" s="6"/>
      <c r="BR1371" s="6"/>
      <c r="BS1371" s="6"/>
      <c r="BT1371" s="6"/>
      <c r="BU1371" s="6"/>
      <c r="BV1371" s="6"/>
      <c r="BW1371" s="6"/>
      <c r="BX1371" s="6"/>
      <c r="BY1371" s="6"/>
      <c r="BZ1371" s="6"/>
      <c r="CA1371" s="6"/>
      <c r="CB1371" s="6"/>
      <c r="CC1371" s="6"/>
      <c r="CD1371" s="6"/>
      <c r="CE1371" s="6"/>
      <c r="CF1371" s="6"/>
      <c r="CG1371" s="6"/>
      <c r="CH1371" s="6"/>
      <c r="CI1371" s="6"/>
    </row>
    <row r="1372" s="7" customFormat="true" ht="12" hidden="false" customHeight="false" outlineLevel="0" collapsed="false">
      <c r="A1372" s="1"/>
      <c r="B1372" s="1"/>
      <c r="C1372" s="1"/>
      <c r="D1372" s="2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6"/>
      <c r="W1372" s="6"/>
      <c r="X1372" s="6"/>
      <c r="Y1372" s="6"/>
      <c r="Z1372" s="6"/>
      <c r="AA1372" s="6"/>
      <c r="AB1372" s="6"/>
      <c r="AC1372" s="6"/>
      <c r="AD1372" s="6"/>
      <c r="AE1372" s="6"/>
      <c r="AF1372" s="6"/>
      <c r="AG1372" s="6"/>
      <c r="AH1372" s="6"/>
      <c r="AI1372" s="6"/>
      <c r="AJ1372" s="6"/>
      <c r="AK1372" s="6"/>
      <c r="AL1372" s="6"/>
      <c r="AM1372" s="6"/>
      <c r="AN1372" s="6"/>
      <c r="AO1372" s="6"/>
      <c r="AP1372" s="6"/>
      <c r="AQ1372" s="6"/>
      <c r="AR1372" s="6"/>
      <c r="AS1372" s="6"/>
      <c r="AT1372" s="6"/>
      <c r="AU1372" s="6"/>
      <c r="AV1372" s="6"/>
      <c r="AW1372" s="6"/>
      <c r="AX1372" s="6"/>
      <c r="AY1372" s="6"/>
      <c r="AZ1372" s="6"/>
      <c r="BA1372" s="6"/>
      <c r="BB1372" s="6"/>
      <c r="BC1372" s="6"/>
      <c r="BD1372" s="6"/>
      <c r="BE1372" s="6"/>
      <c r="BF1372" s="6"/>
      <c r="BG1372" s="6"/>
      <c r="BH1372" s="6"/>
      <c r="BI1372" s="6"/>
      <c r="BJ1372" s="6"/>
      <c r="BK1372" s="6"/>
      <c r="BL1372" s="6"/>
      <c r="BM1372" s="6"/>
      <c r="BN1372" s="6"/>
      <c r="BO1372" s="6"/>
      <c r="BP1372" s="6"/>
      <c r="BQ1372" s="6"/>
      <c r="BR1372" s="6"/>
      <c r="BS1372" s="6"/>
      <c r="BT1372" s="6"/>
      <c r="BU1372" s="6"/>
      <c r="BV1372" s="6"/>
      <c r="BW1372" s="6"/>
      <c r="BX1372" s="6"/>
      <c r="BY1372" s="6"/>
      <c r="BZ1372" s="6"/>
      <c r="CA1372" s="6"/>
      <c r="CB1372" s="6"/>
      <c r="CC1372" s="6"/>
      <c r="CD1372" s="6"/>
      <c r="CE1372" s="6"/>
      <c r="CF1372" s="6"/>
      <c r="CG1372" s="6"/>
      <c r="CH1372" s="6"/>
      <c r="CI1372" s="6"/>
    </row>
    <row r="1373" s="7" customFormat="true" ht="12" hidden="false" customHeight="false" outlineLevel="0" collapsed="false">
      <c r="A1373" s="1"/>
      <c r="B1373" s="1"/>
      <c r="C1373" s="1"/>
      <c r="D1373" s="2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6"/>
      <c r="W1373" s="6"/>
      <c r="X1373" s="6"/>
      <c r="Y1373" s="6"/>
      <c r="Z1373" s="6"/>
      <c r="AA1373" s="6"/>
      <c r="AB1373" s="6"/>
      <c r="AC1373" s="6"/>
      <c r="AD1373" s="6"/>
      <c r="AE1373" s="6"/>
      <c r="AF1373" s="6"/>
      <c r="AG1373" s="6"/>
      <c r="AH1373" s="6"/>
      <c r="AI1373" s="6"/>
      <c r="AJ1373" s="6"/>
      <c r="AK1373" s="6"/>
      <c r="AL1373" s="6"/>
      <c r="AM1373" s="6"/>
      <c r="AN1373" s="6"/>
      <c r="AO1373" s="6"/>
      <c r="AP1373" s="6"/>
      <c r="AQ1373" s="6"/>
      <c r="AR1373" s="6"/>
      <c r="AS1373" s="6"/>
      <c r="AT1373" s="6"/>
      <c r="AU1373" s="6"/>
      <c r="AV1373" s="6"/>
      <c r="AW1373" s="6"/>
      <c r="AX1373" s="6"/>
      <c r="AY1373" s="6"/>
      <c r="AZ1373" s="6"/>
      <c r="BA1373" s="6"/>
      <c r="BB1373" s="6"/>
      <c r="BC1373" s="6"/>
      <c r="BD1373" s="6"/>
      <c r="BE1373" s="6"/>
      <c r="BF1373" s="6"/>
      <c r="BG1373" s="6"/>
      <c r="BH1373" s="6"/>
      <c r="BI1373" s="6"/>
      <c r="BJ1373" s="6"/>
      <c r="BK1373" s="6"/>
      <c r="BL1373" s="6"/>
      <c r="BM1373" s="6"/>
      <c r="BN1373" s="6"/>
      <c r="BO1373" s="6"/>
      <c r="BP1373" s="6"/>
      <c r="BQ1373" s="6"/>
      <c r="BR1373" s="6"/>
      <c r="BS1373" s="6"/>
      <c r="BT1373" s="6"/>
      <c r="BU1373" s="6"/>
      <c r="BV1373" s="6"/>
      <c r="BW1373" s="6"/>
      <c r="BX1373" s="6"/>
      <c r="BY1373" s="6"/>
      <c r="BZ1373" s="6"/>
      <c r="CA1373" s="6"/>
      <c r="CB1373" s="6"/>
      <c r="CC1373" s="6"/>
      <c r="CD1373" s="6"/>
      <c r="CE1373" s="6"/>
      <c r="CF1373" s="6"/>
      <c r="CG1373" s="6"/>
      <c r="CH1373" s="6"/>
      <c r="CI1373" s="6"/>
    </row>
    <row r="1374" s="7" customFormat="true" ht="12" hidden="false" customHeight="false" outlineLevel="0" collapsed="false">
      <c r="A1374" s="1"/>
      <c r="B1374" s="1"/>
      <c r="C1374" s="1"/>
      <c r="D1374" s="2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6"/>
      <c r="W1374" s="6"/>
      <c r="X1374" s="6"/>
      <c r="Y1374" s="6"/>
      <c r="Z1374" s="6"/>
      <c r="AA1374" s="6"/>
      <c r="AB1374" s="6"/>
      <c r="AC1374" s="6"/>
      <c r="AD1374" s="6"/>
      <c r="AE1374" s="6"/>
      <c r="AF1374" s="6"/>
      <c r="AG1374" s="6"/>
      <c r="AH1374" s="6"/>
      <c r="AI1374" s="6"/>
      <c r="AJ1374" s="6"/>
      <c r="AK1374" s="6"/>
      <c r="AL1374" s="6"/>
      <c r="AM1374" s="6"/>
      <c r="AN1374" s="6"/>
      <c r="AO1374" s="6"/>
      <c r="AP1374" s="6"/>
      <c r="AQ1374" s="6"/>
      <c r="AR1374" s="6"/>
      <c r="AS1374" s="6"/>
      <c r="AT1374" s="6"/>
      <c r="AU1374" s="6"/>
      <c r="AV1374" s="6"/>
      <c r="AW1374" s="6"/>
      <c r="AX1374" s="6"/>
      <c r="AY1374" s="6"/>
      <c r="AZ1374" s="6"/>
      <c r="BA1374" s="6"/>
      <c r="BB1374" s="6"/>
      <c r="BC1374" s="6"/>
      <c r="BD1374" s="6"/>
      <c r="BE1374" s="6"/>
      <c r="BF1374" s="6"/>
      <c r="BG1374" s="6"/>
      <c r="BH1374" s="6"/>
      <c r="BI1374" s="6"/>
      <c r="BJ1374" s="6"/>
      <c r="BK1374" s="6"/>
      <c r="BL1374" s="6"/>
      <c r="BM1374" s="6"/>
      <c r="BN1374" s="6"/>
      <c r="BO1374" s="6"/>
      <c r="BP1374" s="6"/>
      <c r="BQ1374" s="6"/>
      <c r="BR1374" s="6"/>
      <c r="BS1374" s="6"/>
      <c r="BT1374" s="6"/>
      <c r="BU1374" s="6"/>
      <c r="BV1374" s="6"/>
      <c r="BW1374" s="6"/>
      <c r="BX1374" s="6"/>
      <c r="BY1374" s="6"/>
      <c r="BZ1374" s="6"/>
      <c r="CA1374" s="6"/>
      <c r="CB1374" s="6"/>
      <c r="CC1374" s="6"/>
      <c r="CD1374" s="6"/>
      <c r="CE1374" s="6"/>
      <c r="CF1374" s="6"/>
      <c r="CG1374" s="6"/>
      <c r="CH1374" s="6"/>
      <c r="CI1374" s="6"/>
    </row>
    <row r="1375" s="7" customFormat="true" ht="12" hidden="false" customHeight="false" outlineLevel="0" collapsed="false">
      <c r="A1375" s="1"/>
      <c r="B1375" s="1"/>
      <c r="C1375" s="1"/>
      <c r="D1375" s="2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6"/>
      <c r="W1375" s="6"/>
      <c r="X1375" s="6"/>
      <c r="Y1375" s="6"/>
      <c r="Z1375" s="6"/>
      <c r="AA1375" s="6"/>
      <c r="AB1375" s="6"/>
      <c r="AC1375" s="6"/>
      <c r="AD1375" s="6"/>
      <c r="AE1375" s="6"/>
      <c r="AF1375" s="6"/>
      <c r="AG1375" s="6"/>
      <c r="AH1375" s="6"/>
      <c r="AI1375" s="6"/>
      <c r="AJ1375" s="6"/>
      <c r="AK1375" s="6"/>
      <c r="AL1375" s="6"/>
      <c r="AM1375" s="6"/>
      <c r="AN1375" s="6"/>
      <c r="AO1375" s="6"/>
      <c r="AP1375" s="6"/>
      <c r="AQ1375" s="6"/>
      <c r="AR1375" s="6"/>
      <c r="AS1375" s="6"/>
      <c r="AT1375" s="6"/>
      <c r="AU1375" s="6"/>
      <c r="AV1375" s="6"/>
      <c r="AW1375" s="6"/>
      <c r="AX1375" s="6"/>
      <c r="AY1375" s="6"/>
      <c r="AZ1375" s="6"/>
      <c r="BA1375" s="6"/>
      <c r="BB1375" s="6"/>
      <c r="BC1375" s="6"/>
      <c r="BD1375" s="6"/>
      <c r="BE1375" s="6"/>
      <c r="BF1375" s="6"/>
      <c r="BG1375" s="6"/>
      <c r="BH1375" s="6"/>
      <c r="BI1375" s="6"/>
      <c r="BJ1375" s="6"/>
      <c r="BK1375" s="6"/>
      <c r="BL1375" s="6"/>
      <c r="BM1375" s="6"/>
      <c r="BN1375" s="6"/>
      <c r="BO1375" s="6"/>
      <c r="BP1375" s="6"/>
      <c r="BQ1375" s="6"/>
      <c r="BR1375" s="6"/>
      <c r="BS1375" s="6"/>
      <c r="BT1375" s="6"/>
      <c r="BU1375" s="6"/>
      <c r="BV1375" s="6"/>
      <c r="BW1375" s="6"/>
      <c r="BX1375" s="6"/>
      <c r="BY1375" s="6"/>
      <c r="BZ1375" s="6"/>
      <c r="CA1375" s="6"/>
      <c r="CB1375" s="6"/>
      <c r="CC1375" s="6"/>
      <c r="CD1375" s="6"/>
      <c r="CE1375" s="6"/>
      <c r="CF1375" s="6"/>
      <c r="CG1375" s="6"/>
      <c r="CH1375" s="6"/>
      <c r="CI1375" s="6"/>
    </row>
    <row r="1376" s="7" customFormat="true" ht="12" hidden="false" customHeight="false" outlineLevel="0" collapsed="false">
      <c r="A1376" s="1"/>
      <c r="B1376" s="1"/>
      <c r="C1376" s="1"/>
      <c r="D1376" s="2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6"/>
      <c r="W1376" s="6"/>
      <c r="X1376" s="6"/>
      <c r="Y1376" s="6"/>
      <c r="Z1376" s="6"/>
      <c r="AA1376" s="6"/>
      <c r="AB1376" s="6"/>
      <c r="AC1376" s="6"/>
      <c r="AD1376" s="6"/>
      <c r="AE1376" s="6"/>
      <c r="AF1376" s="6"/>
      <c r="AG1376" s="6"/>
      <c r="AH1376" s="6"/>
      <c r="AI1376" s="6"/>
      <c r="AJ1376" s="6"/>
      <c r="AK1376" s="6"/>
      <c r="AL1376" s="6"/>
      <c r="AM1376" s="6"/>
      <c r="AN1376" s="6"/>
      <c r="AO1376" s="6"/>
      <c r="AP1376" s="6"/>
      <c r="AQ1376" s="6"/>
      <c r="AR1376" s="6"/>
      <c r="AS1376" s="6"/>
      <c r="AT1376" s="6"/>
      <c r="AU1376" s="6"/>
      <c r="AV1376" s="6"/>
      <c r="AW1376" s="6"/>
      <c r="AX1376" s="6"/>
      <c r="AY1376" s="6"/>
      <c r="AZ1376" s="6"/>
      <c r="BA1376" s="6"/>
      <c r="BB1376" s="6"/>
      <c r="BC1376" s="6"/>
      <c r="BD1376" s="6"/>
      <c r="BE1376" s="6"/>
      <c r="BF1376" s="6"/>
      <c r="BG1376" s="6"/>
      <c r="BH1376" s="6"/>
      <c r="BI1376" s="6"/>
      <c r="BJ1376" s="6"/>
      <c r="BK1376" s="6"/>
      <c r="BL1376" s="6"/>
      <c r="BM1376" s="6"/>
      <c r="BN1376" s="6"/>
      <c r="BO1376" s="6"/>
      <c r="BP1376" s="6"/>
      <c r="BQ1376" s="6"/>
      <c r="BR1376" s="6"/>
      <c r="BS1376" s="6"/>
      <c r="BT1376" s="6"/>
      <c r="BU1376" s="6"/>
      <c r="BV1376" s="6"/>
      <c r="BW1376" s="6"/>
      <c r="BX1376" s="6"/>
      <c r="BY1376" s="6"/>
      <c r="BZ1376" s="6"/>
      <c r="CA1376" s="6"/>
      <c r="CB1376" s="6"/>
      <c r="CC1376" s="6"/>
      <c r="CD1376" s="6"/>
      <c r="CE1376" s="6"/>
      <c r="CF1376" s="6"/>
      <c r="CG1376" s="6"/>
      <c r="CH1376" s="6"/>
      <c r="CI1376" s="6"/>
    </row>
    <row r="1377" s="7" customFormat="true" ht="12" hidden="false" customHeight="false" outlineLevel="0" collapsed="false">
      <c r="A1377" s="1"/>
      <c r="B1377" s="1"/>
      <c r="C1377" s="1"/>
      <c r="D1377" s="2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6"/>
      <c r="W1377" s="6"/>
      <c r="X1377" s="6"/>
      <c r="Y1377" s="6"/>
      <c r="Z1377" s="6"/>
      <c r="AA1377" s="6"/>
      <c r="AB1377" s="6"/>
      <c r="AC1377" s="6"/>
      <c r="AD1377" s="6"/>
      <c r="AE1377" s="6"/>
      <c r="AF1377" s="6"/>
      <c r="AG1377" s="6"/>
      <c r="AH1377" s="6"/>
      <c r="AI1377" s="6"/>
      <c r="AJ1377" s="6"/>
      <c r="AK1377" s="6"/>
      <c r="AL1377" s="6"/>
      <c r="AM1377" s="6"/>
      <c r="AN1377" s="6"/>
      <c r="AO1377" s="6"/>
      <c r="AP1377" s="6"/>
      <c r="AQ1377" s="6"/>
      <c r="AR1377" s="6"/>
      <c r="AS1377" s="6"/>
      <c r="AT1377" s="6"/>
      <c r="AU1377" s="6"/>
      <c r="AV1377" s="6"/>
      <c r="AW1377" s="6"/>
      <c r="AX1377" s="6"/>
      <c r="AY1377" s="6"/>
      <c r="AZ1377" s="6"/>
      <c r="BA1377" s="6"/>
      <c r="BB1377" s="6"/>
      <c r="BC1377" s="6"/>
      <c r="BD1377" s="6"/>
      <c r="BE1377" s="6"/>
      <c r="BF1377" s="6"/>
      <c r="BG1377" s="6"/>
      <c r="BH1377" s="6"/>
      <c r="BI1377" s="6"/>
      <c r="BJ1377" s="6"/>
      <c r="BK1377" s="6"/>
      <c r="BL1377" s="6"/>
      <c r="BM1377" s="6"/>
      <c r="BN1377" s="6"/>
      <c r="BO1377" s="6"/>
      <c r="BP1377" s="6"/>
      <c r="BQ1377" s="6"/>
      <c r="BR1377" s="6"/>
      <c r="BS1377" s="6"/>
      <c r="BT1377" s="6"/>
      <c r="BU1377" s="6"/>
      <c r="BV1377" s="6"/>
      <c r="BW1377" s="6"/>
      <c r="BX1377" s="6"/>
      <c r="BY1377" s="6"/>
      <c r="BZ1377" s="6"/>
      <c r="CA1377" s="6"/>
      <c r="CB1377" s="6"/>
      <c r="CC1377" s="6"/>
      <c r="CD1377" s="6"/>
      <c r="CE1377" s="6"/>
      <c r="CF1377" s="6"/>
      <c r="CG1377" s="6"/>
      <c r="CH1377" s="6"/>
      <c r="CI1377" s="6"/>
    </row>
    <row r="1378" s="7" customFormat="true" ht="12" hidden="false" customHeight="false" outlineLevel="0" collapsed="false">
      <c r="A1378" s="1"/>
      <c r="B1378" s="1"/>
      <c r="C1378" s="1"/>
      <c r="D1378" s="2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6"/>
      <c r="W1378" s="6"/>
      <c r="X1378" s="6"/>
      <c r="Y1378" s="6"/>
      <c r="Z1378" s="6"/>
      <c r="AA1378" s="6"/>
      <c r="AB1378" s="6"/>
      <c r="AC1378" s="6"/>
      <c r="AD1378" s="6"/>
      <c r="AE1378" s="6"/>
      <c r="AF1378" s="6"/>
      <c r="AG1378" s="6"/>
      <c r="AH1378" s="6"/>
      <c r="AI1378" s="6"/>
      <c r="AJ1378" s="6"/>
      <c r="AK1378" s="6"/>
      <c r="AL1378" s="6"/>
      <c r="AM1378" s="6"/>
      <c r="AN1378" s="6"/>
      <c r="AO1378" s="6"/>
      <c r="AP1378" s="6"/>
      <c r="AQ1378" s="6"/>
      <c r="AR1378" s="6"/>
      <c r="AS1378" s="6"/>
      <c r="AT1378" s="6"/>
      <c r="AU1378" s="6"/>
      <c r="AV1378" s="6"/>
      <c r="AW1378" s="6"/>
      <c r="AX1378" s="6"/>
      <c r="AY1378" s="6"/>
      <c r="AZ1378" s="6"/>
      <c r="BA1378" s="6"/>
      <c r="BB1378" s="6"/>
      <c r="BC1378" s="6"/>
      <c r="BD1378" s="6"/>
      <c r="BE1378" s="6"/>
      <c r="BF1378" s="6"/>
      <c r="BG1378" s="6"/>
      <c r="BH1378" s="6"/>
      <c r="BI1378" s="6"/>
      <c r="BJ1378" s="6"/>
      <c r="BK1378" s="6"/>
      <c r="BL1378" s="6"/>
      <c r="BM1378" s="6"/>
      <c r="BN1378" s="6"/>
      <c r="BO1378" s="6"/>
      <c r="BP1378" s="6"/>
      <c r="BQ1378" s="6"/>
      <c r="BR1378" s="6"/>
      <c r="BS1378" s="6"/>
      <c r="BT1378" s="6"/>
      <c r="BU1378" s="6"/>
      <c r="BV1378" s="6"/>
      <c r="BW1378" s="6"/>
      <c r="BX1378" s="6"/>
      <c r="BY1378" s="6"/>
      <c r="BZ1378" s="6"/>
      <c r="CA1378" s="6"/>
      <c r="CB1378" s="6"/>
      <c r="CC1378" s="6"/>
      <c r="CD1378" s="6"/>
      <c r="CE1378" s="6"/>
      <c r="CF1378" s="6"/>
      <c r="CG1378" s="6"/>
      <c r="CH1378" s="6"/>
      <c r="CI1378" s="6"/>
    </row>
    <row r="1379" s="7" customFormat="true" ht="12" hidden="false" customHeight="false" outlineLevel="0" collapsed="false">
      <c r="A1379" s="1"/>
      <c r="B1379" s="1"/>
      <c r="C1379" s="1"/>
      <c r="D1379" s="2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6"/>
      <c r="W1379" s="6"/>
      <c r="X1379" s="6"/>
      <c r="Y1379" s="6"/>
      <c r="Z1379" s="6"/>
      <c r="AA1379" s="6"/>
      <c r="AB1379" s="6"/>
      <c r="AC1379" s="6"/>
      <c r="AD1379" s="6"/>
      <c r="AE1379" s="6"/>
      <c r="AF1379" s="6"/>
      <c r="AG1379" s="6"/>
      <c r="AH1379" s="6"/>
      <c r="AI1379" s="6"/>
      <c r="AJ1379" s="6"/>
      <c r="AK1379" s="6"/>
      <c r="AL1379" s="6"/>
      <c r="AM1379" s="6"/>
      <c r="AN1379" s="6"/>
      <c r="AO1379" s="6"/>
      <c r="AP1379" s="6"/>
      <c r="AQ1379" s="6"/>
      <c r="AR1379" s="6"/>
      <c r="AS1379" s="6"/>
      <c r="AT1379" s="6"/>
      <c r="AU1379" s="6"/>
      <c r="AV1379" s="6"/>
      <c r="AW1379" s="6"/>
      <c r="AX1379" s="6"/>
      <c r="AY1379" s="6"/>
      <c r="AZ1379" s="6"/>
      <c r="BA1379" s="6"/>
      <c r="BB1379" s="6"/>
      <c r="BC1379" s="6"/>
      <c r="BD1379" s="6"/>
      <c r="BE1379" s="6"/>
      <c r="BF1379" s="6"/>
      <c r="BG1379" s="6"/>
      <c r="BH1379" s="6"/>
      <c r="BI1379" s="6"/>
      <c r="BJ1379" s="6"/>
      <c r="BK1379" s="6"/>
      <c r="BL1379" s="6"/>
      <c r="BM1379" s="6"/>
      <c r="BN1379" s="6"/>
      <c r="BO1379" s="6"/>
      <c r="BP1379" s="6"/>
      <c r="BQ1379" s="6"/>
      <c r="BR1379" s="6"/>
      <c r="BS1379" s="6"/>
      <c r="BT1379" s="6"/>
      <c r="BU1379" s="6"/>
      <c r="BV1379" s="6"/>
      <c r="BW1379" s="6"/>
      <c r="BX1379" s="6"/>
      <c r="BY1379" s="6"/>
      <c r="BZ1379" s="6"/>
      <c r="CA1379" s="6"/>
      <c r="CB1379" s="6"/>
      <c r="CC1379" s="6"/>
      <c r="CD1379" s="6"/>
      <c r="CE1379" s="6"/>
      <c r="CF1379" s="6"/>
      <c r="CG1379" s="6"/>
      <c r="CH1379" s="6"/>
      <c r="CI1379" s="6"/>
    </row>
    <row r="1380" s="7" customFormat="true" ht="12" hidden="false" customHeight="false" outlineLevel="0" collapsed="false">
      <c r="A1380" s="1"/>
      <c r="B1380" s="1"/>
      <c r="C1380" s="1"/>
      <c r="D1380" s="2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6"/>
      <c r="W1380" s="6"/>
      <c r="X1380" s="6"/>
      <c r="Y1380" s="6"/>
      <c r="Z1380" s="6"/>
      <c r="AA1380" s="6"/>
      <c r="AB1380" s="6"/>
      <c r="AC1380" s="6"/>
      <c r="AD1380" s="6"/>
      <c r="AE1380" s="6"/>
      <c r="AF1380" s="6"/>
      <c r="AG1380" s="6"/>
      <c r="AH1380" s="6"/>
      <c r="AI1380" s="6"/>
      <c r="AJ1380" s="6"/>
      <c r="AK1380" s="6"/>
      <c r="AL1380" s="6"/>
      <c r="AM1380" s="6"/>
      <c r="AN1380" s="6"/>
      <c r="AO1380" s="6"/>
      <c r="AP1380" s="6"/>
      <c r="AQ1380" s="6"/>
      <c r="AR1380" s="6"/>
      <c r="AS1380" s="6"/>
      <c r="AT1380" s="6"/>
      <c r="AU1380" s="6"/>
      <c r="AV1380" s="6"/>
      <c r="AW1380" s="6"/>
      <c r="AX1380" s="6"/>
      <c r="AY1380" s="6"/>
      <c r="AZ1380" s="6"/>
      <c r="BA1380" s="6"/>
      <c r="BB1380" s="6"/>
      <c r="BC1380" s="6"/>
      <c r="BD1380" s="6"/>
      <c r="BE1380" s="6"/>
      <c r="BF1380" s="6"/>
      <c r="BG1380" s="6"/>
      <c r="BH1380" s="6"/>
      <c r="BI1380" s="6"/>
      <c r="BJ1380" s="6"/>
      <c r="BK1380" s="6"/>
      <c r="BL1380" s="6"/>
      <c r="BM1380" s="6"/>
      <c r="BN1380" s="6"/>
      <c r="BO1380" s="6"/>
      <c r="BP1380" s="6"/>
      <c r="BQ1380" s="6"/>
      <c r="BR1380" s="6"/>
      <c r="BS1380" s="6"/>
      <c r="BT1380" s="6"/>
      <c r="BU1380" s="6"/>
      <c r="BV1380" s="6"/>
      <c r="BW1380" s="6"/>
      <c r="BX1380" s="6"/>
      <c r="BY1380" s="6"/>
      <c r="BZ1380" s="6"/>
      <c r="CA1380" s="6"/>
      <c r="CB1380" s="6"/>
      <c r="CC1380" s="6"/>
      <c r="CD1380" s="6"/>
      <c r="CE1380" s="6"/>
      <c r="CF1380" s="6"/>
      <c r="CG1380" s="6"/>
      <c r="CH1380" s="6"/>
      <c r="CI1380" s="6"/>
    </row>
    <row r="1381" s="7" customFormat="true" ht="12" hidden="false" customHeight="false" outlineLevel="0" collapsed="false">
      <c r="A1381" s="1"/>
      <c r="B1381" s="1"/>
      <c r="C1381" s="1"/>
      <c r="D1381" s="2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6"/>
      <c r="W1381" s="6"/>
      <c r="X1381" s="6"/>
      <c r="Y1381" s="6"/>
      <c r="Z1381" s="6"/>
      <c r="AA1381" s="6"/>
      <c r="AB1381" s="6"/>
      <c r="AC1381" s="6"/>
      <c r="AD1381" s="6"/>
      <c r="AE1381" s="6"/>
      <c r="AF1381" s="6"/>
      <c r="AG1381" s="6"/>
      <c r="AH1381" s="6"/>
      <c r="AI1381" s="6"/>
      <c r="AJ1381" s="6"/>
      <c r="AK1381" s="6"/>
      <c r="AL1381" s="6"/>
      <c r="AM1381" s="6"/>
      <c r="AN1381" s="6"/>
      <c r="AO1381" s="6"/>
      <c r="AP1381" s="6"/>
      <c r="AQ1381" s="6"/>
      <c r="AR1381" s="6"/>
      <c r="AS1381" s="6"/>
      <c r="AT1381" s="6"/>
      <c r="AU1381" s="6"/>
      <c r="AV1381" s="6"/>
      <c r="AW1381" s="6"/>
      <c r="AX1381" s="6"/>
      <c r="AY1381" s="6"/>
      <c r="AZ1381" s="6"/>
      <c r="BA1381" s="6"/>
      <c r="BB1381" s="6"/>
      <c r="BC1381" s="6"/>
      <c r="BD1381" s="6"/>
      <c r="BE1381" s="6"/>
      <c r="BF1381" s="6"/>
      <c r="BG1381" s="6"/>
      <c r="BH1381" s="6"/>
      <c r="BI1381" s="6"/>
      <c r="BJ1381" s="6"/>
      <c r="BK1381" s="6"/>
      <c r="BL1381" s="6"/>
      <c r="BM1381" s="6"/>
      <c r="BN1381" s="6"/>
      <c r="BO1381" s="6"/>
      <c r="BP1381" s="6"/>
      <c r="BQ1381" s="6"/>
      <c r="BR1381" s="6"/>
      <c r="BS1381" s="6"/>
      <c r="BT1381" s="6"/>
      <c r="BU1381" s="6"/>
      <c r="BV1381" s="6"/>
      <c r="BW1381" s="6"/>
      <c r="BX1381" s="6"/>
      <c r="BY1381" s="6"/>
      <c r="BZ1381" s="6"/>
      <c r="CA1381" s="6"/>
      <c r="CB1381" s="6"/>
      <c r="CC1381" s="6"/>
      <c r="CD1381" s="6"/>
      <c r="CE1381" s="6"/>
      <c r="CF1381" s="6"/>
      <c r="CG1381" s="6"/>
      <c r="CH1381" s="6"/>
      <c r="CI1381" s="6"/>
    </row>
    <row r="1382" s="7" customFormat="true" ht="12" hidden="false" customHeight="false" outlineLevel="0" collapsed="false">
      <c r="A1382" s="1"/>
      <c r="B1382" s="1"/>
      <c r="C1382" s="1"/>
      <c r="D1382" s="2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6"/>
      <c r="W1382" s="6"/>
      <c r="X1382" s="6"/>
      <c r="Y1382" s="6"/>
      <c r="Z1382" s="6"/>
      <c r="AA1382" s="6"/>
      <c r="AB1382" s="6"/>
      <c r="AC1382" s="6"/>
      <c r="AD1382" s="6"/>
      <c r="AE1382" s="6"/>
      <c r="AF1382" s="6"/>
      <c r="AG1382" s="6"/>
      <c r="AH1382" s="6"/>
      <c r="AI1382" s="6"/>
      <c r="AJ1382" s="6"/>
      <c r="AK1382" s="6"/>
      <c r="AL1382" s="6"/>
      <c r="AM1382" s="6"/>
      <c r="AN1382" s="6"/>
      <c r="AO1382" s="6"/>
      <c r="AP1382" s="6"/>
      <c r="AQ1382" s="6"/>
      <c r="AR1382" s="6"/>
      <c r="AS1382" s="6"/>
      <c r="AT1382" s="6"/>
      <c r="AU1382" s="6"/>
      <c r="AV1382" s="6"/>
      <c r="AW1382" s="6"/>
      <c r="AX1382" s="6"/>
      <c r="AY1382" s="6"/>
      <c r="AZ1382" s="6"/>
      <c r="BA1382" s="6"/>
      <c r="BB1382" s="6"/>
      <c r="BC1382" s="6"/>
      <c r="BD1382" s="6"/>
      <c r="BE1382" s="6"/>
      <c r="BF1382" s="6"/>
      <c r="BG1382" s="6"/>
      <c r="BH1382" s="6"/>
      <c r="BI1382" s="6"/>
      <c r="BJ1382" s="6"/>
      <c r="BK1382" s="6"/>
      <c r="BL1382" s="6"/>
      <c r="BM1382" s="6"/>
      <c r="BN1382" s="6"/>
      <c r="BO1382" s="6"/>
      <c r="BP1382" s="6"/>
      <c r="BQ1382" s="6"/>
      <c r="BR1382" s="6"/>
      <c r="BS1382" s="6"/>
      <c r="BT1382" s="6"/>
      <c r="BU1382" s="6"/>
      <c r="BV1382" s="6"/>
      <c r="BW1382" s="6"/>
      <c r="BX1382" s="6"/>
      <c r="BY1382" s="6"/>
      <c r="BZ1382" s="6"/>
      <c r="CA1382" s="6"/>
      <c r="CB1382" s="6"/>
      <c r="CC1382" s="6"/>
      <c r="CD1382" s="6"/>
      <c r="CE1382" s="6"/>
      <c r="CF1382" s="6"/>
      <c r="CG1382" s="6"/>
      <c r="CH1382" s="6"/>
      <c r="CI1382" s="6"/>
    </row>
    <row r="1383" s="7" customFormat="true" ht="12" hidden="false" customHeight="false" outlineLevel="0" collapsed="false">
      <c r="A1383" s="1"/>
      <c r="B1383" s="1"/>
      <c r="C1383" s="1"/>
      <c r="D1383" s="2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6"/>
      <c r="W1383" s="6"/>
      <c r="X1383" s="6"/>
      <c r="Y1383" s="6"/>
      <c r="Z1383" s="6"/>
      <c r="AA1383" s="6"/>
      <c r="AB1383" s="6"/>
      <c r="AC1383" s="6"/>
      <c r="AD1383" s="6"/>
      <c r="AE1383" s="6"/>
      <c r="AF1383" s="6"/>
      <c r="AG1383" s="6"/>
      <c r="AH1383" s="6"/>
      <c r="AI1383" s="6"/>
      <c r="AJ1383" s="6"/>
      <c r="AK1383" s="6"/>
      <c r="AL1383" s="6"/>
      <c r="AM1383" s="6"/>
      <c r="AN1383" s="6"/>
      <c r="AO1383" s="6"/>
      <c r="AP1383" s="6"/>
      <c r="AQ1383" s="6"/>
      <c r="AR1383" s="6"/>
      <c r="AS1383" s="6"/>
      <c r="AT1383" s="6"/>
      <c r="AU1383" s="6"/>
      <c r="AV1383" s="6"/>
      <c r="AW1383" s="6"/>
      <c r="AX1383" s="6"/>
      <c r="AY1383" s="6"/>
      <c r="AZ1383" s="6"/>
      <c r="BA1383" s="6"/>
      <c r="BB1383" s="6"/>
      <c r="BC1383" s="6"/>
      <c r="BD1383" s="6"/>
      <c r="BE1383" s="6"/>
      <c r="BF1383" s="6"/>
      <c r="BG1383" s="6"/>
      <c r="BH1383" s="6"/>
      <c r="BI1383" s="6"/>
      <c r="BJ1383" s="6"/>
      <c r="BK1383" s="6"/>
      <c r="BL1383" s="6"/>
      <c r="BM1383" s="6"/>
      <c r="BN1383" s="6"/>
      <c r="BO1383" s="6"/>
      <c r="BP1383" s="6"/>
      <c r="BQ1383" s="6"/>
      <c r="BR1383" s="6"/>
      <c r="BS1383" s="6"/>
      <c r="BT1383" s="6"/>
      <c r="BU1383" s="6"/>
      <c r="BV1383" s="6"/>
      <c r="BW1383" s="6"/>
      <c r="BX1383" s="6"/>
      <c r="BY1383" s="6"/>
      <c r="BZ1383" s="6"/>
      <c r="CA1383" s="6"/>
      <c r="CB1383" s="6"/>
      <c r="CC1383" s="6"/>
      <c r="CD1383" s="6"/>
      <c r="CE1383" s="6"/>
      <c r="CF1383" s="6"/>
      <c r="CG1383" s="6"/>
      <c r="CH1383" s="6"/>
      <c r="CI1383" s="6"/>
    </row>
    <row r="1384" s="7" customFormat="true" ht="12" hidden="false" customHeight="false" outlineLevel="0" collapsed="false">
      <c r="A1384" s="1"/>
      <c r="B1384" s="1"/>
      <c r="C1384" s="1"/>
      <c r="D1384" s="2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6"/>
      <c r="W1384" s="6"/>
      <c r="X1384" s="6"/>
      <c r="Y1384" s="6"/>
      <c r="Z1384" s="6"/>
      <c r="AA1384" s="6"/>
      <c r="AB1384" s="6"/>
      <c r="AC1384" s="6"/>
      <c r="AD1384" s="6"/>
      <c r="AE1384" s="6"/>
      <c r="AF1384" s="6"/>
      <c r="AG1384" s="6"/>
      <c r="AH1384" s="6"/>
      <c r="AI1384" s="6"/>
      <c r="AJ1384" s="6"/>
      <c r="AK1384" s="6"/>
      <c r="AL1384" s="6"/>
      <c r="AM1384" s="6"/>
      <c r="AN1384" s="6"/>
      <c r="AO1384" s="6"/>
      <c r="AP1384" s="6"/>
      <c r="AQ1384" s="6"/>
      <c r="AR1384" s="6"/>
      <c r="AS1384" s="6"/>
      <c r="AT1384" s="6"/>
      <c r="AU1384" s="6"/>
      <c r="AV1384" s="6"/>
      <c r="AW1384" s="6"/>
      <c r="AX1384" s="6"/>
      <c r="AY1384" s="6"/>
      <c r="AZ1384" s="6"/>
      <c r="BA1384" s="6"/>
      <c r="BB1384" s="6"/>
      <c r="BC1384" s="6"/>
      <c r="BD1384" s="6"/>
      <c r="BE1384" s="6"/>
      <c r="BF1384" s="6"/>
      <c r="BG1384" s="6"/>
      <c r="BH1384" s="6"/>
      <c r="BI1384" s="6"/>
      <c r="BJ1384" s="6"/>
      <c r="BK1384" s="6"/>
      <c r="BL1384" s="6"/>
      <c r="BM1384" s="6"/>
      <c r="BN1384" s="6"/>
      <c r="BO1384" s="6"/>
      <c r="BP1384" s="6"/>
      <c r="BQ1384" s="6"/>
      <c r="BR1384" s="6"/>
      <c r="BS1384" s="6"/>
      <c r="BT1384" s="6"/>
      <c r="BU1384" s="6"/>
      <c r="BV1384" s="6"/>
      <c r="BW1384" s="6"/>
      <c r="BX1384" s="6"/>
      <c r="BY1384" s="6"/>
      <c r="BZ1384" s="6"/>
      <c r="CA1384" s="6"/>
      <c r="CB1384" s="6"/>
      <c r="CC1384" s="6"/>
      <c r="CD1384" s="6"/>
      <c r="CE1384" s="6"/>
      <c r="CF1384" s="6"/>
      <c r="CG1384" s="6"/>
      <c r="CH1384" s="6"/>
      <c r="CI1384" s="6"/>
    </row>
    <row r="1385" s="7" customFormat="true" ht="12" hidden="false" customHeight="false" outlineLevel="0" collapsed="false">
      <c r="A1385" s="1"/>
      <c r="B1385" s="1"/>
      <c r="C1385" s="1"/>
      <c r="D1385" s="2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6"/>
      <c r="W1385" s="6"/>
      <c r="X1385" s="6"/>
      <c r="Y1385" s="6"/>
      <c r="Z1385" s="6"/>
      <c r="AA1385" s="6"/>
      <c r="AB1385" s="6"/>
      <c r="AC1385" s="6"/>
      <c r="AD1385" s="6"/>
      <c r="AE1385" s="6"/>
      <c r="AF1385" s="6"/>
      <c r="AG1385" s="6"/>
      <c r="AH1385" s="6"/>
      <c r="AI1385" s="6"/>
      <c r="AJ1385" s="6"/>
      <c r="AK1385" s="6"/>
      <c r="AL1385" s="6"/>
      <c r="AM1385" s="6"/>
      <c r="AN1385" s="6"/>
      <c r="AO1385" s="6"/>
      <c r="AP1385" s="6"/>
      <c r="AQ1385" s="6"/>
      <c r="AR1385" s="6"/>
      <c r="AS1385" s="6"/>
      <c r="AT1385" s="6"/>
      <c r="AU1385" s="6"/>
      <c r="AV1385" s="6"/>
      <c r="AW1385" s="6"/>
      <c r="AX1385" s="6"/>
      <c r="AY1385" s="6"/>
      <c r="AZ1385" s="6"/>
      <c r="BA1385" s="6"/>
      <c r="BB1385" s="6"/>
      <c r="BC1385" s="6"/>
      <c r="BD1385" s="6"/>
      <c r="BE1385" s="6"/>
      <c r="BF1385" s="6"/>
      <c r="BG1385" s="6"/>
      <c r="BH1385" s="6"/>
      <c r="BI1385" s="6"/>
      <c r="BJ1385" s="6"/>
      <c r="BK1385" s="6"/>
      <c r="BL1385" s="6"/>
      <c r="BM1385" s="6"/>
      <c r="BN1385" s="6"/>
      <c r="BO1385" s="6"/>
      <c r="BP1385" s="6"/>
      <c r="BQ1385" s="6"/>
      <c r="BR1385" s="6"/>
      <c r="BS1385" s="6"/>
      <c r="BT1385" s="6"/>
      <c r="BU1385" s="6"/>
      <c r="BV1385" s="6"/>
      <c r="BW1385" s="6"/>
      <c r="BX1385" s="6"/>
      <c r="BY1385" s="6"/>
      <c r="BZ1385" s="6"/>
      <c r="CA1385" s="6"/>
      <c r="CB1385" s="6"/>
      <c r="CC1385" s="6"/>
      <c r="CD1385" s="6"/>
      <c r="CE1385" s="6"/>
      <c r="CF1385" s="6"/>
      <c r="CG1385" s="6"/>
      <c r="CH1385" s="6"/>
      <c r="CI1385" s="6"/>
    </row>
    <row r="1386" s="7" customFormat="true" ht="12" hidden="false" customHeight="false" outlineLevel="0" collapsed="false">
      <c r="A1386" s="1"/>
      <c r="B1386" s="1"/>
      <c r="C1386" s="1"/>
      <c r="D1386" s="2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6"/>
      <c r="W1386" s="6"/>
      <c r="X1386" s="6"/>
      <c r="Y1386" s="6"/>
      <c r="Z1386" s="6"/>
      <c r="AA1386" s="6"/>
      <c r="AB1386" s="6"/>
      <c r="AC1386" s="6"/>
      <c r="AD1386" s="6"/>
      <c r="AE1386" s="6"/>
      <c r="AF1386" s="6"/>
      <c r="AG1386" s="6"/>
      <c r="AH1386" s="6"/>
      <c r="AI1386" s="6"/>
      <c r="AJ1386" s="6"/>
      <c r="AK1386" s="6"/>
      <c r="AL1386" s="6"/>
      <c r="AM1386" s="6"/>
      <c r="AN1386" s="6"/>
      <c r="AO1386" s="6"/>
      <c r="AP1386" s="6"/>
      <c r="AQ1386" s="6"/>
      <c r="AR1386" s="6"/>
      <c r="AS1386" s="6"/>
      <c r="AT1386" s="6"/>
      <c r="AU1386" s="6"/>
      <c r="AV1386" s="6"/>
      <c r="AW1386" s="6"/>
      <c r="AX1386" s="6"/>
      <c r="AY1386" s="6"/>
      <c r="AZ1386" s="6"/>
      <c r="BA1386" s="6"/>
      <c r="BB1386" s="6"/>
      <c r="BC1386" s="6"/>
      <c r="BD1386" s="6"/>
      <c r="BE1386" s="6"/>
      <c r="BF1386" s="6"/>
      <c r="BG1386" s="6"/>
      <c r="BH1386" s="6"/>
      <c r="BI1386" s="6"/>
      <c r="BJ1386" s="6"/>
      <c r="BK1386" s="6"/>
      <c r="BL1386" s="6"/>
      <c r="BM1386" s="6"/>
      <c r="BN1386" s="6"/>
      <c r="BO1386" s="6"/>
      <c r="BP1386" s="6"/>
      <c r="BQ1386" s="6"/>
      <c r="BR1386" s="6"/>
      <c r="BS1386" s="6"/>
      <c r="BT1386" s="6"/>
      <c r="BU1386" s="6"/>
      <c r="BV1386" s="6"/>
      <c r="BW1386" s="6"/>
      <c r="BX1386" s="6"/>
      <c r="BY1386" s="6"/>
      <c r="BZ1386" s="6"/>
      <c r="CA1386" s="6"/>
      <c r="CB1386" s="6"/>
      <c r="CC1386" s="6"/>
      <c r="CD1386" s="6"/>
      <c r="CE1386" s="6"/>
      <c r="CF1386" s="6"/>
      <c r="CG1386" s="6"/>
      <c r="CH1386" s="6"/>
      <c r="CI1386" s="6"/>
    </row>
    <row r="1387" s="7" customFormat="true" ht="12" hidden="false" customHeight="false" outlineLevel="0" collapsed="false">
      <c r="A1387" s="1"/>
      <c r="B1387" s="1"/>
      <c r="C1387" s="1"/>
      <c r="D1387" s="2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6"/>
      <c r="W1387" s="6"/>
      <c r="X1387" s="6"/>
      <c r="Y1387" s="6"/>
      <c r="Z1387" s="6"/>
      <c r="AA1387" s="6"/>
      <c r="AB1387" s="6"/>
      <c r="AC1387" s="6"/>
      <c r="AD1387" s="6"/>
      <c r="AE1387" s="6"/>
      <c r="AF1387" s="6"/>
      <c r="AG1387" s="6"/>
      <c r="AH1387" s="6"/>
      <c r="AI1387" s="6"/>
      <c r="AJ1387" s="6"/>
      <c r="AK1387" s="6"/>
      <c r="AL1387" s="6"/>
      <c r="AM1387" s="6"/>
      <c r="AN1387" s="6"/>
      <c r="AO1387" s="6"/>
      <c r="AP1387" s="6"/>
      <c r="AQ1387" s="6"/>
      <c r="AR1387" s="6"/>
      <c r="AS1387" s="6"/>
      <c r="AT1387" s="6"/>
      <c r="AU1387" s="6"/>
      <c r="AV1387" s="6"/>
      <c r="AW1387" s="6"/>
      <c r="AX1387" s="6"/>
      <c r="AY1387" s="6"/>
      <c r="AZ1387" s="6"/>
      <c r="BA1387" s="6"/>
      <c r="BB1387" s="6"/>
      <c r="BC1387" s="6"/>
      <c r="BD1387" s="6"/>
      <c r="BE1387" s="6"/>
      <c r="BF1387" s="6"/>
      <c r="BG1387" s="6"/>
      <c r="BH1387" s="6"/>
      <c r="BI1387" s="6"/>
      <c r="BJ1387" s="6"/>
      <c r="BK1387" s="6"/>
      <c r="BL1387" s="6"/>
      <c r="BM1387" s="6"/>
      <c r="BN1387" s="6"/>
      <c r="BO1387" s="6"/>
      <c r="BP1387" s="6"/>
      <c r="BQ1387" s="6"/>
      <c r="BR1387" s="6"/>
      <c r="BS1387" s="6"/>
      <c r="BT1387" s="6"/>
      <c r="BU1387" s="6"/>
      <c r="BV1387" s="6"/>
      <c r="BW1387" s="6"/>
      <c r="BX1387" s="6"/>
      <c r="BY1387" s="6"/>
      <c r="BZ1387" s="6"/>
      <c r="CA1387" s="6"/>
      <c r="CB1387" s="6"/>
      <c r="CC1387" s="6"/>
      <c r="CD1387" s="6"/>
      <c r="CE1387" s="6"/>
      <c r="CF1387" s="6"/>
      <c r="CG1387" s="6"/>
      <c r="CH1387" s="6"/>
      <c r="CI1387" s="6"/>
    </row>
    <row r="1388" s="7" customFormat="true" ht="12" hidden="false" customHeight="false" outlineLevel="0" collapsed="false">
      <c r="A1388" s="1"/>
      <c r="B1388" s="1"/>
      <c r="C1388" s="1"/>
      <c r="D1388" s="2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6"/>
      <c r="W1388" s="6"/>
      <c r="X1388" s="6"/>
      <c r="Y1388" s="6"/>
      <c r="Z1388" s="6"/>
      <c r="AA1388" s="6"/>
      <c r="AB1388" s="6"/>
      <c r="AC1388" s="6"/>
      <c r="AD1388" s="6"/>
      <c r="AE1388" s="6"/>
      <c r="AF1388" s="6"/>
      <c r="AG1388" s="6"/>
      <c r="AH1388" s="6"/>
      <c r="AI1388" s="6"/>
      <c r="AJ1388" s="6"/>
      <c r="AK1388" s="6"/>
      <c r="AL1388" s="6"/>
      <c r="AM1388" s="6"/>
      <c r="AN1388" s="6"/>
      <c r="AO1388" s="6"/>
      <c r="AP1388" s="6"/>
      <c r="AQ1388" s="6"/>
      <c r="AR1388" s="6"/>
      <c r="AS1388" s="6"/>
      <c r="AT1388" s="6"/>
      <c r="AU1388" s="6"/>
      <c r="AV1388" s="6"/>
      <c r="AW1388" s="6"/>
      <c r="AX1388" s="6"/>
      <c r="AY1388" s="6"/>
      <c r="AZ1388" s="6"/>
      <c r="BA1388" s="6"/>
      <c r="BB1388" s="6"/>
      <c r="BC1388" s="6"/>
      <c r="BD1388" s="6"/>
      <c r="BE1388" s="6"/>
      <c r="BF1388" s="6"/>
      <c r="BG1388" s="6"/>
      <c r="BH1388" s="6"/>
      <c r="BI1388" s="6"/>
      <c r="BJ1388" s="6"/>
      <c r="BK1388" s="6"/>
      <c r="BL1388" s="6"/>
      <c r="BM1388" s="6"/>
      <c r="BN1388" s="6"/>
      <c r="BO1388" s="6"/>
      <c r="BP1388" s="6"/>
      <c r="BQ1388" s="6"/>
      <c r="BR1388" s="6"/>
      <c r="BS1388" s="6"/>
      <c r="BT1388" s="6"/>
      <c r="BU1388" s="6"/>
      <c r="BV1388" s="6"/>
      <c r="BW1388" s="6"/>
      <c r="BX1388" s="6"/>
      <c r="BY1388" s="6"/>
      <c r="BZ1388" s="6"/>
      <c r="CA1388" s="6"/>
      <c r="CB1388" s="6"/>
      <c r="CC1388" s="6"/>
      <c r="CD1388" s="6"/>
      <c r="CE1388" s="6"/>
      <c r="CF1388" s="6"/>
      <c r="CG1388" s="6"/>
      <c r="CH1388" s="6"/>
      <c r="CI1388" s="6"/>
    </row>
    <row r="1389" s="7" customFormat="true" ht="12" hidden="false" customHeight="false" outlineLevel="0" collapsed="false">
      <c r="A1389" s="1"/>
      <c r="B1389" s="1"/>
      <c r="C1389" s="1"/>
      <c r="D1389" s="2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6"/>
      <c r="W1389" s="6"/>
      <c r="X1389" s="6"/>
      <c r="Y1389" s="6"/>
      <c r="Z1389" s="6"/>
      <c r="AA1389" s="6"/>
      <c r="AB1389" s="6"/>
      <c r="AC1389" s="6"/>
      <c r="AD1389" s="6"/>
      <c r="AE1389" s="6"/>
      <c r="AF1389" s="6"/>
      <c r="AG1389" s="6"/>
      <c r="AH1389" s="6"/>
      <c r="AI1389" s="6"/>
      <c r="AJ1389" s="6"/>
      <c r="AK1389" s="6"/>
      <c r="AL1389" s="6"/>
      <c r="AM1389" s="6"/>
      <c r="AN1389" s="6"/>
      <c r="AO1389" s="6"/>
      <c r="AP1389" s="6"/>
      <c r="AQ1389" s="6"/>
      <c r="AR1389" s="6"/>
      <c r="AS1389" s="6"/>
      <c r="AT1389" s="6"/>
      <c r="AU1389" s="6"/>
      <c r="AV1389" s="6"/>
      <c r="AW1389" s="6"/>
      <c r="AX1389" s="6"/>
      <c r="AY1389" s="6"/>
      <c r="AZ1389" s="6"/>
      <c r="BA1389" s="6"/>
      <c r="BB1389" s="6"/>
      <c r="BC1389" s="6"/>
      <c r="BD1389" s="6"/>
      <c r="BE1389" s="6"/>
      <c r="BF1389" s="6"/>
      <c r="BG1389" s="6"/>
      <c r="BH1389" s="6"/>
      <c r="BI1389" s="6"/>
      <c r="BJ1389" s="6"/>
      <c r="BK1389" s="6"/>
      <c r="BL1389" s="6"/>
      <c r="BM1389" s="6"/>
      <c r="BN1389" s="6"/>
      <c r="BO1389" s="6"/>
      <c r="BP1389" s="6"/>
      <c r="BQ1389" s="6"/>
      <c r="BR1389" s="6"/>
      <c r="BS1389" s="6"/>
      <c r="BT1389" s="6"/>
      <c r="BU1389" s="6"/>
      <c r="BV1389" s="6"/>
      <c r="BW1389" s="6"/>
      <c r="BX1389" s="6"/>
      <c r="BY1389" s="6"/>
      <c r="BZ1389" s="6"/>
      <c r="CA1389" s="6"/>
      <c r="CB1389" s="6"/>
      <c r="CC1389" s="6"/>
      <c r="CD1389" s="6"/>
      <c r="CE1389" s="6"/>
      <c r="CF1389" s="6"/>
      <c r="CG1389" s="6"/>
      <c r="CH1389" s="6"/>
      <c r="CI1389" s="6"/>
    </row>
    <row r="1390" s="7" customFormat="true" ht="12" hidden="false" customHeight="false" outlineLevel="0" collapsed="false">
      <c r="A1390" s="1"/>
      <c r="B1390" s="1"/>
      <c r="C1390" s="1"/>
      <c r="D1390" s="2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6"/>
      <c r="W1390" s="6"/>
      <c r="X1390" s="6"/>
      <c r="Y1390" s="6"/>
      <c r="Z1390" s="6"/>
      <c r="AA1390" s="6"/>
      <c r="AB1390" s="6"/>
      <c r="AC1390" s="6"/>
      <c r="AD1390" s="6"/>
      <c r="AE1390" s="6"/>
      <c r="AF1390" s="6"/>
      <c r="AG1390" s="6"/>
      <c r="AH1390" s="6"/>
      <c r="AI1390" s="6"/>
      <c r="AJ1390" s="6"/>
      <c r="AK1390" s="6"/>
      <c r="AL1390" s="6"/>
      <c r="AM1390" s="6"/>
      <c r="AN1390" s="6"/>
      <c r="AO1390" s="6"/>
      <c r="AP1390" s="6"/>
      <c r="AQ1390" s="6"/>
      <c r="AR1390" s="6"/>
      <c r="AS1390" s="6"/>
      <c r="AT1390" s="6"/>
      <c r="AU1390" s="6"/>
      <c r="AV1390" s="6"/>
      <c r="AW1390" s="6"/>
      <c r="AX1390" s="6"/>
      <c r="AY1390" s="6"/>
      <c r="AZ1390" s="6"/>
      <c r="BA1390" s="6"/>
      <c r="BB1390" s="6"/>
      <c r="BC1390" s="6"/>
      <c r="BD1390" s="6"/>
      <c r="BE1390" s="6"/>
      <c r="BF1390" s="6"/>
      <c r="BG1390" s="6"/>
      <c r="BH1390" s="6"/>
      <c r="BI1390" s="6"/>
      <c r="BJ1390" s="6"/>
      <c r="BK1390" s="6"/>
      <c r="BL1390" s="6"/>
      <c r="BM1390" s="6"/>
      <c r="BN1390" s="6"/>
      <c r="BO1390" s="6"/>
      <c r="BP1390" s="6"/>
      <c r="BQ1390" s="6"/>
      <c r="BR1390" s="6"/>
      <c r="BS1390" s="6"/>
      <c r="BT1390" s="6"/>
      <c r="BU1390" s="6"/>
      <c r="BV1390" s="6"/>
      <c r="BW1390" s="6"/>
      <c r="BX1390" s="6"/>
      <c r="BY1390" s="6"/>
      <c r="BZ1390" s="6"/>
      <c r="CA1390" s="6"/>
      <c r="CB1390" s="6"/>
      <c r="CC1390" s="6"/>
      <c r="CD1390" s="6"/>
      <c r="CE1390" s="6"/>
      <c r="CF1390" s="6"/>
      <c r="CG1390" s="6"/>
      <c r="CH1390" s="6"/>
      <c r="CI1390" s="6"/>
    </row>
    <row r="1391" s="7" customFormat="true" ht="12" hidden="false" customHeight="false" outlineLevel="0" collapsed="false">
      <c r="A1391" s="1"/>
      <c r="B1391" s="1"/>
      <c r="C1391" s="1"/>
      <c r="D1391" s="2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6"/>
      <c r="W1391" s="6"/>
      <c r="X1391" s="6"/>
      <c r="Y1391" s="6"/>
      <c r="Z1391" s="6"/>
      <c r="AA1391" s="6"/>
      <c r="AB1391" s="6"/>
      <c r="AC1391" s="6"/>
      <c r="AD1391" s="6"/>
      <c r="AE1391" s="6"/>
      <c r="AF1391" s="6"/>
      <c r="AG1391" s="6"/>
      <c r="AH1391" s="6"/>
      <c r="AI1391" s="6"/>
      <c r="AJ1391" s="6"/>
      <c r="AK1391" s="6"/>
      <c r="AL1391" s="6"/>
      <c r="AM1391" s="6"/>
      <c r="AN1391" s="6"/>
      <c r="AO1391" s="6"/>
      <c r="AP1391" s="6"/>
      <c r="AQ1391" s="6"/>
      <c r="AR1391" s="6"/>
      <c r="AS1391" s="6"/>
      <c r="AT1391" s="6"/>
      <c r="AU1391" s="6"/>
      <c r="AV1391" s="6"/>
      <c r="AW1391" s="6"/>
      <c r="AX1391" s="6"/>
      <c r="AY1391" s="6"/>
      <c r="AZ1391" s="6"/>
      <c r="BA1391" s="6"/>
      <c r="BB1391" s="6"/>
      <c r="BC1391" s="6"/>
      <c r="BD1391" s="6"/>
      <c r="BE1391" s="6"/>
      <c r="BF1391" s="6"/>
      <c r="BG1391" s="6"/>
      <c r="BH1391" s="6"/>
      <c r="BI1391" s="6"/>
      <c r="BJ1391" s="6"/>
      <c r="BK1391" s="6"/>
      <c r="BL1391" s="6"/>
      <c r="BM1391" s="6"/>
      <c r="BN1391" s="6"/>
      <c r="BO1391" s="6"/>
      <c r="BP1391" s="6"/>
      <c r="BQ1391" s="6"/>
      <c r="BR1391" s="6"/>
      <c r="BS1391" s="6"/>
      <c r="BT1391" s="6"/>
      <c r="BU1391" s="6"/>
      <c r="BV1391" s="6"/>
      <c r="BW1391" s="6"/>
      <c r="BX1391" s="6"/>
      <c r="BY1391" s="6"/>
      <c r="BZ1391" s="6"/>
      <c r="CA1391" s="6"/>
      <c r="CB1391" s="6"/>
      <c r="CC1391" s="6"/>
      <c r="CD1391" s="6"/>
      <c r="CE1391" s="6"/>
      <c r="CF1391" s="6"/>
      <c r="CG1391" s="6"/>
      <c r="CH1391" s="6"/>
      <c r="CI1391" s="6"/>
    </row>
    <row r="1392" s="7" customFormat="true" ht="12" hidden="false" customHeight="false" outlineLevel="0" collapsed="false">
      <c r="A1392" s="1"/>
      <c r="B1392" s="1"/>
      <c r="C1392" s="1"/>
      <c r="D1392" s="2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6"/>
      <c r="W1392" s="6"/>
      <c r="X1392" s="6"/>
      <c r="Y1392" s="6"/>
      <c r="Z1392" s="6"/>
      <c r="AA1392" s="6"/>
      <c r="AB1392" s="6"/>
      <c r="AC1392" s="6"/>
      <c r="AD1392" s="6"/>
      <c r="AE1392" s="6"/>
      <c r="AF1392" s="6"/>
      <c r="AG1392" s="6"/>
      <c r="AH1392" s="6"/>
      <c r="AI1392" s="6"/>
      <c r="AJ1392" s="6"/>
      <c r="AK1392" s="6"/>
      <c r="AL1392" s="6"/>
      <c r="AM1392" s="6"/>
      <c r="AN1392" s="6"/>
      <c r="AO1392" s="6"/>
      <c r="AP1392" s="6"/>
      <c r="AQ1392" s="6"/>
      <c r="AR1392" s="6"/>
      <c r="AS1392" s="6"/>
      <c r="AT1392" s="6"/>
      <c r="AU1392" s="6"/>
      <c r="AV1392" s="6"/>
      <c r="AW1392" s="6"/>
      <c r="AX1392" s="6"/>
      <c r="AY1392" s="6"/>
      <c r="AZ1392" s="6"/>
      <c r="BA1392" s="6"/>
      <c r="BB1392" s="6"/>
      <c r="BC1392" s="6"/>
      <c r="BD1392" s="6"/>
      <c r="BE1392" s="6"/>
      <c r="BF1392" s="6"/>
      <c r="BG1392" s="6"/>
      <c r="BH1392" s="6"/>
      <c r="BI1392" s="6"/>
      <c r="BJ1392" s="6"/>
      <c r="BK1392" s="6"/>
      <c r="BL1392" s="6"/>
      <c r="BM1392" s="6"/>
      <c r="BN1392" s="6"/>
      <c r="BO1392" s="6"/>
      <c r="BP1392" s="6"/>
      <c r="BQ1392" s="6"/>
      <c r="BR1392" s="6"/>
      <c r="BS1392" s="6"/>
      <c r="BT1392" s="6"/>
      <c r="BU1392" s="6"/>
      <c r="BV1392" s="6"/>
      <c r="BW1392" s="6"/>
      <c r="BX1392" s="6"/>
      <c r="BY1392" s="6"/>
      <c r="BZ1392" s="6"/>
      <c r="CA1392" s="6"/>
      <c r="CB1392" s="6"/>
      <c r="CC1392" s="6"/>
      <c r="CD1392" s="6"/>
      <c r="CE1392" s="6"/>
      <c r="CF1392" s="6"/>
      <c r="CG1392" s="6"/>
      <c r="CH1392" s="6"/>
      <c r="CI1392" s="6"/>
    </row>
    <row r="1393" s="7" customFormat="true" ht="12" hidden="false" customHeight="false" outlineLevel="0" collapsed="false">
      <c r="A1393" s="1"/>
      <c r="B1393" s="1"/>
      <c r="C1393" s="1"/>
      <c r="D1393" s="2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6"/>
      <c r="W1393" s="6"/>
      <c r="X1393" s="6"/>
      <c r="Y1393" s="6"/>
      <c r="Z1393" s="6"/>
      <c r="AA1393" s="6"/>
      <c r="AB1393" s="6"/>
      <c r="AC1393" s="6"/>
      <c r="AD1393" s="6"/>
      <c r="AE1393" s="6"/>
      <c r="AF1393" s="6"/>
      <c r="AG1393" s="6"/>
      <c r="AH1393" s="6"/>
      <c r="AI1393" s="6"/>
      <c r="AJ1393" s="6"/>
      <c r="AK1393" s="6"/>
      <c r="AL1393" s="6"/>
      <c r="AM1393" s="6"/>
      <c r="AN1393" s="6"/>
      <c r="AO1393" s="6"/>
      <c r="AP1393" s="6"/>
      <c r="AQ1393" s="6"/>
      <c r="AR1393" s="6"/>
      <c r="AS1393" s="6"/>
      <c r="AT1393" s="6"/>
      <c r="AU1393" s="6"/>
      <c r="AV1393" s="6"/>
      <c r="AW1393" s="6"/>
      <c r="AX1393" s="6"/>
      <c r="AY1393" s="6"/>
      <c r="AZ1393" s="6"/>
      <c r="BA1393" s="6"/>
      <c r="BB1393" s="6"/>
      <c r="BC1393" s="6"/>
      <c r="BD1393" s="6"/>
      <c r="BE1393" s="6"/>
      <c r="BF1393" s="6"/>
      <c r="BG1393" s="6"/>
      <c r="BH1393" s="6"/>
      <c r="BI1393" s="6"/>
      <c r="BJ1393" s="6"/>
      <c r="BK1393" s="6"/>
      <c r="BL1393" s="6"/>
      <c r="BM1393" s="6"/>
      <c r="BN1393" s="6"/>
      <c r="BO1393" s="6"/>
      <c r="BP1393" s="6"/>
      <c r="BQ1393" s="6"/>
      <c r="BR1393" s="6"/>
      <c r="BS1393" s="6"/>
      <c r="BT1393" s="6"/>
      <c r="BU1393" s="6"/>
      <c r="BV1393" s="6"/>
      <c r="BW1393" s="6"/>
      <c r="BX1393" s="6"/>
      <c r="BY1393" s="6"/>
      <c r="BZ1393" s="6"/>
      <c r="CA1393" s="6"/>
      <c r="CB1393" s="6"/>
      <c r="CC1393" s="6"/>
      <c r="CD1393" s="6"/>
      <c r="CE1393" s="6"/>
      <c r="CF1393" s="6"/>
      <c r="CG1393" s="6"/>
      <c r="CH1393" s="6"/>
      <c r="CI1393" s="6"/>
    </row>
    <row r="1394" s="7" customFormat="true" ht="12" hidden="false" customHeight="false" outlineLevel="0" collapsed="false">
      <c r="A1394" s="1"/>
      <c r="B1394" s="1"/>
      <c r="C1394" s="1"/>
      <c r="D1394" s="2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6"/>
      <c r="W1394" s="6"/>
      <c r="X1394" s="6"/>
      <c r="Y1394" s="6"/>
      <c r="Z1394" s="6"/>
      <c r="AA1394" s="6"/>
      <c r="AB1394" s="6"/>
      <c r="AC1394" s="6"/>
      <c r="AD1394" s="6"/>
      <c r="AE1394" s="6"/>
      <c r="AF1394" s="6"/>
      <c r="AG1394" s="6"/>
      <c r="AH1394" s="6"/>
      <c r="AI1394" s="6"/>
      <c r="AJ1394" s="6"/>
      <c r="AK1394" s="6"/>
      <c r="AL1394" s="6"/>
      <c r="AM1394" s="6"/>
      <c r="AN1394" s="6"/>
      <c r="AO1394" s="6"/>
      <c r="AP1394" s="6"/>
      <c r="AQ1394" s="6"/>
      <c r="AR1394" s="6"/>
      <c r="AS1394" s="6"/>
      <c r="AT1394" s="6"/>
      <c r="AU1394" s="6"/>
      <c r="AV1394" s="6"/>
      <c r="AW1394" s="6"/>
      <c r="AX1394" s="6"/>
      <c r="AY1394" s="6"/>
      <c r="AZ1394" s="6"/>
      <c r="BA1394" s="6"/>
      <c r="BB1394" s="6"/>
      <c r="BC1394" s="6"/>
      <c r="BD1394" s="6"/>
      <c r="BE1394" s="6"/>
      <c r="BF1394" s="6"/>
      <c r="BG1394" s="6"/>
      <c r="BH1394" s="6"/>
      <c r="BI1394" s="6"/>
      <c r="BJ1394" s="6"/>
      <c r="BK1394" s="6"/>
      <c r="BL1394" s="6"/>
      <c r="BM1394" s="6"/>
      <c r="BN1394" s="6"/>
      <c r="BO1394" s="6"/>
      <c r="BP1394" s="6"/>
      <c r="BQ1394" s="6"/>
      <c r="BR1394" s="6"/>
      <c r="BS1394" s="6"/>
      <c r="BT1394" s="6"/>
      <c r="BU1394" s="6"/>
      <c r="BV1394" s="6"/>
      <c r="BW1394" s="6"/>
      <c r="BX1394" s="6"/>
      <c r="BY1394" s="6"/>
      <c r="BZ1394" s="6"/>
      <c r="CA1394" s="6"/>
      <c r="CB1394" s="6"/>
      <c r="CC1394" s="6"/>
      <c r="CD1394" s="6"/>
      <c r="CE1394" s="6"/>
      <c r="CF1394" s="6"/>
      <c r="CG1394" s="6"/>
      <c r="CH1394" s="6"/>
      <c r="CI1394" s="6"/>
    </row>
    <row r="1395" s="7" customFormat="true" ht="12" hidden="false" customHeight="false" outlineLevel="0" collapsed="false">
      <c r="A1395" s="1"/>
      <c r="B1395" s="1"/>
      <c r="C1395" s="1"/>
      <c r="D1395" s="2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6"/>
      <c r="W1395" s="6"/>
      <c r="X1395" s="6"/>
      <c r="Y1395" s="6"/>
      <c r="Z1395" s="6"/>
      <c r="AA1395" s="6"/>
      <c r="AB1395" s="6"/>
      <c r="AC1395" s="6"/>
      <c r="AD1395" s="6"/>
      <c r="AE1395" s="6"/>
      <c r="AF1395" s="6"/>
      <c r="AG1395" s="6"/>
      <c r="AH1395" s="6"/>
      <c r="AI1395" s="6"/>
      <c r="AJ1395" s="6"/>
      <c r="AK1395" s="6"/>
      <c r="AL1395" s="6"/>
      <c r="AM1395" s="6"/>
      <c r="AN1395" s="6"/>
      <c r="AO1395" s="6"/>
      <c r="AP1395" s="6"/>
      <c r="AQ1395" s="6"/>
      <c r="AR1395" s="6"/>
      <c r="AS1395" s="6"/>
      <c r="AT1395" s="6"/>
      <c r="AU1395" s="6"/>
      <c r="AV1395" s="6"/>
      <c r="AW1395" s="6"/>
      <c r="AX1395" s="6"/>
      <c r="AY1395" s="6"/>
      <c r="AZ1395" s="6"/>
      <c r="BA1395" s="6"/>
      <c r="BB1395" s="6"/>
      <c r="BC1395" s="6"/>
      <c r="BD1395" s="6"/>
      <c r="BE1395" s="6"/>
      <c r="BF1395" s="6"/>
      <c r="BG1395" s="6"/>
      <c r="BH1395" s="6"/>
      <c r="BI1395" s="6"/>
      <c r="BJ1395" s="6"/>
      <c r="BK1395" s="6"/>
      <c r="BL1395" s="6"/>
      <c r="BM1395" s="6"/>
      <c r="BN1395" s="6"/>
      <c r="BO1395" s="6"/>
      <c r="BP1395" s="6"/>
      <c r="BQ1395" s="6"/>
      <c r="BR1395" s="6"/>
      <c r="BS1395" s="6"/>
      <c r="BT1395" s="6"/>
      <c r="BU1395" s="6"/>
      <c r="BV1395" s="6"/>
      <c r="BW1395" s="6"/>
      <c r="BX1395" s="6"/>
      <c r="BY1395" s="6"/>
      <c r="BZ1395" s="6"/>
      <c r="CA1395" s="6"/>
      <c r="CB1395" s="6"/>
      <c r="CC1395" s="6"/>
      <c r="CD1395" s="6"/>
      <c r="CE1395" s="6"/>
      <c r="CF1395" s="6"/>
      <c r="CG1395" s="6"/>
      <c r="CH1395" s="6"/>
      <c r="CI1395" s="6"/>
    </row>
    <row r="1396" s="7" customFormat="true" ht="12" hidden="false" customHeight="false" outlineLevel="0" collapsed="false">
      <c r="A1396" s="1"/>
      <c r="B1396" s="1"/>
      <c r="C1396" s="1"/>
      <c r="D1396" s="2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6"/>
      <c r="W1396" s="6"/>
      <c r="X1396" s="6"/>
      <c r="Y1396" s="6"/>
      <c r="Z1396" s="6"/>
      <c r="AA1396" s="6"/>
      <c r="AB1396" s="6"/>
      <c r="AC1396" s="6"/>
      <c r="AD1396" s="6"/>
      <c r="AE1396" s="6"/>
      <c r="AF1396" s="6"/>
      <c r="AG1396" s="6"/>
      <c r="AH1396" s="6"/>
      <c r="AI1396" s="6"/>
      <c r="AJ1396" s="6"/>
      <c r="AK1396" s="6"/>
      <c r="AL1396" s="6"/>
      <c r="AM1396" s="6"/>
      <c r="AN1396" s="6"/>
      <c r="AO1396" s="6"/>
      <c r="AP1396" s="6"/>
      <c r="AQ1396" s="6"/>
      <c r="AR1396" s="6"/>
      <c r="AS1396" s="6"/>
      <c r="AT1396" s="6"/>
      <c r="AU1396" s="6"/>
      <c r="AV1396" s="6"/>
      <c r="AW1396" s="6"/>
      <c r="AX1396" s="6"/>
      <c r="AY1396" s="6"/>
      <c r="AZ1396" s="6"/>
      <c r="BA1396" s="6"/>
      <c r="BB1396" s="6"/>
      <c r="BC1396" s="6"/>
      <c r="BD1396" s="6"/>
      <c r="BE1396" s="6"/>
      <c r="BF1396" s="6"/>
      <c r="BG1396" s="6"/>
      <c r="BH1396" s="6"/>
      <c r="BI1396" s="6"/>
      <c r="BJ1396" s="6"/>
      <c r="BK1396" s="6"/>
      <c r="BL1396" s="6"/>
      <c r="BM1396" s="6"/>
      <c r="BN1396" s="6"/>
      <c r="BO1396" s="6"/>
      <c r="BP1396" s="6"/>
      <c r="BQ1396" s="6"/>
      <c r="BR1396" s="6"/>
      <c r="BS1396" s="6"/>
      <c r="BT1396" s="6"/>
      <c r="BU1396" s="6"/>
      <c r="BV1396" s="6"/>
      <c r="BW1396" s="6"/>
      <c r="BX1396" s="6"/>
      <c r="BY1396" s="6"/>
      <c r="BZ1396" s="6"/>
      <c r="CA1396" s="6"/>
      <c r="CB1396" s="6"/>
      <c r="CC1396" s="6"/>
      <c r="CD1396" s="6"/>
      <c r="CE1396" s="6"/>
      <c r="CF1396" s="6"/>
      <c r="CG1396" s="6"/>
      <c r="CH1396" s="6"/>
      <c r="CI1396" s="6"/>
    </row>
    <row r="1397" s="7" customFormat="true" ht="12" hidden="false" customHeight="false" outlineLevel="0" collapsed="false">
      <c r="A1397" s="1"/>
      <c r="B1397" s="1"/>
      <c r="C1397" s="1"/>
      <c r="D1397" s="2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6"/>
      <c r="W1397" s="6"/>
      <c r="X1397" s="6"/>
      <c r="Y1397" s="6"/>
      <c r="Z1397" s="6"/>
      <c r="AA1397" s="6"/>
      <c r="AB1397" s="6"/>
      <c r="AC1397" s="6"/>
      <c r="AD1397" s="6"/>
      <c r="AE1397" s="6"/>
      <c r="AF1397" s="6"/>
      <c r="AG1397" s="6"/>
      <c r="AH1397" s="6"/>
      <c r="AI1397" s="6"/>
      <c r="AJ1397" s="6"/>
      <c r="AK1397" s="6"/>
      <c r="AL1397" s="6"/>
      <c r="AM1397" s="6"/>
      <c r="AN1397" s="6"/>
      <c r="AO1397" s="6"/>
      <c r="AP1397" s="6"/>
      <c r="AQ1397" s="6"/>
      <c r="AR1397" s="6"/>
      <c r="AS1397" s="6"/>
      <c r="AT1397" s="6"/>
      <c r="AU1397" s="6"/>
      <c r="AV1397" s="6"/>
      <c r="AW1397" s="6"/>
      <c r="AX1397" s="6"/>
      <c r="AY1397" s="6"/>
      <c r="AZ1397" s="6"/>
      <c r="BA1397" s="6"/>
      <c r="BB1397" s="6"/>
      <c r="BC1397" s="6"/>
      <c r="BD1397" s="6"/>
      <c r="BE1397" s="6"/>
      <c r="BF1397" s="6"/>
      <c r="BG1397" s="6"/>
      <c r="BH1397" s="6"/>
      <c r="BI1397" s="6"/>
      <c r="BJ1397" s="6"/>
      <c r="BK1397" s="6"/>
      <c r="BL1397" s="6"/>
      <c r="BM1397" s="6"/>
      <c r="BN1397" s="6"/>
      <c r="BO1397" s="6"/>
      <c r="BP1397" s="6"/>
      <c r="BQ1397" s="6"/>
      <c r="BR1397" s="6"/>
      <c r="BS1397" s="6"/>
      <c r="BT1397" s="6"/>
      <c r="BU1397" s="6"/>
      <c r="BV1397" s="6"/>
      <c r="BW1397" s="6"/>
      <c r="BX1397" s="6"/>
      <c r="BY1397" s="6"/>
      <c r="BZ1397" s="6"/>
      <c r="CA1397" s="6"/>
      <c r="CB1397" s="6"/>
      <c r="CC1397" s="6"/>
      <c r="CD1397" s="6"/>
      <c r="CE1397" s="6"/>
      <c r="CF1397" s="6"/>
      <c r="CG1397" s="6"/>
      <c r="CH1397" s="6"/>
      <c r="CI1397" s="6"/>
    </row>
    <row r="1398" s="7" customFormat="true" ht="12" hidden="false" customHeight="false" outlineLevel="0" collapsed="false">
      <c r="A1398" s="1"/>
      <c r="B1398" s="1"/>
      <c r="C1398" s="1"/>
      <c r="D1398" s="2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6"/>
      <c r="W1398" s="6"/>
      <c r="X1398" s="6"/>
      <c r="Y1398" s="6"/>
      <c r="Z1398" s="6"/>
      <c r="AA1398" s="6"/>
      <c r="AB1398" s="6"/>
      <c r="AC1398" s="6"/>
      <c r="AD1398" s="6"/>
      <c r="AE1398" s="6"/>
      <c r="AF1398" s="6"/>
      <c r="AG1398" s="6"/>
      <c r="AH1398" s="6"/>
      <c r="AI1398" s="6"/>
      <c r="AJ1398" s="6"/>
      <c r="AK1398" s="6"/>
      <c r="AL1398" s="6"/>
      <c r="AM1398" s="6"/>
      <c r="AN1398" s="6"/>
      <c r="AO1398" s="6"/>
      <c r="AP1398" s="6"/>
      <c r="AQ1398" s="6"/>
      <c r="AR1398" s="6"/>
      <c r="AS1398" s="6"/>
      <c r="AT1398" s="6"/>
      <c r="AU1398" s="6"/>
      <c r="AV1398" s="6"/>
      <c r="AW1398" s="6"/>
      <c r="AX1398" s="6"/>
      <c r="AY1398" s="6"/>
      <c r="AZ1398" s="6"/>
      <c r="BA1398" s="6"/>
      <c r="BB1398" s="6"/>
      <c r="BC1398" s="6"/>
      <c r="BD1398" s="6"/>
      <c r="BE1398" s="6"/>
      <c r="BF1398" s="6"/>
      <c r="BG1398" s="6"/>
      <c r="BH1398" s="6"/>
      <c r="BI1398" s="6"/>
      <c r="BJ1398" s="6"/>
      <c r="BK1398" s="6"/>
      <c r="BL1398" s="6"/>
      <c r="BM1398" s="6"/>
      <c r="BN1398" s="6"/>
      <c r="BO1398" s="6"/>
      <c r="BP1398" s="6"/>
      <c r="BQ1398" s="6"/>
      <c r="BR1398" s="6"/>
      <c r="BS1398" s="6"/>
      <c r="BT1398" s="6"/>
      <c r="BU1398" s="6"/>
      <c r="BV1398" s="6"/>
      <c r="BW1398" s="6"/>
      <c r="BX1398" s="6"/>
      <c r="BY1398" s="6"/>
      <c r="BZ1398" s="6"/>
      <c r="CA1398" s="6"/>
      <c r="CB1398" s="6"/>
      <c r="CC1398" s="6"/>
      <c r="CD1398" s="6"/>
      <c r="CE1398" s="6"/>
      <c r="CF1398" s="6"/>
      <c r="CG1398" s="6"/>
      <c r="CH1398" s="6"/>
      <c r="CI1398" s="6"/>
    </row>
    <row r="1399" s="7" customFormat="true" ht="12" hidden="false" customHeight="false" outlineLevel="0" collapsed="false">
      <c r="A1399" s="1"/>
      <c r="B1399" s="1"/>
      <c r="C1399" s="1"/>
      <c r="D1399" s="2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6"/>
      <c r="W1399" s="6"/>
      <c r="X1399" s="6"/>
      <c r="Y1399" s="6"/>
      <c r="Z1399" s="6"/>
      <c r="AA1399" s="6"/>
      <c r="AB1399" s="6"/>
      <c r="AC1399" s="6"/>
      <c r="AD1399" s="6"/>
      <c r="AE1399" s="6"/>
      <c r="AF1399" s="6"/>
      <c r="AG1399" s="6"/>
      <c r="AH1399" s="6"/>
      <c r="AI1399" s="6"/>
      <c r="AJ1399" s="6"/>
      <c r="AK1399" s="6"/>
      <c r="AL1399" s="6"/>
      <c r="AM1399" s="6"/>
      <c r="AN1399" s="6"/>
      <c r="AO1399" s="6"/>
      <c r="AP1399" s="6"/>
      <c r="AQ1399" s="6"/>
      <c r="AR1399" s="6"/>
      <c r="AS1399" s="6"/>
      <c r="AT1399" s="6"/>
      <c r="AU1399" s="6"/>
      <c r="AV1399" s="6"/>
      <c r="AW1399" s="6"/>
      <c r="AX1399" s="6"/>
      <c r="AY1399" s="6"/>
      <c r="AZ1399" s="6"/>
      <c r="BA1399" s="6"/>
      <c r="BB1399" s="6"/>
      <c r="BC1399" s="6"/>
      <c r="BD1399" s="6"/>
      <c r="BE1399" s="6"/>
      <c r="BF1399" s="6"/>
      <c r="BG1399" s="6"/>
      <c r="BH1399" s="6"/>
      <c r="BI1399" s="6"/>
      <c r="BJ1399" s="6"/>
      <c r="BK1399" s="6"/>
      <c r="BL1399" s="6"/>
      <c r="BM1399" s="6"/>
      <c r="BN1399" s="6"/>
      <c r="BO1399" s="6"/>
      <c r="BP1399" s="6"/>
      <c r="BQ1399" s="6"/>
      <c r="BR1399" s="6"/>
      <c r="BS1399" s="6"/>
      <c r="BT1399" s="6"/>
      <c r="BU1399" s="6"/>
      <c r="BV1399" s="6"/>
      <c r="BW1399" s="6"/>
      <c r="BX1399" s="6"/>
      <c r="BY1399" s="6"/>
      <c r="BZ1399" s="6"/>
      <c r="CA1399" s="6"/>
      <c r="CB1399" s="6"/>
      <c r="CC1399" s="6"/>
      <c r="CD1399" s="6"/>
      <c r="CE1399" s="6"/>
      <c r="CF1399" s="6"/>
      <c r="CG1399" s="6"/>
      <c r="CH1399" s="6"/>
      <c r="CI1399" s="6"/>
    </row>
    <row r="1400" s="7" customFormat="true" ht="12" hidden="false" customHeight="false" outlineLevel="0" collapsed="false">
      <c r="A1400" s="1"/>
      <c r="B1400" s="1"/>
      <c r="C1400" s="1"/>
      <c r="D1400" s="2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6"/>
      <c r="W1400" s="6"/>
      <c r="X1400" s="6"/>
      <c r="Y1400" s="6"/>
      <c r="Z1400" s="6"/>
      <c r="AA1400" s="6"/>
      <c r="AB1400" s="6"/>
      <c r="AC1400" s="6"/>
      <c r="AD1400" s="6"/>
      <c r="AE1400" s="6"/>
      <c r="AF1400" s="6"/>
      <c r="AG1400" s="6"/>
      <c r="AH1400" s="6"/>
      <c r="AI1400" s="6"/>
      <c r="AJ1400" s="6"/>
      <c r="AK1400" s="6"/>
      <c r="AL1400" s="6"/>
      <c r="AM1400" s="6"/>
      <c r="AN1400" s="6"/>
      <c r="AO1400" s="6"/>
      <c r="AP1400" s="6"/>
      <c r="AQ1400" s="6"/>
      <c r="AR1400" s="6"/>
      <c r="AS1400" s="6"/>
      <c r="AT1400" s="6"/>
      <c r="AU1400" s="6"/>
      <c r="AV1400" s="6"/>
      <c r="AW1400" s="6"/>
      <c r="AX1400" s="6"/>
      <c r="AY1400" s="6"/>
      <c r="AZ1400" s="6"/>
      <c r="BA1400" s="6"/>
      <c r="BB1400" s="6"/>
      <c r="BC1400" s="6"/>
      <c r="BD1400" s="6"/>
      <c r="BE1400" s="6"/>
      <c r="BF1400" s="6"/>
      <c r="BG1400" s="6"/>
      <c r="BH1400" s="6"/>
      <c r="BI1400" s="6"/>
      <c r="BJ1400" s="6"/>
      <c r="BK1400" s="6"/>
      <c r="BL1400" s="6"/>
      <c r="BM1400" s="6"/>
      <c r="BN1400" s="6"/>
      <c r="BO1400" s="6"/>
      <c r="BP1400" s="6"/>
      <c r="BQ1400" s="6"/>
      <c r="BR1400" s="6"/>
      <c r="BS1400" s="6"/>
      <c r="BT1400" s="6"/>
      <c r="BU1400" s="6"/>
      <c r="BV1400" s="6"/>
      <c r="BW1400" s="6"/>
      <c r="BX1400" s="6"/>
      <c r="BY1400" s="6"/>
      <c r="BZ1400" s="6"/>
      <c r="CA1400" s="6"/>
      <c r="CB1400" s="6"/>
      <c r="CC1400" s="6"/>
      <c r="CD1400" s="6"/>
      <c r="CE1400" s="6"/>
      <c r="CF1400" s="6"/>
      <c r="CG1400" s="6"/>
      <c r="CH1400" s="6"/>
      <c r="CI1400" s="6"/>
    </row>
    <row r="1401" s="7" customFormat="true" ht="12" hidden="false" customHeight="false" outlineLevel="0" collapsed="false">
      <c r="A1401" s="1"/>
      <c r="B1401" s="1"/>
      <c r="C1401" s="1"/>
      <c r="D1401" s="2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6"/>
      <c r="W1401" s="6"/>
      <c r="X1401" s="6"/>
      <c r="Y1401" s="6"/>
      <c r="Z1401" s="6"/>
      <c r="AA1401" s="6"/>
      <c r="AB1401" s="6"/>
      <c r="AC1401" s="6"/>
      <c r="AD1401" s="6"/>
      <c r="AE1401" s="6"/>
      <c r="AF1401" s="6"/>
      <c r="AG1401" s="6"/>
      <c r="AH1401" s="6"/>
      <c r="AI1401" s="6"/>
      <c r="AJ1401" s="6"/>
      <c r="AK1401" s="6"/>
      <c r="AL1401" s="6"/>
      <c r="AM1401" s="6"/>
      <c r="AN1401" s="6"/>
      <c r="AO1401" s="6"/>
      <c r="AP1401" s="6"/>
      <c r="AQ1401" s="6"/>
      <c r="AR1401" s="6"/>
      <c r="AS1401" s="6"/>
      <c r="AT1401" s="6"/>
      <c r="AU1401" s="6"/>
      <c r="AV1401" s="6"/>
      <c r="AW1401" s="6"/>
      <c r="AX1401" s="6"/>
      <c r="AY1401" s="6"/>
      <c r="AZ1401" s="6"/>
      <c r="BA1401" s="6"/>
      <c r="BB1401" s="6"/>
      <c r="BC1401" s="6"/>
      <c r="BD1401" s="6"/>
      <c r="BE1401" s="6"/>
      <c r="BF1401" s="6"/>
      <c r="BG1401" s="6"/>
      <c r="BH1401" s="6"/>
      <c r="BI1401" s="6"/>
      <c r="BJ1401" s="6"/>
      <c r="BK1401" s="6"/>
      <c r="BL1401" s="6"/>
      <c r="BM1401" s="6"/>
      <c r="BN1401" s="6"/>
      <c r="BO1401" s="6"/>
      <c r="BP1401" s="6"/>
      <c r="BQ1401" s="6"/>
      <c r="BR1401" s="6"/>
      <c r="BS1401" s="6"/>
      <c r="BT1401" s="6"/>
      <c r="BU1401" s="6"/>
      <c r="BV1401" s="6"/>
      <c r="BW1401" s="6"/>
      <c r="BX1401" s="6"/>
      <c r="BY1401" s="6"/>
      <c r="BZ1401" s="6"/>
      <c r="CA1401" s="6"/>
      <c r="CB1401" s="6"/>
      <c r="CC1401" s="6"/>
      <c r="CD1401" s="6"/>
      <c r="CE1401" s="6"/>
      <c r="CF1401" s="6"/>
      <c r="CG1401" s="6"/>
      <c r="CH1401" s="6"/>
      <c r="CI1401" s="6"/>
    </row>
    <row r="1402" s="7" customFormat="true" ht="12" hidden="false" customHeight="false" outlineLevel="0" collapsed="false">
      <c r="A1402" s="1"/>
      <c r="B1402" s="1"/>
      <c r="C1402" s="1"/>
      <c r="D1402" s="2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6"/>
      <c r="W1402" s="6"/>
      <c r="X1402" s="6"/>
      <c r="Y1402" s="6"/>
      <c r="Z1402" s="6"/>
      <c r="AA1402" s="6"/>
      <c r="AB1402" s="6"/>
      <c r="AC1402" s="6"/>
      <c r="AD1402" s="6"/>
      <c r="AE1402" s="6"/>
      <c r="AF1402" s="6"/>
      <c r="AG1402" s="6"/>
      <c r="AH1402" s="6"/>
      <c r="AI1402" s="6"/>
      <c r="AJ1402" s="6"/>
      <c r="AK1402" s="6"/>
      <c r="AL1402" s="6"/>
      <c r="AM1402" s="6"/>
      <c r="AN1402" s="6"/>
      <c r="AO1402" s="6"/>
      <c r="AP1402" s="6"/>
      <c r="AQ1402" s="6"/>
      <c r="AR1402" s="6"/>
      <c r="AS1402" s="6"/>
      <c r="AT1402" s="6"/>
      <c r="AU1402" s="6"/>
      <c r="AV1402" s="6"/>
      <c r="AW1402" s="6"/>
      <c r="AX1402" s="6"/>
      <c r="AY1402" s="6"/>
      <c r="AZ1402" s="6"/>
      <c r="BA1402" s="6"/>
      <c r="BB1402" s="6"/>
      <c r="BC1402" s="6"/>
      <c r="BD1402" s="6"/>
      <c r="BE1402" s="6"/>
      <c r="BF1402" s="6"/>
      <c r="BG1402" s="6"/>
      <c r="BH1402" s="6"/>
      <c r="BI1402" s="6"/>
      <c r="BJ1402" s="6"/>
      <c r="BK1402" s="6"/>
      <c r="BL1402" s="6"/>
      <c r="BM1402" s="6"/>
      <c r="BN1402" s="6"/>
      <c r="BO1402" s="6"/>
      <c r="BP1402" s="6"/>
      <c r="BQ1402" s="6"/>
      <c r="BR1402" s="6"/>
      <c r="BS1402" s="6"/>
      <c r="BT1402" s="6"/>
      <c r="BU1402" s="6"/>
      <c r="BV1402" s="6"/>
      <c r="BW1402" s="6"/>
      <c r="BX1402" s="6"/>
      <c r="BY1402" s="6"/>
      <c r="BZ1402" s="6"/>
      <c r="CA1402" s="6"/>
      <c r="CB1402" s="6"/>
      <c r="CC1402" s="6"/>
      <c r="CD1402" s="6"/>
      <c r="CE1402" s="6"/>
      <c r="CF1402" s="6"/>
      <c r="CG1402" s="6"/>
      <c r="CH1402" s="6"/>
      <c r="CI1402" s="6"/>
    </row>
    <row r="1403" s="7" customFormat="true" ht="12" hidden="false" customHeight="false" outlineLevel="0" collapsed="false">
      <c r="A1403" s="1"/>
      <c r="B1403" s="1"/>
      <c r="C1403" s="1"/>
      <c r="D1403" s="2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6"/>
      <c r="W1403" s="6"/>
      <c r="X1403" s="6"/>
      <c r="Y1403" s="6"/>
      <c r="Z1403" s="6"/>
      <c r="AA1403" s="6"/>
      <c r="AB1403" s="6"/>
      <c r="AC1403" s="6"/>
      <c r="AD1403" s="6"/>
      <c r="AE1403" s="6"/>
      <c r="AF1403" s="6"/>
      <c r="AG1403" s="6"/>
      <c r="AH1403" s="6"/>
      <c r="AI1403" s="6"/>
      <c r="AJ1403" s="6"/>
      <c r="AK1403" s="6"/>
      <c r="AL1403" s="6"/>
      <c r="AM1403" s="6"/>
      <c r="AN1403" s="6"/>
      <c r="AO1403" s="6"/>
      <c r="AP1403" s="6"/>
      <c r="AQ1403" s="6"/>
      <c r="AR1403" s="6"/>
      <c r="AS1403" s="6"/>
      <c r="AT1403" s="6"/>
      <c r="AU1403" s="6"/>
      <c r="AV1403" s="6"/>
      <c r="AW1403" s="6"/>
      <c r="AX1403" s="6"/>
      <c r="AY1403" s="6"/>
      <c r="AZ1403" s="6"/>
      <c r="BA1403" s="6"/>
      <c r="BB1403" s="6"/>
      <c r="BC1403" s="6"/>
      <c r="BD1403" s="6"/>
      <c r="BE1403" s="6"/>
      <c r="BF1403" s="6"/>
      <c r="BG1403" s="6"/>
      <c r="BH1403" s="6"/>
      <c r="BI1403" s="6"/>
      <c r="BJ1403" s="6"/>
      <c r="BK1403" s="6"/>
      <c r="BL1403" s="6"/>
      <c r="BM1403" s="6"/>
      <c r="BN1403" s="6"/>
      <c r="BO1403" s="6"/>
      <c r="BP1403" s="6"/>
      <c r="BQ1403" s="6"/>
      <c r="BR1403" s="6"/>
      <c r="BS1403" s="6"/>
      <c r="BT1403" s="6"/>
      <c r="BU1403" s="6"/>
      <c r="BV1403" s="6"/>
      <c r="BW1403" s="6"/>
      <c r="BX1403" s="6"/>
      <c r="BY1403" s="6"/>
      <c r="BZ1403" s="6"/>
      <c r="CA1403" s="6"/>
      <c r="CB1403" s="6"/>
      <c r="CC1403" s="6"/>
      <c r="CD1403" s="6"/>
      <c r="CE1403" s="6"/>
      <c r="CF1403" s="6"/>
      <c r="CG1403" s="6"/>
      <c r="CH1403" s="6"/>
      <c r="CI1403" s="6"/>
    </row>
    <row r="1404" s="7" customFormat="true" ht="12" hidden="false" customHeight="false" outlineLevel="0" collapsed="false">
      <c r="A1404" s="1"/>
      <c r="B1404" s="1"/>
      <c r="C1404" s="1"/>
      <c r="D1404" s="2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6"/>
      <c r="W1404" s="6"/>
      <c r="X1404" s="6"/>
      <c r="Y1404" s="6"/>
      <c r="Z1404" s="6"/>
      <c r="AA1404" s="6"/>
      <c r="AB1404" s="6"/>
      <c r="AC1404" s="6"/>
      <c r="AD1404" s="6"/>
      <c r="AE1404" s="6"/>
      <c r="AF1404" s="6"/>
      <c r="AG1404" s="6"/>
      <c r="AH1404" s="6"/>
      <c r="AI1404" s="6"/>
      <c r="AJ1404" s="6"/>
      <c r="AK1404" s="6"/>
      <c r="AL1404" s="6"/>
      <c r="AM1404" s="6"/>
      <c r="AN1404" s="6"/>
      <c r="AO1404" s="6"/>
      <c r="AP1404" s="6"/>
      <c r="AQ1404" s="6"/>
      <c r="AR1404" s="6"/>
      <c r="AS1404" s="6"/>
      <c r="AT1404" s="6"/>
      <c r="AU1404" s="6"/>
      <c r="AV1404" s="6"/>
      <c r="AW1404" s="6"/>
      <c r="AX1404" s="6"/>
      <c r="AY1404" s="6"/>
      <c r="AZ1404" s="6"/>
      <c r="BA1404" s="6"/>
      <c r="BB1404" s="6"/>
      <c r="BC1404" s="6"/>
      <c r="BD1404" s="6"/>
      <c r="BE1404" s="6"/>
      <c r="BF1404" s="6"/>
      <c r="BG1404" s="6"/>
      <c r="BH1404" s="6"/>
      <c r="BI1404" s="6"/>
      <c r="BJ1404" s="6"/>
      <c r="BK1404" s="6"/>
      <c r="BL1404" s="6"/>
      <c r="BM1404" s="6"/>
      <c r="BN1404" s="6"/>
      <c r="BO1404" s="6"/>
      <c r="BP1404" s="6"/>
      <c r="BQ1404" s="6"/>
      <c r="BR1404" s="6"/>
      <c r="BS1404" s="6"/>
      <c r="BT1404" s="6"/>
      <c r="BU1404" s="6"/>
      <c r="BV1404" s="6"/>
      <c r="BW1404" s="6"/>
      <c r="BX1404" s="6"/>
      <c r="BY1404" s="6"/>
      <c r="BZ1404" s="6"/>
      <c r="CA1404" s="6"/>
      <c r="CB1404" s="6"/>
      <c r="CC1404" s="6"/>
      <c r="CD1404" s="6"/>
      <c r="CE1404" s="6"/>
      <c r="CF1404" s="6"/>
      <c r="CG1404" s="6"/>
      <c r="CH1404" s="6"/>
      <c r="CI1404" s="6"/>
    </row>
    <row r="1405" s="7" customFormat="true" ht="12" hidden="false" customHeight="false" outlineLevel="0" collapsed="false">
      <c r="A1405" s="1"/>
      <c r="B1405" s="1"/>
      <c r="C1405" s="1"/>
      <c r="D1405" s="2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6"/>
      <c r="W1405" s="6"/>
      <c r="X1405" s="6"/>
      <c r="Y1405" s="6"/>
      <c r="Z1405" s="6"/>
      <c r="AA1405" s="6"/>
      <c r="AB1405" s="6"/>
      <c r="AC1405" s="6"/>
      <c r="AD1405" s="6"/>
      <c r="AE1405" s="6"/>
      <c r="AF1405" s="6"/>
      <c r="AG1405" s="6"/>
      <c r="AH1405" s="6"/>
      <c r="AI1405" s="6"/>
      <c r="AJ1405" s="6"/>
      <c r="AK1405" s="6"/>
      <c r="AL1405" s="6"/>
      <c r="AM1405" s="6"/>
      <c r="AN1405" s="6"/>
      <c r="AO1405" s="6"/>
      <c r="AP1405" s="6"/>
      <c r="AQ1405" s="6"/>
      <c r="AR1405" s="6"/>
      <c r="AS1405" s="6"/>
      <c r="AT1405" s="6"/>
      <c r="AU1405" s="6"/>
      <c r="AV1405" s="6"/>
      <c r="AW1405" s="6"/>
      <c r="AX1405" s="6"/>
      <c r="AY1405" s="6"/>
      <c r="AZ1405" s="6"/>
      <c r="BA1405" s="6"/>
      <c r="BB1405" s="6"/>
      <c r="BC1405" s="6"/>
      <c r="BD1405" s="6"/>
      <c r="BE1405" s="6"/>
      <c r="BF1405" s="6"/>
      <c r="BG1405" s="6"/>
      <c r="BH1405" s="6"/>
      <c r="BI1405" s="6"/>
      <c r="BJ1405" s="6"/>
      <c r="BK1405" s="6"/>
      <c r="BL1405" s="6"/>
      <c r="BM1405" s="6"/>
      <c r="BN1405" s="6"/>
      <c r="BO1405" s="6"/>
      <c r="BP1405" s="6"/>
      <c r="BQ1405" s="6"/>
      <c r="BR1405" s="6"/>
      <c r="BS1405" s="6"/>
      <c r="BT1405" s="6"/>
      <c r="BU1405" s="6"/>
      <c r="BV1405" s="6"/>
      <c r="BW1405" s="6"/>
      <c r="BX1405" s="6"/>
      <c r="BY1405" s="6"/>
      <c r="BZ1405" s="6"/>
      <c r="CA1405" s="6"/>
      <c r="CB1405" s="6"/>
      <c r="CC1405" s="6"/>
      <c r="CD1405" s="6"/>
      <c r="CE1405" s="6"/>
      <c r="CF1405" s="6"/>
      <c r="CG1405" s="6"/>
      <c r="CH1405" s="6"/>
      <c r="CI1405" s="6"/>
    </row>
    <row r="1406" s="7" customFormat="true" ht="12" hidden="false" customHeight="false" outlineLevel="0" collapsed="false">
      <c r="A1406" s="1"/>
      <c r="B1406" s="1"/>
      <c r="C1406" s="1"/>
      <c r="D1406" s="2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6"/>
      <c r="W1406" s="6"/>
      <c r="X1406" s="6"/>
      <c r="Y1406" s="6"/>
      <c r="Z1406" s="6"/>
      <c r="AA1406" s="6"/>
      <c r="AB1406" s="6"/>
      <c r="AC1406" s="6"/>
      <c r="AD1406" s="6"/>
      <c r="AE1406" s="6"/>
      <c r="AF1406" s="6"/>
      <c r="AG1406" s="6"/>
      <c r="AH1406" s="6"/>
      <c r="AI1406" s="6"/>
      <c r="AJ1406" s="6"/>
      <c r="AK1406" s="6"/>
      <c r="AL1406" s="6"/>
      <c r="AM1406" s="6"/>
      <c r="AN1406" s="6"/>
      <c r="AO1406" s="6"/>
      <c r="AP1406" s="6"/>
      <c r="AQ1406" s="6"/>
      <c r="AR1406" s="6"/>
      <c r="AS1406" s="6"/>
      <c r="AT1406" s="6"/>
      <c r="AU1406" s="6"/>
      <c r="AV1406" s="6"/>
      <c r="AW1406" s="6"/>
      <c r="AX1406" s="6"/>
      <c r="AY1406" s="6"/>
      <c r="AZ1406" s="6"/>
      <c r="BA1406" s="6"/>
      <c r="BB1406" s="6"/>
      <c r="BC1406" s="6"/>
      <c r="BD1406" s="6"/>
      <c r="BE1406" s="6"/>
      <c r="BF1406" s="6"/>
      <c r="BG1406" s="6"/>
      <c r="BH1406" s="6"/>
      <c r="BI1406" s="6"/>
      <c r="BJ1406" s="6"/>
      <c r="BK1406" s="6"/>
      <c r="BL1406" s="6"/>
      <c r="BM1406" s="6"/>
      <c r="BN1406" s="6"/>
      <c r="BO1406" s="6"/>
      <c r="BP1406" s="6"/>
      <c r="BQ1406" s="6"/>
      <c r="BR1406" s="6"/>
      <c r="BS1406" s="6"/>
      <c r="BT1406" s="6"/>
      <c r="BU1406" s="6"/>
      <c r="BV1406" s="6"/>
      <c r="BW1406" s="6"/>
      <c r="BX1406" s="6"/>
      <c r="BY1406" s="6"/>
      <c r="BZ1406" s="6"/>
      <c r="CA1406" s="6"/>
      <c r="CB1406" s="6"/>
      <c r="CC1406" s="6"/>
      <c r="CD1406" s="6"/>
      <c r="CE1406" s="6"/>
      <c r="CF1406" s="6"/>
      <c r="CG1406" s="6"/>
      <c r="CH1406" s="6"/>
      <c r="CI1406" s="6"/>
    </row>
    <row r="1407" s="7" customFormat="true" ht="12" hidden="false" customHeight="false" outlineLevel="0" collapsed="false">
      <c r="A1407" s="1"/>
      <c r="B1407" s="1"/>
      <c r="C1407" s="1"/>
      <c r="D1407" s="2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6"/>
      <c r="W1407" s="6"/>
      <c r="X1407" s="6"/>
      <c r="Y1407" s="6"/>
      <c r="Z1407" s="6"/>
      <c r="AA1407" s="6"/>
      <c r="AB1407" s="6"/>
      <c r="AC1407" s="6"/>
      <c r="AD1407" s="6"/>
      <c r="AE1407" s="6"/>
      <c r="AF1407" s="6"/>
      <c r="AG1407" s="6"/>
      <c r="AH1407" s="6"/>
      <c r="AI1407" s="6"/>
      <c r="AJ1407" s="6"/>
      <c r="AK1407" s="6"/>
      <c r="AL1407" s="6"/>
      <c r="AM1407" s="6"/>
      <c r="AN1407" s="6"/>
      <c r="AO1407" s="6"/>
      <c r="AP1407" s="6"/>
      <c r="AQ1407" s="6"/>
      <c r="AR1407" s="6"/>
      <c r="AS1407" s="6"/>
      <c r="AT1407" s="6"/>
      <c r="AU1407" s="6"/>
      <c r="AV1407" s="6"/>
      <c r="AW1407" s="6"/>
      <c r="AX1407" s="6"/>
      <c r="AY1407" s="6"/>
      <c r="AZ1407" s="6"/>
      <c r="BA1407" s="6"/>
      <c r="BB1407" s="6"/>
      <c r="BC1407" s="6"/>
      <c r="BD1407" s="6"/>
      <c r="BE1407" s="6"/>
      <c r="BF1407" s="6"/>
      <c r="BG1407" s="6"/>
      <c r="BH1407" s="6"/>
      <c r="BI1407" s="6"/>
      <c r="BJ1407" s="6"/>
      <c r="BK1407" s="6"/>
      <c r="BL1407" s="6"/>
      <c r="BM1407" s="6"/>
      <c r="BN1407" s="6"/>
      <c r="BO1407" s="6"/>
      <c r="BP1407" s="6"/>
      <c r="BQ1407" s="6"/>
      <c r="BR1407" s="6"/>
      <c r="BS1407" s="6"/>
      <c r="BT1407" s="6"/>
      <c r="BU1407" s="6"/>
      <c r="BV1407" s="6"/>
      <c r="BW1407" s="6"/>
      <c r="BX1407" s="6"/>
      <c r="BY1407" s="6"/>
      <c r="BZ1407" s="6"/>
      <c r="CA1407" s="6"/>
      <c r="CB1407" s="6"/>
      <c r="CC1407" s="6"/>
      <c r="CD1407" s="6"/>
      <c r="CE1407" s="6"/>
      <c r="CF1407" s="6"/>
      <c r="CG1407" s="6"/>
      <c r="CH1407" s="6"/>
      <c r="CI1407" s="6"/>
    </row>
    <row r="1408" s="7" customFormat="true" ht="12" hidden="false" customHeight="false" outlineLevel="0" collapsed="false">
      <c r="A1408" s="1"/>
      <c r="B1408" s="1"/>
      <c r="C1408" s="1"/>
      <c r="D1408" s="2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6"/>
      <c r="W1408" s="6"/>
      <c r="X1408" s="6"/>
      <c r="Y1408" s="6"/>
      <c r="Z1408" s="6"/>
      <c r="AA1408" s="6"/>
      <c r="AB1408" s="6"/>
      <c r="AC1408" s="6"/>
      <c r="AD1408" s="6"/>
      <c r="AE1408" s="6"/>
      <c r="AF1408" s="6"/>
      <c r="AG1408" s="6"/>
      <c r="AH1408" s="6"/>
      <c r="AI1408" s="6"/>
      <c r="AJ1408" s="6"/>
      <c r="AK1408" s="6"/>
      <c r="AL1408" s="6"/>
      <c r="AM1408" s="6"/>
      <c r="AN1408" s="6"/>
      <c r="AO1408" s="6"/>
      <c r="AP1408" s="6"/>
      <c r="AQ1408" s="6"/>
      <c r="AR1408" s="6"/>
      <c r="AS1408" s="6"/>
      <c r="AT1408" s="6"/>
      <c r="AU1408" s="6"/>
      <c r="AV1408" s="6"/>
      <c r="AW1408" s="6"/>
      <c r="AX1408" s="6"/>
      <c r="AY1408" s="6"/>
      <c r="AZ1408" s="6"/>
      <c r="BA1408" s="6"/>
      <c r="BB1408" s="6"/>
      <c r="BC1408" s="6"/>
      <c r="BD1408" s="6"/>
      <c r="BE1408" s="6"/>
      <c r="BF1408" s="6"/>
      <c r="BG1408" s="6"/>
      <c r="BH1408" s="6"/>
      <c r="BI1408" s="6"/>
      <c r="BJ1408" s="6"/>
      <c r="BK1408" s="6"/>
      <c r="BL1408" s="6"/>
      <c r="BM1408" s="6"/>
      <c r="BN1408" s="6"/>
      <c r="BO1408" s="6"/>
      <c r="BP1408" s="6"/>
      <c r="BQ1408" s="6"/>
      <c r="BR1408" s="6"/>
      <c r="BS1408" s="6"/>
      <c r="BT1408" s="6"/>
      <c r="BU1408" s="6"/>
      <c r="BV1408" s="6"/>
      <c r="BW1408" s="6"/>
      <c r="BX1408" s="6"/>
      <c r="BY1408" s="6"/>
      <c r="BZ1408" s="6"/>
      <c r="CA1408" s="6"/>
      <c r="CB1408" s="6"/>
      <c r="CC1408" s="6"/>
      <c r="CD1408" s="6"/>
      <c r="CE1408" s="6"/>
      <c r="CF1408" s="6"/>
      <c r="CG1408" s="6"/>
      <c r="CH1408" s="6"/>
      <c r="CI1408" s="6"/>
    </row>
    <row r="1409" s="7" customFormat="true" ht="12" hidden="false" customHeight="false" outlineLevel="0" collapsed="false">
      <c r="A1409" s="1"/>
      <c r="B1409" s="1"/>
      <c r="C1409" s="1"/>
      <c r="D1409" s="2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6"/>
      <c r="W1409" s="6"/>
      <c r="X1409" s="6"/>
      <c r="Y1409" s="6"/>
      <c r="Z1409" s="6"/>
      <c r="AA1409" s="6"/>
      <c r="AB1409" s="6"/>
      <c r="AC1409" s="6"/>
      <c r="AD1409" s="6"/>
      <c r="AE1409" s="6"/>
      <c r="AF1409" s="6"/>
      <c r="AG1409" s="6"/>
      <c r="AH1409" s="6"/>
      <c r="AI1409" s="6"/>
      <c r="AJ1409" s="6"/>
      <c r="AK1409" s="6"/>
      <c r="AL1409" s="6"/>
      <c r="AM1409" s="6"/>
      <c r="AN1409" s="6"/>
      <c r="AO1409" s="6"/>
      <c r="AP1409" s="6"/>
      <c r="AQ1409" s="6"/>
      <c r="AR1409" s="6"/>
      <c r="AS1409" s="6"/>
      <c r="AT1409" s="6"/>
      <c r="AU1409" s="6"/>
      <c r="AV1409" s="6"/>
      <c r="AW1409" s="6"/>
      <c r="AX1409" s="6"/>
      <c r="AY1409" s="6"/>
      <c r="AZ1409" s="6"/>
      <c r="BA1409" s="6"/>
      <c r="BB1409" s="6"/>
      <c r="BC1409" s="6"/>
      <c r="BD1409" s="6"/>
      <c r="BE1409" s="6"/>
      <c r="BF1409" s="6"/>
      <c r="BG1409" s="6"/>
      <c r="BH1409" s="6"/>
      <c r="BI1409" s="6"/>
      <c r="BJ1409" s="6"/>
      <c r="BK1409" s="6"/>
      <c r="BL1409" s="6"/>
      <c r="BM1409" s="6"/>
      <c r="BN1409" s="6"/>
      <c r="BO1409" s="6"/>
      <c r="BP1409" s="6"/>
      <c r="BQ1409" s="6"/>
      <c r="BR1409" s="6"/>
      <c r="BS1409" s="6"/>
      <c r="BT1409" s="6"/>
      <c r="BU1409" s="6"/>
      <c r="BV1409" s="6"/>
      <c r="BW1409" s="6"/>
      <c r="BX1409" s="6"/>
      <c r="BY1409" s="6"/>
      <c r="BZ1409" s="6"/>
      <c r="CA1409" s="6"/>
      <c r="CB1409" s="6"/>
      <c r="CC1409" s="6"/>
      <c r="CD1409" s="6"/>
      <c r="CE1409" s="6"/>
      <c r="CF1409" s="6"/>
      <c r="CG1409" s="6"/>
      <c r="CH1409" s="6"/>
      <c r="CI1409" s="6"/>
    </row>
    <row r="1410" s="7" customFormat="true" ht="12" hidden="false" customHeight="false" outlineLevel="0" collapsed="false">
      <c r="A1410" s="1"/>
      <c r="B1410" s="1"/>
      <c r="C1410" s="1"/>
      <c r="D1410" s="2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6"/>
      <c r="W1410" s="6"/>
      <c r="X1410" s="6"/>
      <c r="Y1410" s="6"/>
      <c r="Z1410" s="6"/>
      <c r="AA1410" s="6"/>
      <c r="AB1410" s="6"/>
      <c r="AC1410" s="6"/>
      <c r="AD1410" s="6"/>
      <c r="AE1410" s="6"/>
      <c r="AF1410" s="6"/>
      <c r="AG1410" s="6"/>
      <c r="AH1410" s="6"/>
      <c r="AI1410" s="6"/>
      <c r="AJ1410" s="6"/>
      <c r="AK1410" s="6"/>
      <c r="AL1410" s="6"/>
      <c r="AM1410" s="6"/>
      <c r="AN1410" s="6"/>
      <c r="AO1410" s="6"/>
      <c r="AP1410" s="6"/>
      <c r="AQ1410" s="6"/>
      <c r="AR1410" s="6"/>
      <c r="AS1410" s="6"/>
      <c r="AT1410" s="6"/>
      <c r="AU1410" s="6"/>
      <c r="AV1410" s="6"/>
      <c r="AW1410" s="6"/>
      <c r="AX1410" s="6"/>
      <c r="AY1410" s="6"/>
      <c r="AZ1410" s="6"/>
      <c r="BA1410" s="6"/>
      <c r="BB1410" s="6"/>
      <c r="BC1410" s="6"/>
      <c r="BD1410" s="6"/>
      <c r="BE1410" s="6"/>
      <c r="BF1410" s="6"/>
      <c r="BG1410" s="6"/>
      <c r="BH1410" s="6"/>
      <c r="BI1410" s="6"/>
      <c r="BJ1410" s="6"/>
      <c r="BK1410" s="6"/>
      <c r="BL1410" s="6"/>
      <c r="BM1410" s="6"/>
      <c r="BN1410" s="6"/>
      <c r="BO1410" s="6"/>
      <c r="BP1410" s="6"/>
      <c r="BQ1410" s="6"/>
      <c r="BR1410" s="6"/>
      <c r="BS1410" s="6"/>
      <c r="BT1410" s="6"/>
      <c r="BU1410" s="6"/>
      <c r="BV1410" s="6"/>
      <c r="BW1410" s="6"/>
      <c r="BX1410" s="6"/>
      <c r="BY1410" s="6"/>
      <c r="BZ1410" s="6"/>
      <c r="CA1410" s="6"/>
      <c r="CB1410" s="6"/>
      <c r="CC1410" s="6"/>
      <c r="CD1410" s="6"/>
      <c r="CE1410" s="6"/>
      <c r="CF1410" s="6"/>
      <c r="CG1410" s="6"/>
      <c r="CH1410" s="6"/>
      <c r="CI1410" s="6"/>
    </row>
    <row r="1411" s="7" customFormat="true" ht="12" hidden="false" customHeight="false" outlineLevel="0" collapsed="false">
      <c r="A1411" s="1"/>
      <c r="B1411" s="1"/>
      <c r="C1411" s="1"/>
      <c r="D1411" s="2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6"/>
      <c r="W1411" s="6"/>
      <c r="X1411" s="6"/>
      <c r="Y1411" s="6"/>
      <c r="Z1411" s="6"/>
      <c r="AA1411" s="6"/>
      <c r="AB1411" s="6"/>
      <c r="AC1411" s="6"/>
      <c r="AD1411" s="6"/>
      <c r="AE1411" s="6"/>
      <c r="AF1411" s="6"/>
      <c r="AG1411" s="6"/>
      <c r="AH1411" s="6"/>
      <c r="AI1411" s="6"/>
      <c r="AJ1411" s="6"/>
      <c r="AK1411" s="6"/>
      <c r="AL1411" s="6"/>
      <c r="AM1411" s="6"/>
      <c r="AN1411" s="6"/>
      <c r="AO1411" s="6"/>
      <c r="AP1411" s="6"/>
      <c r="AQ1411" s="6"/>
      <c r="AR1411" s="6"/>
      <c r="AS1411" s="6"/>
      <c r="AT1411" s="6"/>
      <c r="AU1411" s="6"/>
      <c r="AV1411" s="6"/>
      <c r="AW1411" s="6"/>
      <c r="AX1411" s="6"/>
      <c r="AY1411" s="6"/>
      <c r="AZ1411" s="6"/>
      <c r="BA1411" s="6"/>
      <c r="BB1411" s="6"/>
      <c r="BC1411" s="6"/>
      <c r="BD1411" s="6"/>
      <c r="BE1411" s="6"/>
      <c r="BF1411" s="6"/>
      <c r="BG1411" s="6"/>
      <c r="BH1411" s="6"/>
      <c r="BI1411" s="6"/>
      <c r="BJ1411" s="6"/>
      <c r="BK1411" s="6"/>
      <c r="BL1411" s="6"/>
      <c r="BM1411" s="6"/>
      <c r="BN1411" s="6"/>
      <c r="BO1411" s="6"/>
      <c r="BP1411" s="6"/>
      <c r="BQ1411" s="6"/>
      <c r="BR1411" s="6"/>
      <c r="BS1411" s="6"/>
      <c r="BT1411" s="6"/>
      <c r="BU1411" s="6"/>
      <c r="BV1411" s="6"/>
      <c r="BW1411" s="6"/>
      <c r="BX1411" s="6"/>
      <c r="BY1411" s="6"/>
      <c r="BZ1411" s="6"/>
      <c r="CA1411" s="6"/>
      <c r="CB1411" s="6"/>
      <c r="CC1411" s="6"/>
      <c r="CD1411" s="6"/>
      <c r="CE1411" s="6"/>
      <c r="CF1411" s="6"/>
      <c r="CG1411" s="6"/>
      <c r="CH1411" s="6"/>
      <c r="CI1411" s="6"/>
    </row>
    <row r="1412" s="7" customFormat="true" ht="12" hidden="false" customHeight="false" outlineLevel="0" collapsed="false">
      <c r="A1412" s="1"/>
      <c r="B1412" s="1"/>
      <c r="C1412" s="1"/>
      <c r="D1412" s="2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6"/>
      <c r="W1412" s="6"/>
      <c r="X1412" s="6"/>
      <c r="Y1412" s="6"/>
      <c r="Z1412" s="6"/>
      <c r="AA1412" s="6"/>
      <c r="AB1412" s="6"/>
      <c r="AC1412" s="6"/>
      <c r="AD1412" s="6"/>
      <c r="AE1412" s="6"/>
      <c r="AF1412" s="6"/>
      <c r="AG1412" s="6"/>
      <c r="AH1412" s="6"/>
      <c r="AI1412" s="6"/>
      <c r="AJ1412" s="6"/>
      <c r="AK1412" s="6"/>
      <c r="AL1412" s="6"/>
      <c r="AM1412" s="6"/>
      <c r="AN1412" s="6"/>
      <c r="AO1412" s="6"/>
      <c r="AP1412" s="6"/>
      <c r="AQ1412" s="6"/>
      <c r="AR1412" s="6"/>
      <c r="AS1412" s="6"/>
      <c r="AT1412" s="6"/>
      <c r="AU1412" s="6"/>
      <c r="AV1412" s="6"/>
      <c r="AW1412" s="6"/>
      <c r="AX1412" s="6"/>
      <c r="AY1412" s="6"/>
      <c r="AZ1412" s="6"/>
      <c r="BA1412" s="6"/>
      <c r="BB1412" s="6"/>
      <c r="BC1412" s="6"/>
      <c r="BD1412" s="6"/>
      <c r="BE1412" s="6"/>
      <c r="BF1412" s="6"/>
      <c r="BG1412" s="6"/>
      <c r="BH1412" s="6"/>
      <c r="BI1412" s="6"/>
      <c r="BJ1412" s="6"/>
      <c r="BK1412" s="6"/>
      <c r="BL1412" s="6"/>
      <c r="BM1412" s="6"/>
      <c r="BN1412" s="6"/>
      <c r="BO1412" s="6"/>
      <c r="BP1412" s="6"/>
      <c r="BQ1412" s="6"/>
      <c r="BR1412" s="6"/>
      <c r="BS1412" s="6"/>
      <c r="BT1412" s="6"/>
      <c r="BU1412" s="6"/>
      <c r="BV1412" s="6"/>
      <c r="BW1412" s="6"/>
      <c r="BX1412" s="6"/>
      <c r="BY1412" s="6"/>
      <c r="BZ1412" s="6"/>
      <c r="CA1412" s="6"/>
      <c r="CB1412" s="6"/>
      <c r="CC1412" s="6"/>
      <c r="CD1412" s="6"/>
      <c r="CE1412" s="6"/>
      <c r="CF1412" s="6"/>
      <c r="CG1412" s="6"/>
      <c r="CH1412" s="6"/>
      <c r="CI1412" s="6"/>
    </row>
    <row r="1413" s="7" customFormat="true" ht="12" hidden="false" customHeight="false" outlineLevel="0" collapsed="false">
      <c r="A1413" s="1"/>
      <c r="B1413" s="1"/>
      <c r="C1413" s="1"/>
      <c r="D1413" s="2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6"/>
      <c r="W1413" s="6"/>
      <c r="X1413" s="6"/>
      <c r="Y1413" s="6"/>
      <c r="Z1413" s="6"/>
      <c r="AA1413" s="6"/>
      <c r="AB1413" s="6"/>
      <c r="AC1413" s="6"/>
      <c r="AD1413" s="6"/>
      <c r="AE1413" s="6"/>
      <c r="AF1413" s="6"/>
      <c r="AG1413" s="6"/>
      <c r="AH1413" s="6"/>
      <c r="AI1413" s="6"/>
      <c r="AJ1413" s="6"/>
      <c r="AK1413" s="6"/>
      <c r="AL1413" s="6"/>
      <c r="AM1413" s="6"/>
      <c r="AN1413" s="6"/>
      <c r="AO1413" s="6"/>
      <c r="AP1413" s="6"/>
      <c r="AQ1413" s="6"/>
      <c r="AR1413" s="6"/>
      <c r="AS1413" s="6"/>
      <c r="AT1413" s="6"/>
      <c r="AU1413" s="6"/>
      <c r="AV1413" s="6"/>
      <c r="AW1413" s="6"/>
      <c r="AX1413" s="6"/>
      <c r="AY1413" s="6"/>
      <c r="AZ1413" s="6"/>
      <c r="BA1413" s="6"/>
      <c r="BB1413" s="6"/>
      <c r="BC1413" s="6"/>
      <c r="BD1413" s="6"/>
      <c r="BE1413" s="6"/>
      <c r="BF1413" s="6"/>
      <c r="BG1413" s="6"/>
      <c r="BH1413" s="6"/>
      <c r="BI1413" s="6"/>
      <c r="BJ1413" s="6"/>
      <c r="BK1413" s="6"/>
      <c r="BL1413" s="6"/>
      <c r="BM1413" s="6"/>
      <c r="BN1413" s="6"/>
      <c r="BO1413" s="6"/>
      <c r="BP1413" s="6"/>
      <c r="BQ1413" s="6"/>
      <c r="BR1413" s="6"/>
      <c r="BS1413" s="6"/>
      <c r="BT1413" s="6"/>
      <c r="BU1413" s="6"/>
      <c r="BV1413" s="6"/>
      <c r="BW1413" s="6"/>
      <c r="BX1413" s="6"/>
      <c r="BY1413" s="6"/>
      <c r="BZ1413" s="6"/>
      <c r="CA1413" s="6"/>
      <c r="CB1413" s="6"/>
      <c r="CC1413" s="6"/>
      <c r="CD1413" s="6"/>
      <c r="CE1413" s="6"/>
      <c r="CF1413" s="6"/>
      <c r="CG1413" s="6"/>
      <c r="CH1413" s="6"/>
      <c r="CI1413" s="6"/>
    </row>
    <row r="1414" s="7" customFormat="true" ht="12" hidden="false" customHeight="false" outlineLevel="0" collapsed="false">
      <c r="A1414" s="1"/>
      <c r="B1414" s="1"/>
      <c r="C1414" s="1"/>
      <c r="D1414" s="2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6"/>
      <c r="W1414" s="6"/>
      <c r="X1414" s="6"/>
      <c r="Y1414" s="6"/>
      <c r="Z1414" s="6"/>
      <c r="AA1414" s="6"/>
      <c r="AB1414" s="6"/>
      <c r="AC1414" s="6"/>
      <c r="AD1414" s="6"/>
      <c r="AE1414" s="6"/>
      <c r="AF1414" s="6"/>
      <c r="AG1414" s="6"/>
      <c r="AH1414" s="6"/>
      <c r="AI1414" s="6"/>
      <c r="AJ1414" s="6"/>
      <c r="AK1414" s="6"/>
      <c r="AL1414" s="6"/>
      <c r="AM1414" s="6"/>
      <c r="AN1414" s="6"/>
      <c r="AO1414" s="6"/>
      <c r="AP1414" s="6"/>
      <c r="AQ1414" s="6"/>
      <c r="AR1414" s="6"/>
      <c r="AS1414" s="6"/>
      <c r="AT1414" s="6"/>
      <c r="AU1414" s="6"/>
      <c r="AV1414" s="6"/>
      <c r="AW1414" s="6"/>
      <c r="AX1414" s="6"/>
      <c r="AY1414" s="6"/>
      <c r="AZ1414" s="6"/>
      <c r="BA1414" s="6"/>
      <c r="BB1414" s="6"/>
      <c r="BC1414" s="6"/>
      <c r="BD1414" s="6"/>
      <c r="BE1414" s="6"/>
      <c r="BF1414" s="6"/>
      <c r="BG1414" s="6"/>
      <c r="BH1414" s="6"/>
      <c r="BI1414" s="6"/>
      <c r="BJ1414" s="6"/>
      <c r="BK1414" s="6"/>
      <c r="BL1414" s="6"/>
      <c r="BM1414" s="6"/>
      <c r="BN1414" s="6"/>
      <c r="BO1414" s="6"/>
      <c r="BP1414" s="6"/>
      <c r="BQ1414" s="6"/>
      <c r="BR1414" s="6"/>
      <c r="BS1414" s="6"/>
      <c r="BT1414" s="6"/>
      <c r="BU1414" s="6"/>
      <c r="BV1414" s="6"/>
      <c r="BW1414" s="6"/>
      <c r="BX1414" s="6"/>
      <c r="BY1414" s="6"/>
      <c r="BZ1414" s="6"/>
      <c r="CA1414" s="6"/>
      <c r="CB1414" s="6"/>
      <c r="CC1414" s="6"/>
      <c r="CD1414" s="6"/>
      <c r="CE1414" s="6"/>
      <c r="CF1414" s="6"/>
      <c r="CG1414" s="6"/>
      <c r="CH1414" s="6"/>
      <c r="CI1414" s="6"/>
    </row>
    <row r="1415" s="7" customFormat="true" ht="12" hidden="false" customHeight="false" outlineLevel="0" collapsed="false">
      <c r="A1415" s="1"/>
      <c r="B1415" s="1"/>
      <c r="C1415" s="1"/>
      <c r="D1415" s="2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6"/>
      <c r="W1415" s="6"/>
      <c r="X1415" s="6"/>
      <c r="Y1415" s="6"/>
      <c r="Z1415" s="6"/>
      <c r="AA1415" s="6"/>
      <c r="AB1415" s="6"/>
      <c r="AC1415" s="6"/>
      <c r="AD1415" s="6"/>
      <c r="AE1415" s="6"/>
      <c r="AF1415" s="6"/>
      <c r="AG1415" s="6"/>
      <c r="AH1415" s="6"/>
      <c r="AI1415" s="6"/>
      <c r="AJ1415" s="6"/>
      <c r="AK1415" s="6"/>
      <c r="AL1415" s="6"/>
      <c r="AM1415" s="6"/>
      <c r="AN1415" s="6"/>
      <c r="AO1415" s="6"/>
      <c r="AP1415" s="6"/>
      <c r="AQ1415" s="6"/>
      <c r="AR1415" s="6"/>
      <c r="AS1415" s="6"/>
      <c r="AT1415" s="6"/>
      <c r="AU1415" s="6"/>
      <c r="AV1415" s="6"/>
      <c r="AW1415" s="6"/>
      <c r="AX1415" s="6"/>
      <c r="AY1415" s="6"/>
      <c r="AZ1415" s="6"/>
      <c r="BA1415" s="6"/>
      <c r="BB1415" s="6"/>
      <c r="BC1415" s="6"/>
      <c r="BD1415" s="6"/>
      <c r="BE1415" s="6"/>
      <c r="BF1415" s="6"/>
      <c r="BG1415" s="6"/>
      <c r="BH1415" s="6"/>
      <c r="BI1415" s="6"/>
      <c r="BJ1415" s="6"/>
      <c r="BK1415" s="6"/>
      <c r="BL1415" s="6"/>
      <c r="BM1415" s="6"/>
      <c r="BN1415" s="6"/>
      <c r="BO1415" s="6"/>
      <c r="BP1415" s="6"/>
      <c r="BQ1415" s="6"/>
      <c r="BR1415" s="6"/>
      <c r="BS1415" s="6"/>
      <c r="BT1415" s="6"/>
      <c r="BU1415" s="6"/>
      <c r="BV1415" s="6"/>
      <c r="BW1415" s="6"/>
      <c r="BX1415" s="6"/>
      <c r="BY1415" s="6"/>
      <c r="BZ1415" s="6"/>
      <c r="CA1415" s="6"/>
      <c r="CB1415" s="6"/>
      <c r="CC1415" s="6"/>
      <c r="CD1415" s="6"/>
      <c r="CE1415" s="6"/>
      <c r="CF1415" s="6"/>
      <c r="CG1415" s="6"/>
      <c r="CH1415" s="6"/>
      <c r="CI1415" s="6"/>
    </row>
    <row r="1416" s="7" customFormat="true" ht="12" hidden="false" customHeight="false" outlineLevel="0" collapsed="false">
      <c r="A1416" s="1"/>
      <c r="B1416" s="1"/>
      <c r="C1416" s="1"/>
      <c r="D1416" s="2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6"/>
      <c r="W1416" s="6"/>
      <c r="X1416" s="6"/>
      <c r="Y1416" s="6"/>
      <c r="Z1416" s="6"/>
      <c r="AA1416" s="6"/>
      <c r="AB1416" s="6"/>
      <c r="AC1416" s="6"/>
      <c r="AD1416" s="6"/>
      <c r="AE1416" s="6"/>
      <c r="AF1416" s="6"/>
      <c r="AG1416" s="6"/>
      <c r="AH1416" s="6"/>
      <c r="AI1416" s="6"/>
      <c r="AJ1416" s="6"/>
      <c r="AK1416" s="6"/>
      <c r="AL1416" s="6"/>
      <c r="AM1416" s="6"/>
      <c r="AN1416" s="6"/>
      <c r="AO1416" s="6"/>
      <c r="AP1416" s="6"/>
      <c r="AQ1416" s="6"/>
      <c r="AR1416" s="6"/>
      <c r="AS1416" s="6"/>
      <c r="AT1416" s="6"/>
      <c r="AU1416" s="6"/>
      <c r="AV1416" s="6"/>
      <c r="AW1416" s="6"/>
      <c r="AX1416" s="6"/>
      <c r="AY1416" s="6"/>
      <c r="AZ1416" s="6"/>
      <c r="BA1416" s="6"/>
      <c r="BB1416" s="6"/>
      <c r="BC1416" s="6"/>
      <c r="BD1416" s="6"/>
      <c r="BE1416" s="6"/>
      <c r="BF1416" s="6"/>
      <c r="BG1416" s="6"/>
      <c r="BH1416" s="6"/>
      <c r="BI1416" s="6"/>
      <c r="BJ1416" s="6"/>
      <c r="BK1416" s="6"/>
      <c r="BL1416" s="6"/>
      <c r="BM1416" s="6"/>
      <c r="BN1416" s="6"/>
      <c r="BO1416" s="6"/>
      <c r="BP1416" s="6"/>
      <c r="BQ1416" s="6"/>
      <c r="BR1416" s="6"/>
      <c r="BS1416" s="6"/>
      <c r="BT1416" s="6"/>
      <c r="BU1416" s="6"/>
      <c r="BV1416" s="6"/>
      <c r="BW1416" s="6"/>
      <c r="BX1416" s="6"/>
      <c r="BY1416" s="6"/>
      <c r="BZ1416" s="6"/>
      <c r="CA1416" s="6"/>
      <c r="CB1416" s="6"/>
      <c r="CC1416" s="6"/>
      <c r="CD1416" s="6"/>
      <c r="CE1416" s="6"/>
      <c r="CF1416" s="6"/>
      <c r="CG1416" s="6"/>
      <c r="CH1416" s="6"/>
      <c r="CI1416" s="6"/>
    </row>
    <row r="1417" s="7" customFormat="true" ht="12" hidden="false" customHeight="false" outlineLevel="0" collapsed="false">
      <c r="A1417" s="1"/>
      <c r="B1417" s="1"/>
      <c r="C1417" s="1"/>
      <c r="D1417" s="2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6"/>
      <c r="W1417" s="6"/>
      <c r="X1417" s="6"/>
      <c r="Y1417" s="6"/>
      <c r="Z1417" s="6"/>
      <c r="AA1417" s="6"/>
      <c r="AB1417" s="6"/>
      <c r="AC1417" s="6"/>
      <c r="AD1417" s="6"/>
      <c r="AE1417" s="6"/>
      <c r="AF1417" s="6"/>
      <c r="AG1417" s="6"/>
      <c r="AH1417" s="6"/>
      <c r="AI1417" s="6"/>
      <c r="AJ1417" s="6"/>
      <c r="AK1417" s="6"/>
      <c r="AL1417" s="6"/>
      <c r="AM1417" s="6"/>
      <c r="AN1417" s="6"/>
      <c r="AO1417" s="6"/>
      <c r="AP1417" s="6"/>
      <c r="AQ1417" s="6"/>
      <c r="AR1417" s="6"/>
      <c r="AS1417" s="6"/>
      <c r="AT1417" s="6"/>
      <c r="AU1417" s="6"/>
      <c r="AV1417" s="6"/>
      <c r="AW1417" s="6"/>
      <c r="AX1417" s="6"/>
      <c r="AY1417" s="6"/>
      <c r="AZ1417" s="6"/>
      <c r="BA1417" s="6"/>
      <c r="BB1417" s="6"/>
      <c r="BC1417" s="6"/>
      <c r="BD1417" s="6"/>
      <c r="BE1417" s="6"/>
      <c r="BF1417" s="6"/>
      <c r="BG1417" s="6"/>
      <c r="BH1417" s="6"/>
      <c r="BI1417" s="6"/>
      <c r="BJ1417" s="6"/>
      <c r="BK1417" s="6"/>
      <c r="BL1417" s="6"/>
      <c r="BM1417" s="6"/>
      <c r="BN1417" s="6"/>
      <c r="BO1417" s="6"/>
      <c r="BP1417" s="6"/>
      <c r="BQ1417" s="6"/>
      <c r="BR1417" s="6"/>
      <c r="BS1417" s="6"/>
      <c r="BT1417" s="6"/>
      <c r="BU1417" s="6"/>
      <c r="BV1417" s="6"/>
      <c r="BW1417" s="6"/>
      <c r="BX1417" s="6"/>
      <c r="BY1417" s="6"/>
      <c r="BZ1417" s="6"/>
      <c r="CA1417" s="6"/>
      <c r="CB1417" s="6"/>
      <c r="CC1417" s="6"/>
      <c r="CD1417" s="6"/>
      <c r="CE1417" s="6"/>
      <c r="CF1417" s="6"/>
      <c r="CG1417" s="6"/>
      <c r="CH1417" s="6"/>
      <c r="CI1417" s="6"/>
    </row>
    <row r="1418" s="7" customFormat="true" ht="12" hidden="false" customHeight="false" outlineLevel="0" collapsed="false">
      <c r="A1418" s="1"/>
      <c r="B1418" s="1"/>
      <c r="C1418" s="1"/>
      <c r="D1418" s="2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6"/>
      <c r="W1418" s="6"/>
      <c r="X1418" s="6"/>
      <c r="Y1418" s="6"/>
      <c r="Z1418" s="6"/>
      <c r="AA1418" s="6"/>
      <c r="AB1418" s="6"/>
      <c r="AC1418" s="6"/>
      <c r="AD1418" s="6"/>
      <c r="AE1418" s="6"/>
      <c r="AF1418" s="6"/>
      <c r="AG1418" s="6"/>
      <c r="AH1418" s="6"/>
      <c r="AI1418" s="6"/>
      <c r="AJ1418" s="6"/>
      <c r="AK1418" s="6"/>
      <c r="AL1418" s="6"/>
      <c r="AM1418" s="6"/>
      <c r="AN1418" s="6"/>
      <c r="AO1418" s="6"/>
      <c r="AP1418" s="6"/>
      <c r="AQ1418" s="6"/>
      <c r="AR1418" s="6"/>
      <c r="AS1418" s="6"/>
      <c r="AT1418" s="6"/>
      <c r="AU1418" s="6"/>
      <c r="AV1418" s="6"/>
      <c r="AW1418" s="6"/>
      <c r="AX1418" s="6"/>
      <c r="AY1418" s="6"/>
      <c r="AZ1418" s="6"/>
      <c r="BA1418" s="6"/>
      <c r="BB1418" s="6"/>
      <c r="BC1418" s="6"/>
      <c r="BD1418" s="6"/>
      <c r="BE1418" s="6"/>
      <c r="BF1418" s="6"/>
      <c r="BG1418" s="6"/>
      <c r="BH1418" s="6"/>
      <c r="BI1418" s="6"/>
      <c r="BJ1418" s="6"/>
      <c r="BK1418" s="6"/>
      <c r="BL1418" s="6"/>
      <c r="BM1418" s="6"/>
      <c r="BN1418" s="6"/>
      <c r="BO1418" s="6"/>
      <c r="BP1418" s="6"/>
      <c r="BQ1418" s="6"/>
      <c r="BR1418" s="6"/>
      <c r="BS1418" s="6"/>
      <c r="BT1418" s="6"/>
      <c r="BU1418" s="6"/>
      <c r="BV1418" s="6"/>
      <c r="BW1418" s="6"/>
      <c r="BX1418" s="6"/>
      <c r="BY1418" s="6"/>
      <c r="BZ1418" s="6"/>
      <c r="CA1418" s="6"/>
      <c r="CB1418" s="6"/>
      <c r="CC1418" s="6"/>
      <c r="CD1418" s="6"/>
      <c r="CE1418" s="6"/>
      <c r="CF1418" s="6"/>
      <c r="CG1418" s="6"/>
      <c r="CH1418" s="6"/>
      <c r="CI1418" s="6"/>
    </row>
    <row r="1419" s="7" customFormat="true" ht="12" hidden="false" customHeight="false" outlineLevel="0" collapsed="false">
      <c r="A1419" s="1"/>
      <c r="B1419" s="1"/>
      <c r="C1419" s="1"/>
      <c r="D1419" s="2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6"/>
      <c r="W1419" s="6"/>
      <c r="X1419" s="6"/>
      <c r="Y1419" s="6"/>
      <c r="Z1419" s="6"/>
      <c r="AA1419" s="6"/>
      <c r="AB1419" s="6"/>
      <c r="AC1419" s="6"/>
      <c r="AD1419" s="6"/>
      <c r="AE1419" s="6"/>
      <c r="AF1419" s="6"/>
      <c r="AG1419" s="6"/>
      <c r="AH1419" s="6"/>
      <c r="AI1419" s="6"/>
      <c r="AJ1419" s="6"/>
      <c r="AK1419" s="6"/>
      <c r="AL1419" s="6"/>
      <c r="AM1419" s="6"/>
      <c r="AN1419" s="6"/>
      <c r="AO1419" s="6"/>
      <c r="AP1419" s="6"/>
      <c r="AQ1419" s="6"/>
      <c r="AR1419" s="6"/>
      <c r="AS1419" s="6"/>
      <c r="AT1419" s="6"/>
      <c r="AU1419" s="6"/>
      <c r="AV1419" s="6"/>
      <c r="AW1419" s="6"/>
      <c r="AX1419" s="6"/>
      <c r="AY1419" s="6"/>
      <c r="AZ1419" s="6"/>
      <c r="BA1419" s="6"/>
      <c r="BB1419" s="6"/>
      <c r="BC1419" s="6"/>
      <c r="BD1419" s="6"/>
      <c r="BE1419" s="6"/>
      <c r="BF1419" s="6"/>
      <c r="BG1419" s="6"/>
      <c r="BH1419" s="6"/>
      <c r="BI1419" s="6"/>
      <c r="BJ1419" s="6"/>
      <c r="BK1419" s="6"/>
      <c r="BL1419" s="6"/>
      <c r="BM1419" s="6"/>
      <c r="BN1419" s="6"/>
      <c r="BO1419" s="6"/>
      <c r="BP1419" s="6"/>
      <c r="BQ1419" s="6"/>
      <c r="BR1419" s="6"/>
      <c r="BS1419" s="6"/>
      <c r="BT1419" s="6"/>
      <c r="BU1419" s="6"/>
      <c r="BV1419" s="6"/>
      <c r="BW1419" s="6"/>
      <c r="BX1419" s="6"/>
      <c r="BY1419" s="6"/>
      <c r="BZ1419" s="6"/>
      <c r="CA1419" s="6"/>
      <c r="CB1419" s="6"/>
      <c r="CC1419" s="6"/>
      <c r="CD1419" s="6"/>
      <c r="CE1419" s="6"/>
      <c r="CF1419" s="6"/>
      <c r="CG1419" s="6"/>
      <c r="CH1419" s="6"/>
      <c r="CI1419" s="6"/>
    </row>
    <row r="1420" s="7" customFormat="true" ht="12" hidden="false" customHeight="false" outlineLevel="0" collapsed="false">
      <c r="A1420" s="1"/>
      <c r="B1420" s="1"/>
      <c r="C1420" s="1"/>
      <c r="D1420" s="2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6"/>
      <c r="W1420" s="6"/>
      <c r="X1420" s="6"/>
      <c r="Y1420" s="6"/>
      <c r="Z1420" s="6"/>
      <c r="AA1420" s="6"/>
      <c r="AB1420" s="6"/>
      <c r="AC1420" s="6"/>
      <c r="AD1420" s="6"/>
      <c r="AE1420" s="6"/>
      <c r="AF1420" s="6"/>
      <c r="AG1420" s="6"/>
      <c r="AH1420" s="6"/>
      <c r="AI1420" s="6"/>
      <c r="AJ1420" s="6"/>
      <c r="AK1420" s="6"/>
      <c r="AL1420" s="6"/>
      <c r="AM1420" s="6"/>
      <c r="AN1420" s="6"/>
      <c r="AO1420" s="6"/>
      <c r="AP1420" s="6"/>
      <c r="AQ1420" s="6"/>
      <c r="AR1420" s="6"/>
      <c r="AS1420" s="6"/>
      <c r="AT1420" s="6"/>
      <c r="AU1420" s="6"/>
      <c r="AV1420" s="6"/>
      <c r="AW1420" s="6"/>
      <c r="AX1420" s="6"/>
      <c r="AY1420" s="6"/>
      <c r="AZ1420" s="6"/>
      <c r="BA1420" s="6"/>
      <c r="BB1420" s="6"/>
      <c r="BC1420" s="6"/>
      <c r="BD1420" s="6"/>
      <c r="BE1420" s="6"/>
      <c r="BF1420" s="6"/>
      <c r="BG1420" s="6"/>
      <c r="BH1420" s="6"/>
      <c r="BI1420" s="6"/>
      <c r="BJ1420" s="6"/>
      <c r="BK1420" s="6"/>
      <c r="BL1420" s="6"/>
      <c r="BM1420" s="6"/>
      <c r="BN1420" s="6"/>
      <c r="BO1420" s="6"/>
      <c r="BP1420" s="6"/>
      <c r="BQ1420" s="6"/>
      <c r="BR1420" s="6"/>
      <c r="BS1420" s="6"/>
      <c r="BT1420" s="6"/>
      <c r="BU1420" s="6"/>
      <c r="BV1420" s="6"/>
      <c r="BW1420" s="6"/>
      <c r="BX1420" s="6"/>
      <c r="BY1420" s="6"/>
      <c r="BZ1420" s="6"/>
      <c r="CA1420" s="6"/>
      <c r="CB1420" s="6"/>
      <c r="CC1420" s="6"/>
      <c r="CD1420" s="6"/>
      <c r="CE1420" s="6"/>
      <c r="CF1420" s="6"/>
      <c r="CG1420" s="6"/>
      <c r="CH1420" s="6"/>
      <c r="CI1420" s="6"/>
    </row>
    <row r="1421" s="7" customFormat="true" ht="12" hidden="false" customHeight="false" outlineLevel="0" collapsed="false">
      <c r="A1421" s="1"/>
      <c r="B1421" s="1"/>
      <c r="C1421" s="1"/>
      <c r="D1421" s="2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6"/>
      <c r="W1421" s="6"/>
      <c r="X1421" s="6"/>
      <c r="Y1421" s="6"/>
      <c r="Z1421" s="6"/>
      <c r="AA1421" s="6"/>
      <c r="AB1421" s="6"/>
      <c r="AC1421" s="6"/>
      <c r="AD1421" s="6"/>
      <c r="AE1421" s="6"/>
      <c r="AF1421" s="6"/>
      <c r="AG1421" s="6"/>
      <c r="AH1421" s="6"/>
      <c r="AI1421" s="6"/>
      <c r="AJ1421" s="6"/>
      <c r="AK1421" s="6"/>
      <c r="AL1421" s="6"/>
      <c r="AM1421" s="6"/>
      <c r="AN1421" s="6"/>
      <c r="AO1421" s="6"/>
      <c r="AP1421" s="6"/>
      <c r="AQ1421" s="6"/>
      <c r="AR1421" s="6"/>
      <c r="AS1421" s="6"/>
      <c r="AT1421" s="6"/>
      <c r="AU1421" s="6"/>
      <c r="AV1421" s="6"/>
      <c r="AW1421" s="6"/>
      <c r="AX1421" s="6"/>
      <c r="AY1421" s="6"/>
      <c r="AZ1421" s="6"/>
      <c r="BA1421" s="6"/>
      <c r="BB1421" s="6"/>
      <c r="BC1421" s="6"/>
      <c r="BD1421" s="6"/>
      <c r="BE1421" s="6"/>
      <c r="BF1421" s="6"/>
      <c r="BG1421" s="6"/>
      <c r="BH1421" s="6"/>
      <c r="BI1421" s="6"/>
      <c r="BJ1421" s="6"/>
      <c r="BK1421" s="6"/>
      <c r="BL1421" s="6"/>
      <c r="BM1421" s="6"/>
      <c r="BN1421" s="6"/>
      <c r="BO1421" s="6"/>
      <c r="BP1421" s="6"/>
      <c r="BQ1421" s="6"/>
      <c r="BR1421" s="6"/>
      <c r="BS1421" s="6"/>
      <c r="BT1421" s="6"/>
      <c r="BU1421" s="6"/>
      <c r="BV1421" s="6"/>
      <c r="BW1421" s="6"/>
      <c r="BX1421" s="6"/>
      <c r="BY1421" s="6"/>
      <c r="BZ1421" s="6"/>
      <c r="CA1421" s="6"/>
      <c r="CB1421" s="6"/>
      <c r="CC1421" s="6"/>
      <c r="CD1421" s="6"/>
      <c r="CE1421" s="6"/>
      <c r="CF1421" s="6"/>
      <c r="CG1421" s="6"/>
      <c r="CH1421" s="6"/>
      <c r="CI1421" s="6"/>
    </row>
    <row r="1422" s="7" customFormat="true" ht="12" hidden="false" customHeight="false" outlineLevel="0" collapsed="false">
      <c r="A1422" s="1"/>
      <c r="B1422" s="1"/>
      <c r="C1422" s="1"/>
      <c r="D1422" s="2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6"/>
      <c r="W1422" s="6"/>
      <c r="X1422" s="6"/>
      <c r="Y1422" s="6"/>
      <c r="Z1422" s="6"/>
      <c r="AA1422" s="6"/>
      <c r="AB1422" s="6"/>
      <c r="AC1422" s="6"/>
      <c r="AD1422" s="6"/>
      <c r="AE1422" s="6"/>
      <c r="AF1422" s="6"/>
      <c r="AG1422" s="6"/>
      <c r="AH1422" s="6"/>
      <c r="AI1422" s="6"/>
      <c r="AJ1422" s="6"/>
      <c r="AK1422" s="6"/>
      <c r="AL1422" s="6"/>
      <c r="AM1422" s="6"/>
      <c r="AN1422" s="6"/>
      <c r="AO1422" s="6"/>
      <c r="AP1422" s="6"/>
      <c r="AQ1422" s="6"/>
      <c r="AR1422" s="6"/>
      <c r="AS1422" s="6"/>
      <c r="AT1422" s="6"/>
      <c r="AU1422" s="6"/>
      <c r="AV1422" s="6"/>
      <c r="AW1422" s="6"/>
      <c r="AX1422" s="6"/>
      <c r="AY1422" s="6"/>
      <c r="AZ1422" s="6"/>
      <c r="BA1422" s="6"/>
      <c r="BB1422" s="6"/>
      <c r="BC1422" s="6"/>
      <c r="BD1422" s="6"/>
      <c r="BE1422" s="6"/>
      <c r="BF1422" s="6"/>
      <c r="BG1422" s="6"/>
      <c r="BH1422" s="6"/>
      <c r="BI1422" s="6"/>
      <c r="BJ1422" s="6"/>
      <c r="BK1422" s="6"/>
      <c r="BL1422" s="6"/>
      <c r="BM1422" s="6"/>
      <c r="BN1422" s="6"/>
      <c r="BO1422" s="6"/>
      <c r="BP1422" s="6"/>
      <c r="BQ1422" s="6"/>
      <c r="BR1422" s="6"/>
      <c r="BS1422" s="6"/>
      <c r="BT1422" s="6"/>
      <c r="BU1422" s="6"/>
      <c r="BV1422" s="6"/>
      <c r="BW1422" s="6"/>
      <c r="BX1422" s="6"/>
      <c r="BY1422" s="6"/>
      <c r="BZ1422" s="6"/>
      <c r="CA1422" s="6"/>
      <c r="CB1422" s="6"/>
      <c r="CC1422" s="6"/>
      <c r="CD1422" s="6"/>
      <c r="CE1422" s="6"/>
      <c r="CF1422" s="6"/>
      <c r="CG1422" s="6"/>
      <c r="CH1422" s="6"/>
      <c r="CI1422" s="6"/>
    </row>
    <row r="1423" s="7" customFormat="true" ht="12" hidden="false" customHeight="false" outlineLevel="0" collapsed="false">
      <c r="A1423" s="1"/>
      <c r="B1423" s="1"/>
      <c r="C1423" s="1"/>
      <c r="D1423" s="2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6"/>
      <c r="W1423" s="6"/>
      <c r="X1423" s="6"/>
      <c r="Y1423" s="6"/>
      <c r="Z1423" s="6"/>
      <c r="AA1423" s="6"/>
      <c r="AB1423" s="6"/>
      <c r="AC1423" s="6"/>
      <c r="AD1423" s="6"/>
      <c r="AE1423" s="6"/>
      <c r="AF1423" s="6"/>
      <c r="AG1423" s="6"/>
      <c r="AH1423" s="6"/>
      <c r="AI1423" s="6"/>
      <c r="AJ1423" s="6"/>
      <c r="AK1423" s="6"/>
      <c r="AL1423" s="6"/>
      <c r="AM1423" s="6"/>
      <c r="AN1423" s="6"/>
      <c r="AO1423" s="6"/>
      <c r="AP1423" s="6"/>
      <c r="AQ1423" s="6"/>
      <c r="AR1423" s="6"/>
      <c r="AS1423" s="6"/>
      <c r="AT1423" s="6"/>
      <c r="AU1423" s="6"/>
      <c r="AV1423" s="6"/>
      <c r="AW1423" s="6"/>
      <c r="AX1423" s="6"/>
      <c r="AY1423" s="6"/>
      <c r="AZ1423" s="6"/>
      <c r="BA1423" s="6"/>
      <c r="BB1423" s="6"/>
      <c r="BC1423" s="6"/>
      <c r="BD1423" s="6"/>
      <c r="BE1423" s="6"/>
      <c r="BF1423" s="6"/>
      <c r="BG1423" s="6"/>
      <c r="BH1423" s="6"/>
      <c r="BI1423" s="6"/>
      <c r="BJ1423" s="6"/>
      <c r="BK1423" s="6"/>
      <c r="BL1423" s="6"/>
      <c r="BM1423" s="6"/>
      <c r="BN1423" s="6"/>
      <c r="BO1423" s="6"/>
      <c r="BP1423" s="6"/>
      <c r="BQ1423" s="6"/>
      <c r="BR1423" s="6"/>
      <c r="BS1423" s="6"/>
      <c r="BT1423" s="6"/>
      <c r="BU1423" s="6"/>
      <c r="BV1423" s="6"/>
      <c r="BW1423" s="6"/>
      <c r="BX1423" s="6"/>
      <c r="BY1423" s="6"/>
      <c r="BZ1423" s="6"/>
      <c r="CA1423" s="6"/>
      <c r="CB1423" s="6"/>
      <c r="CC1423" s="6"/>
      <c r="CD1423" s="6"/>
      <c r="CE1423" s="6"/>
      <c r="CF1423" s="6"/>
      <c r="CG1423" s="6"/>
      <c r="CH1423" s="6"/>
      <c r="CI1423" s="6"/>
    </row>
    <row r="1424" s="7" customFormat="true" ht="12" hidden="false" customHeight="false" outlineLevel="0" collapsed="false">
      <c r="A1424" s="1"/>
      <c r="B1424" s="1"/>
      <c r="C1424" s="1"/>
      <c r="D1424" s="2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6"/>
      <c r="W1424" s="6"/>
      <c r="X1424" s="6"/>
      <c r="Y1424" s="6"/>
      <c r="Z1424" s="6"/>
      <c r="AA1424" s="6"/>
      <c r="AB1424" s="6"/>
      <c r="AC1424" s="6"/>
      <c r="AD1424" s="6"/>
      <c r="AE1424" s="6"/>
      <c r="AF1424" s="6"/>
      <c r="AG1424" s="6"/>
      <c r="AH1424" s="6"/>
      <c r="AI1424" s="6"/>
      <c r="AJ1424" s="6"/>
      <c r="AK1424" s="6"/>
      <c r="AL1424" s="6"/>
      <c r="AM1424" s="6"/>
      <c r="AN1424" s="6"/>
      <c r="AO1424" s="6"/>
      <c r="AP1424" s="6"/>
      <c r="AQ1424" s="6"/>
      <c r="AR1424" s="6"/>
      <c r="AS1424" s="6"/>
      <c r="AT1424" s="6"/>
      <c r="AU1424" s="6"/>
      <c r="AV1424" s="6"/>
      <c r="AW1424" s="6"/>
      <c r="AX1424" s="6"/>
      <c r="AY1424" s="6"/>
      <c r="AZ1424" s="6"/>
      <c r="BA1424" s="6"/>
      <c r="BB1424" s="6"/>
      <c r="BC1424" s="6"/>
      <c r="BD1424" s="6"/>
      <c r="BE1424" s="6"/>
      <c r="BF1424" s="6"/>
      <c r="BG1424" s="6"/>
      <c r="BH1424" s="6"/>
      <c r="BI1424" s="6"/>
      <c r="BJ1424" s="6"/>
      <c r="BK1424" s="6"/>
      <c r="BL1424" s="6"/>
      <c r="BM1424" s="6"/>
      <c r="BN1424" s="6"/>
      <c r="BO1424" s="6"/>
      <c r="BP1424" s="6"/>
      <c r="BQ1424" s="6"/>
      <c r="BR1424" s="6"/>
      <c r="BS1424" s="6"/>
      <c r="BT1424" s="6"/>
      <c r="BU1424" s="6"/>
      <c r="BV1424" s="6"/>
      <c r="BW1424" s="6"/>
      <c r="BX1424" s="6"/>
      <c r="BY1424" s="6"/>
      <c r="BZ1424" s="6"/>
      <c r="CA1424" s="6"/>
      <c r="CB1424" s="6"/>
      <c r="CC1424" s="6"/>
      <c r="CD1424" s="6"/>
      <c r="CE1424" s="6"/>
      <c r="CF1424" s="6"/>
      <c r="CG1424" s="6"/>
      <c r="CH1424" s="6"/>
      <c r="CI1424" s="6"/>
    </row>
    <row r="1425" s="7" customFormat="true" ht="12" hidden="false" customHeight="false" outlineLevel="0" collapsed="false">
      <c r="A1425" s="1"/>
      <c r="B1425" s="1"/>
      <c r="C1425" s="1"/>
      <c r="D1425" s="2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6"/>
      <c r="W1425" s="6"/>
      <c r="X1425" s="6"/>
      <c r="Y1425" s="6"/>
      <c r="Z1425" s="6"/>
      <c r="AA1425" s="6"/>
      <c r="AB1425" s="6"/>
      <c r="AC1425" s="6"/>
      <c r="AD1425" s="6"/>
      <c r="AE1425" s="6"/>
      <c r="AF1425" s="6"/>
      <c r="AG1425" s="6"/>
      <c r="AH1425" s="6"/>
      <c r="AI1425" s="6"/>
      <c r="AJ1425" s="6"/>
      <c r="AK1425" s="6"/>
      <c r="AL1425" s="6"/>
      <c r="AM1425" s="6"/>
      <c r="AN1425" s="6"/>
      <c r="AO1425" s="6"/>
      <c r="AP1425" s="6"/>
      <c r="AQ1425" s="6"/>
      <c r="AR1425" s="6"/>
      <c r="AS1425" s="6"/>
      <c r="AT1425" s="6"/>
      <c r="AU1425" s="6"/>
      <c r="AV1425" s="6"/>
      <c r="AW1425" s="6"/>
      <c r="AX1425" s="6"/>
      <c r="AY1425" s="6"/>
      <c r="AZ1425" s="6"/>
      <c r="BA1425" s="6"/>
      <c r="BB1425" s="6"/>
      <c r="BC1425" s="6"/>
      <c r="BD1425" s="6"/>
      <c r="BE1425" s="6"/>
      <c r="BF1425" s="6"/>
      <c r="BG1425" s="6"/>
      <c r="BH1425" s="6"/>
      <c r="BI1425" s="6"/>
      <c r="BJ1425" s="6"/>
      <c r="BK1425" s="6"/>
      <c r="BL1425" s="6"/>
      <c r="BM1425" s="6"/>
      <c r="BN1425" s="6"/>
      <c r="BO1425" s="6"/>
      <c r="BP1425" s="6"/>
      <c r="BQ1425" s="6"/>
      <c r="BR1425" s="6"/>
      <c r="BS1425" s="6"/>
      <c r="BT1425" s="6"/>
      <c r="BU1425" s="6"/>
      <c r="BV1425" s="6"/>
      <c r="BW1425" s="6"/>
      <c r="BX1425" s="6"/>
      <c r="BY1425" s="6"/>
      <c r="BZ1425" s="6"/>
      <c r="CA1425" s="6"/>
      <c r="CB1425" s="6"/>
      <c r="CC1425" s="6"/>
      <c r="CD1425" s="6"/>
      <c r="CE1425" s="6"/>
      <c r="CF1425" s="6"/>
      <c r="CG1425" s="6"/>
      <c r="CH1425" s="6"/>
      <c r="CI1425" s="6"/>
    </row>
    <row r="1426" s="7" customFormat="true" ht="12" hidden="false" customHeight="false" outlineLevel="0" collapsed="false">
      <c r="A1426" s="1"/>
      <c r="B1426" s="1"/>
      <c r="C1426" s="1"/>
      <c r="D1426" s="2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6"/>
      <c r="W1426" s="6"/>
      <c r="X1426" s="6"/>
      <c r="Y1426" s="6"/>
      <c r="Z1426" s="6"/>
      <c r="AA1426" s="6"/>
      <c r="AB1426" s="6"/>
      <c r="AC1426" s="6"/>
      <c r="AD1426" s="6"/>
      <c r="AE1426" s="6"/>
      <c r="AF1426" s="6"/>
      <c r="AG1426" s="6"/>
      <c r="AH1426" s="6"/>
      <c r="AI1426" s="6"/>
      <c r="AJ1426" s="6"/>
      <c r="AK1426" s="6"/>
      <c r="AL1426" s="6"/>
      <c r="AM1426" s="6"/>
      <c r="AN1426" s="6"/>
      <c r="AO1426" s="6"/>
      <c r="AP1426" s="6"/>
      <c r="AQ1426" s="6"/>
      <c r="AR1426" s="6"/>
      <c r="AS1426" s="6"/>
      <c r="AT1426" s="6"/>
      <c r="AU1426" s="6"/>
      <c r="AV1426" s="6"/>
      <c r="AW1426" s="6"/>
      <c r="AX1426" s="6"/>
      <c r="AY1426" s="6"/>
      <c r="AZ1426" s="6"/>
      <c r="BA1426" s="6"/>
      <c r="BB1426" s="6"/>
      <c r="BC1426" s="6"/>
      <c r="BD1426" s="6"/>
      <c r="BE1426" s="6"/>
      <c r="BF1426" s="6"/>
      <c r="BG1426" s="6"/>
      <c r="BH1426" s="6"/>
      <c r="BI1426" s="6"/>
      <c r="BJ1426" s="6"/>
      <c r="BK1426" s="6"/>
      <c r="BL1426" s="6"/>
      <c r="BM1426" s="6"/>
      <c r="BN1426" s="6"/>
      <c r="BO1426" s="6"/>
      <c r="BP1426" s="6"/>
      <c r="BQ1426" s="6"/>
      <c r="BR1426" s="6"/>
      <c r="BS1426" s="6"/>
      <c r="BT1426" s="6"/>
      <c r="BU1426" s="6"/>
      <c r="BV1426" s="6"/>
      <c r="BW1426" s="6"/>
      <c r="BX1426" s="6"/>
      <c r="BY1426" s="6"/>
      <c r="BZ1426" s="6"/>
      <c r="CA1426" s="6"/>
      <c r="CB1426" s="6"/>
      <c r="CC1426" s="6"/>
      <c r="CD1426" s="6"/>
      <c r="CE1426" s="6"/>
      <c r="CF1426" s="6"/>
      <c r="CG1426" s="6"/>
      <c r="CH1426" s="6"/>
      <c r="CI1426" s="6"/>
    </row>
    <row r="1427" s="7" customFormat="true" ht="12" hidden="false" customHeight="false" outlineLevel="0" collapsed="false">
      <c r="A1427" s="1"/>
      <c r="B1427" s="1"/>
      <c r="C1427" s="1"/>
      <c r="D1427" s="2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6"/>
      <c r="W1427" s="6"/>
      <c r="X1427" s="6"/>
      <c r="Y1427" s="6"/>
      <c r="Z1427" s="6"/>
      <c r="AA1427" s="6"/>
      <c r="AB1427" s="6"/>
      <c r="AC1427" s="6"/>
      <c r="AD1427" s="6"/>
      <c r="AE1427" s="6"/>
      <c r="AF1427" s="6"/>
      <c r="AG1427" s="6"/>
      <c r="AH1427" s="6"/>
      <c r="AI1427" s="6"/>
      <c r="AJ1427" s="6"/>
      <c r="AK1427" s="6"/>
      <c r="AL1427" s="6"/>
      <c r="AM1427" s="6"/>
      <c r="AN1427" s="6"/>
      <c r="AO1427" s="6"/>
      <c r="AP1427" s="6"/>
      <c r="AQ1427" s="6"/>
      <c r="AR1427" s="6"/>
      <c r="AS1427" s="6"/>
      <c r="AT1427" s="6"/>
      <c r="AU1427" s="6"/>
      <c r="AV1427" s="6"/>
      <c r="AW1427" s="6"/>
      <c r="AX1427" s="6"/>
      <c r="AY1427" s="6"/>
      <c r="AZ1427" s="6"/>
      <c r="BA1427" s="6"/>
      <c r="BB1427" s="6"/>
      <c r="BC1427" s="6"/>
      <c r="BD1427" s="6"/>
      <c r="BE1427" s="6"/>
      <c r="BF1427" s="6"/>
      <c r="BG1427" s="6"/>
      <c r="BH1427" s="6"/>
      <c r="BI1427" s="6"/>
      <c r="BJ1427" s="6"/>
      <c r="BK1427" s="6"/>
      <c r="BL1427" s="6"/>
      <c r="BM1427" s="6"/>
      <c r="BN1427" s="6"/>
      <c r="BO1427" s="6"/>
      <c r="BP1427" s="6"/>
      <c r="BQ1427" s="6"/>
      <c r="BR1427" s="6"/>
      <c r="BS1427" s="6"/>
      <c r="BT1427" s="6"/>
      <c r="BU1427" s="6"/>
      <c r="BV1427" s="6"/>
      <c r="BW1427" s="6"/>
      <c r="BX1427" s="6"/>
      <c r="BY1427" s="6"/>
      <c r="BZ1427" s="6"/>
      <c r="CA1427" s="6"/>
      <c r="CB1427" s="6"/>
      <c r="CC1427" s="6"/>
      <c r="CD1427" s="6"/>
      <c r="CE1427" s="6"/>
      <c r="CF1427" s="6"/>
      <c r="CG1427" s="6"/>
      <c r="CH1427" s="6"/>
      <c r="CI1427" s="6"/>
    </row>
    <row r="1428" s="7" customFormat="true" ht="12" hidden="false" customHeight="false" outlineLevel="0" collapsed="false">
      <c r="A1428" s="1"/>
      <c r="B1428" s="1"/>
      <c r="C1428" s="1"/>
      <c r="D1428" s="2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6"/>
      <c r="W1428" s="6"/>
      <c r="X1428" s="6"/>
      <c r="Y1428" s="6"/>
      <c r="Z1428" s="6"/>
      <c r="AA1428" s="6"/>
      <c r="AB1428" s="6"/>
      <c r="AC1428" s="6"/>
      <c r="AD1428" s="6"/>
      <c r="AE1428" s="6"/>
      <c r="AF1428" s="6"/>
      <c r="AG1428" s="6"/>
      <c r="AH1428" s="6"/>
      <c r="AI1428" s="6"/>
      <c r="AJ1428" s="6"/>
      <c r="AK1428" s="6"/>
      <c r="AL1428" s="6"/>
      <c r="AM1428" s="6"/>
      <c r="AN1428" s="6"/>
      <c r="AO1428" s="6"/>
      <c r="AP1428" s="6"/>
      <c r="AQ1428" s="6"/>
      <c r="AR1428" s="6"/>
      <c r="AS1428" s="6"/>
      <c r="AT1428" s="6"/>
      <c r="AU1428" s="6"/>
      <c r="AV1428" s="6"/>
      <c r="AW1428" s="6"/>
      <c r="AX1428" s="6"/>
      <c r="AY1428" s="6"/>
      <c r="AZ1428" s="6"/>
      <c r="BA1428" s="6"/>
      <c r="BB1428" s="6"/>
      <c r="BC1428" s="6"/>
      <c r="BD1428" s="6"/>
      <c r="BE1428" s="6"/>
      <c r="BF1428" s="6"/>
      <c r="BG1428" s="6"/>
      <c r="BH1428" s="6"/>
      <c r="BI1428" s="6"/>
      <c r="BJ1428" s="6"/>
      <c r="BK1428" s="6"/>
      <c r="BL1428" s="6"/>
      <c r="BM1428" s="6"/>
      <c r="BN1428" s="6"/>
      <c r="BO1428" s="6"/>
      <c r="BP1428" s="6"/>
      <c r="BQ1428" s="6"/>
      <c r="BR1428" s="6"/>
      <c r="BS1428" s="6"/>
      <c r="BT1428" s="6"/>
      <c r="BU1428" s="6"/>
      <c r="BV1428" s="6"/>
      <c r="BW1428" s="6"/>
      <c r="BX1428" s="6"/>
      <c r="BY1428" s="6"/>
      <c r="BZ1428" s="6"/>
      <c r="CA1428" s="6"/>
      <c r="CB1428" s="6"/>
      <c r="CC1428" s="6"/>
      <c r="CD1428" s="6"/>
      <c r="CE1428" s="6"/>
      <c r="CF1428" s="6"/>
      <c r="CG1428" s="6"/>
      <c r="CH1428" s="6"/>
      <c r="CI1428" s="6"/>
    </row>
    <row r="1429" s="7" customFormat="true" ht="12" hidden="false" customHeight="false" outlineLevel="0" collapsed="false">
      <c r="A1429" s="1"/>
      <c r="B1429" s="1"/>
      <c r="C1429" s="1"/>
      <c r="D1429" s="2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6"/>
      <c r="W1429" s="6"/>
      <c r="X1429" s="6"/>
      <c r="Y1429" s="6"/>
      <c r="Z1429" s="6"/>
      <c r="AA1429" s="6"/>
      <c r="AB1429" s="6"/>
      <c r="AC1429" s="6"/>
      <c r="AD1429" s="6"/>
      <c r="AE1429" s="6"/>
      <c r="AF1429" s="6"/>
      <c r="AG1429" s="6"/>
      <c r="AH1429" s="6"/>
      <c r="AI1429" s="6"/>
      <c r="AJ1429" s="6"/>
      <c r="AK1429" s="6"/>
      <c r="AL1429" s="6"/>
      <c r="AM1429" s="6"/>
      <c r="AN1429" s="6"/>
      <c r="AO1429" s="6"/>
      <c r="AP1429" s="6"/>
      <c r="AQ1429" s="6"/>
      <c r="AR1429" s="6"/>
      <c r="AS1429" s="6"/>
      <c r="AT1429" s="6"/>
      <c r="AU1429" s="6"/>
      <c r="AV1429" s="6"/>
      <c r="AW1429" s="6"/>
      <c r="AX1429" s="6"/>
      <c r="AY1429" s="6"/>
      <c r="AZ1429" s="6"/>
      <c r="BA1429" s="6"/>
      <c r="BB1429" s="6"/>
      <c r="BC1429" s="6"/>
      <c r="BD1429" s="6"/>
      <c r="BE1429" s="6"/>
      <c r="BF1429" s="6"/>
      <c r="BG1429" s="6"/>
      <c r="BH1429" s="6"/>
      <c r="BI1429" s="6"/>
      <c r="BJ1429" s="6"/>
      <c r="BK1429" s="6"/>
      <c r="BL1429" s="6"/>
      <c r="BM1429" s="6"/>
      <c r="BN1429" s="6"/>
      <c r="BO1429" s="6"/>
      <c r="BP1429" s="6"/>
      <c r="BQ1429" s="6"/>
      <c r="BR1429" s="6"/>
      <c r="BS1429" s="6"/>
      <c r="BT1429" s="6"/>
      <c r="BU1429" s="6"/>
      <c r="BV1429" s="6"/>
      <c r="BW1429" s="6"/>
      <c r="BX1429" s="6"/>
      <c r="BY1429" s="6"/>
      <c r="BZ1429" s="6"/>
      <c r="CA1429" s="6"/>
      <c r="CB1429" s="6"/>
      <c r="CC1429" s="6"/>
      <c r="CD1429" s="6"/>
      <c r="CE1429" s="6"/>
      <c r="CF1429" s="6"/>
      <c r="CG1429" s="6"/>
      <c r="CH1429" s="6"/>
      <c r="CI1429" s="6"/>
    </row>
    <row r="1430" s="7" customFormat="true" ht="12" hidden="false" customHeight="false" outlineLevel="0" collapsed="false">
      <c r="A1430" s="1"/>
      <c r="B1430" s="1"/>
      <c r="C1430" s="1"/>
      <c r="D1430" s="2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6"/>
      <c r="W1430" s="6"/>
      <c r="X1430" s="6"/>
      <c r="Y1430" s="6"/>
      <c r="Z1430" s="6"/>
      <c r="AA1430" s="6"/>
      <c r="AB1430" s="6"/>
      <c r="AC1430" s="6"/>
      <c r="AD1430" s="6"/>
      <c r="AE1430" s="6"/>
      <c r="AF1430" s="6"/>
      <c r="AG1430" s="6"/>
      <c r="AH1430" s="6"/>
      <c r="AI1430" s="6"/>
      <c r="AJ1430" s="6"/>
      <c r="AK1430" s="6"/>
      <c r="AL1430" s="6"/>
      <c r="AM1430" s="6"/>
      <c r="AN1430" s="6"/>
      <c r="AO1430" s="6"/>
      <c r="AP1430" s="6"/>
      <c r="AQ1430" s="6"/>
      <c r="AR1430" s="6"/>
      <c r="AS1430" s="6"/>
      <c r="AT1430" s="6"/>
      <c r="AU1430" s="6"/>
      <c r="AV1430" s="6"/>
      <c r="AW1430" s="6"/>
      <c r="AX1430" s="6"/>
      <c r="AY1430" s="6"/>
      <c r="AZ1430" s="6"/>
      <c r="BA1430" s="6"/>
      <c r="BB1430" s="6"/>
      <c r="BC1430" s="6"/>
      <c r="BD1430" s="6"/>
      <c r="BE1430" s="6"/>
      <c r="BF1430" s="6"/>
      <c r="BG1430" s="6"/>
      <c r="BH1430" s="6"/>
      <c r="BI1430" s="6"/>
      <c r="BJ1430" s="6"/>
      <c r="BK1430" s="6"/>
      <c r="BL1430" s="6"/>
      <c r="BM1430" s="6"/>
      <c r="BN1430" s="6"/>
      <c r="BO1430" s="6"/>
      <c r="BP1430" s="6"/>
      <c r="BQ1430" s="6"/>
      <c r="BR1430" s="6"/>
      <c r="BS1430" s="6"/>
      <c r="BT1430" s="6"/>
      <c r="BU1430" s="6"/>
      <c r="BV1430" s="6"/>
      <c r="BW1430" s="6"/>
      <c r="BX1430" s="6"/>
      <c r="BY1430" s="6"/>
      <c r="BZ1430" s="6"/>
      <c r="CA1430" s="6"/>
      <c r="CB1430" s="6"/>
      <c r="CC1430" s="6"/>
      <c r="CD1430" s="6"/>
      <c r="CE1430" s="6"/>
      <c r="CF1430" s="6"/>
      <c r="CG1430" s="6"/>
      <c r="CH1430" s="6"/>
      <c r="CI1430" s="6"/>
    </row>
    <row r="1431" s="7" customFormat="true" ht="12" hidden="false" customHeight="false" outlineLevel="0" collapsed="false">
      <c r="A1431" s="1"/>
      <c r="B1431" s="1"/>
      <c r="C1431" s="1"/>
      <c r="D1431" s="2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6"/>
      <c r="W1431" s="6"/>
      <c r="X1431" s="6"/>
      <c r="Y1431" s="6"/>
      <c r="Z1431" s="6"/>
      <c r="AA1431" s="6"/>
      <c r="AB1431" s="6"/>
      <c r="AC1431" s="6"/>
      <c r="AD1431" s="6"/>
      <c r="AE1431" s="6"/>
      <c r="AF1431" s="6"/>
      <c r="AG1431" s="6"/>
      <c r="AH1431" s="6"/>
      <c r="AI1431" s="6"/>
      <c r="AJ1431" s="6"/>
      <c r="AK1431" s="6"/>
      <c r="AL1431" s="6"/>
      <c r="AM1431" s="6"/>
      <c r="AN1431" s="6"/>
      <c r="AO1431" s="6"/>
      <c r="AP1431" s="6"/>
      <c r="AQ1431" s="6"/>
      <c r="AR1431" s="6"/>
      <c r="AS1431" s="6"/>
      <c r="AT1431" s="6"/>
      <c r="AU1431" s="6"/>
      <c r="AV1431" s="6"/>
      <c r="AW1431" s="6"/>
      <c r="AX1431" s="6"/>
      <c r="AY1431" s="6"/>
      <c r="AZ1431" s="6"/>
      <c r="BA1431" s="6"/>
      <c r="BB1431" s="6"/>
      <c r="BC1431" s="6"/>
      <c r="BD1431" s="6"/>
      <c r="BE1431" s="6"/>
      <c r="BF1431" s="6"/>
      <c r="BG1431" s="6"/>
      <c r="BH1431" s="6"/>
      <c r="BI1431" s="6"/>
      <c r="BJ1431" s="6"/>
      <c r="BK1431" s="6"/>
      <c r="BL1431" s="6"/>
      <c r="BM1431" s="6"/>
      <c r="BN1431" s="6"/>
      <c r="BO1431" s="6"/>
      <c r="BP1431" s="6"/>
      <c r="BQ1431" s="6"/>
      <c r="BR1431" s="6"/>
      <c r="BS1431" s="6"/>
      <c r="BT1431" s="6"/>
      <c r="BU1431" s="6"/>
      <c r="BV1431" s="6"/>
      <c r="BW1431" s="6"/>
      <c r="BX1431" s="6"/>
      <c r="BY1431" s="6"/>
      <c r="BZ1431" s="6"/>
      <c r="CA1431" s="6"/>
      <c r="CB1431" s="6"/>
      <c r="CC1431" s="6"/>
      <c r="CD1431" s="6"/>
      <c r="CE1431" s="6"/>
      <c r="CF1431" s="6"/>
      <c r="CG1431" s="6"/>
      <c r="CH1431" s="6"/>
      <c r="CI1431" s="6"/>
    </row>
    <row r="1432" s="7" customFormat="true" ht="12" hidden="false" customHeight="false" outlineLevel="0" collapsed="false">
      <c r="A1432" s="1"/>
      <c r="B1432" s="1"/>
      <c r="C1432" s="1"/>
      <c r="D1432" s="2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6"/>
      <c r="W1432" s="6"/>
      <c r="X1432" s="6"/>
      <c r="Y1432" s="6"/>
      <c r="Z1432" s="6"/>
      <c r="AA1432" s="6"/>
      <c r="AB1432" s="6"/>
      <c r="AC1432" s="6"/>
      <c r="AD1432" s="6"/>
      <c r="AE1432" s="6"/>
      <c r="AF1432" s="6"/>
      <c r="AG1432" s="6"/>
      <c r="AH1432" s="6"/>
      <c r="AI1432" s="6"/>
      <c r="AJ1432" s="6"/>
      <c r="AK1432" s="6"/>
      <c r="AL1432" s="6"/>
      <c r="AM1432" s="6"/>
      <c r="AN1432" s="6"/>
      <c r="AO1432" s="6"/>
      <c r="AP1432" s="6"/>
      <c r="AQ1432" s="6"/>
      <c r="AR1432" s="6"/>
      <c r="AS1432" s="6"/>
      <c r="AT1432" s="6"/>
      <c r="AU1432" s="6"/>
      <c r="AV1432" s="6"/>
      <c r="AW1432" s="6"/>
      <c r="AX1432" s="6"/>
      <c r="AY1432" s="6"/>
      <c r="AZ1432" s="6"/>
      <c r="BA1432" s="6"/>
      <c r="BB1432" s="6"/>
      <c r="BC1432" s="6"/>
      <c r="BD1432" s="6"/>
      <c r="BE1432" s="6"/>
      <c r="BF1432" s="6"/>
      <c r="BG1432" s="6"/>
      <c r="BH1432" s="6"/>
      <c r="BI1432" s="6"/>
      <c r="BJ1432" s="6"/>
      <c r="BK1432" s="6"/>
      <c r="BL1432" s="6"/>
      <c r="BM1432" s="6"/>
      <c r="BN1432" s="6"/>
      <c r="BO1432" s="6"/>
      <c r="BP1432" s="6"/>
      <c r="BQ1432" s="6"/>
      <c r="BR1432" s="6"/>
      <c r="BS1432" s="6"/>
      <c r="BT1432" s="6"/>
      <c r="BU1432" s="6"/>
      <c r="BV1432" s="6"/>
      <c r="BW1432" s="6"/>
      <c r="BX1432" s="6"/>
      <c r="BY1432" s="6"/>
      <c r="BZ1432" s="6"/>
      <c r="CA1432" s="6"/>
      <c r="CB1432" s="6"/>
      <c r="CC1432" s="6"/>
      <c r="CD1432" s="6"/>
      <c r="CE1432" s="6"/>
      <c r="CF1432" s="6"/>
      <c r="CG1432" s="6"/>
      <c r="CH1432" s="6"/>
      <c r="CI1432" s="6"/>
    </row>
    <row r="1433" s="7" customFormat="true" ht="12" hidden="false" customHeight="false" outlineLevel="0" collapsed="false">
      <c r="A1433" s="1"/>
      <c r="B1433" s="1"/>
      <c r="C1433" s="1"/>
      <c r="D1433" s="2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6"/>
      <c r="W1433" s="6"/>
      <c r="X1433" s="6"/>
      <c r="Y1433" s="6"/>
      <c r="Z1433" s="6"/>
      <c r="AA1433" s="6"/>
      <c r="AB1433" s="6"/>
      <c r="AC1433" s="6"/>
      <c r="AD1433" s="6"/>
      <c r="AE1433" s="6"/>
      <c r="AF1433" s="6"/>
      <c r="AG1433" s="6"/>
      <c r="AH1433" s="6"/>
      <c r="AI1433" s="6"/>
      <c r="AJ1433" s="6"/>
      <c r="AK1433" s="6"/>
      <c r="AL1433" s="6"/>
      <c r="AM1433" s="6"/>
      <c r="AN1433" s="6"/>
      <c r="AO1433" s="6"/>
      <c r="AP1433" s="6"/>
      <c r="AQ1433" s="6"/>
      <c r="AR1433" s="6"/>
      <c r="AS1433" s="6"/>
      <c r="AT1433" s="6"/>
      <c r="AU1433" s="6"/>
      <c r="AV1433" s="6"/>
      <c r="AW1433" s="6"/>
      <c r="AX1433" s="6"/>
      <c r="AY1433" s="6"/>
      <c r="AZ1433" s="6"/>
      <c r="BA1433" s="6"/>
      <c r="BB1433" s="6"/>
      <c r="BC1433" s="6"/>
      <c r="BD1433" s="6"/>
      <c r="BE1433" s="6"/>
      <c r="BF1433" s="6"/>
      <c r="BG1433" s="6"/>
      <c r="BH1433" s="6"/>
      <c r="BI1433" s="6"/>
      <c r="BJ1433" s="6"/>
      <c r="BK1433" s="6"/>
      <c r="BL1433" s="6"/>
      <c r="BM1433" s="6"/>
      <c r="BN1433" s="6"/>
      <c r="BO1433" s="6"/>
      <c r="BP1433" s="6"/>
      <c r="BQ1433" s="6"/>
      <c r="BR1433" s="6"/>
      <c r="BS1433" s="6"/>
      <c r="BT1433" s="6"/>
      <c r="BU1433" s="6"/>
      <c r="BV1433" s="6"/>
      <c r="BW1433" s="6"/>
      <c r="BX1433" s="6"/>
      <c r="BY1433" s="6"/>
      <c r="BZ1433" s="6"/>
      <c r="CA1433" s="6"/>
      <c r="CB1433" s="6"/>
      <c r="CC1433" s="6"/>
      <c r="CD1433" s="6"/>
      <c r="CE1433" s="6"/>
      <c r="CF1433" s="6"/>
      <c r="CG1433" s="6"/>
      <c r="CH1433" s="6"/>
      <c r="CI1433" s="6"/>
    </row>
    <row r="1434" s="7" customFormat="true" ht="12" hidden="false" customHeight="false" outlineLevel="0" collapsed="false">
      <c r="A1434" s="1"/>
      <c r="B1434" s="1"/>
      <c r="C1434" s="1"/>
      <c r="D1434" s="2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6"/>
      <c r="W1434" s="6"/>
      <c r="X1434" s="6"/>
      <c r="Y1434" s="6"/>
      <c r="Z1434" s="6"/>
      <c r="AA1434" s="6"/>
      <c r="AB1434" s="6"/>
      <c r="AC1434" s="6"/>
      <c r="AD1434" s="6"/>
      <c r="AE1434" s="6"/>
      <c r="AF1434" s="6"/>
      <c r="AG1434" s="6"/>
      <c r="AH1434" s="6"/>
      <c r="AI1434" s="6"/>
      <c r="AJ1434" s="6"/>
      <c r="AK1434" s="6"/>
      <c r="AL1434" s="6"/>
      <c r="AM1434" s="6"/>
      <c r="AN1434" s="6"/>
      <c r="AO1434" s="6"/>
      <c r="AP1434" s="6"/>
      <c r="AQ1434" s="6"/>
      <c r="AR1434" s="6"/>
      <c r="AS1434" s="6"/>
      <c r="AT1434" s="6"/>
      <c r="AU1434" s="6"/>
      <c r="AV1434" s="6"/>
      <c r="AW1434" s="6"/>
      <c r="AX1434" s="6"/>
      <c r="AY1434" s="6"/>
      <c r="AZ1434" s="6"/>
      <c r="BA1434" s="6"/>
      <c r="BB1434" s="6"/>
      <c r="BC1434" s="6"/>
      <c r="BD1434" s="6"/>
      <c r="BE1434" s="6"/>
      <c r="BF1434" s="6"/>
      <c r="BG1434" s="6"/>
      <c r="BH1434" s="6"/>
      <c r="BI1434" s="6"/>
      <c r="BJ1434" s="6"/>
      <c r="BK1434" s="6"/>
      <c r="BL1434" s="6"/>
      <c r="BM1434" s="6"/>
      <c r="BN1434" s="6"/>
      <c r="BO1434" s="6"/>
      <c r="BP1434" s="6"/>
      <c r="BQ1434" s="6"/>
      <c r="BR1434" s="6"/>
      <c r="BS1434" s="6"/>
      <c r="BT1434" s="6"/>
      <c r="BU1434" s="6"/>
      <c r="BV1434" s="6"/>
      <c r="BW1434" s="6"/>
      <c r="BX1434" s="6"/>
      <c r="BY1434" s="6"/>
      <c r="BZ1434" s="6"/>
      <c r="CA1434" s="6"/>
      <c r="CB1434" s="6"/>
      <c r="CC1434" s="6"/>
      <c r="CD1434" s="6"/>
      <c r="CE1434" s="6"/>
      <c r="CF1434" s="6"/>
      <c r="CG1434" s="6"/>
      <c r="CH1434" s="6"/>
      <c r="CI1434" s="6"/>
    </row>
    <row r="1435" s="7" customFormat="true" ht="12" hidden="false" customHeight="false" outlineLevel="0" collapsed="false">
      <c r="A1435" s="1"/>
      <c r="B1435" s="1"/>
      <c r="C1435" s="1"/>
      <c r="D1435" s="2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6"/>
      <c r="W1435" s="6"/>
      <c r="X1435" s="6"/>
      <c r="Y1435" s="6"/>
      <c r="Z1435" s="6"/>
      <c r="AA1435" s="6"/>
      <c r="AB1435" s="6"/>
      <c r="AC1435" s="6"/>
      <c r="AD1435" s="6"/>
      <c r="AE1435" s="6"/>
      <c r="AF1435" s="6"/>
      <c r="AG1435" s="6"/>
      <c r="AH1435" s="6"/>
      <c r="AI1435" s="6"/>
      <c r="AJ1435" s="6"/>
      <c r="AK1435" s="6"/>
      <c r="AL1435" s="6"/>
      <c r="AM1435" s="6"/>
      <c r="AN1435" s="6"/>
      <c r="AO1435" s="6"/>
      <c r="AP1435" s="6"/>
      <c r="AQ1435" s="6"/>
      <c r="AR1435" s="6"/>
      <c r="AS1435" s="6"/>
      <c r="AT1435" s="6"/>
      <c r="AU1435" s="6"/>
      <c r="AV1435" s="6"/>
      <c r="AW1435" s="6"/>
      <c r="AX1435" s="6"/>
      <c r="AY1435" s="6"/>
      <c r="AZ1435" s="6"/>
      <c r="BA1435" s="6"/>
      <c r="BB1435" s="6"/>
      <c r="BC1435" s="6"/>
      <c r="BD1435" s="6"/>
      <c r="BE1435" s="6"/>
      <c r="BF1435" s="6"/>
      <c r="BG1435" s="6"/>
      <c r="BH1435" s="6"/>
      <c r="BI1435" s="6"/>
      <c r="BJ1435" s="6"/>
      <c r="BK1435" s="6"/>
      <c r="BL1435" s="6"/>
      <c r="BM1435" s="6"/>
      <c r="BN1435" s="6"/>
      <c r="BO1435" s="6"/>
      <c r="BP1435" s="6"/>
      <c r="BQ1435" s="6"/>
      <c r="BR1435" s="6"/>
      <c r="BS1435" s="6"/>
      <c r="BT1435" s="6"/>
      <c r="BU1435" s="6"/>
      <c r="BV1435" s="6"/>
      <c r="BW1435" s="6"/>
      <c r="BX1435" s="6"/>
      <c r="BY1435" s="6"/>
      <c r="BZ1435" s="6"/>
      <c r="CA1435" s="6"/>
      <c r="CB1435" s="6"/>
      <c r="CC1435" s="6"/>
      <c r="CD1435" s="6"/>
      <c r="CE1435" s="6"/>
      <c r="CF1435" s="6"/>
      <c r="CG1435" s="6"/>
      <c r="CH1435" s="6"/>
      <c r="CI1435" s="6"/>
    </row>
    <row r="1436" s="7" customFormat="true" ht="12" hidden="false" customHeight="false" outlineLevel="0" collapsed="false">
      <c r="A1436" s="1"/>
      <c r="B1436" s="1"/>
      <c r="C1436" s="1"/>
      <c r="D1436" s="2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6"/>
      <c r="W1436" s="6"/>
      <c r="X1436" s="6"/>
      <c r="Y1436" s="6"/>
      <c r="Z1436" s="6"/>
      <c r="AA1436" s="6"/>
      <c r="AB1436" s="6"/>
      <c r="AC1436" s="6"/>
      <c r="AD1436" s="6"/>
      <c r="AE1436" s="6"/>
      <c r="AF1436" s="6"/>
      <c r="AG1436" s="6"/>
      <c r="AH1436" s="6"/>
      <c r="AI1436" s="6"/>
      <c r="AJ1436" s="6"/>
      <c r="AK1436" s="6"/>
      <c r="AL1436" s="6"/>
      <c r="AM1436" s="6"/>
      <c r="AN1436" s="6"/>
      <c r="AO1436" s="6"/>
      <c r="AP1436" s="6"/>
      <c r="AQ1436" s="6"/>
      <c r="AR1436" s="6"/>
      <c r="AS1436" s="6"/>
      <c r="AT1436" s="6"/>
      <c r="AU1436" s="6"/>
      <c r="AV1436" s="6"/>
      <c r="AW1436" s="6"/>
      <c r="AX1436" s="6"/>
      <c r="AY1436" s="6"/>
      <c r="AZ1436" s="6"/>
      <c r="BA1436" s="6"/>
      <c r="BB1436" s="6"/>
      <c r="BC1436" s="6"/>
      <c r="BD1436" s="6"/>
      <c r="BE1436" s="6"/>
      <c r="BF1436" s="6"/>
      <c r="BG1436" s="6"/>
      <c r="BH1436" s="6"/>
      <c r="BI1436" s="6"/>
      <c r="BJ1436" s="6"/>
      <c r="BK1436" s="6"/>
      <c r="BL1436" s="6"/>
      <c r="BM1436" s="6"/>
      <c r="BN1436" s="6"/>
      <c r="BO1436" s="6"/>
      <c r="BP1436" s="6"/>
      <c r="BQ1436" s="6"/>
      <c r="BR1436" s="6"/>
      <c r="BS1436" s="6"/>
      <c r="BT1436" s="6"/>
      <c r="BU1436" s="6"/>
      <c r="BV1436" s="6"/>
      <c r="BW1436" s="6"/>
      <c r="BX1436" s="6"/>
      <c r="BY1436" s="6"/>
      <c r="BZ1436" s="6"/>
      <c r="CA1436" s="6"/>
      <c r="CB1436" s="6"/>
      <c r="CC1436" s="6"/>
      <c r="CD1436" s="6"/>
      <c r="CE1436" s="6"/>
      <c r="CF1436" s="6"/>
      <c r="CG1436" s="6"/>
      <c r="CH1436" s="6"/>
      <c r="CI1436" s="6"/>
    </row>
    <row r="1437" s="7" customFormat="true" ht="12" hidden="false" customHeight="false" outlineLevel="0" collapsed="false">
      <c r="A1437" s="1"/>
      <c r="B1437" s="1"/>
      <c r="C1437" s="1"/>
      <c r="D1437" s="2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6"/>
      <c r="W1437" s="6"/>
      <c r="X1437" s="6"/>
      <c r="Y1437" s="6"/>
      <c r="Z1437" s="6"/>
      <c r="AA1437" s="6"/>
      <c r="AB1437" s="6"/>
      <c r="AC1437" s="6"/>
      <c r="AD1437" s="6"/>
      <c r="AE1437" s="6"/>
      <c r="AF1437" s="6"/>
      <c r="AG1437" s="6"/>
      <c r="AH1437" s="6"/>
      <c r="AI1437" s="6"/>
      <c r="AJ1437" s="6"/>
      <c r="AK1437" s="6"/>
      <c r="AL1437" s="6"/>
      <c r="AM1437" s="6"/>
      <c r="AN1437" s="6"/>
      <c r="AO1437" s="6"/>
      <c r="AP1437" s="6"/>
      <c r="AQ1437" s="6"/>
      <c r="AR1437" s="6"/>
      <c r="AS1437" s="6"/>
      <c r="AT1437" s="6"/>
      <c r="AU1437" s="6"/>
      <c r="AV1437" s="6"/>
      <c r="AW1437" s="6"/>
      <c r="AX1437" s="6"/>
      <c r="AY1437" s="6"/>
      <c r="AZ1437" s="6"/>
      <c r="BA1437" s="6"/>
      <c r="BB1437" s="6"/>
      <c r="BC1437" s="6"/>
      <c r="BD1437" s="6"/>
      <c r="BE1437" s="6"/>
      <c r="BF1437" s="6"/>
      <c r="BG1437" s="6"/>
      <c r="BH1437" s="6"/>
      <c r="BI1437" s="6"/>
      <c r="BJ1437" s="6"/>
      <c r="BK1437" s="6"/>
      <c r="BL1437" s="6"/>
      <c r="BM1437" s="6"/>
      <c r="BN1437" s="6"/>
      <c r="BO1437" s="6"/>
      <c r="BP1437" s="6"/>
      <c r="BQ1437" s="6"/>
      <c r="BR1437" s="6"/>
      <c r="BS1437" s="6"/>
      <c r="BT1437" s="6"/>
      <c r="BU1437" s="6"/>
      <c r="BV1437" s="6"/>
      <c r="BW1437" s="6"/>
      <c r="BX1437" s="6"/>
      <c r="BY1437" s="6"/>
      <c r="BZ1437" s="6"/>
      <c r="CA1437" s="6"/>
      <c r="CB1437" s="6"/>
      <c r="CC1437" s="6"/>
      <c r="CD1437" s="6"/>
      <c r="CE1437" s="6"/>
      <c r="CF1437" s="6"/>
      <c r="CG1437" s="6"/>
      <c r="CH1437" s="6"/>
      <c r="CI1437" s="6"/>
    </row>
    <row r="1438" s="7" customFormat="true" ht="12" hidden="false" customHeight="false" outlineLevel="0" collapsed="false">
      <c r="A1438" s="1"/>
      <c r="B1438" s="1"/>
      <c r="C1438" s="1"/>
      <c r="D1438" s="2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6"/>
      <c r="W1438" s="6"/>
      <c r="X1438" s="6"/>
      <c r="Y1438" s="6"/>
      <c r="Z1438" s="6"/>
      <c r="AA1438" s="6"/>
      <c r="AB1438" s="6"/>
      <c r="AC1438" s="6"/>
      <c r="AD1438" s="6"/>
      <c r="AE1438" s="6"/>
      <c r="AF1438" s="6"/>
      <c r="AG1438" s="6"/>
      <c r="AH1438" s="6"/>
      <c r="AI1438" s="6"/>
      <c r="AJ1438" s="6"/>
      <c r="AK1438" s="6"/>
      <c r="AL1438" s="6"/>
      <c r="AM1438" s="6"/>
      <c r="AN1438" s="6"/>
      <c r="AO1438" s="6"/>
      <c r="AP1438" s="6"/>
      <c r="AQ1438" s="6"/>
      <c r="AR1438" s="6"/>
      <c r="AS1438" s="6"/>
      <c r="AT1438" s="6"/>
      <c r="AU1438" s="6"/>
      <c r="AV1438" s="6"/>
      <c r="AW1438" s="6"/>
      <c r="AX1438" s="6"/>
      <c r="AY1438" s="6"/>
      <c r="AZ1438" s="6"/>
      <c r="BA1438" s="6"/>
      <c r="BB1438" s="6"/>
      <c r="BC1438" s="6"/>
      <c r="BD1438" s="6"/>
      <c r="BE1438" s="6"/>
      <c r="BF1438" s="6"/>
      <c r="BG1438" s="6"/>
      <c r="BH1438" s="6"/>
      <c r="BI1438" s="6"/>
      <c r="BJ1438" s="6"/>
      <c r="BK1438" s="6"/>
      <c r="BL1438" s="6"/>
      <c r="BM1438" s="6"/>
      <c r="BN1438" s="6"/>
      <c r="BO1438" s="6"/>
      <c r="BP1438" s="6"/>
      <c r="BQ1438" s="6"/>
      <c r="BR1438" s="6"/>
      <c r="BS1438" s="6"/>
      <c r="BT1438" s="6"/>
      <c r="BU1438" s="6"/>
      <c r="BV1438" s="6"/>
      <c r="BW1438" s="6"/>
      <c r="BX1438" s="6"/>
      <c r="BY1438" s="6"/>
      <c r="BZ1438" s="6"/>
      <c r="CA1438" s="6"/>
      <c r="CB1438" s="6"/>
      <c r="CC1438" s="6"/>
      <c r="CD1438" s="6"/>
      <c r="CE1438" s="6"/>
      <c r="CF1438" s="6"/>
      <c r="CG1438" s="6"/>
      <c r="CH1438" s="6"/>
      <c r="CI1438" s="6"/>
    </row>
    <row r="1439" s="7" customFormat="true" ht="12" hidden="false" customHeight="false" outlineLevel="0" collapsed="false">
      <c r="A1439" s="1"/>
      <c r="B1439" s="1"/>
      <c r="C1439" s="1"/>
      <c r="D1439" s="2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6"/>
      <c r="W1439" s="6"/>
      <c r="X1439" s="6"/>
      <c r="Y1439" s="6"/>
      <c r="Z1439" s="6"/>
      <c r="AA1439" s="6"/>
      <c r="AB1439" s="6"/>
      <c r="AC1439" s="6"/>
      <c r="AD1439" s="6"/>
      <c r="AE1439" s="6"/>
      <c r="AF1439" s="6"/>
      <c r="AG1439" s="6"/>
      <c r="AH1439" s="6"/>
      <c r="AI1439" s="6"/>
      <c r="AJ1439" s="6"/>
      <c r="AK1439" s="6"/>
      <c r="AL1439" s="6"/>
      <c r="AM1439" s="6"/>
      <c r="AN1439" s="6"/>
      <c r="AO1439" s="6"/>
      <c r="AP1439" s="6"/>
      <c r="AQ1439" s="6"/>
      <c r="AR1439" s="6"/>
      <c r="AS1439" s="6"/>
      <c r="AT1439" s="6"/>
      <c r="AU1439" s="6"/>
      <c r="AV1439" s="6"/>
      <c r="AW1439" s="6"/>
      <c r="AX1439" s="6"/>
      <c r="AY1439" s="6"/>
      <c r="AZ1439" s="6"/>
      <c r="BA1439" s="6"/>
      <c r="BB1439" s="6"/>
      <c r="BC1439" s="6"/>
      <c r="BD1439" s="6"/>
      <c r="BE1439" s="6"/>
      <c r="BF1439" s="6"/>
      <c r="BG1439" s="6"/>
      <c r="BH1439" s="6"/>
      <c r="BI1439" s="6"/>
      <c r="BJ1439" s="6"/>
      <c r="BK1439" s="6"/>
      <c r="BL1439" s="6"/>
      <c r="BM1439" s="6"/>
      <c r="BN1439" s="6"/>
      <c r="BO1439" s="6"/>
      <c r="BP1439" s="6"/>
      <c r="BQ1439" s="6"/>
      <c r="BR1439" s="6"/>
      <c r="BS1439" s="6"/>
      <c r="BT1439" s="6"/>
      <c r="BU1439" s="6"/>
      <c r="BV1439" s="6"/>
      <c r="BW1439" s="6"/>
      <c r="BX1439" s="6"/>
      <c r="BY1439" s="6"/>
      <c r="BZ1439" s="6"/>
      <c r="CA1439" s="6"/>
      <c r="CB1439" s="6"/>
      <c r="CC1439" s="6"/>
      <c r="CD1439" s="6"/>
      <c r="CE1439" s="6"/>
      <c r="CF1439" s="6"/>
      <c r="CG1439" s="6"/>
      <c r="CH1439" s="6"/>
      <c r="CI1439" s="6"/>
    </row>
    <row r="1440" s="7" customFormat="true" ht="12" hidden="false" customHeight="false" outlineLevel="0" collapsed="false">
      <c r="A1440" s="1"/>
      <c r="B1440" s="1"/>
      <c r="C1440" s="1"/>
      <c r="D1440" s="2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6"/>
      <c r="W1440" s="6"/>
      <c r="X1440" s="6"/>
      <c r="Y1440" s="6"/>
      <c r="Z1440" s="6"/>
      <c r="AA1440" s="6"/>
      <c r="AB1440" s="6"/>
      <c r="AC1440" s="6"/>
      <c r="AD1440" s="6"/>
      <c r="AE1440" s="6"/>
      <c r="AF1440" s="6"/>
      <c r="AG1440" s="6"/>
      <c r="AH1440" s="6"/>
      <c r="AI1440" s="6"/>
      <c r="AJ1440" s="6"/>
      <c r="AK1440" s="6"/>
      <c r="AL1440" s="6"/>
      <c r="AM1440" s="6"/>
      <c r="AN1440" s="6"/>
      <c r="AO1440" s="6"/>
      <c r="AP1440" s="6"/>
      <c r="AQ1440" s="6"/>
      <c r="AR1440" s="6"/>
      <c r="AS1440" s="6"/>
      <c r="AT1440" s="6"/>
      <c r="AU1440" s="6"/>
      <c r="AV1440" s="6"/>
      <c r="AW1440" s="6"/>
      <c r="AX1440" s="6"/>
      <c r="AY1440" s="6"/>
      <c r="AZ1440" s="6"/>
      <c r="BA1440" s="6"/>
      <c r="BB1440" s="6"/>
      <c r="BC1440" s="6"/>
      <c r="BD1440" s="6"/>
      <c r="BE1440" s="6"/>
      <c r="BF1440" s="6"/>
      <c r="BG1440" s="6"/>
      <c r="BH1440" s="6"/>
      <c r="BI1440" s="6"/>
      <c r="BJ1440" s="6"/>
      <c r="BK1440" s="6"/>
      <c r="BL1440" s="6"/>
      <c r="BM1440" s="6"/>
      <c r="BN1440" s="6"/>
      <c r="BO1440" s="6"/>
      <c r="BP1440" s="6"/>
      <c r="BQ1440" s="6"/>
      <c r="BR1440" s="6"/>
      <c r="BS1440" s="6"/>
      <c r="BT1440" s="6"/>
      <c r="BU1440" s="6"/>
      <c r="BV1440" s="6"/>
      <c r="BW1440" s="6"/>
      <c r="BX1440" s="6"/>
      <c r="BY1440" s="6"/>
      <c r="BZ1440" s="6"/>
      <c r="CA1440" s="6"/>
      <c r="CB1440" s="6"/>
      <c r="CC1440" s="6"/>
      <c r="CD1440" s="6"/>
      <c r="CE1440" s="6"/>
      <c r="CF1440" s="6"/>
      <c r="CG1440" s="6"/>
      <c r="CH1440" s="6"/>
      <c r="CI1440" s="6"/>
    </row>
    <row r="1441" s="7" customFormat="true" ht="12" hidden="false" customHeight="false" outlineLevel="0" collapsed="false">
      <c r="A1441" s="1"/>
      <c r="B1441" s="1"/>
      <c r="C1441" s="1"/>
      <c r="D1441" s="2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6"/>
      <c r="W1441" s="6"/>
      <c r="X1441" s="6"/>
      <c r="Y1441" s="6"/>
      <c r="Z1441" s="6"/>
      <c r="AA1441" s="6"/>
      <c r="AB1441" s="6"/>
      <c r="AC1441" s="6"/>
      <c r="AD1441" s="6"/>
      <c r="AE1441" s="6"/>
      <c r="AF1441" s="6"/>
      <c r="AG1441" s="6"/>
      <c r="AH1441" s="6"/>
      <c r="AI1441" s="6"/>
      <c r="AJ1441" s="6"/>
      <c r="AK1441" s="6"/>
      <c r="AL1441" s="6"/>
      <c r="AM1441" s="6"/>
      <c r="AN1441" s="6"/>
      <c r="AO1441" s="6"/>
      <c r="AP1441" s="6"/>
      <c r="AQ1441" s="6"/>
      <c r="AR1441" s="6"/>
      <c r="AS1441" s="6"/>
      <c r="AT1441" s="6"/>
      <c r="AU1441" s="6"/>
      <c r="AV1441" s="6"/>
      <c r="AW1441" s="6"/>
      <c r="AX1441" s="6"/>
      <c r="AY1441" s="6"/>
      <c r="AZ1441" s="6"/>
      <c r="BA1441" s="6"/>
      <c r="BB1441" s="6"/>
      <c r="BC1441" s="6"/>
      <c r="BD1441" s="6"/>
      <c r="BE1441" s="6"/>
      <c r="BF1441" s="6"/>
      <c r="BG1441" s="6"/>
      <c r="BH1441" s="6"/>
      <c r="BI1441" s="6"/>
      <c r="BJ1441" s="6"/>
      <c r="BK1441" s="6"/>
      <c r="BL1441" s="6"/>
      <c r="BM1441" s="6"/>
      <c r="BN1441" s="6"/>
      <c r="BO1441" s="6"/>
      <c r="BP1441" s="6"/>
      <c r="BQ1441" s="6"/>
      <c r="BR1441" s="6"/>
      <c r="BS1441" s="6"/>
      <c r="BT1441" s="6"/>
      <c r="BU1441" s="6"/>
      <c r="BV1441" s="6"/>
      <c r="BW1441" s="6"/>
      <c r="BX1441" s="6"/>
      <c r="BY1441" s="6"/>
      <c r="BZ1441" s="6"/>
      <c r="CA1441" s="6"/>
      <c r="CB1441" s="6"/>
      <c r="CC1441" s="6"/>
      <c r="CD1441" s="6"/>
      <c r="CE1441" s="6"/>
      <c r="CF1441" s="6"/>
      <c r="CG1441" s="6"/>
      <c r="CH1441" s="6"/>
      <c r="CI1441" s="6"/>
    </row>
    <row r="1442" s="7" customFormat="true" ht="12" hidden="false" customHeight="false" outlineLevel="0" collapsed="false">
      <c r="A1442" s="1"/>
      <c r="B1442" s="1"/>
      <c r="C1442" s="1"/>
      <c r="D1442" s="2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6"/>
      <c r="W1442" s="6"/>
      <c r="X1442" s="6"/>
      <c r="Y1442" s="6"/>
      <c r="Z1442" s="6"/>
      <c r="AA1442" s="6"/>
      <c r="AB1442" s="6"/>
      <c r="AC1442" s="6"/>
      <c r="AD1442" s="6"/>
      <c r="AE1442" s="6"/>
      <c r="AF1442" s="6"/>
      <c r="AG1442" s="6"/>
      <c r="AH1442" s="6"/>
      <c r="AI1442" s="6"/>
      <c r="AJ1442" s="6"/>
      <c r="AK1442" s="6"/>
      <c r="AL1442" s="6"/>
      <c r="AM1442" s="6"/>
      <c r="AN1442" s="6"/>
      <c r="AO1442" s="6"/>
      <c r="AP1442" s="6"/>
      <c r="AQ1442" s="6"/>
      <c r="AR1442" s="6"/>
      <c r="AS1442" s="6"/>
      <c r="AT1442" s="6"/>
      <c r="AU1442" s="6"/>
      <c r="AV1442" s="6"/>
      <c r="AW1442" s="6"/>
      <c r="AX1442" s="6"/>
      <c r="AY1442" s="6"/>
      <c r="AZ1442" s="6"/>
      <c r="BA1442" s="6"/>
      <c r="BB1442" s="6"/>
      <c r="BC1442" s="6"/>
      <c r="BD1442" s="6"/>
      <c r="BE1442" s="6"/>
      <c r="BF1442" s="6"/>
      <c r="BG1442" s="6"/>
      <c r="BH1442" s="6"/>
      <c r="BI1442" s="6"/>
      <c r="BJ1442" s="6"/>
      <c r="BK1442" s="6"/>
      <c r="BL1442" s="6"/>
      <c r="BM1442" s="6"/>
      <c r="BN1442" s="6"/>
      <c r="BO1442" s="6"/>
      <c r="BP1442" s="6"/>
      <c r="BQ1442" s="6"/>
      <c r="BR1442" s="6"/>
      <c r="BS1442" s="6"/>
      <c r="BT1442" s="6"/>
      <c r="BU1442" s="6"/>
      <c r="BV1442" s="6"/>
      <c r="BW1442" s="6"/>
      <c r="BX1442" s="6"/>
      <c r="BY1442" s="6"/>
      <c r="BZ1442" s="6"/>
      <c r="CA1442" s="6"/>
      <c r="CB1442" s="6"/>
      <c r="CC1442" s="6"/>
      <c r="CD1442" s="6"/>
      <c r="CE1442" s="6"/>
      <c r="CF1442" s="6"/>
      <c r="CG1442" s="6"/>
      <c r="CH1442" s="6"/>
      <c r="CI1442" s="6"/>
    </row>
    <row r="1443" s="7" customFormat="true" ht="12" hidden="false" customHeight="false" outlineLevel="0" collapsed="false">
      <c r="A1443" s="1"/>
      <c r="B1443" s="1"/>
      <c r="C1443" s="1"/>
      <c r="D1443" s="2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6"/>
      <c r="W1443" s="6"/>
      <c r="X1443" s="6"/>
      <c r="Y1443" s="6"/>
      <c r="Z1443" s="6"/>
      <c r="AA1443" s="6"/>
      <c r="AB1443" s="6"/>
      <c r="AC1443" s="6"/>
      <c r="AD1443" s="6"/>
      <c r="AE1443" s="6"/>
      <c r="AF1443" s="6"/>
      <c r="AG1443" s="6"/>
      <c r="AH1443" s="6"/>
      <c r="AI1443" s="6"/>
      <c r="AJ1443" s="6"/>
      <c r="AK1443" s="6"/>
      <c r="AL1443" s="6"/>
      <c r="AM1443" s="6"/>
      <c r="AN1443" s="6"/>
      <c r="AO1443" s="6"/>
      <c r="AP1443" s="6"/>
      <c r="AQ1443" s="6"/>
      <c r="AR1443" s="6"/>
      <c r="AS1443" s="6"/>
      <c r="AT1443" s="6"/>
      <c r="AU1443" s="6"/>
      <c r="AV1443" s="6"/>
      <c r="AW1443" s="6"/>
      <c r="AX1443" s="6"/>
      <c r="AY1443" s="6"/>
      <c r="AZ1443" s="6"/>
      <c r="BA1443" s="6"/>
      <c r="BB1443" s="6"/>
      <c r="BC1443" s="6"/>
      <c r="BD1443" s="6"/>
      <c r="BE1443" s="6"/>
      <c r="BF1443" s="6"/>
      <c r="BG1443" s="6"/>
      <c r="BH1443" s="6"/>
      <c r="BI1443" s="6"/>
      <c r="BJ1443" s="6"/>
      <c r="BK1443" s="6"/>
      <c r="BL1443" s="6"/>
      <c r="BM1443" s="6"/>
      <c r="BN1443" s="6"/>
      <c r="BO1443" s="6"/>
      <c r="BP1443" s="6"/>
      <c r="BQ1443" s="6"/>
      <c r="BR1443" s="6"/>
      <c r="BS1443" s="6"/>
      <c r="BT1443" s="6"/>
      <c r="BU1443" s="6"/>
      <c r="BV1443" s="6"/>
      <c r="BW1443" s="6"/>
      <c r="BX1443" s="6"/>
      <c r="BY1443" s="6"/>
      <c r="BZ1443" s="6"/>
      <c r="CA1443" s="6"/>
      <c r="CB1443" s="6"/>
      <c r="CC1443" s="6"/>
      <c r="CD1443" s="6"/>
      <c r="CE1443" s="6"/>
      <c r="CF1443" s="6"/>
      <c r="CG1443" s="6"/>
      <c r="CH1443" s="6"/>
      <c r="CI1443" s="6"/>
    </row>
    <row r="1444" s="7" customFormat="true" ht="12" hidden="false" customHeight="false" outlineLevel="0" collapsed="false">
      <c r="A1444" s="1"/>
      <c r="B1444" s="1"/>
      <c r="C1444" s="1"/>
      <c r="D1444" s="2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6"/>
      <c r="W1444" s="6"/>
      <c r="X1444" s="6"/>
      <c r="Y1444" s="6"/>
      <c r="Z1444" s="6"/>
      <c r="AA1444" s="6"/>
      <c r="AB1444" s="6"/>
      <c r="AC1444" s="6"/>
      <c r="AD1444" s="6"/>
      <c r="AE1444" s="6"/>
      <c r="AF1444" s="6"/>
      <c r="AG1444" s="6"/>
      <c r="AH1444" s="6"/>
      <c r="AI1444" s="6"/>
      <c r="AJ1444" s="6"/>
      <c r="AK1444" s="6"/>
      <c r="AL1444" s="6"/>
      <c r="AM1444" s="6"/>
      <c r="AN1444" s="6"/>
      <c r="AO1444" s="6"/>
      <c r="AP1444" s="6"/>
      <c r="AQ1444" s="6"/>
      <c r="AR1444" s="6"/>
      <c r="AS1444" s="6"/>
      <c r="AT1444" s="6"/>
      <c r="AU1444" s="6"/>
      <c r="AV1444" s="6"/>
      <c r="AW1444" s="6"/>
      <c r="AX1444" s="6"/>
      <c r="AY1444" s="6"/>
      <c r="AZ1444" s="6"/>
      <c r="BA1444" s="6"/>
      <c r="BB1444" s="6"/>
      <c r="BC1444" s="6"/>
      <c r="BD1444" s="6"/>
      <c r="BE1444" s="6"/>
      <c r="BF1444" s="6"/>
      <c r="BG1444" s="6"/>
      <c r="BH1444" s="6"/>
      <c r="BI1444" s="6"/>
      <c r="BJ1444" s="6"/>
      <c r="BK1444" s="6"/>
      <c r="BL1444" s="6"/>
      <c r="BM1444" s="6"/>
      <c r="BN1444" s="6"/>
      <c r="BO1444" s="6"/>
      <c r="BP1444" s="6"/>
      <c r="BQ1444" s="6"/>
      <c r="BR1444" s="6"/>
      <c r="BS1444" s="6"/>
      <c r="BT1444" s="6"/>
      <c r="BU1444" s="6"/>
      <c r="BV1444" s="6"/>
      <c r="BW1444" s="6"/>
      <c r="BX1444" s="6"/>
      <c r="BY1444" s="6"/>
      <c r="BZ1444" s="6"/>
      <c r="CA1444" s="6"/>
      <c r="CB1444" s="6"/>
      <c r="CC1444" s="6"/>
      <c r="CD1444" s="6"/>
      <c r="CE1444" s="6"/>
      <c r="CF1444" s="6"/>
      <c r="CG1444" s="6"/>
      <c r="CH1444" s="6"/>
      <c r="CI1444" s="6"/>
    </row>
    <row r="1445" s="7" customFormat="true" ht="12" hidden="false" customHeight="false" outlineLevel="0" collapsed="false">
      <c r="A1445" s="1"/>
      <c r="B1445" s="1"/>
      <c r="C1445" s="1"/>
      <c r="D1445" s="2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6"/>
      <c r="W1445" s="6"/>
      <c r="X1445" s="6"/>
      <c r="Y1445" s="6"/>
      <c r="Z1445" s="6"/>
      <c r="AA1445" s="6"/>
      <c r="AB1445" s="6"/>
      <c r="AC1445" s="6"/>
      <c r="AD1445" s="6"/>
      <c r="AE1445" s="6"/>
      <c r="AF1445" s="6"/>
      <c r="AG1445" s="6"/>
      <c r="AH1445" s="6"/>
      <c r="AI1445" s="6"/>
      <c r="AJ1445" s="6"/>
      <c r="AK1445" s="6"/>
      <c r="AL1445" s="6"/>
      <c r="AM1445" s="6"/>
      <c r="AN1445" s="6"/>
      <c r="AO1445" s="6"/>
      <c r="AP1445" s="6"/>
      <c r="AQ1445" s="6"/>
      <c r="AR1445" s="6"/>
      <c r="AS1445" s="6"/>
      <c r="AT1445" s="6"/>
      <c r="AU1445" s="6"/>
      <c r="AV1445" s="6"/>
      <c r="AW1445" s="6"/>
      <c r="AX1445" s="6"/>
      <c r="AY1445" s="6"/>
      <c r="AZ1445" s="6"/>
      <c r="BA1445" s="6"/>
      <c r="BB1445" s="6"/>
      <c r="BC1445" s="6"/>
      <c r="BD1445" s="6"/>
      <c r="BE1445" s="6"/>
      <c r="BF1445" s="6"/>
      <c r="BG1445" s="6"/>
      <c r="BH1445" s="6"/>
      <c r="BI1445" s="6"/>
      <c r="BJ1445" s="6"/>
      <c r="BK1445" s="6"/>
      <c r="BL1445" s="6"/>
      <c r="BM1445" s="6"/>
      <c r="BN1445" s="6"/>
      <c r="BO1445" s="6"/>
      <c r="BP1445" s="6"/>
      <c r="BQ1445" s="6"/>
      <c r="BR1445" s="6"/>
      <c r="BS1445" s="6"/>
      <c r="BT1445" s="6"/>
      <c r="BU1445" s="6"/>
      <c r="BV1445" s="6"/>
      <c r="BW1445" s="6"/>
      <c r="BX1445" s="6"/>
      <c r="BY1445" s="6"/>
      <c r="BZ1445" s="6"/>
      <c r="CA1445" s="6"/>
      <c r="CB1445" s="6"/>
      <c r="CC1445" s="6"/>
      <c r="CD1445" s="6"/>
      <c r="CE1445" s="6"/>
      <c r="CF1445" s="6"/>
      <c r="CG1445" s="6"/>
      <c r="CH1445" s="6"/>
      <c r="CI1445" s="6"/>
    </row>
    <row r="1446" s="7" customFormat="true" ht="12" hidden="false" customHeight="false" outlineLevel="0" collapsed="false">
      <c r="A1446" s="1"/>
      <c r="B1446" s="1"/>
      <c r="C1446" s="1"/>
      <c r="D1446" s="2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6"/>
      <c r="W1446" s="6"/>
      <c r="X1446" s="6"/>
      <c r="Y1446" s="6"/>
      <c r="Z1446" s="6"/>
      <c r="AA1446" s="6"/>
      <c r="AB1446" s="6"/>
      <c r="AC1446" s="6"/>
      <c r="AD1446" s="6"/>
      <c r="AE1446" s="6"/>
      <c r="AF1446" s="6"/>
      <c r="AG1446" s="6"/>
      <c r="AH1446" s="6"/>
      <c r="AI1446" s="6"/>
      <c r="AJ1446" s="6"/>
      <c r="AK1446" s="6"/>
      <c r="AL1446" s="6"/>
      <c r="AM1446" s="6"/>
      <c r="AN1446" s="6"/>
      <c r="AO1446" s="6"/>
      <c r="AP1446" s="6"/>
      <c r="AQ1446" s="6"/>
      <c r="AR1446" s="6"/>
      <c r="AS1446" s="6"/>
      <c r="AT1446" s="6"/>
      <c r="AU1446" s="6"/>
      <c r="AV1446" s="6"/>
      <c r="AW1446" s="6"/>
      <c r="AX1446" s="6"/>
      <c r="AY1446" s="6"/>
      <c r="AZ1446" s="6"/>
      <c r="BA1446" s="6"/>
      <c r="BB1446" s="6"/>
      <c r="BC1446" s="6"/>
      <c r="BD1446" s="6"/>
      <c r="BE1446" s="6"/>
      <c r="BF1446" s="6"/>
      <c r="BG1446" s="6"/>
      <c r="BH1446" s="6"/>
      <c r="BI1446" s="6"/>
      <c r="BJ1446" s="6"/>
      <c r="BK1446" s="6"/>
      <c r="BL1446" s="6"/>
      <c r="BM1446" s="6"/>
      <c r="BN1446" s="6"/>
      <c r="BO1446" s="6"/>
      <c r="BP1446" s="6"/>
      <c r="BQ1446" s="6"/>
      <c r="BR1446" s="6"/>
      <c r="BS1446" s="6"/>
      <c r="BT1446" s="6"/>
      <c r="BU1446" s="6"/>
      <c r="BV1446" s="6"/>
      <c r="BW1446" s="6"/>
      <c r="BX1446" s="6"/>
      <c r="BY1446" s="6"/>
      <c r="BZ1446" s="6"/>
      <c r="CA1446" s="6"/>
      <c r="CB1446" s="6"/>
      <c r="CC1446" s="6"/>
      <c r="CD1446" s="6"/>
      <c r="CE1446" s="6"/>
      <c r="CF1446" s="6"/>
      <c r="CG1446" s="6"/>
      <c r="CH1446" s="6"/>
      <c r="CI1446" s="6"/>
    </row>
    <row r="1447" s="7" customFormat="true" ht="12" hidden="false" customHeight="false" outlineLevel="0" collapsed="false">
      <c r="A1447" s="1"/>
      <c r="B1447" s="1"/>
      <c r="C1447" s="1"/>
      <c r="D1447" s="2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6"/>
      <c r="W1447" s="6"/>
      <c r="X1447" s="6"/>
      <c r="Y1447" s="6"/>
      <c r="Z1447" s="6"/>
      <c r="AA1447" s="6"/>
      <c r="AB1447" s="6"/>
      <c r="AC1447" s="6"/>
      <c r="AD1447" s="6"/>
      <c r="AE1447" s="6"/>
      <c r="AF1447" s="6"/>
      <c r="AG1447" s="6"/>
      <c r="AH1447" s="6"/>
      <c r="AI1447" s="6"/>
      <c r="AJ1447" s="6"/>
      <c r="AK1447" s="6"/>
      <c r="AL1447" s="6"/>
      <c r="AM1447" s="6"/>
      <c r="AN1447" s="6"/>
      <c r="AO1447" s="6"/>
      <c r="AP1447" s="6"/>
      <c r="AQ1447" s="6"/>
      <c r="AR1447" s="6"/>
      <c r="AS1447" s="6"/>
      <c r="AT1447" s="6"/>
      <c r="AU1447" s="6"/>
      <c r="AV1447" s="6"/>
      <c r="AW1447" s="6"/>
      <c r="AX1447" s="6"/>
      <c r="AY1447" s="6"/>
      <c r="AZ1447" s="6"/>
      <c r="BA1447" s="6"/>
      <c r="BB1447" s="6"/>
      <c r="BC1447" s="6"/>
      <c r="BD1447" s="6"/>
      <c r="BE1447" s="6"/>
      <c r="BF1447" s="6"/>
      <c r="BG1447" s="6"/>
      <c r="BH1447" s="6"/>
      <c r="BI1447" s="6"/>
      <c r="BJ1447" s="6"/>
      <c r="BK1447" s="6"/>
      <c r="BL1447" s="6"/>
      <c r="BM1447" s="6"/>
      <c r="BN1447" s="6"/>
      <c r="BO1447" s="6"/>
      <c r="BP1447" s="6"/>
      <c r="BQ1447" s="6"/>
      <c r="BR1447" s="6"/>
      <c r="BS1447" s="6"/>
      <c r="BT1447" s="6"/>
      <c r="BU1447" s="6"/>
      <c r="BV1447" s="6"/>
      <c r="BW1447" s="6"/>
      <c r="BX1447" s="6"/>
      <c r="BY1447" s="6"/>
      <c r="BZ1447" s="6"/>
      <c r="CA1447" s="6"/>
      <c r="CB1447" s="6"/>
      <c r="CC1447" s="6"/>
      <c r="CD1447" s="6"/>
      <c r="CE1447" s="6"/>
      <c r="CF1447" s="6"/>
      <c r="CG1447" s="6"/>
      <c r="CH1447" s="6"/>
      <c r="CI1447" s="6"/>
    </row>
    <row r="1448" s="7" customFormat="true" ht="12" hidden="false" customHeight="false" outlineLevel="0" collapsed="false">
      <c r="A1448" s="1"/>
      <c r="B1448" s="1"/>
      <c r="C1448" s="1"/>
      <c r="D1448" s="2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6"/>
      <c r="W1448" s="6"/>
      <c r="X1448" s="6"/>
      <c r="Y1448" s="6"/>
      <c r="Z1448" s="6"/>
      <c r="AA1448" s="6"/>
      <c r="AB1448" s="6"/>
      <c r="AC1448" s="6"/>
      <c r="AD1448" s="6"/>
      <c r="AE1448" s="6"/>
      <c r="AF1448" s="6"/>
      <c r="AG1448" s="6"/>
      <c r="AH1448" s="6"/>
      <c r="AI1448" s="6"/>
      <c r="AJ1448" s="6"/>
      <c r="AK1448" s="6"/>
      <c r="AL1448" s="6"/>
      <c r="AM1448" s="6"/>
      <c r="AN1448" s="6"/>
      <c r="AO1448" s="6"/>
      <c r="AP1448" s="6"/>
      <c r="AQ1448" s="6"/>
      <c r="AR1448" s="6"/>
      <c r="AS1448" s="6"/>
      <c r="AT1448" s="6"/>
      <c r="AU1448" s="6"/>
      <c r="AV1448" s="6"/>
      <c r="AW1448" s="6"/>
      <c r="AX1448" s="6"/>
      <c r="AY1448" s="6"/>
      <c r="AZ1448" s="6"/>
      <c r="BA1448" s="6"/>
      <c r="BB1448" s="6"/>
      <c r="BC1448" s="6"/>
      <c r="BD1448" s="6"/>
      <c r="BE1448" s="6"/>
      <c r="BF1448" s="6"/>
      <c r="BG1448" s="6"/>
      <c r="BH1448" s="6"/>
      <c r="BI1448" s="6"/>
      <c r="BJ1448" s="6"/>
      <c r="BK1448" s="6"/>
      <c r="BL1448" s="6"/>
      <c r="BM1448" s="6"/>
      <c r="BN1448" s="6"/>
      <c r="BO1448" s="6"/>
      <c r="BP1448" s="6"/>
      <c r="BQ1448" s="6"/>
      <c r="BR1448" s="6"/>
      <c r="BS1448" s="6"/>
      <c r="BT1448" s="6"/>
      <c r="BU1448" s="6"/>
      <c r="BV1448" s="6"/>
      <c r="BW1448" s="6"/>
      <c r="BX1448" s="6"/>
      <c r="BY1448" s="6"/>
      <c r="BZ1448" s="6"/>
      <c r="CA1448" s="6"/>
      <c r="CB1448" s="6"/>
      <c r="CC1448" s="6"/>
      <c r="CD1448" s="6"/>
      <c r="CE1448" s="6"/>
      <c r="CF1448" s="6"/>
      <c r="CG1448" s="6"/>
      <c r="CH1448" s="6"/>
      <c r="CI1448" s="6"/>
    </row>
    <row r="1449" s="7" customFormat="true" ht="12" hidden="false" customHeight="false" outlineLevel="0" collapsed="false">
      <c r="A1449" s="1"/>
      <c r="B1449" s="1"/>
      <c r="C1449" s="1"/>
      <c r="D1449" s="2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6"/>
      <c r="W1449" s="6"/>
      <c r="X1449" s="6"/>
      <c r="Y1449" s="6"/>
      <c r="Z1449" s="6"/>
      <c r="AA1449" s="6"/>
      <c r="AB1449" s="6"/>
      <c r="AC1449" s="6"/>
      <c r="AD1449" s="6"/>
      <c r="AE1449" s="6"/>
      <c r="AF1449" s="6"/>
      <c r="AG1449" s="6"/>
      <c r="AH1449" s="6"/>
      <c r="AI1449" s="6"/>
      <c r="AJ1449" s="6"/>
      <c r="AK1449" s="6"/>
      <c r="AL1449" s="6"/>
      <c r="AM1449" s="6"/>
      <c r="AN1449" s="6"/>
      <c r="AO1449" s="6"/>
      <c r="AP1449" s="6"/>
      <c r="AQ1449" s="6"/>
      <c r="AR1449" s="6"/>
      <c r="AS1449" s="6"/>
      <c r="AT1449" s="6"/>
      <c r="AU1449" s="6"/>
      <c r="AV1449" s="6"/>
      <c r="AW1449" s="6"/>
      <c r="AX1449" s="6"/>
      <c r="AY1449" s="6"/>
      <c r="AZ1449" s="6"/>
      <c r="BA1449" s="6"/>
      <c r="BB1449" s="6"/>
      <c r="BC1449" s="6"/>
      <c r="BD1449" s="6"/>
      <c r="BE1449" s="6"/>
      <c r="BF1449" s="6"/>
      <c r="BG1449" s="6"/>
      <c r="BH1449" s="6"/>
      <c r="BI1449" s="6"/>
      <c r="BJ1449" s="6"/>
      <c r="BK1449" s="6"/>
      <c r="BL1449" s="6"/>
      <c r="BM1449" s="6"/>
      <c r="BN1449" s="6"/>
      <c r="BO1449" s="6"/>
      <c r="BP1449" s="6"/>
      <c r="BQ1449" s="6"/>
      <c r="BR1449" s="6"/>
      <c r="BS1449" s="6"/>
      <c r="BT1449" s="6"/>
      <c r="BU1449" s="6"/>
      <c r="BV1449" s="6"/>
      <c r="BW1449" s="6"/>
      <c r="BX1449" s="6"/>
      <c r="BY1449" s="6"/>
      <c r="BZ1449" s="6"/>
      <c r="CA1449" s="6"/>
      <c r="CB1449" s="6"/>
      <c r="CC1449" s="6"/>
      <c r="CD1449" s="6"/>
      <c r="CE1449" s="6"/>
      <c r="CF1449" s="6"/>
      <c r="CG1449" s="6"/>
      <c r="CH1449" s="6"/>
      <c r="CI1449" s="6"/>
    </row>
    <row r="1450" s="7" customFormat="true" ht="12" hidden="false" customHeight="false" outlineLevel="0" collapsed="false">
      <c r="A1450" s="1"/>
      <c r="B1450" s="1"/>
      <c r="C1450" s="1"/>
      <c r="D1450" s="2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6"/>
      <c r="W1450" s="6"/>
      <c r="X1450" s="6"/>
      <c r="Y1450" s="6"/>
      <c r="Z1450" s="6"/>
      <c r="AA1450" s="6"/>
      <c r="AB1450" s="6"/>
      <c r="AC1450" s="6"/>
      <c r="AD1450" s="6"/>
      <c r="AE1450" s="6"/>
      <c r="AF1450" s="6"/>
      <c r="AG1450" s="6"/>
      <c r="AH1450" s="6"/>
      <c r="AI1450" s="6"/>
      <c r="AJ1450" s="6"/>
      <c r="AK1450" s="6"/>
      <c r="AL1450" s="6"/>
      <c r="AM1450" s="6"/>
      <c r="AN1450" s="6"/>
      <c r="AO1450" s="6"/>
      <c r="AP1450" s="6"/>
      <c r="AQ1450" s="6"/>
      <c r="AR1450" s="6"/>
      <c r="AS1450" s="6"/>
      <c r="AT1450" s="6"/>
      <c r="AU1450" s="6"/>
      <c r="AV1450" s="6"/>
      <c r="AW1450" s="6"/>
      <c r="AX1450" s="6"/>
      <c r="AY1450" s="6"/>
      <c r="AZ1450" s="6"/>
      <c r="BA1450" s="6"/>
      <c r="BB1450" s="6"/>
      <c r="BC1450" s="6"/>
      <c r="BD1450" s="6"/>
      <c r="BE1450" s="6"/>
      <c r="BF1450" s="6"/>
      <c r="BG1450" s="6"/>
      <c r="BH1450" s="6"/>
      <c r="BI1450" s="6"/>
      <c r="BJ1450" s="6"/>
      <c r="BK1450" s="6"/>
      <c r="BL1450" s="6"/>
      <c r="BM1450" s="6"/>
      <c r="BN1450" s="6"/>
      <c r="BO1450" s="6"/>
      <c r="BP1450" s="6"/>
      <c r="BQ1450" s="6"/>
      <c r="BR1450" s="6"/>
      <c r="BS1450" s="6"/>
      <c r="BT1450" s="6"/>
      <c r="BU1450" s="6"/>
      <c r="BV1450" s="6"/>
      <c r="BW1450" s="6"/>
      <c r="BX1450" s="6"/>
      <c r="BY1450" s="6"/>
      <c r="BZ1450" s="6"/>
      <c r="CA1450" s="6"/>
      <c r="CB1450" s="6"/>
      <c r="CC1450" s="6"/>
      <c r="CD1450" s="6"/>
      <c r="CE1450" s="6"/>
      <c r="CF1450" s="6"/>
      <c r="CG1450" s="6"/>
      <c r="CH1450" s="6"/>
      <c r="CI1450" s="6"/>
    </row>
    <row r="1451" s="7" customFormat="true" ht="12" hidden="false" customHeight="false" outlineLevel="0" collapsed="false">
      <c r="A1451" s="1"/>
      <c r="B1451" s="1"/>
      <c r="C1451" s="1"/>
      <c r="D1451" s="2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6"/>
      <c r="W1451" s="6"/>
      <c r="X1451" s="6"/>
      <c r="Y1451" s="6"/>
      <c r="Z1451" s="6"/>
      <c r="AA1451" s="6"/>
      <c r="AB1451" s="6"/>
      <c r="AC1451" s="6"/>
      <c r="AD1451" s="6"/>
      <c r="AE1451" s="6"/>
      <c r="AF1451" s="6"/>
      <c r="AG1451" s="6"/>
      <c r="AH1451" s="6"/>
      <c r="AI1451" s="6"/>
      <c r="AJ1451" s="6"/>
      <c r="AK1451" s="6"/>
      <c r="AL1451" s="6"/>
      <c r="AM1451" s="6"/>
      <c r="AN1451" s="6"/>
      <c r="AO1451" s="6"/>
      <c r="AP1451" s="6"/>
      <c r="AQ1451" s="6"/>
      <c r="AR1451" s="6"/>
      <c r="AS1451" s="6"/>
      <c r="AT1451" s="6"/>
      <c r="AU1451" s="6"/>
      <c r="AV1451" s="6"/>
      <c r="AW1451" s="6"/>
      <c r="AX1451" s="6"/>
      <c r="AY1451" s="6"/>
      <c r="AZ1451" s="6"/>
      <c r="BA1451" s="6"/>
      <c r="BB1451" s="6"/>
      <c r="BC1451" s="6"/>
      <c r="BD1451" s="6"/>
      <c r="BE1451" s="6"/>
      <c r="BF1451" s="6"/>
      <c r="BG1451" s="6"/>
      <c r="BH1451" s="6"/>
      <c r="BI1451" s="6"/>
      <c r="BJ1451" s="6"/>
      <c r="BK1451" s="6"/>
      <c r="BL1451" s="6"/>
      <c r="BM1451" s="6"/>
      <c r="BN1451" s="6"/>
      <c r="BO1451" s="6"/>
      <c r="BP1451" s="6"/>
      <c r="BQ1451" s="6"/>
      <c r="BR1451" s="6"/>
      <c r="BS1451" s="6"/>
      <c r="BT1451" s="6"/>
      <c r="BU1451" s="6"/>
      <c r="BV1451" s="6"/>
      <c r="BW1451" s="6"/>
      <c r="BX1451" s="6"/>
      <c r="BY1451" s="6"/>
      <c r="BZ1451" s="6"/>
      <c r="CA1451" s="6"/>
      <c r="CB1451" s="6"/>
      <c r="CC1451" s="6"/>
      <c r="CD1451" s="6"/>
      <c r="CE1451" s="6"/>
      <c r="CF1451" s="6"/>
      <c r="CG1451" s="6"/>
      <c r="CH1451" s="6"/>
      <c r="CI1451" s="6"/>
    </row>
    <row r="1452" s="7" customFormat="true" ht="12" hidden="false" customHeight="false" outlineLevel="0" collapsed="false">
      <c r="A1452" s="1"/>
      <c r="B1452" s="1"/>
      <c r="C1452" s="1"/>
      <c r="D1452" s="2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6"/>
      <c r="W1452" s="6"/>
      <c r="X1452" s="6"/>
      <c r="Y1452" s="6"/>
      <c r="Z1452" s="6"/>
      <c r="AA1452" s="6"/>
      <c r="AB1452" s="6"/>
      <c r="AC1452" s="6"/>
      <c r="AD1452" s="6"/>
      <c r="AE1452" s="6"/>
      <c r="AF1452" s="6"/>
      <c r="AG1452" s="6"/>
      <c r="AH1452" s="6"/>
      <c r="AI1452" s="6"/>
      <c r="AJ1452" s="6"/>
      <c r="AK1452" s="6"/>
      <c r="AL1452" s="6"/>
      <c r="AM1452" s="6"/>
      <c r="AN1452" s="6"/>
      <c r="AO1452" s="6"/>
      <c r="AP1452" s="6"/>
      <c r="AQ1452" s="6"/>
      <c r="AR1452" s="6"/>
      <c r="AS1452" s="6"/>
      <c r="AT1452" s="6"/>
      <c r="AU1452" s="6"/>
      <c r="AV1452" s="6"/>
      <c r="AW1452" s="6"/>
      <c r="AX1452" s="6"/>
      <c r="AY1452" s="6"/>
      <c r="AZ1452" s="6"/>
      <c r="BA1452" s="6"/>
      <c r="BB1452" s="6"/>
      <c r="BC1452" s="6"/>
      <c r="BD1452" s="6"/>
      <c r="BE1452" s="6"/>
      <c r="BF1452" s="6"/>
      <c r="BG1452" s="6"/>
      <c r="BH1452" s="6"/>
      <c r="BI1452" s="6"/>
      <c r="BJ1452" s="6"/>
      <c r="BK1452" s="6"/>
      <c r="BL1452" s="6"/>
      <c r="BM1452" s="6"/>
      <c r="BN1452" s="6"/>
      <c r="BO1452" s="6"/>
      <c r="BP1452" s="6"/>
      <c r="BQ1452" s="6"/>
      <c r="BR1452" s="6"/>
      <c r="BS1452" s="6"/>
      <c r="BT1452" s="6"/>
      <c r="BU1452" s="6"/>
      <c r="BV1452" s="6"/>
      <c r="BW1452" s="6"/>
      <c r="BX1452" s="6"/>
      <c r="BY1452" s="6"/>
      <c r="BZ1452" s="6"/>
      <c r="CA1452" s="6"/>
      <c r="CB1452" s="6"/>
      <c r="CC1452" s="6"/>
      <c r="CD1452" s="6"/>
      <c r="CE1452" s="6"/>
      <c r="CF1452" s="6"/>
      <c r="CG1452" s="6"/>
      <c r="CH1452" s="6"/>
      <c r="CI1452" s="6"/>
    </row>
    <row r="1453" s="7" customFormat="true" ht="12" hidden="false" customHeight="false" outlineLevel="0" collapsed="false">
      <c r="A1453" s="1"/>
      <c r="B1453" s="1"/>
      <c r="C1453" s="1"/>
      <c r="D1453" s="2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6"/>
      <c r="W1453" s="6"/>
      <c r="X1453" s="6"/>
      <c r="Y1453" s="6"/>
      <c r="Z1453" s="6"/>
      <c r="AA1453" s="6"/>
      <c r="AB1453" s="6"/>
      <c r="AC1453" s="6"/>
      <c r="AD1453" s="6"/>
      <c r="AE1453" s="6"/>
      <c r="AF1453" s="6"/>
      <c r="AG1453" s="6"/>
      <c r="AH1453" s="6"/>
      <c r="AI1453" s="6"/>
      <c r="AJ1453" s="6"/>
      <c r="AK1453" s="6"/>
      <c r="AL1453" s="6"/>
      <c r="AM1453" s="6"/>
      <c r="AN1453" s="6"/>
      <c r="AO1453" s="6"/>
      <c r="AP1453" s="6"/>
      <c r="AQ1453" s="6"/>
      <c r="AR1453" s="6"/>
      <c r="AS1453" s="6"/>
      <c r="AT1453" s="6"/>
      <c r="AU1453" s="6"/>
      <c r="AV1453" s="6"/>
      <c r="AW1453" s="6"/>
      <c r="AX1453" s="6"/>
      <c r="AY1453" s="6"/>
      <c r="AZ1453" s="6"/>
      <c r="BA1453" s="6"/>
      <c r="BB1453" s="6"/>
      <c r="BC1453" s="6"/>
      <c r="BD1453" s="6"/>
      <c r="BE1453" s="6"/>
      <c r="BF1453" s="6"/>
      <c r="BG1453" s="6"/>
      <c r="BH1453" s="6"/>
      <c r="BI1453" s="6"/>
      <c r="BJ1453" s="6"/>
      <c r="BK1453" s="6"/>
      <c r="BL1453" s="6"/>
      <c r="BM1453" s="6"/>
      <c r="BN1453" s="6"/>
      <c r="BO1453" s="6"/>
      <c r="BP1453" s="6"/>
      <c r="BQ1453" s="6"/>
      <c r="BR1453" s="6"/>
      <c r="BS1453" s="6"/>
      <c r="BT1453" s="6"/>
      <c r="BU1453" s="6"/>
      <c r="BV1453" s="6"/>
      <c r="BW1453" s="6"/>
      <c r="BX1453" s="6"/>
      <c r="BY1453" s="6"/>
      <c r="BZ1453" s="6"/>
      <c r="CA1453" s="6"/>
      <c r="CB1453" s="6"/>
      <c r="CC1453" s="6"/>
      <c r="CD1453" s="6"/>
      <c r="CE1453" s="6"/>
      <c r="CF1453" s="6"/>
      <c r="CG1453" s="6"/>
      <c r="CH1453" s="6"/>
      <c r="CI1453" s="6"/>
    </row>
    <row r="1454" s="7" customFormat="true" ht="12" hidden="false" customHeight="false" outlineLevel="0" collapsed="false">
      <c r="A1454" s="1"/>
      <c r="B1454" s="1"/>
      <c r="C1454" s="1"/>
      <c r="D1454" s="2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6"/>
      <c r="W1454" s="6"/>
      <c r="X1454" s="6"/>
      <c r="Y1454" s="6"/>
      <c r="Z1454" s="6"/>
      <c r="AA1454" s="6"/>
      <c r="AB1454" s="6"/>
      <c r="AC1454" s="6"/>
      <c r="AD1454" s="6"/>
      <c r="AE1454" s="6"/>
      <c r="AF1454" s="6"/>
      <c r="AG1454" s="6"/>
      <c r="AH1454" s="6"/>
      <c r="AI1454" s="6"/>
      <c r="AJ1454" s="6"/>
      <c r="AK1454" s="6"/>
      <c r="AL1454" s="6"/>
      <c r="AM1454" s="6"/>
      <c r="AN1454" s="6"/>
      <c r="AO1454" s="6"/>
      <c r="AP1454" s="6"/>
      <c r="AQ1454" s="6"/>
      <c r="AR1454" s="6"/>
      <c r="AS1454" s="6"/>
      <c r="AT1454" s="6"/>
      <c r="AU1454" s="6"/>
      <c r="AV1454" s="6"/>
      <c r="AW1454" s="6"/>
      <c r="AX1454" s="6"/>
      <c r="AY1454" s="6"/>
      <c r="AZ1454" s="6"/>
      <c r="BA1454" s="6"/>
      <c r="BB1454" s="6"/>
      <c r="BC1454" s="6"/>
      <c r="BD1454" s="6"/>
      <c r="BE1454" s="6"/>
      <c r="BF1454" s="6"/>
      <c r="BG1454" s="6"/>
      <c r="BH1454" s="6"/>
      <c r="BI1454" s="6"/>
      <c r="BJ1454" s="6"/>
      <c r="BK1454" s="6"/>
      <c r="BL1454" s="6"/>
      <c r="BM1454" s="6"/>
      <c r="BN1454" s="6"/>
      <c r="BO1454" s="6"/>
      <c r="BP1454" s="6"/>
      <c r="BQ1454" s="6"/>
      <c r="BR1454" s="6"/>
      <c r="BS1454" s="6"/>
      <c r="BT1454" s="6"/>
      <c r="BU1454" s="6"/>
      <c r="BV1454" s="6"/>
      <c r="BW1454" s="6"/>
      <c r="BX1454" s="6"/>
      <c r="BY1454" s="6"/>
      <c r="BZ1454" s="6"/>
      <c r="CA1454" s="6"/>
      <c r="CB1454" s="6"/>
      <c r="CC1454" s="6"/>
      <c r="CD1454" s="6"/>
      <c r="CE1454" s="6"/>
      <c r="CF1454" s="6"/>
      <c r="CG1454" s="6"/>
      <c r="CH1454" s="6"/>
      <c r="CI1454" s="6"/>
    </row>
    <row r="1455" s="7" customFormat="true" ht="12" hidden="false" customHeight="false" outlineLevel="0" collapsed="false">
      <c r="A1455" s="1"/>
      <c r="B1455" s="1"/>
      <c r="C1455" s="1"/>
      <c r="D1455" s="2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6"/>
      <c r="W1455" s="6"/>
      <c r="X1455" s="6"/>
      <c r="Y1455" s="6"/>
      <c r="Z1455" s="6"/>
      <c r="AA1455" s="6"/>
      <c r="AB1455" s="6"/>
      <c r="AC1455" s="6"/>
      <c r="AD1455" s="6"/>
      <c r="AE1455" s="6"/>
      <c r="AF1455" s="6"/>
      <c r="AG1455" s="6"/>
      <c r="AH1455" s="6"/>
      <c r="AI1455" s="6"/>
      <c r="AJ1455" s="6"/>
      <c r="AK1455" s="6"/>
      <c r="AL1455" s="6"/>
      <c r="AM1455" s="6"/>
      <c r="AN1455" s="6"/>
      <c r="AO1455" s="6"/>
      <c r="AP1455" s="6"/>
      <c r="AQ1455" s="6"/>
      <c r="AR1455" s="6"/>
      <c r="AS1455" s="6"/>
      <c r="AT1455" s="6"/>
      <c r="AU1455" s="6"/>
      <c r="AV1455" s="6"/>
      <c r="AW1455" s="6"/>
      <c r="AX1455" s="6"/>
      <c r="AY1455" s="6"/>
      <c r="AZ1455" s="6"/>
      <c r="BA1455" s="6"/>
      <c r="BB1455" s="6"/>
      <c r="BC1455" s="6"/>
      <c r="BD1455" s="6"/>
      <c r="BE1455" s="6"/>
      <c r="BF1455" s="6"/>
      <c r="BG1455" s="6"/>
      <c r="BH1455" s="6"/>
      <c r="BI1455" s="6"/>
      <c r="BJ1455" s="6"/>
      <c r="BK1455" s="6"/>
      <c r="BL1455" s="6"/>
      <c r="BM1455" s="6"/>
      <c r="BN1455" s="6"/>
      <c r="BO1455" s="6"/>
      <c r="BP1455" s="6"/>
      <c r="BQ1455" s="6"/>
      <c r="BR1455" s="6"/>
      <c r="BS1455" s="6"/>
      <c r="BT1455" s="6"/>
      <c r="BU1455" s="6"/>
      <c r="BV1455" s="6"/>
      <c r="BW1455" s="6"/>
      <c r="BX1455" s="6"/>
      <c r="BY1455" s="6"/>
      <c r="BZ1455" s="6"/>
      <c r="CA1455" s="6"/>
      <c r="CB1455" s="6"/>
      <c r="CC1455" s="6"/>
      <c r="CD1455" s="6"/>
      <c r="CE1455" s="6"/>
      <c r="CF1455" s="6"/>
      <c r="CG1455" s="6"/>
      <c r="CH1455" s="6"/>
      <c r="CI1455" s="6"/>
    </row>
    <row r="1456" s="7" customFormat="true" ht="12" hidden="false" customHeight="false" outlineLevel="0" collapsed="false">
      <c r="A1456" s="1"/>
      <c r="B1456" s="1"/>
      <c r="C1456" s="1"/>
      <c r="D1456" s="2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6"/>
      <c r="W1456" s="6"/>
      <c r="X1456" s="6"/>
      <c r="Y1456" s="6"/>
      <c r="Z1456" s="6"/>
      <c r="AA1456" s="6"/>
      <c r="AB1456" s="6"/>
      <c r="AC1456" s="6"/>
      <c r="AD1456" s="6"/>
      <c r="AE1456" s="6"/>
      <c r="AF1456" s="6"/>
      <c r="AG1456" s="6"/>
      <c r="AH1456" s="6"/>
      <c r="AI1456" s="6"/>
      <c r="AJ1456" s="6"/>
      <c r="AK1456" s="6"/>
      <c r="AL1456" s="6"/>
      <c r="AM1456" s="6"/>
      <c r="AN1456" s="6"/>
      <c r="AO1456" s="6"/>
      <c r="AP1456" s="6"/>
      <c r="AQ1456" s="6"/>
      <c r="AR1456" s="6"/>
      <c r="AS1456" s="6"/>
      <c r="AT1456" s="6"/>
      <c r="AU1456" s="6"/>
      <c r="AV1456" s="6"/>
      <c r="AW1456" s="6"/>
      <c r="AX1456" s="6"/>
      <c r="AY1456" s="6"/>
      <c r="AZ1456" s="6"/>
      <c r="BA1456" s="6"/>
      <c r="BB1456" s="6"/>
      <c r="BC1456" s="6"/>
      <c r="BD1456" s="6"/>
      <c r="BE1456" s="6"/>
      <c r="BF1456" s="6"/>
      <c r="BG1456" s="6"/>
      <c r="BH1456" s="6"/>
      <c r="BI1456" s="6"/>
      <c r="BJ1456" s="6"/>
      <c r="BK1456" s="6"/>
      <c r="BL1456" s="6"/>
      <c r="BM1456" s="6"/>
      <c r="BN1456" s="6"/>
      <c r="BO1456" s="6"/>
      <c r="BP1456" s="6"/>
      <c r="BQ1456" s="6"/>
      <c r="BR1456" s="6"/>
      <c r="BS1456" s="6"/>
      <c r="BT1456" s="6"/>
      <c r="BU1456" s="6"/>
      <c r="BV1456" s="6"/>
      <c r="BW1456" s="6"/>
      <c r="BX1456" s="6"/>
      <c r="BY1456" s="6"/>
      <c r="BZ1456" s="6"/>
      <c r="CA1456" s="6"/>
      <c r="CB1456" s="6"/>
      <c r="CC1456" s="6"/>
      <c r="CD1456" s="6"/>
      <c r="CE1456" s="6"/>
      <c r="CF1456" s="6"/>
      <c r="CG1456" s="6"/>
      <c r="CH1456" s="6"/>
      <c r="CI1456" s="6"/>
    </row>
    <row r="1457" s="7" customFormat="true" ht="12" hidden="false" customHeight="false" outlineLevel="0" collapsed="false">
      <c r="A1457" s="1"/>
      <c r="B1457" s="1"/>
      <c r="C1457" s="1"/>
      <c r="D1457" s="2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6"/>
      <c r="W1457" s="6"/>
      <c r="X1457" s="6"/>
      <c r="Y1457" s="6"/>
      <c r="Z1457" s="6"/>
      <c r="AA1457" s="6"/>
      <c r="AB1457" s="6"/>
      <c r="AC1457" s="6"/>
      <c r="AD1457" s="6"/>
      <c r="AE1457" s="6"/>
      <c r="AF1457" s="6"/>
      <c r="AG1457" s="6"/>
      <c r="AH1457" s="6"/>
      <c r="AI1457" s="6"/>
      <c r="AJ1457" s="6"/>
      <c r="AK1457" s="6"/>
      <c r="AL1457" s="6"/>
      <c r="AM1457" s="6"/>
      <c r="AN1457" s="6"/>
      <c r="AO1457" s="6"/>
      <c r="AP1457" s="6"/>
      <c r="AQ1457" s="6"/>
      <c r="AR1457" s="6"/>
      <c r="AS1457" s="6"/>
      <c r="AT1457" s="6"/>
      <c r="AU1457" s="6"/>
      <c r="AV1457" s="6"/>
      <c r="AW1457" s="6"/>
      <c r="AX1457" s="6"/>
      <c r="AY1457" s="6"/>
      <c r="AZ1457" s="6"/>
      <c r="BA1457" s="6"/>
      <c r="BB1457" s="6"/>
      <c r="BC1457" s="6"/>
      <c r="BD1457" s="6"/>
      <c r="BE1457" s="6"/>
      <c r="BF1457" s="6"/>
      <c r="BG1457" s="6"/>
      <c r="BH1457" s="6"/>
      <c r="BI1457" s="6"/>
      <c r="BJ1457" s="6"/>
      <c r="BK1457" s="6"/>
      <c r="BL1457" s="6"/>
      <c r="BM1457" s="6"/>
      <c r="BN1457" s="6"/>
      <c r="BO1457" s="6"/>
      <c r="BP1457" s="6"/>
      <c r="BQ1457" s="6"/>
      <c r="BR1457" s="6"/>
      <c r="BS1457" s="6"/>
      <c r="BT1457" s="6"/>
      <c r="BU1457" s="6"/>
      <c r="BV1457" s="6"/>
      <c r="BW1457" s="6"/>
      <c r="BX1457" s="6"/>
      <c r="BY1457" s="6"/>
      <c r="BZ1457" s="6"/>
      <c r="CA1457" s="6"/>
      <c r="CB1457" s="6"/>
      <c r="CC1457" s="6"/>
      <c r="CD1457" s="6"/>
      <c r="CE1457" s="6"/>
      <c r="CF1457" s="6"/>
      <c r="CG1457" s="6"/>
      <c r="CH1457" s="6"/>
      <c r="CI1457" s="6"/>
    </row>
    <row r="1458" s="7" customFormat="true" ht="12" hidden="false" customHeight="false" outlineLevel="0" collapsed="false">
      <c r="A1458" s="1"/>
      <c r="B1458" s="1"/>
      <c r="C1458" s="1"/>
      <c r="D1458" s="2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6"/>
      <c r="W1458" s="6"/>
      <c r="X1458" s="6"/>
      <c r="Y1458" s="6"/>
      <c r="Z1458" s="6"/>
      <c r="AA1458" s="6"/>
      <c r="AB1458" s="6"/>
      <c r="AC1458" s="6"/>
      <c r="AD1458" s="6"/>
      <c r="AE1458" s="6"/>
      <c r="AF1458" s="6"/>
      <c r="AG1458" s="6"/>
      <c r="AH1458" s="6"/>
      <c r="AI1458" s="6"/>
      <c r="AJ1458" s="6"/>
      <c r="AK1458" s="6"/>
      <c r="AL1458" s="6"/>
      <c r="AM1458" s="6"/>
      <c r="AN1458" s="6"/>
      <c r="AO1458" s="6"/>
      <c r="AP1458" s="6"/>
      <c r="AQ1458" s="6"/>
      <c r="AR1458" s="6"/>
      <c r="AS1458" s="6"/>
      <c r="AT1458" s="6"/>
      <c r="AU1458" s="6"/>
      <c r="AV1458" s="6"/>
      <c r="AW1458" s="6"/>
      <c r="AX1458" s="6"/>
      <c r="AY1458" s="6"/>
      <c r="AZ1458" s="6"/>
      <c r="BA1458" s="6"/>
      <c r="BB1458" s="6"/>
      <c r="BC1458" s="6"/>
      <c r="BD1458" s="6"/>
      <c r="BE1458" s="6"/>
      <c r="BF1458" s="6"/>
      <c r="BG1458" s="6"/>
      <c r="BH1458" s="6"/>
      <c r="BI1458" s="6"/>
      <c r="BJ1458" s="6"/>
      <c r="BK1458" s="6"/>
      <c r="BL1458" s="6"/>
      <c r="BM1458" s="6"/>
      <c r="BN1458" s="6"/>
      <c r="BO1458" s="6"/>
      <c r="BP1458" s="6"/>
      <c r="BQ1458" s="6"/>
      <c r="BR1458" s="6"/>
      <c r="BS1458" s="6"/>
      <c r="BT1458" s="6"/>
      <c r="BU1458" s="6"/>
      <c r="BV1458" s="6"/>
      <c r="BW1458" s="6"/>
      <c r="BX1458" s="6"/>
      <c r="BY1458" s="6"/>
      <c r="BZ1458" s="6"/>
      <c r="CA1458" s="6"/>
      <c r="CB1458" s="6"/>
      <c r="CC1458" s="6"/>
      <c r="CD1458" s="6"/>
      <c r="CE1458" s="6"/>
      <c r="CF1458" s="6"/>
      <c r="CG1458" s="6"/>
      <c r="CH1458" s="6"/>
      <c r="CI1458" s="6"/>
    </row>
    <row r="1459" s="7" customFormat="true" ht="12" hidden="false" customHeight="false" outlineLevel="0" collapsed="false">
      <c r="A1459" s="1"/>
      <c r="B1459" s="1"/>
      <c r="C1459" s="1"/>
      <c r="D1459" s="2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6"/>
      <c r="W1459" s="6"/>
      <c r="X1459" s="6"/>
      <c r="Y1459" s="6"/>
      <c r="Z1459" s="6"/>
      <c r="AA1459" s="6"/>
      <c r="AB1459" s="6"/>
      <c r="AC1459" s="6"/>
      <c r="AD1459" s="6"/>
      <c r="AE1459" s="6"/>
      <c r="AF1459" s="6"/>
      <c r="AG1459" s="6"/>
      <c r="AH1459" s="6"/>
      <c r="AI1459" s="6"/>
      <c r="AJ1459" s="6"/>
      <c r="AK1459" s="6"/>
      <c r="AL1459" s="6"/>
      <c r="AM1459" s="6"/>
      <c r="AN1459" s="6"/>
      <c r="AO1459" s="6"/>
      <c r="AP1459" s="6"/>
      <c r="AQ1459" s="6"/>
      <c r="AR1459" s="6"/>
      <c r="AS1459" s="6"/>
      <c r="AT1459" s="6"/>
      <c r="AU1459" s="6"/>
      <c r="AV1459" s="6"/>
      <c r="AW1459" s="6"/>
      <c r="AX1459" s="6"/>
      <c r="AY1459" s="6"/>
      <c r="AZ1459" s="6"/>
      <c r="BA1459" s="6"/>
      <c r="BB1459" s="6"/>
      <c r="BC1459" s="6"/>
      <c r="BD1459" s="6"/>
      <c r="BE1459" s="6"/>
      <c r="BF1459" s="6"/>
      <c r="BG1459" s="6"/>
      <c r="BH1459" s="6"/>
      <c r="BI1459" s="6"/>
      <c r="BJ1459" s="6"/>
      <c r="BK1459" s="6"/>
      <c r="BL1459" s="6"/>
      <c r="BM1459" s="6"/>
      <c r="BN1459" s="6"/>
      <c r="BO1459" s="6"/>
      <c r="BP1459" s="6"/>
      <c r="BQ1459" s="6"/>
      <c r="BR1459" s="6"/>
      <c r="BS1459" s="6"/>
      <c r="BT1459" s="6"/>
      <c r="BU1459" s="6"/>
      <c r="BV1459" s="6"/>
      <c r="BW1459" s="6"/>
      <c r="BX1459" s="6"/>
      <c r="BY1459" s="6"/>
      <c r="BZ1459" s="6"/>
      <c r="CA1459" s="6"/>
      <c r="CB1459" s="6"/>
      <c r="CC1459" s="6"/>
      <c r="CD1459" s="6"/>
      <c r="CE1459" s="6"/>
      <c r="CF1459" s="6"/>
      <c r="CG1459" s="6"/>
      <c r="CH1459" s="6"/>
      <c r="CI1459" s="6"/>
    </row>
    <row r="1460" s="7" customFormat="true" ht="12" hidden="false" customHeight="false" outlineLevel="0" collapsed="false">
      <c r="A1460" s="1"/>
      <c r="B1460" s="1"/>
      <c r="C1460" s="1"/>
      <c r="D1460" s="2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6"/>
      <c r="W1460" s="6"/>
      <c r="X1460" s="6"/>
      <c r="Y1460" s="6"/>
      <c r="Z1460" s="6"/>
      <c r="AA1460" s="6"/>
      <c r="AB1460" s="6"/>
      <c r="AC1460" s="6"/>
      <c r="AD1460" s="6"/>
      <c r="AE1460" s="6"/>
      <c r="AF1460" s="6"/>
      <c r="AG1460" s="6"/>
      <c r="AH1460" s="6"/>
      <c r="AI1460" s="6"/>
      <c r="AJ1460" s="6"/>
      <c r="AK1460" s="6"/>
      <c r="AL1460" s="6"/>
      <c r="AM1460" s="6"/>
      <c r="AN1460" s="6"/>
      <c r="AO1460" s="6"/>
      <c r="AP1460" s="6"/>
      <c r="AQ1460" s="6"/>
      <c r="AR1460" s="6"/>
      <c r="AS1460" s="6"/>
      <c r="AT1460" s="6"/>
      <c r="AU1460" s="6"/>
      <c r="AV1460" s="6"/>
      <c r="AW1460" s="6"/>
      <c r="AX1460" s="6"/>
      <c r="AY1460" s="6"/>
      <c r="AZ1460" s="6"/>
      <c r="BA1460" s="6"/>
      <c r="BB1460" s="6"/>
      <c r="BC1460" s="6"/>
      <c r="BD1460" s="6"/>
      <c r="BE1460" s="6"/>
      <c r="BF1460" s="6"/>
      <c r="BG1460" s="6"/>
      <c r="BH1460" s="6"/>
      <c r="BI1460" s="6"/>
      <c r="BJ1460" s="6"/>
      <c r="BK1460" s="6"/>
      <c r="BL1460" s="6"/>
      <c r="BM1460" s="6"/>
      <c r="BN1460" s="6"/>
      <c r="BO1460" s="6"/>
      <c r="BP1460" s="6"/>
      <c r="BQ1460" s="6"/>
      <c r="BR1460" s="6"/>
      <c r="BS1460" s="6"/>
      <c r="BT1460" s="6"/>
      <c r="BU1460" s="6"/>
      <c r="BV1460" s="6"/>
      <c r="BW1460" s="6"/>
      <c r="BX1460" s="6"/>
      <c r="BY1460" s="6"/>
      <c r="BZ1460" s="6"/>
      <c r="CA1460" s="6"/>
      <c r="CB1460" s="6"/>
      <c r="CC1460" s="6"/>
      <c r="CD1460" s="6"/>
      <c r="CE1460" s="6"/>
      <c r="CF1460" s="6"/>
      <c r="CG1460" s="6"/>
      <c r="CH1460" s="6"/>
      <c r="CI1460" s="6"/>
    </row>
    <row r="1461" s="7" customFormat="true" ht="12" hidden="false" customHeight="false" outlineLevel="0" collapsed="false">
      <c r="A1461" s="1"/>
      <c r="B1461" s="1"/>
      <c r="C1461" s="1"/>
      <c r="D1461" s="2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6"/>
      <c r="W1461" s="6"/>
      <c r="X1461" s="6"/>
      <c r="Y1461" s="6"/>
      <c r="Z1461" s="6"/>
      <c r="AA1461" s="6"/>
      <c r="AB1461" s="6"/>
      <c r="AC1461" s="6"/>
      <c r="AD1461" s="6"/>
      <c r="AE1461" s="6"/>
      <c r="AF1461" s="6"/>
      <c r="AG1461" s="6"/>
      <c r="AH1461" s="6"/>
      <c r="AI1461" s="6"/>
      <c r="AJ1461" s="6"/>
      <c r="AK1461" s="6"/>
      <c r="AL1461" s="6"/>
      <c r="AM1461" s="6"/>
      <c r="AN1461" s="6"/>
      <c r="AO1461" s="6"/>
      <c r="AP1461" s="6"/>
      <c r="AQ1461" s="6"/>
      <c r="AR1461" s="6"/>
      <c r="AS1461" s="6"/>
      <c r="AT1461" s="6"/>
      <c r="AU1461" s="6"/>
      <c r="AV1461" s="6"/>
      <c r="AW1461" s="6"/>
      <c r="AX1461" s="6"/>
      <c r="AY1461" s="6"/>
      <c r="AZ1461" s="6"/>
      <c r="BA1461" s="6"/>
      <c r="BB1461" s="6"/>
      <c r="BC1461" s="6"/>
      <c r="BD1461" s="6"/>
      <c r="BE1461" s="6"/>
      <c r="BF1461" s="6"/>
      <c r="BG1461" s="6"/>
      <c r="BH1461" s="6"/>
      <c r="BI1461" s="6"/>
      <c r="BJ1461" s="6"/>
      <c r="BK1461" s="6"/>
      <c r="BL1461" s="6"/>
      <c r="BM1461" s="6"/>
      <c r="BN1461" s="6"/>
      <c r="BO1461" s="6"/>
      <c r="BP1461" s="6"/>
      <c r="BQ1461" s="6"/>
      <c r="BR1461" s="6"/>
      <c r="BS1461" s="6"/>
      <c r="BT1461" s="6"/>
      <c r="BU1461" s="6"/>
      <c r="BV1461" s="6"/>
      <c r="BW1461" s="6"/>
      <c r="BX1461" s="6"/>
      <c r="BY1461" s="6"/>
      <c r="BZ1461" s="6"/>
      <c r="CA1461" s="6"/>
      <c r="CB1461" s="6"/>
      <c r="CC1461" s="6"/>
      <c r="CD1461" s="6"/>
      <c r="CE1461" s="6"/>
      <c r="CF1461" s="6"/>
      <c r="CG1461" s="6"/>
      <c r="CH1461" s="6"/>
      <c r="CI1461" s="6"/>
    </row>
    <row r="1462" s="7" customFormat="true" ht="12" hidden="false" customHeight="false" outlineLevel="0" collapsed="false">
      <c r="A1462" s="1"/>
      <c r="B1462" s="1"/>
      <c r="C1462" s="1"/>
      <c r="D1462" s="2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6"/>
      <c r="W1462" s="6"/>
      <c r="X1462" s="6"/>
      <c r="Y1462" s="6"/>
      <c r="Z1462" s="6"/>
      <c r="AA1462" s="6"/>
      <c r="AB1462" s="6"/>
      <c r="AC1462" s="6"/>
      <c r="AD1462" s="6"/>
      <c r="AE1462" s="6"/>
      <c r="AF1462" s="6"/>
      <c r="AG1462" s="6"/>
      <c r="AH1462" s="6"/>
      <c r="AI1462" s="6"/>
      <c r="AJ1462" s="6"/>
      <c r="AK1462" s="6"/>
      <c r="AL1462" s="6"/>
      <c r="AM1462" s="6"/>
      <c r="AN1462" s="6"/>
      <c r="AO1462" s="6"/>
      <c r="AP1462" s="6"/>
      <c r="AQ1462" s="6"/>
      <c r="AR1462" s="6"/>
      <c r="AS1462" s="6"/>
      <c r="AT1462" s="6"/>
      <c r="AU1462" s="6"/>
      <c r="AV1462" s="6"/>
      <c r="AW1462" s="6"/>
      <c r="AX1462" s="6"/>
      <c r="AY1462" s="6"/>
      <c r="AZ1462" s="6"/>
      <c r="BA1462" s="6"/>
      <c r="BB1462" s="6"/>
      <c r="BC1462" s="6"/>
      <c r="BD1462" s="6"/>
      <c r="BE1462" s="6"/>
      <c r="BF1462" s="6"/>
      <c r="BG1462" s="6"/>
      <c r="BH1462" s="6"/>
      <c r="BI1462" s="6"/>
      <c r="BJ1462" s="6"/>
      <c r="BK1462" s="6"/>
      <c r="BL1462" s="6"/>
      <c r="BM1462" s="6"/>
      <c r="BN1462" s="6"/>
      <c r="BO1462" s="6"/>
      <c r="BP1462" s="6"/>
      <c r="BQ1462" s="6"/>
      <c r="BR1462" s="6"/>
      <c r="BS1462" s="6"/>
      <c r="BT1462" s="6"/>
      <c r="BU1462" s="6"/>
      <c r="BV1462" s="6"/>
      <c r="BW1462" s="6"/>
      <c r="BX1462" s="6"/>
      <c r="BY1462" s="6"/>
      <c r="BZ1462" s="6"/>
      <c r="CA1462" s="6"/>
      <c r="CB1462" s="6"/>
      <c r="CC1462" s="6"/>
      <c r="CD1462" s="6"/>
      <c r="CE1462" s="6"/>
      <c r="CF1462" s="6"/>
      <c r="CG1462" s="6"/>
      <c r="CH1462" s="6"/>
      <c r="CI1462" s="6"/>
    </row>
    <row r="1463" s="7" customFormat="true" ht="12" hidden="false" customHeight="false" outlineLevel="0" collapsed="false">
      <c r="A1463" s="1"/>
      <c r="B1463" s="1"/>
      <c r="C1463" s="1"/>
      <c r="D1463" s="2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6"/>
      <c r="W1463" s="6"/>
      <c r="X1463" s="6"/>
      <c r="Y1463" s="6"/>
      <c r="Z1463" s="6"/>
      <c r="AA1463" s="6"/>
      <c r="AB1463" s="6"/>
      <c r="AC1463" s="6"/>
      <c r="AD1463" s="6"/>
      <c r="AE1463" s="6"/>
      <c r="AF1463" s="6"/>
      <c r="AG1463" s="6"/>
      <c r="AH1463" s="6"/>
      <c r="AI1463" s="6"/>
      <c r="AJ1463" s="6"/>
      <c r="AK1463" s="6"/>
      <c r="AL1463" s="6"/>
      <c r="AM1463" s="6"/>
      <c r="AN1463" s="6"/>
      <c r="AO1463" s="6"/>
      <c r="AP1463" s="6"/>
      <c r="AQ1463" s="6"/>
      <c r="AR1463" s="6"/>
      <c r="AS1463" s="6"/>
      <c r="AT1463" s="6"/>
      <c r="AU1463" s="6"/>
      <c r="AV1463" s="6"/>
      <c r="AW1463" s="6"/>
      <c r="AX1463" s="6"/>
      <c r="AY1463" s="6"/>
      <c r="AZ1463" s="6"/>
      <c r="BA1463" s="6"/>
      <c r="BB1463" s="6"/>
      <c r="BC1463" s="6"/>
      <c r="BD1463" s="6"/>
      <c r="BE1463" s="6"/>
      <c r="BF1463" s="6"/>
      <c r="BG1463" s="6"/>
      <c r="BH1463" s="6"/>
      <c r="BI1463" s="6"/>
      <c r="BJ1463" s="6"/>
      <c r="BK1463" s="6"/>
      <c r="BL1463" s="6"/>
      <c r="BM1463" s="6"/>
      <c r="BN1463" s="6"/>
      <c r="BO1463" s="6"/>
      <c r="BP1463" s="6"/>
      <c r="BQ1463" s="6"/>
      <c r="BR1463" s="6"/>
      <c r="BS1463" s="6"/>
      <c r="BT1463" s="6"/>
      <c r="BU1463" s="6"/>
      <c r="BV1463" s="6"/>
      <c r="BW1463" s="6"/>
      <c r="BX1463" s="6"/>
      <c r="BY1463" s="6"/>
      <c r="BZ1463" s="6"/>
      <c r="CA1463" s="6"/>
      <c r="CB1463" s="6"/>
      <c r="CC1463" s="6"/>
      <c r="CD1463" s="6"/>
      <c r="CE1463" s="6"/>
      <c r="CF1463" s="6"/>
      <c r="CG1463" s="6"/>
      <c r="CH1463" s="6"/>
      <c r="CI1463" s="6"/>
    </row>
    <row r="1464" s="7" customFormat="true" ht="12" hidden="false" customHeight="false" outlineLevel="0" collapsed="false">
      <c r="A1464" s="1"/>
      <c r="B1464" s="1"/>
      <c r="C1464" s="1"/>
      <c r="D1464" s="2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6"/>
      <c r="W1464" s="6"/>
      <c r="X1464" s="6"/>
      <c r="Y1464" s="6"/>
      <c r="Z1464" s="6"/>
      <c r="AA1464" s="6"/>
      <c r="AB1464" s="6"/>
      <c r="AC1464" s="6"/>
      <c r="AD1464" s="6"/>
      <c r="AE1464" s="6"/>
      <c r="AF1464" s="6"/>
      <c r="AG1464" s="6"/>
      <c r="AH1464" s="6"/>
      <c r="AI1464" s="6"/>
      <c r="AJ1464" s="6"/>
      <c r="AK1464" s="6"/>
      <c r="AL1464" s="6"/>
      <c r="AM1464" s="6"/>
      <c r="AN1464" s="6"/>
      <c r="AO1464" s="6"/>
      <c r="AP1464" s="6"/>
      <c r="AQ1464" s="6"/>
      <c r="AR1464" s="6"/>
      <c r="AS1464" s="6"/>
      <c r="AT1464" s="6"/>
      <c r="AU1464" s="6"/>
      <c r="AV1464" s="6"/>
      <c r="AW1464" s="6"/>
      <c r="AX1464" s="6"/>
      <c r="AY1464" s="6"/>
      <c r="AZ1464" s="6"/>
      <c r="BA1464" s="6"/>
      <c r="BB1464" s="6"/>
      <c r="BC1464" s="6"/>
      <c r="BD1464" s="6"/>
      <c r="BE1464" s="6"/>
      <c r="BF1464" s="6"/>
      <c r="BG1464" s="6"/>
      <c r="BH1464" s="6"/>
      <c r="BI1464" s="6"/>
      <c r="BJ1464" s="6"/>
      <c r="BK1464" s="6"/>
      <c r="BL1464" s="6"/>
      <c r="BM1464" s="6"/>
      <c r="BN1464" s="6"/>
      <c r="BO1464" s="6"/>
      <c r="BP1464" s="6"/>
      <c r="BQ1464" s="6"/>
      <c r="BR1464" s="6"/>
      <c r="BS1464" s="6"/>
      <c r="BT1464" s="6"/>
      <c r="BU1464" s="6"/>
      <c r="BV1464" s="6"/>
      <c r="BW1464" s="6"/>
      <c r="BX1464" s="6"/>
      <c r="BY1464" s="6"/>
      <c r="BZ1464" s="6"/>
      <c r="CA1464" s="6"/>
      <c r="CB1464" s="6"/>
      <c r="CC1464" s="6"/>
      <c r="CD1464" s="6"/>
      <c r="CE1464" s="6"/>
      <c r="CF1464" s="6"/>
      <c r="CG1464" s="6"/>
      <c r="CH1464" s="6"/>
      <c r="CI1464" s="6"/>
    </row>
    <row r="1465" s="7" customFormat="true" ht="12" hidden="false" customHeight="false" outlineLevel="0" collapsed="false">
      <c r="A1465" s="1"/>
      <c r="B1465" s="1"/>
      <c r="C1465" s="1"/>
      <c r="D1465" s="2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6"/>
      <c r="W1465" s="6"/>
      <c r="X1465" s="6"/>
      <c r="Y1465" s="6"/>
      <c r="Z1465" s="6"/>
      <c r="AA1465" s="6"/>
      <c r="AB1465" s="6"/>
      <c r="AC1465" s="6"/>
      <c r="AD1465" s="6"/>
      <c r="AE1465" s="6"/>
      <c r="AF1465" s="6"/>
      <c r="AG1465" s="6"/>
      <c r="AH1465" s="6"/>
      <c r="AI1465" s="6"/>
      <c r="AJ1465" s="6"/>
      <c r="AK1465" s="6"/>
      <c r="AL1465" s="6"/>
      <c r="AM1465" s="6"/>
      <c r="AN1465" s="6"/>
      <c r="AO1465" s="6"/>
      <c r="AP1465" s="6"/>
      <c r="AQ1465" s="6"/>
      <c r="AR1465" s="6"/>
      <c r="AS1465" s="6"/>
      <c r="AT1465" s="6"/>
      <c r="AU1465" s="6"/>
      <c r="AV1465" s="6"/>
      <c r="AW1465" s="6"/>
      <c r="AX1465" s="6"/>
      <c r="AY1465" s="6"/>
      <c r="AZ1465" s="6"/>
      <c r="BA1465" s="6"/>
      <c r="BB1465" s="6"/>
      <c r="BC1465" s="6"/>
      <c r="BD1465" s="6"/>
      <c r="BE1465" s="6"/>
      <c r="BF1465" s="6"/>
      <c r="BG1465" s="6"/>
      <c r="BH1465" s="6"/>
      <c r="BI1465" s="6"/>
      <c r="BJ1465" s="6"/>
      <c r="BK1465" s="6"/>
      <c r="BL1465" s="6"/>
      <c r="BM1465" s="6"/>
      <c r="BN1465" s="6"/>
      <c r="BO1465" s="6"/>
      <c r="BP1465" s="6"/>
      <c r="BQ1465" s="6"/>
      <c r="BR1465" s="6"/>
      <c r="BS1465" s="6"/>
      <c r="BT1465" s="6"/>
      <c r="BU1465" s="6"/>
      <c r="BV1465" s="6"/>
      <c r="BW1465" s="6"/>
      <c r="BX1465" s="6"/>
      <c r="BY1465" s="6"/>
      <c r="BZ1465" s="6"/>
      <c r="CA1465" s="6"/>
      <c r="CB1465" s="6"/>
      <c r="CC1465" s="6"/>
      <c r="CD1465" s="6"/>
      <c r="CE1465" s="6"/>
      <c r="CF1465" s="6"/>
      <c r="CG1465" s="6"/>
      <c r="CH1465" s="6"/>
      <c r="CI1465" s="6"/>
    </row>
    <row r="1466" s="7" customFormat="true" ht="12" hidden="false" customHeight="false" outlineLevel="0" collapsed="false">
      <c r="A1466" s="1"/>
      <c r="B1466" s="1"/>
      <c r="C1466" s="1"/>
      <c r="D1466" s="2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6"/>
      <c r="W1466" s="6"/>
      <c r="X1466" s="6"/>
      <c r="Y1466" s="6"/>
      <c r="Z1466" s="6"/>
      <c r="AA1466" s="6"/>
      <c r="AB1466" s="6"/>
      <c r="AC1466" s="6"/>
      <c r="AD1466" s="6"/>
      <c r="AE1466" s="6"/>
      <c r="AF1466" s="6"/>
      <c r="AG1466" s="6"/>
      <c r="AH1466" s="6"/>
      <c r="AI1466" s="6"/>
      <c r="AJ1466" s="6"/>
      <c r="AK1466" s="6"/>
      <c r="AL1466" s="6"/>
      <c r="AM1466" s="6"/>
      <c r="AN1466" s="6"/>
      <c r="AO1466" s="6"/>
      <c r="AP1466" s="6"/>
      <c r="AQ1466" s="6"/>
      <c r="AR1466" s="6"/>
      <c r="AS1466" s="6"/>
      <c r="AT1466" s="6"/>
      <c r="AU1466" s="6"/>
      <c r="AV1466" s="6"/>
      <c r="AW1466" s="6"/>
      <c r="AX1466" s="6"/>
      <c r="AY1466" s="6"/>
      <c r="AZ1466" s="6"/>
      <c r="BA1466" s="6"/>
      <c r="BB1466" s="6"/>
      <c r="BC1466" s="6"/>
      <c r="BD1466" s="6"/>
      <c r="BE1466" s="6"/>
      <c r="BF1466" s="6"/>
      <c r="BG1466" s="6"/>
      <c r="BH1466" s="6"/>
      <c r="BI1466" s="6"/>
      <c r="BJ1466" s="6"/>
      <c r="BK1466" s="6"/>
      <c r="BL1466" s="6"/>
      <c r="BM1466" s="6"/>
      <c r="BN1466" s="6"/>
      <c r="BO1466" s="6"/>
      <c r="BP1466" s="6"/>
      <c r="BQ1466" s="6"/>
      <c r="BR1466" s="6"/>
      <c r="BS1466" s="6"/>
      <c r="BT1466" s="6"/>
      <c r="BU1466" s="6"/>
      <c r="BV1466" s="6"/>
      <c r="BW1466" s="6"/>
      <c r="BX1466" s="6"/>
      <c r="BY1466" s="6"/>
      <c r="BZ1466" s="6"/>
      <c r="CA1466" s="6"/>
      <c r="CB1466" s="6"/>
      <c r="CC1466" s="6"/>
      <c r="CD1466" s="6"/>
      <c r="CE1466" s="6"/>
      <c r="CF1466" s="6"/>
      <c r="CG1466" s="6"/>
      <c r="CH1466" s="6"/>
      <c r="CI1466" s="6"/>
    </row>
    <row r="1467" s="7" customFormat="true" ht="12" hidden="false" customHeight="false" outlineLevel="0" collapsed="false">
      <c r="A1467" s="1"/>
      <c r="B1467" s="1"/>
      <c r="C1467" s="1"/>
      <c r="D1467" s="2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6"/>
      <c r="W1467" s="6"/>
      <c r="X1467" s="6"/>
      <c r="Y1467" s="6"/>
      <c r="Z1467" s="6"/>
      <c r="AA1467" s="6"/>
      <c r="AB1467" s="6"/>
      <c r="AC1467" s="6"/>
      <c r="AD1467" s="6"/>
      <c r="AE1467" s="6"/>
      <c r="AF1467" s="6"/>
      <c r="AG1467" s="6"/>
      <c r="AH1467" s="6"/>
      <c r="AI1467" s="6"/>
      <c r="AJ1467" s="6"/>
      <c r="AK1467" s="6"/>
      <c r="AL1467" s="6"/>
      <c r="AM1467" s="6"/>
      <c r="AN1467" s="6"/>
      <c r="AO1467" s="6"/>
      <c r="AP1467" s="6"/>
      <c r="AQ1467" s="6"/>
      <c r="AR1467" s="6"/>
      <c r="AS1467" s="6"/>
      <c r="AT1467" s="6"/>
      <c r="AU1467" s="6"/>
      <c r="AV1467" s="6"/>
      <c r="AW1467" s="6"/>
      <c r="AX1467" s="6"/>
      <c r="AY1467" s="6"/>
      <c r="AZ1467" s="6"/>
      <c r="BA1467" s="6"/>
      <c r="BB1467" s="6"/>
      <c r="BC1467" s="6"/>
      <c r="BD1467" s="6"/>
      <c r="BE1467" s="6"/>
      <c r="BF1467" s="6"/>
      <c r="BG1467" s="6"/>
      <c r="BH1467" s="6"/>
      <c r="BI1467" s="6"/>
      <c r="BJ1467" s="6"/>
      <c r="BK1467" s="6"/>
      <c r="BL1467" s="6"/>
      <c r="BM1467" s="6"/>
      <c r="BN1467" s="6"/>
      <c r="BO1467" s="6"/>
      <c r="BP1467" s="6"/>
      <c r="BQ1467" s="6"/>
      <c r="BR1467" s="6"/>
      <c r="BS1467" s="6"/>
      <c r="BT1467" s="6"/>
      <c r="BU1467" s="6"/>
      <c r="BV1467" s="6"/>
      <c r="BW1467" s="6"/>
      <c r="BX1467" s="6"/>
      <c r="BY1467" s="6"/>
      <c r="BZ1467" s="6"/>
      <c r="CA1467" s="6"/>
      <c r="CB1467" s="6"/>
      <c r="CC1467" s="6"/>
      <c r="CD1467" s="6"/>
      <c r="CE1467" s="6"/>
      <c r="CF1467" s="6"/>
      <c r="CG1467" s="6"/>
      <c r="CH1467" s="6"/>
      <c r="CI1467" s="6"/>
    </row>
    <row r="1468" s="7" customFormat="true" ht="12" hidden="false" customHeight="false" outlineLevel="0" collapsed="false">
      <c r="A1468" s="1"/>
      <c r="B1468" s="1"/>
      <c r="C1468" s="1"/>
      <c r="D1468" s="2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6"/>
      <c r="W1468" s="6"/>
      <c r="X1468" s="6"/>
      <c r="Y1468" s="6"/>
      <c r="Z1468" s="6"/>
      <c r="AA1468" s="6"/>
      <c r="AB1468" s="6"/>
      <c r="AC1468" s="6"/>
      <c r="AD1468" s="6"/>
      <c r="AE1468" s="6"/>
      <c r="AF1468" s="6"/>
      <c r="AG1468" s="6"/>
      <c r="AH1468" s="6"/>
      <c r="AI1468" s="6"/>
      <c r="AJ1468" s="6"/>
      <c r="AK1468" s="6"/>
      <c r="AL1468" s="6"/>
      <c r="AM1468" s="6"/>
      <c r="AN1468" s="6"/>
      <c r="AO1468" s="6"/>
      <c r="AP1468" s="6"/>
      <c r="AQ1468" s="6"/>
      <c r="AR1468" s="6"/>
      <c r="AS1468" s="6"/>
      <c r="AT1468" s="6"/>
      <c r="AU1468" s="6"/>
      <c r="AV1468" s="6"/>
      <c r="AW1468" s="6"/>
      <c r="AX1468" s="6"/>
      <c r="AY1468" s="6"/>
      <c r="AZ1468" s="6"/>
      <c r="BA1468" s="6"/>
      <c r="BB1468" s="6"/>
      <c r="BC1468" s="6"/>
      <c r="BD1468" s="6"/>
      <c r="BE1468" s="6"/>
      <c r="BF1468" s="6"/>
      <c r="BG1468" s="6"/>
      <c r="BH1468" s="6"/>
      <c r="BI1468" s="6"/>
      <c r="BJ1468" s="6"/>
      <c r="BK1468" s="6"/>
      <c r="BL1468" s="6"/>
      <c r="BM1468" s="6"/>
      <c r="BN1468" s="6"/>
      <c r="BO1468" s="6"/>
      <c r="BP1468" s="6"/>
      <c r="BQ1468" s="6"/>
      <c r="BR1468" s="6"/>
      <c r="BS1468" s="6"/>
      <c r="BT1468" s="6"/>
      <c r="BU1468" s="6"/>
      <c r="BV1468" s="6"/>
      <c r="BW1468" s="6"/>
      <c r="BX1468" s="6"/>
      <c r="BY1468" s="6"/>
      <c r="BZ1468" s="6"/>
      <c r="CA1468" s="6"/>
      <c r="CB1468" s="6"/>
      <c r="CC1468" s="6"/>
      <c r="CD1468" s="6"/>
      <c r="CE1468" s="6"/>
      <c r="CF1468" s="6"/>
      <c r="CG1468" s="6"/>
      <c r="CH1468" s="6"/>
      <c r="CI1468" s="6"/>
    </row>
    <row r="1469" s="7" customFormat="true" ht="12" hidden="false" customHeight="false" outlineLevel="0" collapsed="false">
      <c r="A1469" s="1"/>
      <c r="B1469" s="1"/>
      <c r="C1469" s="1"/>
      <c r="D1469" s="2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6"/>
      <c r="W1469" s="6"/>
      <c r="X1469" s="6"/>
      <c r="Y1469" s="6"/>
      <c r="Z1469" s="6"/>
      <c r="AA1469" s="6"/>
      <c r="AB1469" s="6"/>
      <c r="AC1469" s="6"/>
      <c r="AD1469" s="6"/>
      <c r="AE1469" s="6"/>
      <c r="AF1469" s="6"/>
      <c r="AG1469" s="6"/>
      <c r="AH1469" s="6"/>
      <c r="AI1469" s="6"/>
      <c r="AJ1469" s="6"/>
      <c r="AK1469" s="6"/>
      <c r="AL1469" s="6"/>
      <c r="AM1469" s="6"/>
      <c r="AN1469" s="6"/>
      <c r="AO1469" s="6"/>
      <c r="AP1469" s="6"/>
      <c r="AQ1469" s="6"/>
      <c r="AR1469" s="6"/>
      <c r="AS1469" s="6"/>
      <c r="AT1469" s="6"/>
      <c r="AU1469" s="6"/>
      <c r="AV1469" s="6"/>
      <c r="AW1469" s="6"/>
      <c r="AX1469" s="6"/>
      <c r="AY1469" s="6"/>
      <c r="AZ1469" s="6"/>
      <c r="BA1469" s="6"/>
      <c r="BB1469" s="6"/>
      <c r="BC1469" s="6"/>
      <c r="BD1469" s="6"/>
      <c r="BE1469" s="6"/>
      <c r="BF1469" s="6"/>
      <c r="BG1469" s="6"/>
      <c r="BH1469" s="6"/>
      <c r="BI1469" s="6"/>
      <c r="BJ1469" s="6"/>
      <c r="BK1469" s="6"/>
      <c r="BL1469" s="6"/>
      <c r="BM1469" s="6"/>
      <c r="BN1469" s="6"/>
      <c r="BO1469" s="6"/>
      <c r="BP1469" s="6"/>
      <c r="BQ1469" s="6"/>
      <c r="BR1469" s="6"/>
      <c r="BS1469" s="6"/>
      <c r="BT1469" s="6"/>
      <c r="BU1469" s="6"/>
      <c r="BV1469" s="6"/>
      <c r="BW1469" s="6"/>
      <c r="BX1469" s="6"/>
      <c r="BY1469" s="6"/>
      <c r="BZ1469" s="6"/>
      <c r="CA1469" s="6"/>
      <c r="CB1469" s="6"/>
      <c r="CC1469" s="6"/>
      <c r="CD1469" s="6"/>
      <c r="CE1469" s="6"/>
      <c r="CF1469" s="6"/>
      <c r="CG1469" s="6"/>
      <c r="CH1469" s="6"/>
      <c r="CI1469" s="6"/>
    </row>
    <row r="1470" s="7" customFormat="true" ht="12" hidden="false" customHeight="false" outlineLevel="0" collapsed="false">
      <c r="A1470" s="1"/>
      <c r="B1470" s="1"/>
      <c r="C1470" s="1"/>
      <c r="D1470" s="2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6"/>
      <c r="W1470" s="6"/>
      <c r="X1470" s="6"/>
      <c r="Y1470" s="6"/>
      <c r="Z1470" s="6"/>
      <c r="AA1470" s="6"/>
      <c r="AB1470" s="6"/>
      <c r="AC1470" s="6"/>
      <c r="AD1470" s="6"/>
      <c r="AE1470" s="6"/>
      <c r="AF1470" s="6"/>
      <c r="AG1470" s="6"/>
      <c r="AH1470" s="6"/>
      <c r="AI1470" s="6"/>
      <c r="AJ1470" s="6"/>
      <c r="AK1470" s="6"/>
      <c r="AL1470" s="6"/>
      <c r="AM1470" s="6"/>
      <c r="AN1470" s="6"/>
      <c r="AO1470" s="6"/>
      <c r="AP1470" s="6"/>
      <c r="AQ1470" s="6"/>
      <c r="AR1470" s="6"/>
      <c r="AS1470" s="6"/>
      <c r="AT1470" s="6"/>
      <c r="AU1470" s="6"/>
      <c r="AV1470" s="6"/>
      <c r="AW1470" s="6"/>
      <c r="AX1470" s="6"/>
      <c r="AY1470" s="6"/>
      <c r="AZ1470" s="6"/>
      <c r="BA1470" s="6"/>
      <c r="BB1470" s="6"/>
      <c r="BC1470" s="6"/>
      <c r="BD1470" s="6"/>
      <c r="BE1470" s="6"/>
      <c r="BF1470" s="6"/>
      <c r="BG1470" s="6"/>
      <c r="BH1470" s="6"/>
      <c r="BI1470" s="6"/>
      <c r="BJ1470" s="6"/>
      <c r="BK1470" s="6"/>
      <c r="BL1470" s="6"/>
      <c r="BM1470" s="6"/>
      <c r="BN1470" s="6"/>
      <c r="BO1470" s="6"/>
      <c r="BP1470" s="6"/>
      <c r="BQ1470" s="6"/>
      <c r="BR1470" s="6"/>
      <c r="BS1470" s="6"/>
      <c r="BT1470" s="6"/>
      <c r="BU1470" s="6"/>
      <c r="BV1470" s="6"/>
      <c r="BW1470" s="6"/>
      <c r="BX1470" s="6"/>
      <c r="BY1470" s="6"/>
      <c r="BZ1470" s="6"/>
      <c r="CA1470" s="6"/>
      <c r="CB1470" s="6"/>
      <c r="CC1470" s="6"/>
      <c r="CD1470" s="6"/>
      <c r="CE1470" s="6"/>
      <c r="CF1470" s="6"/>
      <c r="CG1470" s="6"/>
      <c r="CH1470" s="6"/>
      <c r="CI1470" s="6"/>
    </row>
    <row r="1471" s="7" customFormat="true" ht="12" hidden="false" customHeight="false" outlineLevel="0" collapsed="false">
      <c r="A1471" s="1"/>
      <c r="B1471" s="1"/>
      <c r="C1471" s="1"/>
      <c r="D1471" s="2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6"/>
      <c r="W1471" s="6"/>
      <c r="X1471" s="6"/>
      <c r="Y1471" s="6"/>
      <c r="Z1471" s="6"/>
      <c r="AA1471" s="6"/>
      <c r="AB1471" s="6"/>
      <c r="AC1471" s="6"/>
      <c r="AD1471" s="6"/>
      <c r="AE1471" s="6"/>
      <c r="AF1471" s="6"/>
      <c r="AG1471" s="6"/>
      <c r="AH1471" s="6"/>
      <c r="AI1471" s="6"/>
      <c r="AJ1471" s="6"/>
      <c r="AK1471" s="6"/>
      <c r="AL1471" s="6"/>
      <c r="AM1471" s="6"/>
      <c r="AN1471" s="6"/>
      <c r="AO1471" s="6"/>
      <c r="AP1471" s="6"/>
      <c r="AQ1471" s="6"/>
      <c r="AR1471" s="6"/>
      <c r="AS1471" s="6"/>
      <c r="AT1471" s="6"/>
      <c r="AU1471" s="6"/>
      <c r="AV1471" s="6"/>
      <c r="AW1471" s="6"/>
      <c r="AX1471" s="6"/>
      <c r="AY1471" s="6"/>
      <c r="AZ1471" s="6"/>
      <c r="BA1471" s="6"/>
      <c r="BB1471" s="6"/>
      <c r="BC1471" s="6"/>
      <c r="BD1471" s="6"/>
      <c r="BE1471" s="6"/>
      <c r="BF1471" s="6"/>
      <c r="BG1471" s="6"/>
      <c r="BH1471" s="6"/>
      <c r="BI1471" s="6"/>
      <c r="BJ1471" s="6"/>
      <c r="BK1471" s="6"/>
      <c r="BL1471" s="6"/>
      <c r="BM1471" s="6"/>
      <c r="BN1471" s="6"/>
      <c r="BO1471" s="6"/>
      <c r="BP1471" s="6"/>
      <c r="BQ1471" s="6"/>
      <c r="BR1471" s="6"/>
      <c r="BS1471" s="6"/>
      <c r="BT1471" s="6"/>
      <c r="BU1471" s="6"/>
      <c r="BV1471" s="6"/>
      <c r="BW1471" s="6"/>
      <c r="BX1471" s="6"/>
      <c r="BY1471" s="6"/>
      <c r="BZ1471" s="6"/>
      <c r="CA1471" s="6"/>
      <c r="CB1471" s="6"/>
      <c r="CC1471" s="6"/>
      <c r="CD1471" s="6"/>
      <c r="CE1471" s="6"/>
      <c r="CF1471" s="6"/>
      <c r="CG1471" s="6"/>
      <c r="CH1471" s="6"/>
      <c r="CI1471" s="6"/>
    </row>
    <row r="1472" s="7" customFormat="true" ht="12" hidden="false" customHeight="false" outlineLevel="0" collapsed="false">
      <c r="A1472" s="1"/>
      <c r="B1472" s="1"/>
      <c r="C1472" s="1"/>
      <c r="D1472" s="2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6"/>
      <c r="W1472" s="6"/>
      <c r="X1472" s="6"/>
      <c r="Y1472" s="6"/>
      <c r="Z1472" s="6"/>
      <c r="AA1472" s="6"/>
      <c r="AB1472" s="6"/>
      <c r="AC1472" s="6"/>
      <c r="AD1472" s="6"/>
      <c r="AE1472" s="6"/>
      <c r="AF1472" s="6"/>
      <c r="AG1472" s="6"/>
      <c r="AH1472" s="6"/>
      <c r="AI1472" s="6"/>
      <c r="AJ1472" s="6"/>
      <c r="AK1472" s="6"/>
      <c r="AL1472" s="6"/>
      <c r="AM1472" s="6"/>
      <c r="AN1472" s="6"/>
      <c r="AO1472" s="6"/>
      <c r="AP1472" s="6"/>
      <c r="AQ1472" s="6"/>
      <c r="AR1472" s="6"/>
      <c r="AS1472" s="6"/>
      <c r="AT1472" s="6"/>
      <c r="AU1472" s="6"/>
      <c r="AV1472" s="6"/>
      <c r="AW1472" s="6"/>
      <c r="AX1472" s="6"/>
      <c r="AY1472" s="6"/>
      <c r="AZ1472" s="6"/>
      <c r="BA1472" s="6"/>
      <c r="BB1472" s="6"/>
      <c r="BC1472" s="6"/>
      <c r="BD1472" s="6"/>
      <c r="BE1472" s="6"/>
      <c r="BF1472" s="6"/>
      <c r="BG1472" s="6"/>
      <c r="BH1472" s="6"/>
      <c r="BI1472" s="6"/>
      <c r="BJ1472" s="6"/>
      <c r="BK1472" s="6"/>
      <c r="BL1472" s="6"/>
      <c r="BM1472" s="6"/>
      <c r="BN1472" s="6"/>
      <c r="BO1472" s="6"/>
      <c r="BP1472" s="6"/>
      <c r="BQ1472" s="6"/>
      <c r="BR1472" s="6"/>
      <c r="BS1472" s="6"/>
      <c r="BT1472" s="6"/>
      <c r="BU1472" s="6"/>
      <c r="BV1472" s="6"/>
      <c r="BW1472" s="6"/>
      <c r="BX1472" s="6"/>
      <c r="BY1472" s="6"/>
      <c r="BZ1472" s="6"/>
      <c r="CA1472" s="6"/>
      <c r="CB1472" s="6"/>
      <c r="CC1472" s="6"/>
      <c r="CD1472" s="6"/>
      <c r="CE1472" s="6"/>
      <c r="CF1472" s="6"/>
      <c r="CG1472" s="6"/>
      <c r="CH1472" s="6"/>
      <c r="CI1472" s="6"/>
    </row>
    <row r="1473" s="7" customFormat="true" ht="12" hidden="false" customHeight="false" outlineLevel="0" collapsed="false">
      <c r="A1473" s="1"/>
      <c r="B1473" s="1"/>
      <c r="C1473" s="1"/>
      <c r="D1473" s="2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6"/>
      <c r="W1473" s="6"/>
      <c r="X1473" s="6"/>
      <c r="Y1473" s="6"/>
      <c r="Z1473" s="6"/>
      <c r="AA1473" s="6"/>
      <c r="AB1473" s="6"/>
      <c r="AC1473" s="6"/>
      <c r="AD1473" s="6"/>
      <c r="AE1473" s="6"/>
      <c r="AF1473" s="6"/>
      <c r="AG1473" s="6"/>
      <c r="AH1473" s="6"/>
      <c r="AI1473" s="6"/>
      <c r="AJ1473" s="6"/>
      <c r="AK1473" s="6"/>
      <c r="AL1473" s="6"/>
      <c r="AM1473" s="6"/>
      <c r="AN1473" s="6"/>
      <c r="AO1473" s="6"/>
      <c r="AP1473" s="6"/>
      <c r="AQ1473" s="6"/>
      <c r="AR1473" s="6"/>
      <c r="AS1473" s="6"/>
      <c r="AT1473" s="6"/>
      <c r="AU1473" s="6"/>
      <c r="AV1473" s="6"/>
      <c r="AW1473" s="6"/>
      <c r="AX1473" s="6"/>
      <c r="AY1473" s="6"/>
      <c r="AZ1473" s="6"/>
      <c r="BA1473" s="6"/>
      <c r="BB1473" s="6"/>
      <c r="BC1473" s="6"/>
      <c r="BD1473" s="6"/>
      <c r="BE1473" s="6"/>
      <c r="BF1473" s="6"/>
      <c r="BG1473" s="6"/>
      <c r="BH1473" s="6"/>
      <c r="BI1473" s="6"/>
      <c r="BJ1473" s="6"/>
      <c r="BK1473" s="6"/>
      <c r="BL1473" s="6"/>
      <c r="BM1473" s="6"/>
      <c r="BN1473" s="6"/>
      <c r="BO1473" s="6"/>
      <c r="BP1473" s="6"/>
      <c r="BQ1473" s="6"/>
      <c r="BR1473" s="6"/>
      <c r="BS1473" s="6"/>
      <c r="BT1473" s="6"/>
      <c r="BU1473" s="6"/>
      <c r="BV1473" s="6"/>
      <c r="BW1473" s="6"/>
      <c r="BX1473" s="6"/>
      <c r="BY1473" s="6"/>
      <c r="BZ1473" s="6"/>
      <c r="CA1473" s="6"/>
      <c r="CB1473" s="6"/>
      <c r="CC1473" s="6"/>
      <c r="CD1473" s="6"/>
      <c r="CE1473" s="6"/>
      <c r="CF1473" s="6"/>
      <c r="CG1473" s="6"/>
      <c r="CH1473" s="6"/>
      <c r="CI1473" s="6"/>
    </row>
    <row r="1474" s="7" customFormat="true" ht="12" hidden="false" customHeight="false" outlineLevel="0" collapsed="false">
      <c r="A1474" s="1"/>
      <c r="B1474" s="1"/>
      <c r="C1474" s="1"/>
      <c r="D1474" s="2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6"/>
      <c r="W1474" s="6"/>
      <c r="X1474" s="6"/>
      <c r="Y1474" s="6"/>
      <c r="Z1474" s="6"/>
      <c r="AA1474" s="6"/>
      <c r="AB1474" s="6"/>
      <c r="AC1474" s="6"/>
      <c r="AD1474" s="6"/>
      <c r="AE1474" s="6"/>
      <c r="AF1474" s="6"/>
      <c r="AG1474" s="6"/>
      <c r="AH1474" s="6"/>
      <c r="AI1474" s="6"/>
      <c r="AJ1474" s="6"/>
      <c r="AK1474" s="6"/>
      <c r="AL1474" s="6"/>
      <c r="AM1474" s="6"/>
      <c r="AN1474" s="6"/>
      <c r="AO1474" s="6"/>
      <c r="AP1474" s="6"/>
      <c r="AQ1474" s="6"/>
      <c r="AR1474" s="6"/>
      <c r="AS1474" s="6"/>
      <c r="AT1474" s="6"/>
      <c r="AU1474" s="6"/>
      <c r="AV1474" s="6"/>
      <c r="AW1474" s="6"/>
      <c r="AX1474" s="6"/>
      <c r="AY1474" s="6"/>
      <c r="AZ1474" s="6"/>
      <c r="BA1474" s="6"/>
      <c r="BB1474" s="6"/>
      <c r="BC1474" s="6"/>
      <c r="BD1474" s="6"/>
      <c r="BE1474" s="6"/>
      <c r="BF1474" s="6"/>
      <c r="BG1474" s="6"/>
      <c r="BH1474" s="6"/>
      <c r="BI1474" s="6"/>
      <c r="BJ1474" s="6"/>
      <c r="BK1474" s="6"/>
      <c r="BL1474" s="6"/>
      <c r="BM1474" s="6"/>
      <c r="BN1474" s="6"/>
      <c r="BO1474" s="6"/>
      <c r="BP1474" s="6"/>
      <c r="BQ1474" s="6"/>
      <c r="BR1474" s="6"/>
      <c r="BS1474" s="6"/>
      <c r="BT1474" s="6"/>
      <c r="BU1474" s="6"/>
      <c r="BV1474" s="6"/>
      <c r="BW1474" s="6"/>
      <c r="BX1474" s="6"/>
      <c r="BY1474" s="6"/>
      <c r="BZ1474" s="6"/>
      <c r="CA1474" s="6"/>
      <c r="CB1474" s="6"/>
      <c r="CC1474" s="6"/>
      <c r="CD1474" s="6"/>
      <c r="CE1474" s="6"/>
      <c r="CF1474" s="6"/>
      <c r="CG1474" s="6"/>
      <c r="CH1474" s="6"/>
      <c r="CI1474" s="6"/>
    </row>
    <row r="1475" s="7" customFormat="true" ht="12" hidden="false" customHeight="false" outlineLevel="0" collapsed="false">
      <c r="A1475" s="1"/>
      <c r="B1475" s="1"/>
      <c r="C1475" s="1"/>
      <c r="D1475" s="2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6"/>
      <c r="W1475" s="6"/>
      <c r="X1475" s="6"/>
      <c r="Y1475" s="6"/>
      <c r="Z1475" s="6"/>
      <c r="AA1475" s="6"/>
      <c r="AB1475" s="6"/>
      <c r="AC1475" s="6"/>
      <c r="AD1475" s="6"/>
      <c r="AE1475" s="6"/>
      <c r="AF1475" s="6"/>
      <c r="AG1475" s="6"/>
      <c r="AH1475" s="6"/>
      <c r="AI1475" s="6"/>
      <c r="AJ1475" s="6"/>
      <c r="AK1475" s="6"/>
      <c r="AL1475" s="6"/>
      <c r="AM1475" s="6"/>
      <c r="AN1475" s="6"/>
      <c r="AO1475" s="6"/>
      <c r="AP1475" s="6"/>
      <c r="AQ1475" s="6"/>
      <c r="AR1475" s="6"/>
      <c r="AS1475" s="6"/>
      <c r="AT1475" s="6"/>
      <c r="AU1475" s="6"/>
      <c r="AV1475" s="6"/>
      <c r="AW1475" s="6"/>
      <c r="AX1475" s="6"/>
      <c r="AY1475" s="6"/>
      <c r="AZ1475" s="6"/>
      <c r="BA1475" s="6"/>
      <c r="BB1475" s="6"/>
      <c r="BC1475" s="6"/>
      <c r="BD1475" s="6"/>
      <c r="BE1475" s="6"/>
      <c r="BF1475" s="6"/>
      <c r="BG1475" s="6"/>
      <c r="BH1475" s="6"/>
      <c r="BI1475" s="6"/>
      <c r="BJ1475" s="6"/>
      <c r="BK1475" s="6"/>
      <c r="BL1475" s="6"/>
      <c r="BM1475" s="6"/>
      <c r="BN1475" s="6"/>
      <c r="BO1475" s="6"/>
      <c r="BP1475" s="6"/>
      <c r="BQ1475" s="6"/>
      <c r="BR1475" s="6"/>
      <c r="BS1475" s="6"/>
      <c r="BT1475" s="6"/>
      <c r="BU1475" s="6"/>
      <c r="BV1475" s="6"/>
      <c r="BW1475" s="6"/>
      <c r="BX1475" s="6"/>
      <c r="BY1475" s="6"/>
      <c r="BZ1475" s="6"/>
      <c r="CA1475" s="6"/>
      <c r="CB1475" s="6"/>
      <c r="CC1475" s="6"/>
      <c r="CD1475" s="6"/>
      <c r="CE1475" s="6"/>
      <c r="CF1475" s="6"/>
      <c r="CG1475" s="6"/>
      <c r="CH1475" s="6"/>
      <c r="CI1475" s="6"/>
    </row>
    <row r="1476" s="7" customFormat="true" ht="12" hidden="false" customHeight="false" outlineLevel="0" collapsed="false">
      <c r="A1476" s="1"/>
      <c r="B1476" s="1"/>
      <c r="C1476" s="1"/>
      <c r="D1476" s="2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6"/>
      <c r="W1476" s="6"/>
      <c r="X1476" s="6"/>
      <c r="Y1476" s="6"/>
      <c r="Z1476" s="6"/>
      <c r="AA1476" s="6"/>
      <c r="AB1476" s="6"/>
      <c r="AC1476" s="6"/>
      <c r="AD1476" s="6"/>
      <c r="AE1476" s="6"/>
      <c r="AF1476" s="6"/>
      <c r="AG1476" s="6"/>
      <c r="AH1476" s="6"/>
      <c r="AI1476" s="6"/>
      <c r="AJ1476" s="6"/>
      <c r="AK1476" s="6"/>
      <c r="AL1476" s="6"/>
      <c r="AM1476" s="6"/>
      <c r="AN1476" s="6"/>
      <c r="AO1476" s="6"/>
      <c r="AP1476" s="6"/>
      <c r="AQ1476" s="6"/>
      <c r="AR1476" s="6"/>
      <c r="AS1476" s="6"/>
      <c r="AT1476" s="6"/>
      <c r="AU1476" s="6"/>
      <c r="AV1476" s="6"/>
      <c r="AW1476" s="6"/>
      <c r="AX1476" s="6"/>
      <c r="AY1476" s="6"/>
      <c r="AZ1476" s="6"/>
      <c r="BA1476" s="6"/>
      <c r="BB1476" s="6"/>
      <c r="BC1476" s="6"/>
      <c r="BD1476" s="6"/>
      <c r="BE1476" s="6"/>
      <c r="BF1476" s="6"/>
      <c r="BG1476" s="6"/>
      <c r="BH1476" s="6"/>
      <c r="BI1476" s="6"/>
      <c r="BJ1476" s="6"/>
      <c r="BK1476" s="6"/>
      <c r="BL1476" s="6"/>
      <c r="BM1476" s="6"/>
      <c r="BN1476" s="6"/>
      <c r="BO1476" s="6"/>
      <c r="BP1476" s="6"/>
      <c r="BQ1476" s="6"/>
      <c r="BR1476" s="6"/>
      <c r="BS1476" s="6"/>
      <c r="BT1476" s="6"/>
      <c r="BU1476" s="6"/>
      <c r="BV1476" s="6"/>
      <c r="BW1476" s="6"/>
      <c r="BX1476" s="6"/>
      <c r="BY1476" s="6"/>
      <c r="BZ1476" s="6"/>
      <c r="CA1476" s="6"/>
      <c r="CB1476" s="6"/>
      <c r="CC1476" s="6"/>
      <c r="CD1476" s="6"/>
      <c r="CE1476" s="6"/>
      <c r="CF1476" s="6"/>
      <c r="CG1476" s="6"/>
      <c r="CH1476" s="6"/>
      <c r="CI1476" s="6"/>
    </row>
    <row r="1477" s="7" customFormat="true" ht="12" hidden="false" customHeight="false" outlineLevel="0" collapsed="false">
      <c r="A1477" s="1"/>
      <c r="B1477" s="1"/>
      <c r="C1477" s="1"/>
      <c r="D1477" s="2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6"/>
      <c r="W1477" s="6"/>
      <c r="X1477" s="6"/>
      <c r="Y1477" s="6"/>
      <c r="Z1477" s="6"/>
      <c r="AA1477" s="6"/>
      <c r="AB1477" s="6"/>
      <c r="AC1477" s="6"/>
      <c r="AD1477" s="6"/>
      <c r="AE1477" s="6"/>
      <c r="AF1477" s="6"/>
      <c r="AG1477" s="6"/>
      <c r="AH1477" s="6"/>
      <c r="AI1477" s="6"/>
      <c r="AJ1477" s="6"/>
      <c r="AK1477" s="6"/>
      <c r="AL1477" s="6"/>
      <c r="AM1477" s="6"/>
      <c r="AN1477" s="6"/>
      <c r="AO1477" s="6"/>
      <c r="AP1477" s="6"/>
      <c r="AQ1477" s="6"/>
      <c r="AR1477" s="6"/>
      <c r="AS1477" s="6"/>
      <c r="AT1477" s="6"/>
      <c r="AU1477" s="6"/>
      <c r="AV1477" s="6"/>
      <c r="AW1477" s="6"/>
      <c r="AX1477" s="6"/>
      <c r="AY1477" s="6"/>
      <c r="AZ1477" s="6"/>
      <c r="BA1477" s="6"/>
      <c r="BB1477" s="6"/>
      <c r="BC1477" s="6"/>
      <c r="BD1477" s="6"/>
      <c r="BE1477" s="6"/>
      <c r="BF1477" s="6"/>
      <c r="BG1477" s="6"/>
      <c r="BH1477" s="6"/>
      <c r="BI1477" s="6"/>
      <c r="BJ1477" s="6"/>
      <c r="BK1477" s="6"/>
      <c r="BL1477" s="6"/>
      <c r="BM1477" s="6"/>
      <c r="BN1477" s="6"/>
      <c r="BO1477" s="6"/>
      <c r="BP1477" s="6"/>
      <c r="BQ1477" s="6"/>
      <c r="BR1477" s="6"/>
      <c r="BS1477" s="6"/>
      <c r="BT1477" s="6"/>
      <c r="BU1477" s="6"/>
      <c r="BV1477" s="6"/>
      <c r="BW1477" s="6"/>
      <c r="BX1477" s="6"/>
      <c r="BY1477" s="6"/>
      <c r="BZ1477" s="6"/>
      <c r="CA1477" s="6"/>
      <c r="CB1477" s="6"/>
      <c r="CC1477" s="6"/>
      <c r="CD1477" s="6"/>
      <c r="CE1477" s="6"/>
      <c r="CF1477" s="6"/>
      <c r="CG1477" s="6"/>
      <c r="CH1477" s="6"/>
      <c r="CI1477" s="6"/>
    </row>
    <row r="1478" s="7" customFormat="true" ht="12" hidden="false" customHeight="false" outlineLevel="0" collapsed="false">
      <c r="A1478" s="1"/>
      <c r="B1478" s="1"/>
      <c r="C1478" s="1"/>
      <c r="D1478" s="2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6"/>
      <c r="W1478" s="6"/>
      <c r="X1478" s="6"/>
      <c r="Y1478" s="6"/>
      <c r="Z1478" s="6"/>
      <c r="AA1478" s="6"/>
      <c r="AB1478" s="6"/>
      <c r="AC1478" s="6"/>
      <c r="AD1478" s="6"/>
      <c r="AE1478" s="6"/>
      <c r="AF1478" s="6"/>
      <c r="AG1478" s="6"/>
      <c r="AH1478" s="6"/>
      <c r="AI1478" s="6"/>
      <c r="AJ1478" s="6"/>
      <c r="AK1478" s="6"/>
      <c r="AL1478" s="6"/>
      <c r="AM1478" s="6"/>
      <c r="AN1478" s="6"/>
      <c r="AO1478" s="6"/>
      <c r="AP1478" s="6"/>
      <c r="AQ1478" s="6"/>
      <c r="AR1478" s="6"/>
      <c r="AS1478" s="6"/>
      <c r="AT1478" s="6"/>
      <c r="AU1478" s="6"/>
      <c r="AV1478" s="6"/>
      <c r="AW1478" s="6"/>
      <c r="AX1478" s="6"/>
      <c r="AY1478" s="6"/>
      <c r="AZ1478" s="6"/>
      <c r="BA1478" s="6"/>
      <c r="BB1478" s="6"/>
      <c r="BC1478" s="6"/>
      <c r="BD1478" s="6"/>
      <c r="BE1478" s="6"/>
      <c r="BF1478" s="6"/>
      <c r="BG1478" s="6"/>
      <c r="BH1478" s="6"/>
      <c r="BI1478" s="6"/>
      <c r="BJ1478" s="6"/>
      <c r="BK1478" s="6"/>
      <c r="BL1478" s="6"/>
      <c r="BM1478" s="6"/>
      <c r="BN1478" s="6"/>
      <c r="BO1478" s="6"/>
      <c r="BP1478" s="6"/>
      <c r="BQ1478" s="6"/>
      <c r="BR1478" s="6"/>
      <c r="BS1478" s="6"/>
      <c r="BT1478" s="6"/>
      <c r="BU1478" s="6"/>
      <c r="BV1478" s="6"/>
      <c r="BW1478" s="6"/>
      <c r="BX1478" s="6"/>
      <c r="BY1478" s="6"/>
      <c r="BZ1478" s="6"/>
      <c r="CA1478" s="6"/>
      <c r="CB1478" s="6"/>
      <c r="CC1478" s="6"/>
      <c r="CD1478" s="6"/>
      <c r="CE1478" s="6"/>
      <c r="CF1478" s="6"/>
      <c r="CG1478" s="6"/>
      <c r="CH1478" s="6"/>
      <c r="CI1478" s="6"/>
    </row>
    <row r="1479" s="7" customFormat="true" ht="12" hidden="false" customHeight="false" outlineLevel="0" collapsed="false">
      <c r="A1479" s="1"/>
      <c r="B1479" s="1"/>
      <c r="C1479" s="1"/>
      <c r="D1479" s="2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6"/>
      <c r="W1479" s="6"/>
      <c r="X1479" s="6"/>
      <c r="Y1479" s="6"/>
      <c r="Z1479" s="6"/>
      <c r="AA1479" s="6"/>
      <c r="AB1479" s="6"/>
      <c r="AC1479" s="6"/>
      <c r="AD1479" s="6"/>
      <c r="AE1479" s="6"/>
      <c r="AF1479" s="6"/>
      <c r="AG1479" s="6"/>
      <c r="AH1479" s="6"/>
      <c r="AI1479" s="6"/>
      <c r="AJ1479" s="6"/>
      <c r="AK1479" s="6"/>
      <c r="AL1479" s="6"/>
      <c r="AM1479" s="6"/>
      <c r="AN1479" s="6"/>
      <c r="AO1479" s="6"/>
      <c r="AP1479" s="6"/>
      <c r="AQ1479" s="6"/>
      <c r="AR1479" s="6"/>
      <c r="AS1479" s="6"/>
      <c r="AT1479" s="6"/>
      <c r="AU1479" s="6"/>
      <c r="AV1479" s="6"/>
      <c r="AW1479" s="6"/>
      <c r="AX1479" s="6"/>
      <c r="AY1479" s="6"/>
      <c r="AZ1479" s="6"/>
      <c r="BA1479" s="6"/>
      <c r="BB1479" s="6"/>
      <c r="BC1479" s="6"/>
      <c r="BD1479" s="6"/>
      <c r="BE1479" s="6"/>
      <c r="BF1479" s="6"/>
      <c r="BG1479" s="6"/>
      <c r="BH1479" s="6"/>
      <c r="BI1479" s="6"/>
      <c r="BJ1479" s="6"/>
      <c r="BK1479" s="6"/>
      <c r="BL1479" s="6"/>
      <c r="BM1479" s="6"/>
      <c r="BN1479" s="6"/>
      <c r="BO1479" s="6"/>
      <c r="BP1479" s="6"/>
      <c r="BQ1479" s="6"/>
      <c r="BR1479" s="6"/>
      <c r="BS1479" s="6"/>
      <c r="BT1479" s="6"/>
      <c r="BU1479" s="6"/>
      <c r="BV1479" s="6"/>
      <c r="BW1479" s="6"/>
      <c r="BX1479" s="6"/>
      <c r="BY1479" s="6"/>
      <c r="BZ1479" s="6"/>
      <c r="CA1479" s="6"/>
      <c r="CB1479" s="6"/>
      <c r="CC1479" s="6"/>
      <c r="CD1479" s="6"/>
      <c r="CE1479" s="6"/>
      <c r="CF1479" s="6"/>
      <c r="CG1479" s="6"/>
      <c r="CH1479" s="6"/>
      <c r="CI1479" s="6"/>
    </row>
    <row r="1480" s="7" customFormat="true" ht="12" hidden="false" customHeight="false" outlineLevel="0" collapsed="false">
      <c r="A1480" s="1"/>
      <c r="B1480" s="1"/>
      <c r="C1480" s="1"/>
      <c r="D1480" s="2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6"/>
      <c r="W1480" s="6"/>
      <c r="X1480" s="6"/>
      <c r="Y1480" s="6"/>
      <c r="Z1480" s="6"/>
      <c r="AA1480" s="6"/>
      <c r="AB1480" s="6"/>
      <c r="AC1480" s="6"/>
      <c r="AD1480" s="6"/>
      <c r="AE1480" s="6"/>
      <c r="AF1480" s="6"/>
      <c r="AG1480" s="6"/>
      <c r="AH1480" s="6"/>
      <c r="AI1480" s="6"/>
      <c r="AJ1480" s="6"/>
      <c r="AK1480" s="6"/>
      <c r="AL1480" s="6"/>
      <c r="AM1480" s="6"/>
      <c r="AN1480" s="6"/>
      <c r="AO1480" s="6"/>
      <c r="AP1480" s="6"/>
      <c r="AQ1480" s="6"/>
      <c r="AR1480" s="6"/>
      <c r="AS1480" s="6"/>
      <c r="AT1480" s="6"/>
      <c r="AU1480" s="6"/>
      <c r="AV1480" s="6"/>
      <c r="AW1480" s="6"/>
      <c r="AX1480" s="6"/>
      <c r="AY1480" s="6"/>
      <c r="AZ1480" s="6"/>
      <c r="BA1480" s="6"/>
      <c r="BB1480" s="6"/>
      <c r="BC1480" s="6"/>
      <c r="BD1480" s="6"/>
      <c r="BE1480" s="6"/>
      <c r="BF1480" s="6"/>
      <c r="BG1480" s="6"/>
      <c r="BH1480" s="6"/>
      <c r="BI1480" s="6"/>
      <c r="BJ1480" s="6"/>
      <c r="BK1480" s="6"/>
      <c r="BL1480" s="6"/>
      <c r="BM1480" s="6"/>
      <c r="BN1480" s="6"/>
      <c r="BO1480" s="6"/>
      <c r="BP1480" s="6"/>
      <c r="BQ1480" s="6"/>
      <c r="BR1480" s="6"/>
      <c r="BS1480" s="6"/>
      <c r="BT1480" s="6"/>
      <c r="BU1480" s="6"/>
      <c r="BV1480" s="6"/>
      <c r="BW1480" s="6"/>
      <c r="BX1480" s="6"/>
      <c r="BY1480" s="6"/>
      <c r="BZ1480" s="6"/>
      <c r="CA1480" s="6"/>
      <c r="CB1480" s="6"/>
      <c r="CC1480" s="6"/>
      <c r="CD1480" s="6"/>
      <c r="CE1480" s="6"/>
      <c r="CF1480" s="6"/>
      <c r="CG1480" s="6"/>
      <c r="CH1480" s="6"/>
      <c r="CI1480" s="6"/>
    </row>
    <row r="1481" s="7" customFormat="true" ht="12" hidden="false" customHeight="false" outlineLevel="0" collapsed="false">
      <c r="A1481" s="1"/>
      <c r="B1481" s="1"/>
      <c r="C1481" s="1"/>
      <c r="D1481" s="2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6"/>
      <c r="W1481" s="6"/>
      <c r="X1481" s="6"/>
      <c r="Y1481" s="6"/>
      <c r="Z1481" s="6"/>
      <c r="AA1481" s="6"/>
      <c r="AB1481" s="6"/>
      <c r="AC1481" s="6"/>
      <c r="AD1481" s="6"/>
      <c r="AE1481" s="6"/>
      <c r="AF1481" s="6"/>
      <c r="AG1481" s="6"/>
      <c r="AH1481" s="6"/>
      <c r="AI1481" s="6"/>
      <c r="AJ1481" s="6"/>
      <c r="AK1481" s="6"/>
      <c r="AL1481" s="6"/>
      <c r="AM1481" s="6"/>
      <c r="AN1481" s="6"/>
      <c r="AO1481" s="6"/>
      <c r="AP1481" s="6"/>
      <c r="AQ1481" s="6"/>
      <c r="AR1481" s="6"/>
      <c r="AS1481" s="6"/>
      <c r="AT1481" s="6"/>
      <c r="AU1481" s="6"/>
      <c r="AV1481" s="6"/>
      <c r="AW1481" s="6"/>
      <c r="AX1481" s="6"/>
      <c r="AY1481" s="6"/>
      <c r="AZ1481" s="6"/>
      <c r="BA1481" s="6"/>
      <c r="BB1481" s="6"/>
      <c r="BC1481" s="6"/>
      <c r="BD1481" s="6"/>
      <c r="BE1481" s="6"/>
      <c r="BF1481" s="6"/>
      <c r="BG1481" s="6"/>
      <c r="BH1481" s="6"/>
      <c r="BI1481" s="6"/>
      <c r="BJ1481" s="6"/>
      <c r="BK1481" s="6"/>
      <c r="BL1481" s="6"/>
      <c r="BM1481" s="6"/>
      <c r="BN1481" s="6"/>
      <c r="BO1481" s="6"/>
      <c r="BP1481" s="6"/>
      <c r="BQ1481" s="6"/>
      <c r="BR1481" s="6"/>
      <c r="BS1481" s="6"/>
      <c r="BT1481" s="6"/>
      <c r="BU1481" s="6"/>
      <c r="BV1481" s="6"/>
      <c r="BW1481" s="6"/>
      <c r="BX1481" s="6"/>
      <c r="BY1481" s="6"/>
      <c r="BZ1481" s="6"/>
      <c r="CA1481" s="6"/>
      <c r="CB1481" s="6"/>
      <c r="CC1481" s="6"/>
      <c r="CD1481" s="6"/>
      <c r="CE1481" s="6"/>
      <c r="CF1481" s="6"/>
      <c r="CG1481" s="6"/>
      <c r="CH1481" s="6"/>
      <c r="CI1481" s="6"/>
    </row>
    <row r="1482" s="7" customFormat="true" ht="12" hidden="false" customHeight="false" outlineLevel="0" collapsed="false">
      <c r="A1482" s="1"/>
      <c r="B1482" s="1"/>
      <c r="C1482" s="1"/>
      <c r="D1482" s="2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6"/>
      <c r="W1482" s="6"/>
      <c r="X1482" s="6"/>
      <c r="Y1482" s="6"/>
      <c r="Z1482" s="6"/>
      <c r="AA1482" s="6"/>
      <c r="AB1482" s="6"/>
      <c r="AC1482" s="6"/>
      <c r="AD1482" s="6"/>
      <c r="AE1482" s="6"/>
      <c r="AF1482" s="6"/>
      <c r="AG1482" s="6"/>
      <c r="AH1482" s="6"/>
      <c r="AI1482" s="6"/>
      <c r="AJ1482" s="6"/>
      <c r="AK1482" s="6"/>
      <c r="AL1482" s="6"/>
      <c r="AM1482" s="6"/>
      <c r="AN1482" s="6"/>
      <c r="AO1482" s="6"/>
      <c r="AP1482" s="6"/>
      <c r="AQ1482" s="6"/>
      <c r="AR1482" s="6"/>
      <c r="AS1482" s="6"/>
      <c r="AT1482" s="6"/>
      <c r="AU1482" s="6"/>
      <c r="AV1482" s="6"/>
      <c r="AW1482" s="6"/>
      <c r="AX1482" s="6"/>
      <c r="AY1482" s="6"/>
      <c r="AZ1482" s="6"/>
      <c r="BA1482" s="6"/>
      <c r="BB1482" s="6"/>
      <c r="BC1482" s="6"/>
      <c r="BD1482" s="6"/>
      <c r="BE1482" s="6"/>
      <c r="BF1482" s="6"/>
      <c r="BG1482" s="6"/>
      <c r="BH1482" s="6"/>
      <c r="BI1482" s="6"/>
      <c r="BJ1482" s="6"/>
      <c r="BK1482" s="6"/>
      <c r="BL1482" s="6"/>
      <c r="BM1482" s="6"/>
      <c r="BN1482" s="6"/>
      <c r="BO1482" s="6"/>
      <c r="BP1482" s="6"/>
      <c r="BQ1482" s="6"/>
      <c r="BR1482" s="6"/>
      <c r="BS1482" s="6"/>
      <c r="BT1482" s="6"/>
      <c r="BU1482" s="6"/>
      <c r="BV1482" s="6"/>
      <c r="BW1482" s="6"/>
      <c r="BX1482" s="6"/>
      <c r="BY1482" s="6"/>
      <c r="BZ1482" s="6"/>
      <c r="CA1482" s="6"/>
      <c r="CB1482" s="6"/>
      <c r="CC1482" s="6"/>
      <c r="CD1482" s="6"/>
      <c r="CE1482" s="6"/>
      <c r="CF1482" s="6"/>
      <c r="CG1482" s="6"/>
      <c r="CH1482" s="6"/>
      <c r="CI1482" s="6"/>
    </row>
    <row r="1483" s="7" customFormat="true" ht="12" hidden="false" customHeight="false" outlineLevel="0" collapsed="false">
      <c r="A1483" s="1"/>
      <c r="B1483" s="1"/>
      <c r="C1483" s="1"/>
      <c r="D1483" s="2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6"/>
      <c r="W1483" s="6"/>
      <c r="X1483" s="6"/>
      <c r="Y1483" s="6"/>
      <c r="Z1483" s="6"/>
      <c r="AA1483" s="6"/>
      <c r="AB1483" s="6"/>
      <c r="AC1483" s="6"/>
      <c r="AD1483" s="6"/>
      <c r="AE1483" s="6"/>
      <c r="AF1483" s="6"/>
      <c r="AG1483" s="6"/>
      <c r="AH1483" s="6"/>
      <c r="AI1483" s="6"/>
      <c r="AJ1483" s="6"/>
      <c r="AK1483" s="6"/>
      <c r="AL1483" s="6"/>
      <c r="AM1483" s="6"/>
      <c r="AN1483" s="6"/>
      <c r="AO1483" s="6"/>
      <c r="AP1483" s="6"/>
      <c r="AQ1483" s="6"/>
      <c r="AR1483" s="6"/>
      <c r="AS1483" s="6"/>
      <c r="AT1483" s="6"/>
      <c r="AU1483" s="6"/>
      <c r="AV1483" s="6"/>
      <c r="AW1483" s="6"/>
      <c r="AX1483" s="6"/>
      <c r="AY1483" s="6"/>
      <c r="AZ1483" s="6"/>
      <c r="BA1483" s="6"/>
      <c r="BB1483" s="6"/>
      <c r="BC1483" s="6"/>
      <c r="BD1483" s="6"/>
      <c r="BE1483" s="6"/>
      <c r="BF1483" s="6"/>
      <c r="BG1483" s="6"/>
      <c r="BH1483" s="6"/>
      <c r="BI1483" s="6"/>
      <c r="BJ1483" s="6"/>
      <c r="BK1483" s="6"/>
      <c r="BL1483" s="6"/>
      <c r="BM1483" s="6"/>
      <c r="BN1483" s="6"/>
      <c r="BO1483" s="6"/>
      <c r="BP1483" s="6"/>
      <c r="BQ1483" s="6"/>
      <c r="BR1483" s="6"/>
      <c r="BS1483" s="6"/>
      <c r="BT1483" s="6"/>
      <c r="BU1483" s="6"/>
      <c r="BV1483" s="6"/>
      <c r="BW1483" s="6"/>
      <c r="BX1483" s="6"/>
      <c r="BY1483" s="6"/>
      <c r="BZ1483" s="6"/>
      <c r="CA1483" s="6"/>
      <c r="CB1483" s="6"/>
      <c r="CC1483" s="6"/>
      <c r="CD1483" s="6"/>
      <c r="CE1483" s="6"/>
      <c r="CF1483" s="6"/>
      <c r="CG1483" s="6"/>
      <c r="CH1483" s="6"/>
      <c r="CI1483" s="6"/>
    </row>
    <row r="1484" s="7" customFormat="true" ht="12" hidden="false" customHeight="false" outlineLevel="0" collapsed="false">
      <c r="A1484" s="1"/>
      <c r="B1484" s="1"/>
      <c r="C1484" s="1"/>
      <c r="D1484" s="2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6"/>
      <c r="W1484" s="6"/>
      <c r="X1484" s="6"/>
      <c r="Y1484" s="6"/>
      <c r="Z1484" s="6"/>
      <c r="AA1484" s="6"/>
      <c r="AB1484" s="6"/>
      <c r="AC1484" s="6"/>
      <c r="AD1484" s="6"/>
      <c r="AE1484" s="6"/>
      <c r="AF1484" s="6"/>
      <c r="AG1484" s="6"/>
      <c r="AH1484" s="6"/>
      <c r="AI1484" s="6"/>
      <c r="AJ1484" s="6"/>
      <c r="AK1484" s="6"/>
      <c r="AL1484" s="6"/>
      <c r="AM1484" s="6"/>
      <c r="AN1484" s="6"/>
      <c r="AO1484" s="6"/>
      <c r="AP1484" s="6"/>
      <c r="AQ1484" s="6"/>
      <c r="AR1484" s="6"/>
      <c r="AS1484" s="6"/>
      <c r="AT1484" s="6"/>
      <c r="AU1484" s="6"/>
      <c r="AV1484" s="6"/>
      <c r="AW1484" s="6"/>
      <c r="AX1484" s="6"/>
      <c r="AY1484" s="6"/>
      <c r="AZ1484" s="6"/>
      <c r="BA1484" s="6"/>
      <c r="BB1484" s="6"/>
      <c r="BC1484" s="6"/>
      <c r="BD1484" s="6"/>
      <c r="BE1484" s="6"/>
      <c r="BF1484" s="6"/>
      <c r="BG1484" s="6"/>
      <c r="BH1484" s="6"/>
      <c r="BI1484" s="6"/>
      <c r="BJ1484" s="6"/>
      <c r="BK1484" s="6"/>
      <c r="BL1484" s="6"/>
      <c r="BM1484" s="6"/>
      <c r="BN1484" s="6"/>
      <c r="BO1484" s="6"/>
      <c r="BP1484" s="6"/>
      <c r="BQ1484" s="6"/>
      <c r="BR1484" s="6"/>
      <c r="BS1484" s="6"/>
      <c r="BT1484" s="6"/>
      <c r="BU1484" s="6"/>
      <c r="BV1484" s="6"/>
      <c r="BW1484" s="6"/>
      <c r="BX1484" s="6"/>
      <c r="BY1484" s="6"/>
      <c r="BZ1484" s="6"/>
      <c r="CA1484" s="6"/>
      <c r="CB1484" s="6"/>
      <c r="CC1484" s="6"/>
      <c r="CD1484" s="6"/>
      <c r="CE1484" s="6"/>
      <c r="CF1484" s="6"/>
      <c r="CG1484" s="6"/>
      <c r="CH1484" s="6"/>
      <c r="CI1484" s="6"/>
    </row>
    <row r="1485" s="7" customFormat="true" ht="12" hidden="false" customHeight="false" outlineLevel="0" collapsed="false">
      <c r="A1485" s="1"/>
      <c r="B1485" s="1"/>
      <c r="C1485" s="1"/>
      <c r="D1485" s="2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6"/>
      <c r="W1485" s="6"/>
      <c r="X1485" s="6"/>
      <c r="Y1485" s="6"/>
      <c r="Z1485" s="6"/>
      <c r="AA1485" s="6"/>
      <c r="AB1485" s="6"/>
      <c r="AC1485" s="6"/>
      <c r="AD1485" s="6"/>
      <c r="AE1485" s="6"/>
      <c r="AF1485" s="6"/>
      <c r="AG1485" s="6"/>
      <c r="AH1485" s="6"/>
      <c r="AI1485" s="6"/>
      <c r="AJ1485" s="6"/>
      <c r="AK1485" s="6"/>
      <c r="AL1485" s="6"/>
      <c r="AM1485" s="6"/>
      <c r="AN1485" s="6"/>
      <c r="AO1485" s="6"/>
      <c r="AP1485" s="6"/>
      <c r="AQ1485" s="6"/>
      <c r="AR1485" s="6"/>
      <c r="AS1485" s="6"/>
      <c r="AT1485" s="6"/>
      <c r="AU1485" s="6"/>
      <c r="AV1485" s="6"/>
      <c r="AW1485" s="6"/>
      <c r="AX1485" s="6"/>
      <c r="AY1485" s="6"/>
      <c r="AZ1485" s="6"/>
      <c r="BA1485" s="6"/>
      <c r="BB1485" s="6"/>
      <c r="BC1485" s="6"/>
      <c r="BD1485" s="6"/>
      <c r="BE1485" s="6"/>
      <c r="BF1485" s="6"/>
      <c r="BG1485" s="6"/>
      <c r="BH1485" s="6"/>
      <c r="BI1485" s="6"/>
      <c r="BJ1485" s="6"/>
      <c r="BK1485" s="6"/>
      <c r="BL1485" s="6"/>
      <c r="BM1485" s="6"/>
      <c r="BN1485" s="6"/>
      <c r="BO1485" s="6"/>
      <c r="BP1485" s="6"/>
      <c r="BQ1485" s="6"/>
      <c r="BR1485" s="6"/>
      <c r="BS1485" s="6"/>
      <c r="BT1485" s="6"/>
      <c r="BU1485" s="6"/>
      <c r="BV1485" s="6"/>
      <c r="BW1485" s="6"/>
      <c r="BX1485" s="6"/>
      <c r="BY1485" s="6"/>
      <c r="BZ1485" s="6"/>
      <c r="CA1485" s="6"/>
      <c r="CB1485" s="6"/>
      <c r="CC1485" s="6"/>
      <c r="CD1485" s="6"/>
      <c r="CE1485" s="6"/>
      <c r="CF1485" s="6"/>
      <c r="CG1485" s="6"/>
      <c r="CH1485" s="6"/>
      <c r="CI1485" s="6"/>
    </row>
    <row r="1486" s="7" customFormat="true" ht="12" hidden="false" customHeight="false" outlineLevel="0" collapsed="false">
      <c r="A1486" s="1"/>
      <c r="B1486" s="1"/>
      <c r="C1486" s="1"/>
      <c r="D1486" s="2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6"/>
      <c r="W1486" s="6"/>
      <c r="X1486" s="6"/>
      <c r="Y1486" s="6"/>
      <c r="Z1486" s="6"/>
      <c r="AA1486" s="6"/>
      <c r="AB1486" s="6"/>
      <c r="AC1486" s="6"/>
      <c r="AD1486" s="6"/>
      <c r="AE1486" s="6"/>
      <c r="AF1486" s="6"/>
      <c r="AG1486" s="6"/>
      <c r="AH1486" s="6"/>
      <c r="AI1486" s="6"/>
      <c r="AJ1486" s="6"/>
      <c r="AK1486" s="6"/>
      <c r="AL1486" s="6"/>
      <c r="AM1486" s="6"/>
      <c r="AN1486" s="6"/>
      <c r="AO1486" s="6"/>
      <c r="AP1486" s="6"/>
      <c r="AQ1486" s="6"/>
      <c r="AR1486" s="6"/>
      <c r="AS1486" s="6"/>
      <c r="AT1486" s="6"/>
      <c r="AU1486" s="6"/>
      <c r="AV1486" s="6"/>
      <c r="AW1486" s="6"/>
      <c r="AX1486" s="6"/>
      <c r="AY1486" s="6"/>
      <c r="AZ1486" s="6"/>
      <c r="BA1486" s="6"/>
      <c r="BB1486" s="6"/>
      <c r="BC1486" s="6"/>
      <c r="BD1486" s="6"/>
      <c r="BE1486" s="6"/>
      <c r="BF1486" s="6"/>
      <c r="BG1486" s="6"/>
      <c r="BH1486" s="6"/>
      <c r="BI1486" s="6"/>
      <c r="BJ1486" s="6"/>
      <c r="BK1486" s="6"/>
      <c r="BL1486" s="6"/>
      <c r="BM1486" s="6"/>
      <c r="BN1486" s="6"/>
      <c r="BO1486" s="6"/>
      <c r="BP1486" s="6"/>
      <c r="BQ1486" s="6"/>
      <c r="BR1486" s="6"/>
      <c r="BS1486" s="6"/>
      <c r="BT1486" s="6"/>
      <c r="BU1486" s="6"/>
      <c r="BV1486" s="6"/>
      <c r="BW1486" s="6"/>
      <c r="BX1486" s="6"/>
      <c r="BY1486" s="6"/>
      <c r="BZ1486" s="6"/>
      <c r="CA1486" s="6"/>
      <c r="CB1486" s="6"/>
      <c r="CC1486" s="6"/>
      <c r="CD1486" s="6"/>
      <c r="CE1486" s="6"/>
      <c r="CF1486" s="6"/>
      <c r="CG1486" s="6"/>
      <c r="CH1486" s="6"/>
      <c r="CI1486" s="6"/>
    </row>
    <row r="1487" s="7" customFormat="true" ht="12" hidden="false" customHeight="false" outlineLevel="0" collapsed="false">
      <c r="A1487" s="1"/>
      <c r="B1487" s="1"/>
      <c r="C1487" s="1"/>
      <c r="D1487" s="2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6"/>
      <c r="W1487" s="6"/>
      <c r="X1487" s="6"/>
      <c r="Y1487" s="6"/>
      <c r="Z1487" s="6"/>
      <c r="AA1487" s="6"/>
      <c r="AB1487" s="6"/>
      <c r="AC1487" s="6"/>
      <c r="AD1487" s="6"/>
      <c r="AE1487" s="6"/>
      <c r="AF1487" s="6"/>
      <c r="AG1487" s="6"/>
      <c r="AH1487" s="6"/>
      <c r="AI1487" s="6"/>
      <c r="AJ1487" s="6"/>
      <c r="AK1487" s="6"/>
      <c r="AL1487" s="6"/>
      <c r="AM1487" s="6"/>
      <c r="AN1487" s="6"/>
      <c r="AO1487" s="6"/>
      <c r="AP1487" s="6"/>
      <c r="AQ1487" s="6"/>
      <c r="AR1487" s="6"/>
      <c r="AS1487" s="6"/>
      <c r="AT1487" s="6"/>
      <c r="AU1487" s="6"/>
      <c r="AV1487" s="6"/>
      <c r="AW1487" s="6"/>
      <c r="AX1487" s="6"/>
      <c r="AY1487" s="6"/>
      <c r="AZ1487" s="6"/>
      <c r="BA1487" s="6"/>
      <c r="BB1487" s="6"/>
      <c r="BC1487" s="6"/>
      <c r="BD1487" s="6"/>
      <c r="BE1487" s="6"/>
      <c r="BF1487" s="6"/>
      <c r="BG1487" s="6"/>
      <c r="BH1487" s="6"/>
      <c r="BI1487" s="6"/>
      <c r="BJ1487" s="6"/>
      <c r="BK1487" s="6"/>
      <c r="BL1487" s="6"/>
      <c r="BM1487" s="6"/>
      <c r="BN1487" s="6"/>
      <c r="BO1487" s="6"/>
      <c r="BP1487" s="6"/>
      <c r="BQ1487" s="6"/>
      <c r="BR1487" s="6"/>
      <c r="BS1487" s="6"/>
      <c r="BT1487" s="6"/>
      <c r="BU1487" s="6"/>
      <c r="BV1487" s="6"/>
      <c r="BW1487" s="6"/>
      <c r="BX1487" s="6"/>
      <c r="BY1487" s="6"/>
      <c r="BZ1487" s="6"/>
      <c r="CA1487" s="6"/>
      <c r="CB1487" s="6"/>
      <c r="CC1487" s="6"/>
      <c r="CD1487" s="6"/>
      <c r="CE1487" s="6"/>
      <c r="CF1487" s="6"/>
      <c r="CG1487" s="6"/>
      <c r="CH1487" s="6"/>
      <c r="CI1487" s="6"/>
    </row>
    <row r="1488" s="7" customFormat="true" ht="12" hidden="false" customHeight="false" outlineLevel="0" collapsed="false">
      <c r="A1488" s="1"/>
      <c r="B1488" s="1"/>
      <c r="C1488" s="1"/>
      <c r="D1488" s="2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6"/>
      <c r="W1488" s="6"/>
      <c r="X1488" s="6"/>
      <c r="Y1488" s="6"/>
      <c r="Z1488" s="6"/>
      <c r="AA1488" s="6"/>
      <c r="AB1488" s="6"/>
      <c r="AC1488" s="6"/>
      <c r="AD1488" s="6"/>
      <c r="AE1488" s="6"/>
      <c r="AF1488" s="6"/>
      <c r="AG1488" s="6"/>
      <c r="AH1488" s="6"/>
      <c r="AI1488" s="6"/>
      <c r="AJ1488" s="6"/>
      <c r="AK1488" s="6"/>
      <c r="AL1488" s="6"/>
      <c r="AM1488" s="6"/>
      <c r="AN1488" s="6"/>
      <c r="AO1488" s="6"/>
      <c r="AP1488" s="6"/>
      <c r="AQ1488" s="6"/>
      <c r="AR1488" s="6"/>
      <c r="AS1488" s="6"/>
      <c r="AT1488" s="6"/>
      <c r="AU1488" s="6"/>
      <c r="AV1488" s="6"/>
      <c r="AW1488" s="6"/>
      <c r="AX1488" s="6"/>
      <c r="AY1488" s="6"/>
      <c r="AZ1488" s="6"/>
      <c r="BA1488" s="6"/>
      <c r="BB1488" s="6"/>
      <c r="BC1488" s="6"/>
      <c r="BD1488" s="6"/>
      <c r="BE1488" s="6"/>
      <c r="BF1488" s="6"/>
      <c r="BG1488" s="6"/>
      <c r="BH1488" s="6"/>
      <c r="BI1488" s="6"/>
      <c r="BJ1488" s="6"/>
      <c r="BK1488" s="6"/>
      <c r="BL1488" s="6"/>
      <c r="BM1488" s="6"/>
      <c r="BN1488" s="6"/>
      <c r="BO1488" s="6"/>
      <c r="BP1488" s="6"/>
      <c r="BQ1488" s="6"/>
      <c r="BR1488" s="6"/>
      <c r="BS1488" s="6"/>
      <c r="BT1488" s="6"/>
      <c r="BU1488" s="6"/>
      <c r="BV1488" s="6"/>
      <c r="BW1488" s="6"/>
      <c r="BX1488" s="6"/>
      <c r="BY1488" s="6"/>
      <c r="BZ1488" s="6"/>
      <c r="CA1488" s="6"/>
      <c r="CB1488" s="6"/>
      <c r="CC1488" s="6"/>
      <c r="CD1488" s="6"/>
      <c r="CE1488" s="6"/>
      <c r="CF1488" s="6"/>
      <c r="CG1488" s="6"/>
      <c r="CH1488" s="6"/>
      <c r="CI1488" s="6"/>
    </row>
    <row r="1489" s="7" customFormat="true" ht="12" hidden="false" customHeight="false" outlineLevel="0" collapsed="false">
      <c r="A1489" s="1"/>
      <c r="B1489" s="1"/>
      <c r="C1489" s="1"/>
      <c r="D1489" s="2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6"/>
      <c r="W1489" s="6"/>
      <c r="X1489" s="6"/>
      <c r="Y1489" s="6"/>
      <c r="Z1489" s="6"/>
      <c r="AA1489" s="6"/>
      <c r="AB1489" s="6"/>
      <c r="AC1489" s="6"/>
      <c r="AD1489" s="6"/>
      <c r="AE1489" s="6"/>
      <c r="AF1489" s="6"/>
      <c r="AG1489" s="6"/>
      <c r="AH1489" s="6"/>
      <c r="AI1489" s="6"/>
      <c r="AJ1489" s="6"/>
      <c r="AK1489" s="6"/>
      <c r="AL1489" s="6"/>
      <c r="AM1489" s="6"/>
      <c r="AN1489" s="6"/>
      <c r="AO1489" s="6"/>
      <c r="AP1489" s="6"/>
      <c r="AQ1489" s="6"/>
      <c r="AR1489" s="6"/>
      <c r="AS1489" s="6"/>
      <c r="AT1489" s="6"/>
      <c r="AU1489" s="6"/>
      <c r="AV1489" s="6"/>
      <c r="AW1489" s="6"/>
      <c r="AX1489" s="6"/>
      <c r="AY1489" s="6"/>
      <c r="AZ1489" s="6"/>
      <c r="BA1489" s="6"/>
      <c r="BB1489" s="6"/>
      <c r="BC1489" s="6"/>
      <c r="BD1489" s="6"/>
      <c r="BE1489" s="6"/>
      <c r="BF1489" s="6"/>
      <c r="BG1489" s="6"/>
      <c r="BH1489" s="6"/>
      <c r="BI1489" s="6"/>
      <c r="BJ1489" s="6"/>
      <c r="BK1489" s="6"/>
      <c r="BL1489" s="6"/>
      <c r="BM1489" s="6"/>
      <c r="BN1489" s="6"/>
      <c r="BO1489" s="6"/>
      <c r="BP1489" s="6"/>
      <c r="BQ1489" s="6"/>
      <c r="BR1489" s="6"/>
      <c r="BS1489" s="6"/>
      <c r="BT1489" s="6"/>
      <c r="BU1489" s="6"/>
      <c r="BV1489" s="6"/>
      <c r="BW1489" s="6"/>
      <c r="BX1489" s="6"/>
      <c r="BY1489" s="6"/>
      <c r="BZ1489" s="6"/>
      <c r="CA1489" s="6"/>
      <c r="CB1489" s="6"/>
      <c r="CC1489" s="6"/>
      <c r="CD1489" s="6"/>
      <c r="CE1489" s="6"/>
      <c r="CF1489" s="6"/>
      <c r="CG1489" s="6"/>
      <c r="CH1489" s="6"/>
      <c r="CI1489" s="6"/>
    </row>
    <row r="1490" s="7" customFormat="true" ht="12" hidden="false" customHeight="false" outlineLevel="0" collapsed="false">
      <c r="A1490" s="1"/>
      <c r="B1490" s="1"/>
      <c r="C1490" s="1"/>
      <c r="D1490" s="2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6"/>
      <c r="W1490" s="6"/>
      <c r="X1490" s="6"/>
      <c r="Y1490" s="6"/>
      <c r="Z1490" s="6"/>
      <c r="AA1490" s="6"/>
      <c r="AB1490" s="6"/>
      <c r="AC1490" s="6"/>
      <c r="AD1490" s="6"/>
      <c r="AE1490" s="6"/>
      <c r="AF1490" s="6"/>
      <c r="AG1490" s="6"/>
      <c r="AH1490" s="6"/>
      <c r="AI1490" s="6"/>
      <c r="AJ1490" s="6"/>
      <c r="AK1490" s="6"/>
      <c r="AL1490" s="6"/>
      <c r="AM1490" s="6"/>
      <c r="AN1490" s="6"/>
      <c r="AO1490" s="6"/>
      <c r="AP1490" s="6"/>
      <c r="AQ1490" s="6"/>
      <c r="AR1490" s="6"/>
      <c r="AS1490" s="6"/>
      <c r="AT1490" s="6"/>
      <c r="AU1490" s="6"/>
      <c r="AV1490" s="6"/>
      <c r="AW1490" s="6"/>
      <c r="AX1490" s="6"/>
      <c r="AY1490" s="6"/>
      <c r="AZ1490" s="6"/>
      <c r="BA1490" s="6"/>
      <c r="BB1490" s="6"/>
      <c r="BC1490" s="6"/>
      <c r="BD1490" s="6"/>
      <c r="BE1490" s="6"/>
      <c r="BF1490" s="6"/>
      <c r="BG1490" s="6"/>
      <c r="BH1490" s="6"/>
      <c r="BI1490" s="6"/>
      <c r="BJ1490" s="6"/>
      <c r="BK1490" s="6"/>
      <c r="BL1490" s="6"/>
      <c r="BM1490" s="6"/>
      <c r="BN1490" s="6"/>
      <c r="BO1490" s="6"/>
      <c r="BP1490" s="6"/>
      <c r="BQ1490" s="6"/>
      <c r="BR1490" s="6"/>
      <c r="BS1490" s="6"/>
      <c r="BT1490" s="6"/>
      <c r="BU1490" s="6"/>
      <c r="BV1490" s="6"/>
      <c r="BW1490" s="6"/>
      <c r="BX1490" s="6"/>
      <c r="BY1490" s="6"/>
      <c r="BZ1490" s="6"/>
      <c r="CA1490" s="6"/>
      <c r="CB1490" s="6"/>
      <c r="CC1490" s="6"/>
      <c r="CD1490" s="6"/>
      <c r="CE1490" s="6"/>
      <c r="CF1490" s="6"/>
      <c r="CG1490" s="6"/>
      <c r="CH1490" s="6"/>
      <c r="CI1490" s="6"/>
    </row>
    <row r="1491" s="7" customFormat="true" ht="12" hidden="false" customHeight="false" outlineLevel="0" collapsed="false">
      <c r="A1491" s="1"/>
      <c r="B1491" s="1"/>
      <c r="C1491" s="1"/>
      <c r="D1491" s="2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6"/>
      <c r="W1491" s="6"/>
      <c r="X1491" s="6"/>
      <c r="Y1491" s="6"/>
      <c r="Z1491" s="6"/>
      <c r="AA1491" s="6"/>
      <c r="AB1491" s="6"/>
      <c r="AC1491" s="6"/>
      <c r="AD1491" s="6"/>
      <c r="AE1491" s="6"/>
      <c r="AF1491" s="6"/>
      <c r="AG1491" s="6"/>
      <c r="AH1491" s="6"/>
      <c r="AI1491" s="6"/>
      <c r="AJ1491" s="6"/>
      <c r="AK1491" s="6"/>
      <c r="AL1491" s="6"/>
      <c r="AM1491" s="6"/>
      <c r="AN1491" s="6"/>
      <c r="AO1491" s="6"/>
      <c r="AP1491" s="6"/>
      <c r="AQ1491" s="6"/>
      <c r="AR1491" s="6"/>
      <c r="AS1491" s="6"/>
      <c r="AT1491" s="6"/>
      <c r="AU1491" s="6"/>
      <c r="AV1491" s="6"/>
      <c r="AW1491" s="6"/>
      <c r="AX1491" s="6"/>
      <c r="AY1491" s="6"/>
      <c r="AZ1491" s="6"/>
      <c r="BA1491" s="6"/>
      <c r="BB1491" s="6"/>
      <c r="BC1491" s="6"/>
      <c r="BD1491" s="6"/>
      <c r="BE1491" s="6"/>
      <c r="BF1491" s="6"/>
      <c r="BG1491" s="6"/>
      <c r="BH1491" s="6"/>
      <c r="BI1491" s="6"/>
      <c r="BJ1491" s="6"/>
      <c r="BK1491" s="6"/>
      <c r="BL1491" s="6"/>
      <c r="BM1491" s="6"/>
      <c r="BN1491" s="6"/>
      <c r="BO1491" s="6"/>
      <c r="BP1491" s="6"/>
      <c r="BQ1491" s="6"/>
      <c r="BR1491" s="6"/>
      <c r="BS1491" s="6"/>
      <c r="BT1491" s="6"/>
      <c r="BU1491" s="6"/>
      <c r="BV1491" s="6"/>
      <c r="BW1491" s="6"/>
      <c r="BX1491" s="6"/>
      <c r="BY1491" s="6"/>
      <c r="BZ1491" s="6"/>
      <c r="CA1491" s="6"/>
      <c r="CB1491" s="6"/>
      <c r="CC1491" s="6"/>
      <c r="CD1491" s="6"/>
      <c r="CE1491" s="6"/>
      <c r="CF1491" s="6"/>
      <c r="CG1491" s="6"/>
      <c r="CH1491" s="6"/>
      <c r="CI1491" s="6"/>
    </row>
    <row r="1492" s="7" customFormat="true" ht="12" hidden="false" customHeight="false" outlineLevel="0" collapsed="false">
      <c r="A1492" s="1"/>
      <c r="B1492" s="1"/>
      <c r="C1492" s="1"/>
      <c r="D1492" s="2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6"/>
      <c r="W1492" s="6"/>
      <c r="X1492" s="6"/>
      <c r="Y1492" s="6"/>
      <c r="Z1492" s="6"/>
      <c r="AA1492" s="6"/>
      <c r="AB1492" s="6"/>
      <c r="AC1492" s="6"/>
      <c r="AD1492" s="6"/>
      <c r="AE1492" s="6"/>
      <c r="AF1492" s="6"/>
      <c r="AG1492" s="6"/>
      <c r="AH1492" s="6"/>
      <c r="AI1492" s="6"/>
      <c r="AJ1492" s="6"/>
      <c r="AK1492" s="6"/>
      <c r="AL1492" s="6"/>
      <c r="AM1492" s="6"/>
      <c r="AN1492" s="6"/>
      <c r="AO1492" s="6"/>
      <c r="AP1492" s="6"/>
      <c r="AQ1492" s="6"/>
      <c r="AR1492" s="6"/>
      <c r="AS1492" s="6"/>
      <c r="AT1492" s="6"/>
      <c r="AU1492" s="6"/>
      <c r="AV1492" s="6"/>
      <c r="AW1492" s="6"/>
      <c r="AX1492" s="6"/>
      <c r="AY1492" s="6"/>
      <c r="AZ1492" s="6"/>
      <c r="BA1492" s="6"/>
      <c r="BB1492" s="6"/>
      <c r="BC1492" s="6"/>
      <c r="BD1492" s="6"/>
      <c r="BE1492" s="6"/>
      <c r="BF1492" s="6"/>
      <c r="BG1492" s="6"/>
      <c r="BH1492" s="6"/>
      <c r="BI1492" s="6"/>
      <c r="BJ1492" s="6"/>
      <c r="BK1492" s="6"/>
      <c r="BL1492" s="6"/>
      <c r="BM1492" s="6"/>
      <c r="BN1492" s="6"/>
      <c r="BO1492" s="6"/>
      <c r="BP1492" s="6"/>
      <c r="BQ1492" s="6"/>
      <c r="BR1492" s="6"/>
      <c r="BS1492" s="6"/>
      <c r="BT1492" s="6"/>
      <c r="BU1492" s="6"/>
      <c r="BV1492" s="6"/>
      <c r="BW1492" s="6"/>
      <c r="BX1492" s="6"/>
      <c r="BY1492" s="6"/>
      <c r="BZ1492" s="6"/>
      <c r="CA1492" s="6"/>
      <c r="CB1492" s="6"/>
      <c r="CC1492" s="6"/>
      <c r="CD1492" s="6"/>
      <c r="CE1492" s="6"/>
      <c r="CF1492" s="6"/>
      <c r="CG1492" s="6"/>
      <c r="CH1492" s="6"/>
      <c r="CI1492" s="6"/>
    </row>
    <row r="1493" s="7" customFormat="true" ht="12" hidden="false" customHeight="false" outlineLevel="0" collapsed="false">
      <c r="A1493" s="1"/>
      <c r="B1493" s="1"/>
      <c r="C1493" s="1"/>
      <c r="D1493" s="2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6"/>
      <c r="W1493" s="6"/>
      <c r="X1493" s="6"/>
      <c r="Y1493" s="6"/>
      <c r="Z1493" s="6"/>
      <c r="AA1493" s="6"/>
      <c r="AB1493" s="6"/>
      <c r="AC1493" s="6"/>
      <c r="AD1493" s="6"/>
      <c r="AE1493" s="6"/>
      <c r="AF1493" s="6"/>
      <c r="AG1493" s="6"/>
      <c r="AH1493" s="6"/>
      <c r="AI1493" s="6"/>
      <c r="AJ1493" s="6"/>
      <c r="AK1493" s="6"/>
      <c r="AL1493" s="6"/>
      <c r="AM1493" s="6"/>
      <c r="AN1493" s="6"/>
      <c r="AO1493" s="6"/>
      <c r="AP1493" s="6"/>
      <c r="AQ1493" s="6"/>
      <c r="AR1493" s="6"/>
      <c r="AS1493" s="6"/>
      <c r="AT1493" s="6"/>
      <c r="AU1493" s="6"/>
      <c r="AV1493" s="6"/>
      <c r="AW1493" s="6"/>
      <c r="AX1493" s="6"/>
      <c r="AY1493" s="6"/>
      <c r="AZ1493" s="6"/>
      <c r="BA1493" s="6"/>
      <c r="BB1493" s="6"/>
      <c r="BC1493" s="6"/>
      <c r="BD1493" s="6"/>
      <c r="BE1493" s="6"/>
      <c r="BF1493" s="6"/>
      <c r="BG1493" s="6"/>
      <c r="BH1493" s="6"/>
      <c r="BI1493" s="6"/>
      <c r="BJ1493" s="6"/>
      <c r="BK1493" s="6"/>
      <c r="BL1493" s="6"/>
      <c r="BM1493" s="6"/>
      <c r="BN1493" s="6"/>
      <c r="BO1493" s="6"/>
      <c r="BP1493" s="6"/>
      <c r="BQ1493" s="6"/>
      <c r="BR1493" s="6"/>
      <c r="BS1493" s="6"/>
      <c r="BT1493" s="6"/>
      <c r="BU1493" s="6"/>
      <c r="BV1493" s="6"/>
      <c r="BW1493" s="6"/>
      <c r="BX1493" s="6"/>
      <c r="BY1493" s="6"/>
      <c r="BZ1493" s="6"/>
      <c r="CA1493" s="6"/>
      <c r="CB1493" s="6"/>
      <c r="CC1493" s="6"/>
      <c r="CD1493" s="6"/>
      <c r="CE1493" s="6"/>
      <c r="CF1493" s="6"/>
      <c r="CG1493" s="6"/>
      <c r="CH1493" s="6"/>
      <c r="CI1493" s="6"/>
    </row>
    <row r="1494" s="7" customFormat="true" ht="12" hidden="false" customHeight="false" outlineLevel="0" collapsed="false">
      <c r="A1494" s="1"/>
      <c r="B1494" s="1"/>
      <c r="C1494" s="1"/>
      <c r="D1494" s="2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6"/>
      <c r="W1494" s="6"/>
      <c r="X1494" s="6"/>
      <c r="Y1494" s="6"/>
      <c r="Z1494" s="6"/>
      <c r="AA1494" s="6"/>
      <c r="AB1494" s="6"/>
      <c r="AC1494" s="6"/>
      <c r="AD1494" s="6"/>
      <c r="AE1494" s="6"/>
      <c r="AF1494" s="6"/>
      <c r="AG1494" s="6"/>
      <c r="AH1494" s="6"/>
      <c r="AI1494" s="6"/>
      <c r="AJ1494" s="6"/>
      <c r="AK1494" s="6"/>
      <c r="AL1494" s="6"/>
      <c r="AM1494" s="6"/>
      <c r="AN1494" s="6"/>
      <c r="AO1494" s="6"/>
      <c r="AP1494" s="6"/>
      <c r="AQ1494" s="6"/>
      <c r="AR1494" s="6"/>
      <c r="AS1494" s="6"/>
      <c r="AT1494" s="6"/>
      <c r="AU1494" s="6"/>
      <c r="AV1494" s="6"/>
      <c r="AW1494" s="6"/>
      <c r="AX1494" s="6"/>
      <c r="AY1494" s="6"/>
      <c r="AZ1494" s="6"/>
      <c r="BA1494" s="6"/>
      <c r="BB1494" s="6"/>
      <c r="BC1494" s="6"/>
      <c r="BD1494" s="6"/>
      <c r="BE1494" s="6"/>
      <c r="BF1494" s="6"/>
      <c r="BG1494" s="6"/>
      <c r="BH1494" s="6"/>
      <c r="BI1494" s="6"/>
      <c r="BJ1494" s="6"/>
      <c r="BK1494" s="6"/>
      <c r="BL1494" s="6"/>
      <c r="BM1494" s="6"/>
      <c r="BN1494" s="6"/>
      <c r="BO1494" s="6"/>
      <c r="BP1494" s="6"/>
      <c r="BQ1494" s="6"/>
      <c r="BR1494" s="6"/>
      <c r="BS1494" s="6"/>
      <c r="BT1494" s="6"/>
      <c r="BU1494" s="6"/>
      <c r="BV1494" s="6"/>
      <c r="BW1494" s="6"/>
      <c r="BX1494" s="6"/>
      <c r="BY1494" s="6"/>
      <c r="BZ1494" s="6"/>
      <c r="CA1494" s="6"/>
      <c r="CB1494" s="6"/>
      <c r="CC1494" s="6"/>
      <c r="CD1494" s="6"/>
      <c r="CE1494" s="6"/>
      <c r="CF1494" s="6"/>
      <c r="CG1494" s="6"/>
      <c r="CH1494" s="6"/>
      <c r="CI1494" s="6"/>
    </row>
    <row r="1495" s="7" customFormat="true" ht="12" hidden="false" customHeight="false" outlineLevel="0" collapsed="false">
      <c r="A1495" s="1"/>
      <c r="B1495" s="1"/>
      <c r="C1495" s="1"/>
      <c r="D1495" s="2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6"/>
      <c r="W1495" s="6"/>
      <c r="X1495" s="6"/>
      <c r="Y1495" s="6"/>
      <c r="Z1495" s="6"/>
      <c r="AA1495" s="6"/>
      <c r="AB1495" s="6"/>
      <c r="AC1495" s="6"/>
      <c r="AD1495" s="6"/>
      <c r="AE1495" s="6"/>
      <c r="AF1495" s="6"/>
      <c r="AG1495" s="6"/>
      <c r="AH1495" s="6"/>
      <c r="AI1495" s="6"/>
      <c r="AJ1495" s="6"/>
      <c r="AK1495" s="6"/>
      <c r="AL1495" s="6"/>
      <c r="AM1495" s="6"/>
      <c r="AN1495" s="6"/>
      <c r="AO1495" s="6"/>
      <c r="AP1495" s="6"/>
      <c r="AQ1495" s="6"/>
      <c r="AR1495" s="6"/>
      <c r="AS1495" s="6"/>
      <c r="AT1495" s="6"/>
      <c r="AU1495" s="6"/>
      <c r="AV1495" s="6"/>
      <c r="AW1495" s="6"/>
      <c r="AX1495" s="6"/>
      <c r="AY1495" s="6"/>
      <c r="AZ1495" s="6"/>
      <c r="BA1495" s="6"/>
      <c r="BB1495" s="6"/>
      <c r="BC1495" s="6"/>
      <c r="BD1495" s="6"/>
      <c r="BE1495" s="6"/>
      <c r="BF1495" s="6"/>
      <c r="BG1495" s="6"/>
      <c r="BH1495" s="6"/>
      <c r="BI1495" s="6"/>
      <c r="BJ1495" s="6"/>
      <c r="BK1495" s="6"/>
      <c r="BL1495" s="6"/>
      <c r="BM1495" s="6"/>
      <c r="BN1495" s="6"/>
      <c r="BO1495" s="6"/>
      <c r="BP1495" s="6"/>
      <c r="BQ1495" s="6"/>
      <c r="BR1495" s="6"/>
      <c r="BS1495" s="6"/>
      <c r="BT1495" s="6"/>
      <c r="BU1495" s="6"/>
      <c r="BV1495" s="6"/>
      <c r="BW1495" s="6"/>
      <c r="BX1495" s="6"/>
      <c r="BY1495" s="6"/>
      <c r="BZ1495" s="6"/>
      <c r="CA1495" s="6"/>
      <c r="CB1495" s="6"/>
      <c r="CC1495" s="6"/>
      <c r="CD1495" s="6"/>
      <c r="CE1495" s="6"/>
      <c r="CF1495" s="6"/>
      <c r="CG1495" s="6"/>
      <c r="CH1495" s="6"/>
      <c r="CI1495" s="6"/>
    </row>
    <row r="1496" s="7" customFormat="true" ht="12" hidden="false" customHeight="false" outlineLevel="0" collapsed="false">
      <c r="A1496" s="1"/>
      <c r="B1496" s="1"/>
      <c r="C1496" s="1"/>
      <c r="D1496" s="2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6"/>
      <c r="W1496" s="6"/>
      <c r="X1496" s="6"/>
      <c r="Y1496" s="6"/>
      <c r="Z1496" s="6"/>
      <c r="AA1496" s="6"/>
      <c r="AB1496" s="6"/>
      <c r="AC1496" s="6"/>
      <c r="AD1496" s="6"/>
      <c r="AE1496" s="6"/>
      <c r="AF1496" s="6"/>
      <c r="AG1496" s="6"/>
      <c r="AH1496" s="6"/>
      <c r="AI1496" s="6"/>
      <c r="AJ1496" s="6"/>
      <c r="AK1496" s="6"/>
      <c r="AL1496" s="6"/>
      <c r="AM1496" s="6"/>
      <c r="AN1496" s="6"/>
      <c r="AO1496" s="6"/>
      <c r="AP1496" s="6"/>
      <c r="AQ1496" s="6"/>
      <c r="AR1496" s="6"/>
      <c r="AS1496" s="6"/>
      <c r="AT1496" s="6"/>
      <c r="AU1496" s="6"/>
      <c r="AV1496" s="6"/>
      <c r="AW1496" s="6"/>
      <c r="AX1496" s="6"/>
      <c r="AY1496" s="6"/>
      <c r="AZ1496" s="6"/>
      <c r="BA1496" s="6"/>
      <c r="BB1496" s="6"/>
      <c r="BC1496" s="6"/>
      <c r="BD1496" s="6"/>
      <c r="BE1496" s="6"/>
      <c r="BF1496" s="6"/>
      <c r="BG1496" s="6"/>
      <c r="BH1496" s="6"/>
      <c r="BI1496" s="6"/>
      <c r="BJ1496" s="6"/>
      <c r="BK1496" s="6"/>
      <c r="BL1496" s="6"/>
      <c r="BM1496" s="6"/>
      <c r="BN1496" s="6"/>
      <c r="BO1496" s="6"/>
      <c r="BP1496" s="6"/>
      <c r="BQ1496" s="6"/>
      <c r="BR1496" s="6"/>
      <c r="BS1496" s="6"/>
      <c r="BT1496" s="6"/>
      <c r="BU1496" s="6"/>
      <c r="BV1496" s="6"/>
      <c r="BW1496" s="6"/>
      <c r="BX1496" s="6"/>
      <c r="BY1496" s="6"/>
      <c r="BZ1496" s="6"/>
      <c r="CA1496" s="6"/>
      <c r="CB1496" s="6"/>
      <c r="CC1496" s="6"/>
      <c r="CD1496" s="6"/>
      <c r="CE1496" s="6"/>
      <c r="CF1496" s="6"/>
      <c r="CG1496" s="6"/>
      <c r="CH1496" s="6"/>
      <c r="CI1496" s="6"/>
    </row>
    <row r="1497" s="7" customFormat="true" ht="12" hidden="false" customHeight="false" outlineLevel="0" collapsed="false">
      <c r="A1497" s="1"/>
      <c r="B1497" s="1"/>
      <c r="C1497" s="1"/>
      <c r="D1497" s="2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6"/>
      <c r="W1497" s="6"/>
      <c r="X1497" s="6"/>
      <c r="Y1497" s="6"/>
      <c r="Z1497" s="6"/>
      <c r="AA1497" s="6"/>
      <c r="AB1497" s="6"/>
      <c r="AC1497" s="6"/>
      <c r="AD1497" s="6"/>
      <c r="AE1497" s="6"/>
      <c r="AF1497" s="6"/>
      <c r="AG1497" s="6"/>
      <c r="AH1497" s="6"/>
      <c r="AI1497" s="6"/>
      <c r="AJ1497" s="6"/>
      <c r="AK1497" s="6"/>
      <c r="AL1497" s="6"/>
      <c r="AM1497" s="6"/>
      <c r="AN1497" s="6"/>
      <c r="AO1497" s="6"/>
      <c r="AP1497" s="6"/>
      <c r="AQ1497" s="6"/>
      <c r="AR1497" s="6"/>
      <c r="AS1497" s="6"/>
      <c r="AT1497" s="6"/>
      <c r="AU1497" s="6"/>
      <c r="AV1497" s="6"/>
      <c r="AW1497" s="6"/>
      <c r="AX1497" s="6"/>
      <c r="AY1497" s="6"/>
      <c r="AZ1497" s="6"/>
      <c r="BA1497" s="6"/>
      <c r="BB1497" s="6"/>
      <c r="BC1497" s="6"/>
      <c r="BD1497" s="6"/>
      <c r="BE1497" s="6"/>
      <c r="BF1497" s="6"/>
      <c r="BG1497" s="6"/>
      <c r="BH1497" s="6"/>
      <c r="BI1497" s="6"/>
      <c r="BJ1497" s="6"/>
      <c r="BK1497" s="6"/>
      <c r="BL1497" s="6"/>
      <c r="BM1497" s="6"/>
      <c r="BN1497" s="6"/>
      <c r="BO1497" s="6"/>
      <c r="BP1497" s="6"/>
      <c r="BQ1497" s="6"/>
      <c r="BR1497" s="6"/>
      <c r="BS1497" s="6"/>
      <c r="BT1497" s="6"/>
      <c r="BU1497" s="6"/>
      <c r="BV1497" s="6"/>
      <c r="BW1497" s="6"/>
      <c r="BX1497" s="6"/>
      <c r="BY1497" s="6"/>
      <c r="BZ1497" s="6"/>
      <c r="CA1497" s="6"/>
      <c r="CB1497" s="6"/>
      <c r="CC1497" s="6"/>
      <c r="CD1497" s="6"/>
      <c r="CE1497" s="6"/>
      <c r="CF1497" s="6"/>
      <c r="CG1497" s="6"/>
      <c r="CH1497" s="6"/>
      <c r="CI1497" s="6"/>
    </row>
    <row r="1498" s="7" customFormat="true" ht="12" hidden="false" customHeight="false" outlineLevel="0" collapsed="false">
      <c r="A1498" s="1"/>
      <c r="B1498" s="1"/>
      <c r="C1498" s="1"/>
      <c r="D1498" s="2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6"/>
      <c r="W1498" s="6"/>
      <c r="X1498" s="6"/>
      <c r="Y1498" s="6"/>
      <c r="Z1498" s="6"/>
      <c r="AA1498" s="6"/>
      <c r="AB1498" s="6"/>
      <c r="AC1498" s="6"/>
      <c r="AD1498" s="6"/>
      <c r="AE1498" s="6"/>
      <c r="AF1498" s="6"/>
      <c r="AG1498" s="6"/>
      <c r="AH1498" s="6"/>
      <c r="AI1498" s="6"/>
      <c r="AJ1498" s="6"/>
      <c r="AK1498" s="6"/>
      <c r="AL1498" s="6"/>
      <c r="AM1498" s="6"/>
      <c r="AN1498" s="6"/>
      <c r="AO1498" s="6"/>
      <c r="AP1498" s="6"/>
      <c r="AQ1498" s="6"/>
      <c r="AR1498" s="6"/>
      <c r="AS1498" s="6"/>
      <c r="AT1498" s="6"/>
      <c r="AU1498" s="6"/>
      <c r="AV1498" s="6"/>
      <c r="AW1498" s="6"/>
      <c r="AX1498" s="6"/>
      <c r="AY1498" s="6"/>
      <c r="AZ1498" s="6"/>
      <c r="BA1498" s="6"/>
      <c r="BB1498" s="6"/>
      <c r="BC1498" s="6"/>
      <c r="BD1498" s="6"/>
      <c r="BE1498" s="6"/>
      <c r="BF1498" s="6"/>
      <c r="BG1498" s="6"/>
      <c r="BH1498" s="6"/>
      <c r="BI1498" s="6"/>
      <c r="BJ1498" s="6"/>
      <c r="BK1498" s="6"/>
      <c r="BL1498" s="6"/>
      <c r="BM1498" s="6"/>
      <c r="BN1498" s="6"/>
      <c r="BO1498" s="6"/>
      <c r="BP1498" s="6"/>
      <c r="BQ1498" s="6"/>
      <c r="BR1498" s="6"/>
      <c r="BS1498" s="6"/>
      <c r="BT1498" s="6"/>
      <c r="BU1498" s="6"/>
      <c r="BV1498" s="6"/>
      <c r="BW1498" s="6"/>
      <c r="BX1498" s="6"/>
      <c r="BY1498" s="6"/>
      <c r="BZ1498" s="6"/>
      <c r="CA1498" s="6"/>
      <c r="CB1498" s="6"/>
      <c r="CC1498" s="6"/>
      <c r="CD1498" s="6"/>
      <c r="CE1498" s="6"/>
      <c r="CF1498" s="6"/>
      <c r="CG1498" s="6"/>
      <c r="CH1498" s="6"/>
      <c r="CI1498" s="6"/>
    </row>
    <row r="1499" s="7" customFormat="true" ht="12" hidden="false" customHeight="false" outlineLevel="0" collapsed="false">
      <c r="A1499" s="1"/>
      <c r="B1499" s="1"/>
      <c r="C1499" s="1"/>
      <c r="D1499" s="2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6"/>
      <c r="W1499" s="6"/>
      <c r="X1499" s="6"/>
      <c r="Y1499" s="6"/>
      <c r="Z1499" s="6"/>
      <c r="AA1499" s="6"/>
      <c r="AB1499" s="6"/>
      <c r="AC1499" s="6"/>
      <c r="AD1499" s="6"/>
      <c r="AE1499" s="6"/>
      <c r="AF1499" s="6"/>
      <c r="AG1499" s="6"/>
      <c r="AH1499" s="6"/>
      <c r="AI1499" s="6"/>
      <c r="AJ1499" s="6"/>
      <c r="AK1499" s="6"/>
      <c r="AL1499" s="6"/>
      <c r="AM1499" s="6"/>
      <c r="AN1499" s="6"/>
      <c r="AO1499" s="6"/>
      <c r="AP1499" s="6"/>
      <c r="AQ1499" s="6"/>
      <c r="AR1499" s="6"/>
      <c r="AS1499" s="6"/>
      <c r="AT1499" s="6"/>
      <c r="AU1499" s="6"/>
      <c r="AV1499" s="6"/>
      <c r="AW1499" s="6"/>
      <c r="AX1499" s="6"/>
      <c r="AY1499" s="6"/>
      <c r="AZ1499" s="6"/>
      <c r="BA1499" s="6"/>
      <c r="BB1499" s="6"/>
      <c r="BC1499" s="6"/>
      <c r="BD1499" s="6"/>
      <c r="BE1499" s="6"/>
      <c r="BF1499" s="6"/>
      <c r="BG1499" s="6"/>
      <c r="BH1499" s="6"/>
      <c r="BI1499" s="6"/>
      <c r="BJ1499" s="6"/>
      <c r="BK1499" s="6"/>
      <c r="BL1499" s="6"/>
      <c r="BM1499" s="6"/>
      <c r="BN1499" s="6"/>
      <c r="BO1499" s="6"/>
      <c r="BP1499" s="6"/>
      <c r="BQ1499" s="6"/>
      <c r="BR1499" s="6"/>
      <c r="BS1499" s="6"/>
      <c r="BT1499" s="6"/>
      <c r="BU1499" s="6"/>
      <c r="BV1499" s="6"/>
      <c r="BW1499" s="6"/>
      <c r="BX1499" s="6"/>
      <c r="BY1499" s="6"/>
      <c r="BZ1499" s="6"/>
      <c r="CA1499" s="6"/>
      <c r="CB1499" s="6"/>
      <c r="CC1499" s="6"/>
      <c r="CD1499" s="6"/>
      <c r="CE1499" s="6"/>
      <c r="CF1499" s="6"/>
      <c r="CG1499" s="6"/>
      <c r="CH1499" s="6"/>
      <c r="CI1499" s="6"/>
    </row>
    <row r="1500" s="7" customFormat="true" ht="12" hidden="false" customHeight="false" outlineLevel="0" collapsed="false">
      <c r="A1500" s="1"/>
      <c r="B1500" s="1"/>
      <c r="C1500" s="1"/>
      <c r="D1500" s="2"/>
      <c r="E1500" s="1"/>
      <c r="F1500" s="1"/>
      <c r="G1500" s="1"/>
      <c r="H1500" s="1"/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6"/>
      <c r="W1500" s="6"/>
      <c r="X1500" s="6"/>
      <c r="Y1500" s="6"/>
      <c r="Z1500" s="6"/>
      <c r="AA1500" s="6"/>
      <c r="AB1500" s="6"/>
      <c r="AC1500" s="6"/>
      <c r="AD1500" s="6"/>
      <c r="AE1500" s="6"/>
      <c r="AF1500" s="6"/>
      <c r="AG1500" s="6"/>
      <c r="AH1500" s="6"/>
      <c r="AI1500" s="6"/>
      <c r="AJ1500" s="6"/>
      <c r="AK1500" s="6"/>
      <c r="AL1500" s="6"/>
      <c r="AM1500" s="6"/>
      <c r="AN1500" s="6"/>
      <c r="AO1500" s="6"/>
      <c r="AP1500" s="6"/>
      <c r="AQ1500" s="6"/>
      <c r="AR1500" s="6"/>
      <c r="AS1500" s="6"/>
      <c r="AT1500" s="6"/>
      <c r="AU1500" s="6"/>
      <c r="AV1500" s="6"/>
      <c r="AW1500" s="6"/>
      <c r="AX1500" s="6"/>
      <c r="AY1500" s="6"/>
      <c r="AZ1500" s="6"/>
      <c r="BA1500" s="6"/>
      <c r="BB1500" s="6"/>
      <c r="BC1500" s="6"/>
      <c r="BD1500" s="6"/>
      <c r="BE1500" s="6"/>
      <c r="BF1500" s="6"/>
      <c r="BG1500" s="6"/>
      <c r="BH1500" s="6"/>
      <c r="BI1500" s="6"/>
      <c r="BJ1500" s="6"/>
      <c r="BK1500" s="6"/>
      <c r="BL1500" s="6"/>
      <c r="BM1500" s="6"/>
      <c r="BN1500" s="6"/>
      <c r="BO1500" s="6"/>
      <c r="BP1500" s="6"/>
      <c r="BQ1500" s="6"/>
      <c r="BR1500" s="6"/>
      <c r="BS1500" s="6"/>
      <c r="BT1500" s="6"/>
      <c r="BU1500" s="6"/>
      <c r="BV1500" s="6"/>
      <c r="BW1500" s="6"/>
      <c r="BX1500" s="6"/>
      <c r="BY1500" s="6"/>
      <c r="BZ1500" s="6"/>
      <c r="CA1500" s="6"/>
      <c r="CB1500" s="6"/>
      <c r="CC1500" s="6"/>
      <c r="CD1500" s="6"/>
      <c r="CE1500" s="6"/>
      <c r="CF1500" s="6"/>
      <c r="CG1500" s="6"/>
      <c r="CH1500" s="6"/>
      <c r="CI1500" s="6"/>
    </row>
    <row r="1501" s="7" customFormat="true" ht="12" hidden="false" customHeight="false" outlineLevel="0" collapsed="false">
      <c r="A1501" s="1"/>
      <c r="B1501" s="1"/>
      <c r="C1501" s="1"/>
      <c r="D1501" s="2"/>
      <c r="E1501" s="1"/>
      <c r="F1501" s="1"/>
      <c r="G1501" s="1"/>
      <c r="H1501" s="1"/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6"/>
      <c r="W1501" s="6"/>
      <c r="X1501" s="6"/>
      <c r="Y1501" s="6"/>
      <c r="Z1501" s="6"/>
      <c r="AA1501" s="6"/>
      <c r="AB1501" s="6"/>
      <c r="AC1501" s="6"/>
      <c r="AD1501" s="6"/>
      <c r="AE1501" s="6"/>
      <c r="AF1501" s="6"/>
      <c r="AG1501" s="6"/>
      <c r="AH1501" s="6"/>
      <c r="AI1501" s="6"/>
      <c r="AJ1501" s="6"/>
      <c r="AK1501" s="6"/>
      <c r="AL1501" s="6"/>
      <c r="AM1501" s="6"/>
      <c r="AN1501" s="6"/>
      <c r="AO1501" s="6"/>
      <c r="AP1501" s="6"/>
      <c r="AQ1501" s="6"/>
      <c r="AR1501" s="6"/>
      <c r="AS1501" s="6"/>
      <c r="AT1501" s="6"/>
      <c r="AU1501" s="6"/>
      <c r="AV1501" s="6"/>
      <c r="AW1501" s="6"/>
      <c r="AX1501" s="6"/>
      <c r="AY1501" s="6"/>
      <c r="AZ1501" s="6"/>
      <c r="BA1501" s="6"/>
      <c r="BB1501" s="6"/>
      <c r="BC1501" s="6"/>
      <c r="BD1501" s="6"/>
      <c r="BE1501" s="6"/>
      <c r="BF1501" s="6"/>
      <c r="BG1501" s="6"/>
      <c r="BH1501" s="6"/>
      <c r="BI1501" s="6"/>
      <c r="BJ1501" s="6"/>
      <c r="BK1501" s="6"/>
      <c r="BL1501" s="6"/>
      <c r="BM1501" s="6"/>
      <c r="BN1501" s="6"/>
      <c r="BO1501" s="6"/>
      <c r="BP1501" s="6"/>
      <c r="BQ1501" s="6"/>
      <c r="BR1501" s="6"/>
      <c r="BS1501" s="6"/>
      <c r="BT1501" s="6"/>
      <c r="BU1501" s="6"/>
      <c r="BV1501" s="6"/>
      <c r="BW1501" s="6"/>
      <c r="BX1501" s="6"/>
      <c r="BY1501" s="6"/>
      <c r="BZ1501" s="6"/>
      <c r="CA1501" s="6"/>
      <c r="CB1501" s="6"/>
      <c r="CC1501" s="6"/>
      <c r="CD1501" s="6"/>
      <c r="CE1501" s="6"/>
      <c r="CF1501" s="6"/>
      <c r="CG1501" s="6"/>
      <c r="CH1501" s="6"/>
      <c r="CI1501" s="6"/>
    </row>
    <row r="1502" s="7" customFormat="true" ht="12" hidden="false" customHeight="false" outlineLevel="0" collapsed="false">
      <c r="A1502" s="1"/>
      <c r="B1502" s="1"/>
      <c r="C1502" s="1"/>
      <c r="D1502" s="2"/>
      <c r="E1502" s="1"/>
      <c r="F1502" s="1"/>
      <c r="G1502" s="1"/>
      <c r="H1502" s="1"/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6"/>
      <c r="W1502" s="6"/>
      <c r="X1502" s="6"/>
      <c r="Y1502" s="6"/>
      <c r="Z1502" s="6"/>
      <c r="AA1502" s="6"/>
      <c r="AB1502" s="6"/>
      <c r="AC1502" s="6"/>
      <c r="AD1502" s="6"/>
      <c r="AE1502" s="6"/>
      <c r="AF1502" s="6"/>
      <c r="AG1502" s="6"/>
      <c r="AH1502" s="6"/>
      <c r="AI1502" s="6"/>
      <c r="AJ1502" s="6"/>
      <c r="AK1502" s="6"/>
      <c r="AL1502" s="6"/>
      <c r="AM1502" s="6"/>
      <c r="AN1502" s="6"/>
      <c r="AO1502" s="6"/>
      <c r="AP1502" s="6"/>
      <c r="AQ1502" s="6"/>
      <c r="AR1502" s="6"/>
      <c r="AS1502" s="6"/>
      <c r="AT1502" s="6"/>
      <c r="AU1502" s="6"/>
      <c r="AV1502" s="6"/>
      <c r="AW1502" s="6"/>
      <c r="AX1502" s="6"/>
      <c r="AY1502" s="6"/>
      <c r="AZ1502" s="6"/>
      <c r="BA1502" s="6"/>
      <c r="BB1502" s="6"/>
      <c r="BC1502" s="6"/>
      <c r="BD1502" s="6"/>
      <c r="BE1502" s="6"/>
      <c r="BF1502" s="6"/>
      <c r="BG1502" s="6"/>
      <c r="BH1502" s="6"/>
      <c r="BI1502" s="6"/>
      <c r="BJ1502" s="6"/>
      <c r="BK1502" s="6"/>
      <c r="BL1502" s="6"/>
      <c r="BM1502" s="6"/>
      <c r="BN1502" s="6"/>
      <c r="BO1502" s="6"/>
      <c r="BP1502" s="6"/>
      <c r="BQ1502" s="6"/>
      <c r="BR1502" s="6"/>
      <c r="BS1502" s="6"/>
      <c r="BT1502" s="6"/>
      <c r="BU1502" s="6"/>
      <c r="BV1502" s="6"/>
      <c r="BW1502" s="6"/>
      <c r="BX1502" s="6"/>
      <c r="BY1502" s="6"/>
      <c r="BZ1502" s="6"/>
      <c r="CA1502" s="6"/>
      <c r="CB1502" s="6"/>
      <c r="CC1502" s="6"/>
      <c r="CD1502" s="6"/>
      <c r="CE1502" s="6"/>
      <c r="CF1502" s="6"/>
      <c r="CG1502" s="6"/>
      <c r="CH1502" s="6"/>
      <c r="CI1502" s="6"/>
    </row>
    <row r="1503" s="7" customFormat="true" ht="12" hidden="false" customHeight="false" outlineLevel="0" collapsed="false">
      <c r="A1503" s="1"/>
      <c r="B1503" s="1"/>
      <c r="C1503" s="1"/>
      <c r="D1503" s="2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6"/>
      <c r="W1503" s="6"/>
      <c r="X1503" s="6"/>
      <c r="Y1503" s="6"/>
      <c r="Z1503" s="6"/>
      <c r="AA1503" s="6"/>
      <c r="AB1503" s="6"/>
      <c r="AC1503" s="6"/>
      <c r="AD1503" s="6"/>
      <c r="AE1503" s="6"/>
      <c r="AF1503" s="6"/>
      <c r="AG1503" s="6"/>
      <c r="AH1503" s="6"/>
      <c r="AI1503" s="6"/>
      <c r="AJ1503" s="6"/>
      <c r="AK1503" s="6"/>
      <c r="AL1503" s="6"/>
      <c r="AM1503" s="6"/>
      <c r="AN1503" s="6"/>
      <c r="AO1503" s="6"/>
      <c r="AP1503" s="6"/>
      <c r="AQ1503" s="6"/>
      <c r="AR1503" s="6"/>
      <c r="AS1503" s="6"/>
      <c r="AT1503" s="6"/>
      <c r="AU1503" s="6"/>
      <c r="AV1503" s="6"/>
      <c r="AW1503" s="6"/>
      <c r="AX1503" s="6"/>
      <c r="AY1503" s="6"/>
      <c r="AZ1503" s="6"/>
      <c r="BA1503" s="6"/>
      <c r="BB1503" s="6"/>
      <c r="BC1503" s="6"/>
      <c r="BD1503" s="6"/>
      <c r="BE1503" s="6"/>
      <c r="BF1503" s="6"/>
      <c r="BG1503" s="6"/>
      <c r="BH1503" s="6"/>
      <c r="BI1503" s="6"/>
      <c r="BJ1503" s="6"/>
      <c r="BK1503" s="6"/>
      <c r="BL1503" s="6"/>
      <c r="BM1503" s="6"/>
      <c r="BN1503" s="6"/>
      <c r="BO1503" s="6"/>
      <c r="BP1503" s="6"/>
      <c r="BQ1503" s="6"/>
      <c r="BR1503" s="6"/>
      <c r="BS1503" s="6"/>
      <c r="BT1503" s="6"/>
      <c r="BU1503" s="6"/>
      <c r="BV1503" s="6"/>
      <c r="BW1503" s="6"/>
      <c r="BX1503" s="6"/>
      <c r="BY1503" s="6"/>
      <c r="BZ1503" s="6"/>
      <c r="CA1503" s="6"/>
      <c r="CB1503" s="6"/>
      <c r="CC1503" s="6"/>
      <c r="CD1503" s="6"/>
      <c r="CE1503" s="6"/>
      <c r="CF1503" s="6"/>
      <c r="CG1503" s="6"/>
      <c r="CH1503" s="6"/>
      <c r="CI1503" s="6"/>
    </row>
    <row r="1504" s="7" customFormat="true" ht="12" hidden="false" customHeight="false" outlineLevel="0" collapsed="false">
      <c r="A1504" s="1"/>
      <c r="B1504" s="1"/>
      <c r="C1504" s="1"/>
      <c r="D1504" s="2"/>
      <c r="E1504" s="1"/>
      <c r="F1504" s="1"/>
      <c r="G1504" s="1"/>
      <c r="H1504" s="1"/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6"/>
      <c r="W1504" s="6"/>
      <c r="X1504" s="6"/>
      <c r="Y1504" s="6"/>
      <c r="Z1504" s="6"/>
      <c r="AA1504" s="6"/>
      <c r="AB1504" s="6"/>
      <c r="AC1504" s="6"/>
      <c r="AD1504" s="6"/>
      <c r="AE1504" s="6"/>
      <c r="AF1504" s="6"/>
      <c r="AG1504" s="6"/>
      <c r="AH1504" s="6"/>
      <c r="AI1504" s="6"/>
      <c r="AJ1504" s="6"/>
      <c r="AK1504" s="6"/>
      <c r="AL1504" s="6"/>
      <c r="AM1504" s="6"/>
      <c r="AN1504" s="6"/>
      <c r="AO1504" s="6"/>
      <c r="AP1504" s="6"/>
      <c r="AQ1504" s="6"/>
      <c r="AR1504" s="6"/>
      <c r="AS1504" s="6"/>
      <c r="AT1504" s="6"/>
      <c r="AU1504" s="6"/>
      <c r="AV1504" s="6"/>
      <c r="AW1504" s="6"/>
      <c r="AX1504" s="6"/>
      <c r="AY1504" s="6"/>
      <c r="AZ1504" s="6"/>
      <c r="BA1504" s="6"/>
      <c r="BB1504" s="6"/>
      <c r="BC1504" s="6"/>
      <c r="BD1504" s="6"/>
      <c r="BE1504" s="6"/>
      <c r="BF1504" s="6"/>
      <c r="BG1504" s="6"/>
      <c r="BH1504" s="6"/>
      <c r="BI1504" s="6"/>
      <c r="BJ1504" s="6"/>
      <c r="BK1504" s="6"/>
      <c r="BL1504" s="6"/>
      <c r="BM1504" s="6"/>
      <c r="BN1504" s="6"/>
      <c r="BO1504" s="6"/>
      <c r="BP1504" s="6"/>
      <c r="BQ1504" s="6"/>
      <c r="BR1504" s="6"/>
      <c r="BS1504" s="6"/>
      <c r="BT1504" s="6"/>
      <c r="BU1504" s="6"/>
      <c r="BV1504" s="6"/>
      <c r="BW1504" s="6"/>
      <c r="BX1504" s="6"/>
      <c r="BY1504" s="6"/>
      <c r="BZ1504" s="6"/>
      <c r="CA1504" s="6"/>
      <c r="CB1504" s="6"/>
      <c r="CC1504" s="6"/>
      <c r="CD1504" s="6"/>
      <c r="CE1504" s="6"/>
      <c r="CF1504" s="6"/>
      <c r="CG1504" s="6"/>
      <c r="CH1504" s="6"/>
      <c r="CI1504" s="6"/>
    </row>
    <row r="1505" s="7" customFormat="true" ht="12" hidden="false" customHeight="false" outlineLevel="0" collapsed="false">
      <c r="A1505" s="1"/>
      <c r="B1505" s="1"/>
      <c r="C1505" s="1"/>
      <c r="D1505" s="2"/>
      <c r="E1505" s="1"/>
      <c r="F1505" s="1"/>
      <c r="G1505" s="1"/>
      <c r="H1505" s="1"/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6"/>
      <c r="W1505" s="6"/>
      <c r="X1505" s="6"/>
      <c r="Y1505" s="6"/>
      <c r="Z1505" s="6"/>
      <c r="AA1505" s="6"/>
      <c r="AB1505" s="6"/>
      <c r="AC1505" s="6"/>
      <c r="AD1505" s="6"/>
      <c r="AE1505" s="6"/>
      <c r="AF1505" s="6"/>
      <c r="AG1505" s="6"/>
      <c r="AH1505" s="6"/>
      <c r="AI1505" s="6"/>
      <c r="AJ1505" s="6"/>
      <c r="AK1505" s="6"/>
      <c r="AL1505" s="6"/>
      <c r="AM1505" s="6"/>
      <c r="AN1505" s="6"/>
      <c r="AO1505" s="6"/>
      <c r="AP1505" s="6"/>
      <c r="AQ1505" s="6"/>
      <c r="AR1505" s="6"/>
      <c r="AS1505" s="6"/>
      <c r="AT1505" s="6"/>
      <c r="AU1505" s="6"/>
      <c r="AV1505" s="6"/>
      <c r="AW1505" s="6"/>
      <c r="AX1505" s="6"/>
      <c r="AY1505" s="6"/>
      <c r="AZ1505" s="6"/>
      <c r="BA1505" s="6"/>
      <c r="BB1505" s="6"/>
      <c r="BC1505" s="6"/>
      <c r="BD1505" s="6"/>
      <c r="BE1505" s="6"/>
      <c r="BF1505" s="6"/>
      <c r="BG1505" s="6"/>
      <c r="BH1505" s="6"/>
      <c r="BI1505" s="6"/>
      <c r="BJ1505" s="6"/>
      <c r="BK1505" s="6"/>
      <c r="BL1505" s="6"/>
      <c r="BM1505" s="6"/>
      <c r="BN1505" s="6"/>
      <c r="BO1505" s="6"/>
      <c r="BP1505" s="6"/>
      <c r="BQ1505" s="6"/>
      <c r="BR1505" s="6"/>
      <c r="BS1505" s="6"/>
      <c r="BT1505" s="6"/>
      <c r="BU1505" s="6"/>
      <c r="BV1505" s="6"/>
      <c r="BW1505" s="6"/>
      <c r="BX1505" s="6"/>
      <c r="BY1505" s="6"/>
      <c r="BZ1505" s="6"/>
      <c r="CA1505" s="6"/>
      <c r="CB1505" s="6"/>
      <c r="CC1505" s="6"/>
      <c r="CD1505" s="6"/>
      <c r="CE1505" s="6"/>
      <c r="CF1505" s="6"/>
      <c r="CG1505" s="6"/>
      <c r="CH1505" s="6"/>
      <c r="CI1505" s="6"/>
    </row>
    <row r="1506" s="7" customFormat="true" ht="12" hidden="false" customHeight="false" outlineLevel="0" collapsed="false">
      <c r="A1506" s="1"/>
      <c r="B1506" s="1"/>
      <c r="C1506" s="1"/>
      <c r="D1506" s="2"/>
      <c r="E1506" s="1"/>
      <c r="F1506" s="1"/>
      <c r="G1506" s="1"/>
      <c r="H1506" s="1"/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6"/>
      <c r="W1506" s="6"/>
      <c r="X1506" s="6"/>
      <c r="Y1506" s="6"/>
      <c r="Z1506" s="6"/>
      <c r="AA1506" s="6"/>
      <c r="AB1506" s="6"/>
      <c r="AC1506" s="6"/>
      <c r="AD1506" s="6"/>
      <c r="AE1506" s="6"/>
      <c r="AF1506" s="6"/>
      <c r="AG1506" s="6"/>
      <c r="AH1506" s="6"/>
      <c r="AI1506" s="6"/>
      <c r="AJ1506" s="6"/>
      <c r="AK1506" s="6"/>
      <c r="AL1506" s="6"/>
      <c r="AM1506" s="6"/>
      <c r="AN1506" s="6"/>
      <c r="AO1506" s="6"/>
      <c r="AP1506" s="6"/>
      <c r="AQ1506" s="6"/>
      <c r="AR1506" s="6"/>
      <c r="AS1506" s="6"/>
      <c r="AT1506" s="6"/>
      <c r="AU1506" s="6"/>
      <c r="AV1506" s="6"/>
      <c r="AW1506" s="6"/>
      <c r="AX1506" s="6"/>
      <c r="AY1506" s="6"/>
      <c r="AZ1506" s="6"/>
      <c r="BA1506" s="6"/>
      <c r="BB1506" s="6"/>
      <c r="BC1506" s="6"/>
      <c r="BD1506" s="6"/>
      <c r="BE1506" s="6"/>
      <c r="BF1506" s="6"/>
      <c r="BG1506" s="6"/>
      <c r="BH1506" s="6"/>
      <c r="BI1506" s="6"/>
      <c r="BJ1506" s="6"/>
      <c r="BK1506" s="6"/>
      <c r="BL1506" s="6"/>
      <c r="BM1506" s="6"/>
      <c r="BN1506" s="6"/>
      <c r="BO1506" s="6"/>
      <c r="BP1506" s="6"/>
      <c r="BQ1506" s="6"/>
      <c r="BR1506" s="6"/>
      <c r="BS1506" s="6"/>
      <c r="BT1506" s="6"/>
      <c r="BU1506" s="6"/>
      <c r="BV1506" s="6"/>
      <c r="BW1506" s="6"/>
      <c r="BX1506" s="6"/>
      <c r="BY1506" s="6"/>
      <c r="BZ1506" s="6"/>
      <c r="CA1506" s="6"/>
      <c r="CB1506" s="6"/>
      <c r="CC1506" s="6"/>
      <c r="CD1506" s="6"/>
      <c r="CE1506" s="6"/>
      <c r="CF1506" s="6"/>
      <c r="CG1506" s="6"/>
      <c r="CH1506" s="6"/>
      <c r="CI1506" s="6"/>
    </row>
    <row r="1507" s="7" customFormat="true" ht="12" hidden="false" customHeight="false" outlineLevel="0" collapsed="false">
      <c r="A1507" s="1"/>
      <c r="B1507" s="1"/>
      <c r="C1507" s="1"/>
      <c r="D1507" s="2"/>
      <c r="E1507" s="1"/>
      <c r="F1507" s="1"/>
      <c r="G1507" s="1"/>
      <c r="H1507" s="1"/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6"/>
      <c r="W1507" s="6"/>
      <c r="X1507" s="6"/>
      <c r="Y1507" s="6"/>
      <c r="Z1507" s="6"/>
      <c r="AA1507" s="6"/>
      <c r="AB1507" s="6"/>
      <c r="AC1507" s="6"/>
      <c r="AD1507" s="6"/>
      <c r="AE1507" s="6"/>
      <c r="AF1507" s="6"/>
      <c r="AG1507" s="6"/>
      <c r="AH1507" s="6"/>
      <c r="AI1507" s="6"/>
      <c r="AJ1507" s="6"/>
      <c r="AK1507" s="6"/>
      <c r="AL1507" s="6"/>
      <c r="AM1507" s="6"/>
      <c r="AN1507" s="6"/>
      <c r="AO1507" s="6"/>
      <c r="AP1507" s="6"/>
      <c r="AQ1507" s="6"/>
      <c r="AR1507" s="6"/>
      <c r="AS1507" s="6"/>
      <c r="AT1507" s="6"/>
      <c r="AU1507" s="6"/>
      <c r="AV1507" s="6"/>
      <c r="AW1507" s="6"/>
      <c r="AX1507" s="6"/>
      <c r="AY1507" s="6"/>
      <c r="AZ1507" s="6"/>
      <c r="BA1507" s="6"/>
      <c r="BB1507" s="6"/>
      <c r="BC1507" s="6"/>
      <c r="BD1507" s="6"/>
      <c r="BE1507" s="6"/>
      <c r="BF1507" s="6"/>
      <c r="BG1507" s="6"/>
      <c r="BH1507" s="6"/>
      <c r="BI1507" s="6"/>
      <c r="BJ1507" s="6"/>
      <c r="BK1507" s="6"/>
      <c r="BL1507" s="6"/>
      <c r="BM1507" s="6"/>
      <c r="BN1507" s="6"/>
      <c r="BO1507" s="6"/>
      <c r="BP1507" s="6"/>
      <c r="BQ1507" s="6"/>
      <c r="BR1507" s="6"/>
      <c r="BS1507" s="6"/>
      <c r="BT1507" s="6"/>
      <c r="BU1507" s="6"/>
      <c r="BV1507" s="6"/>
      <c r="BW1507" s="6"/>
      <c r="BX1507" s="6"/>
      <c r="BY1507" s="6"/>
      <c r="BZ1507" s="6"/>
      <c r="CA1507" s="6"/>
      <c r="CB1507" s="6"/>
      <c r="CC1507" s="6"/>
      <c r="CD1507" s="6"/>
      <c r="CE1507" s="6"/>
      <c r="CF1507" s="6"/>
      <c r="CG1507" s="6"/>
      <c r="CH1507" s="6"/>
      <c r="CI1507" s="6"/>
    </row>
    <row r="1508" s="7" customFormat="true" ht="12" hidden="false" customHeight="false" outlineLevel="0" collapsed="false">
      <c r="A1508" s="1"/>
      <c r="B1508" s="1"/>
      <c r="C1508" s="1"/>
      <c r="D1508" s="2"/>
      <c r="E1508" s="1"/>
      <c r="F1508" s="1"/>
      <c r="G1508" s="1"/>
      <c r="H1508" s="1"/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6"/>
      <c r="W1508" s="6"/>
      <c r="X1508" s="6"/>
      <c r="Y1508" s="6"/>
      <c r="Z1508" s="6"/>
      <c r="AA1508" s="6"/>
      <c r="AB1508" s="6"/>
      <c r="AC1508" s="6"/>
      <c r="AD1508" s="6"/>
      <c r="AE1508" s="6"/>
      <c r="AF1508" s="6"/>
      <c r="AG1508" s="6"/>
      <c r="AH1508" s="6"/>
      <c r="AI1508" s="6"/>
      <c r="AJ1508" s="6"/>
      <c r="AK1508" s="6"/>
      <c r="AL1508" s="6"/>
      <c r="AM1508" s="6"/>
      <c r="AN1508" s="6"/>
      <c r="AO1508" s="6"/>
      <c r="AP1508" s="6"/>
      <c r="AQ1508" s="6"/>
      <c r="AR1508" s="6"/>
      <c r="AS1508" s="6"/>
      <c r="AT1508" s="6"/>
      <c r="AU1508" s="6"/>
      <c r="AV1508" s="6"/>
      <c r="AW1508" s="6"/>
      <c r="AX1508" s="6"/>
      <c r="AY1508" s="6"/>
      <c r="AZ1508" s="6"/>
      <c r="BA1508" s="6"/>
      <c r="BB1508" s="6"/>
      <c r="BC1508" s="6"/>
      <c r="BD1508" s="6"/>
      <c r="BE1508" s="6"/>
      <c r="BF1508" s="6"/>
      <c r="BG1508" s="6"/>
      <c r="BH1508" s="6"/>
      <c r="BI1508" s="6"/>
      <c r="BJ1508" s="6"/>
      <c r="BK1508" s="6"/>
      <c r="BL1508" s="6"/>
      <c r="BM1508" s="6"/>
      <c r="BN1508" s="6"/>
      <c r="BO1508" s="6"/>
      <c r="BP1508" s="6"/>
      <c r="BQ1508" s="6"/>
      <c r="BR1508" s="6"/>
      <c r="BS1508" s="6"/>
      <c r="BT1508" s="6"/>
      <c r="BU1508" s="6"/>
      <c r="BV1508" s="6"/>
      <c r="BW1508" s="6"/>
      <c r="BX1508" s="6"/>
      <c r="BY1508" s="6"/>
      <c r="BZ1508" s="6"/>
      <c r="CA1508" s="6"/>
      <c r="CB1508" s="6"/>
      <c r="CC1508" s="6"/>
      <c r="CD1508" s="6"/>
      <c r="CE1508" s="6"/>
      <c r="CF1508" s="6"/>
      <c r="CG1508" s="6"/>
      <c r="CH1508" s="6"/>
      <c r="CI1508" s="6"/>
    </row>
    <row r="1509" s="7" customFormat="true" ht="12" hidden="false" customHeight="false" outlineLevel="0" collapsed="false">
      <c r="A1509" s="1"/>
      <c r="B1509" s="1"/>
      <c r="C1509" s="1"/>
      <c r="D1509" s="2"/>
      <c r="E1509" s="1"/>
      <c r="F1509" s="1"/>
      <c r="G1509" s="1"/>
      <c r="H1509" s="1"/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6"/>
      <c r="W1509" s="6"/>
      <c r="X1509" s="6"/>
      <c r="Y1509" s="6"/>
      <c r="Z1509" s="6"/>
      <c r="AA1509" s="6"/>
      <c r="AB1509" s="6"/>
      <c r="AC1509" s="6"/>
      <c r="AD1509" s="6"/>
      <c r="AE1509" s="6"/>
      <c r="AF1509" s="6"/>
      <c r="AG1509" s="6"/>
      <c r="AH1509" s="6"/>
      <c r="AI1509" s="6"/>
      <c r="AJ1509" s="6"/>
      <c r="AK1509" s="6"/>
      <c r="AL1509" s="6"/>
      <c r="AM1509" s="6"/>
      <c r="AN1509" s="6"/>
      <c r="AO1509" s="6"/>
      <c r="AP1509" s="6"/>
      <c r="AQ1509" s="6"/>
      <c r="AR1509" s="6"/>
      <c r="AS1509" s="6"/>
      <c r="AT1509" s="6"/>
      <c r="AU1509" s="6"/>
      <c r="AV1509" s="6"/>
      <c r="AW1509" s="6"/>
      <c r="AX1509" s="6"/>
      <c r="AY1509" s="6"/>
      <c r="AZ1509" s="6"/>
      <c r="BA1509" s="6"/>
      <c r="BB1509" s="6"/>
      <c r="BC1509" s="6"/>
      <c r="BD1509" s="6"/>
      <c r="BE1509" s="6"/>
      <c r="BF1509" s="6"/>
      <c r="BG1509" s="6"/>
      <c r="BH1509" s="6"/>
      <c r="BI1509" s="6"/>
      <c r="BJ1509" s="6"/>
      <c r="BK1509" s="6"/>
      <c r="BL1509" s="6"/>
      <c r="BM1509" s="6"/>
      <c r="BN1509" s="6"/>
      <c r="BO1509" s="6"/>
      <c r="BP1509" s="6"/>
      <c r="BQ1509" s="6"/>
      <c r="BR1509" s="6"/>
      <c r="BS1509" s="6"/>
      <c r="BT1509" s="6"/>
      <c r="BU1509" s="6"/>
      <c r="BV1509" s="6"/>
      <c r="BW1509" s="6"/>
      <c r="BX1509" s="6"/>
      <c r="BY1509" s="6"/>
      <c r="BZ1509" s="6"/>
      <c r="CA1509" s="6"/>
      <c r="CB1509" s="6"/>
      <c r="CC1509" s="6"/>
      <c r="CD1509" s="6"/>
      <c r="CE1509" s="6"/>
      <c r="CF1509" s="6"/>
      <c r="CG1509" s="6"/>
      <c r="CH1509" s="6"/>
      <c r="CI1509" s="6"/>
    </row>
    <row r="1510" s="7" customFormat="true" ht="12" hidden="false" customHeight="false" outlineLevel="0" collapsed="false">
      <c r="A1510" s="1"/>
      <c r="B1510" s="1"/>
      <c r="C1510" s="1"/>
      <c r="D1510" s="2"/>
      <c r="E1510" s="1"/>
      <c r="F1510" s="1"/>
      <c r="G1510" s="1"/>
      <c r="H1510" s="1"/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6"/>
      <c r="W1510" s="6"/>
      <c r="X1510" s="6"/>
      <c r="Y1510" s="6"/>
      <c r="Z1510" s="6"/>
      <c r="AA1510" s="6"/>
      <c r="AB1510" s="6"/>
      <c r="AC1510" s="6"/>
      <c r="AD1510" s="6"/>
      <c r="AE1510" s="6"/>
      <c r="AF1510" s="6"/>
      <c r="AG1510" s="6"/>
      <c r="AH1510" s="6"/>
      <c r="AI1510" s="6"/>
      <c r="AJ1510" s="6"/>
      <c r="AK1510" s="6"/>
      <c r="AL1510" s="6"/>
      <c r="AM1510" s="6"/>
      <c r="AN1510" s="6"/>
      <c r="AO1510" s="6"/>
      <c r="AP1510" s="6"/>
      <c r="AQ1510" s="6"/>
      <c r="AR1510" s="6"/>
      <c r="AS1510" s="6"/>
      <c r="AT1510" s="6"/>
      <c r="AU1510" s="6"/>
      <c r="AV1510" s="6"/>
      <c r="AW1510" s="6"/>
      <c r="AX1510" s="6"/>
      <c r="AY1510" s="6"/>
      <c r="AZ1510" s="6"/>
      <c r="BA1510" s="6"/>
      <c r="BB1510" s="6"/>
      <c r="BC1510" s="6"/>
      <c r="BD1510" s="6"/>
      <c r="BE1510" s="6"/>
      <c r="BF1510" s="6"/>
      <c r="BG1510" s="6"/>
      <c r="BH1510" s="6"/>
      <c r="BI1510" s="6"/>
      <c r="BJ1510" s="6"/>
      <c r="BK1510" s="6"/>
      <c r="BL1510" s="6"/>
      <c r="BM1510" s="6"/>
      <c r="BN1510" s="6"/>
      <c r="BO1510" s="6"/>
      <c r="BP1510" s="6"/>
      <c r="BQ1510" s="6"/>
      <c r="BR1510" s="6"/>
      <c r="BS1510" s="6"/>
      <c r="BT1510" s="6"/>
      <c r="BU1510" s="6"/>
      <c r="BV1510" s="6"/>
      <c r="BW1510" s="6"/>
      <c r="BX1510" s="6"/>
      <c r="BY1510" s="6"/>
      <c r="BZ1510" s="6"/>
      <c r="CA1510" s="6"/>
      <c r="CB1510" s="6"/>
      <c r="CC1510" s="6"/>
      <c r="CD1510" s="6"/>
      <c r="CE1510" s="6"/>
      <c r="CF1510" s="6"/>
      <c r="CG1510" s="6"/>
      <c r="CH1510" s="6"/>
      <c r="CI1510" s="6"/>
    </row>
    <row r="1511" s="7" customFormat="true" ht="12" hidden="false" customHeight="false" outlineLevel="0" collapsed="false">
      <c r="A1511" s="1"/>
      <c r="B1511" s="1"/>
      <c r="C1511" s="1"/>
      <c r="D1511" s="2"/>
      <c r="E1511" s="1"/>
      <c r="F1511" s="1"/>
      <c r="G1511" s="1"/>
      <c r="H1511" s="1"/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6"/>
      <c r="W1511" s="6"/>
      <c r="X1511" s="6"/>
      <c r="Y1511" s="6"/>
      <c r="Z1511" s="6"/>
      <c r="AA1511" s="6"/>
      <c r="AB1511" s="6"/>
      <c r="AC1511" s="6"/>
      <c r="AD1511" s="6"/>
      <c r="AE1511" s="6"/>
      <c r="AF1511" s="6"/>
      <c r="AG1511" s="6"/>
      <c r="AH1511" s="6"/>
      <c r="AI1511" s="6"/>
      <c r="AJ1511" s="6"/>
      <c r="AK1511" s="6"/>
      <c r="AL1511" s="6"/>
      <c r="AM1511" s="6"/>
      <c r="AN1511" s="6"/>
      <c r="AO1511" s="6"/>
      <c r="AP1511" s="6"/>
      <c r="AQ1511" s="6"/>
      <c r="AR1511" s="6"/>
      <c r="AS1511" s="6"/>
      <c r="AT1511" s="6"/>
      <c r="AU1511" s="6"/>
      <c r="AV1511" s="6"/>
      <c r="AW1511" s="6"/>
      <c r="AX1511" s="6"/>
      <c r="AY1511" s="6"/>
      <c r="AZ1511" s="6"/>
      <c r="BA1511" s="6"/>
      <c r="BB1511" s="6"/>
      <c r="BC1511" s="6"/>
      <c r="BD1511" s="6"/>
      <c r="BE1511" s="6"/>
      <c r="BF1511" s="6"/>
      <c r="BG1511" s="6"/>
      <c r="BH1511" s="6"/>
      <c r="BI1511" s="6"/>
      <c r="BJ1511" s="6"/>
      <c r="BK1511" s="6"/>
      <c r="BL1511" s="6"/>
      <c r="BM1511" s="6"/>
      <c r="BN1511" s="6"/>
      <c r="BO1511" s="6"/>
      <c r="BP1511" s="6"/>
      <c r="BQ1511" s="6"/>
      <c r="BR1511" s="6"/>
      <c r="BS1511" s="6"/>
      <c r="BT1511" s="6"/>
      <c r="BU1511" s="6"/>
      <c r="BV1511" s="6"/>
      <c r="BW1511" s="6"/>
      <c r="BX1511" s="6"/>
      <c r="BY1511" s="6"/>
      <c r="BZ1511" s="6"/>
      <c r="CA1511" s="6"/>
      <c r="CB1511" s="6"/>
      <c r="CC1511" s="6"/>
      <c r="CD1511" s="6"/>
      <c r="CE1511" s="6"/>
      <c r="CF1511" s="6"/>
      <c r="CG1511" s="6"/>
      <c r="CH1511" s="6"/>
      <c r="CI1511" s="6"/>
    </row>
    <row r="1512" s="7" customFormat="true" ht="12" hidden="false" customHeight="false" outlineLevel="0" collapsed="false">
      <c r="A1512" s="1"/>
      <c r="B1512" s="1"/>
      <c r="C1512" s="1"/>
      <c r="D1512" s="2"/>
      <c r="E1512" s="1"/>
      <c r="F1512" s="1"/>
      <c r="G1512" s="1"/>
      <c r="H1512" s="1"/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6"/>
      <c r="W1512" s="6"/>
      <c r="X1512" s="6"/>
      <c r="Y1512" s="6"/>
      <c r="Z1512" s="6"/>
      <c r="AA1512" s="6"/>
      <c r="AB1512" s="6"/>
      <c r="AC1512" s="6"/>
      <c r="AD1512" s="6"/>
      <c r="AE1512" s="6"/>
      <c r="AF1512" s="6"/>
      <c r="AG1512" s="6"/>
      <c r="AH1512" s="6"/>
      <c r="AI1512" s="6"/>
      <c r="AJ1512" s="6"/>
      <c r="AK1512" s="6"/>
      <c r="AL1512" s="6"/>
      <c r="AM1512" s="6"/>
      <c r="AN1512" s="6"/>
      <c r="AO1512" s="6"/>
      <c r="AP1512" s="6"/>
      <c r="AQ1512" s="6"/>
      <c r="AR1512" s="6"/>
      <c r="AS1512" s="6"/>
      <c r="AT1512" s="6"/>
      <c r="AU1512" s="6"/>
      <c r="AV1512" s="6"/>
      <c r="AW1512" s="6"/>
      <c r="AX1512" s="6"/>
      <c r="AY1512" s="6"/>
      <c r="AZ1512" s="6"/>
      <c r="BA1512" s="6"/>
      <c r="BB1512" s="6"/>
      <c r="BC1512" s="6"/>
      <c r="BD1512" s="6"/>
      <c r="BE1512" s="6"/>
      <c r="BF1512" s="6"/>
      <c r="BG1512" s="6"/>
      <c r="BH1512" s="6"/>
      <c r="BI1512" s="6"/>
      <c r="BJ1512" s="6"/>
      <c r="BK1512" s="6"/>
      <c r="BL1512" s="6"/>
      <c r="BM1512" s="6"/>
      <c r="BN1512" s="6"/>
      <c r="BO1512" s="6"/>
      <c r="BP1512" s="6"/>
      <c r="BQ1512" s="6"/>
      <c r="BR1512" s="6"/>
      <c r="BS1512" s="6"/>
      <c r="BT1512" s="6"/>
      <c r="BU1512" s="6"/>
      <c r="BV1512" s="6"/>
      <c r="BW1512" s="6"/>
      <c r="BX1512" s="6"/>
      <c r="BY1512" s="6"/>
      <c r="BZ1512" s="6"/>
      <c r="CA1512" s="6"/>
      <c r="CB1512" s="6"/>
      <c r="CC1512" s="6"/>
      <c r="CD1512" s="6"/>
      <c r="CE1512" s="6"/>
      <c r="CF1512" s="6"/>
      <c r="CG1512" s="6"/>
      <c r="CH1512" s="6"/>
      <c r="CI1512" s="6"/>
    </row>
    <row r="1513" s="7" customFormat="true" ht="12" hidden="false" customHeight="false" outlineLevel="0" collapsed="false">
      <c r="A1513" s="1"/>
      <c r="B1513" s="1"/>
      <c r="C1513" s="1"/>
      <c r="D1513" s="2"/>
      <c r="E1513" s="1"/>
      <c r="F1513" s="1"/>
      <c r="G1513" s="1"/>
      <c r="H1513" s="1"/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6"/>
      <c r="W1513" s="6"/>
      <c r="X1513" s="6"/>
      <c r="Y1513" s="6"/>
      <c r="Z1513" s="6"/>
      <c r="AA1513" s="6"/>
      <c r="AB1513" s="6"/>
      <c r="AC1513" s="6"/>
      <c r="AD1513" s="6"/>
      <c r="AE1513" s="6"/>
      <c r="AF1513" s="6"/>
      <c r="AG1513" s="6"/>
      <c r="AH1513" s="6"/>
      <c r="AI1513" s="6"/>
      <c r="AJ1513" s="6"/>
      <c r="AK1513" s="6"/>
      <c r="AL1513" s="6"/>
      <c r="AM1513" s="6"/>
      <c r="AN1513" s="6"/>
      <c r="AO1513" s="6"/>
      <c r="AP1513" s="6"/>
      <c r="AQ1513" s="6"/>
      <c r="AR1513" s="6"/>
      <c r="AS1513" s="6"/>
      <c r="AT1513" s="6"/>
      <c r="AU1513" s="6"/>
      <c r="AV1513" s="6"/>
      <c r="AW1513" s="6"/>
      <c r="AX1513" s="6"/>
      <c r="AY1513" s="6"/>
      <c r="AZ1513" s="6"/>
      <c r="BA1513" s="6"/>
      <c r="BB1513" s="6"/>
      <c r="BC1513" s="6"/>
      <c r="BD1513" s="6"/>
      <c r="BE1513" s="6"/>
      <c r="BF1513" s="6"/>
      <c r="BG1513" s="6"/>
      <c r="BH1513" s="6"/>
      <c r="BI1513" s="6"/>
      <c r="BJ1513" s="6"/>
      <c r="BK1513" s="6"/>
      <c r="BL1513" s="6"/>
      <c r="BM1513" s="6"/>
      <c r="BN1513" s="6"/>
      <c r="BO1513" s="6"/>
      <c r="BP1513" s="6"/>
      <c r="BQ1513" s="6"/>
      <c r="BR1513" s="6"/>
      <c r="BS1513" s="6"/>
      <c r="BT1513" s="6"/>
      <c r="BU1513" s="6"/>
      <c r="BV1513" s="6"/>
      <c r="BW1513" s="6"/>
      <c r="BX1513" s="6"/>
      <c r="BY1513" s="6"/>
      <c r="BZ1513" s="6"/>
      <c r="CA1513" s="6"/>
      <c r="CB1513" s="6"/>
      <c r="CC1513" s="6"/>
      <c r="CD1513" s="6"/>
      <c r="CE1513" s="6"/>
      <c r="CF1513" s="6"/>
      <c r="CG1513" s="6"/>
      <c r="CH1513" s="6"/>
      <c r="CI1513" s="6"/>
    </row>
    <row r="1514" s="7" customFormat="true" ht="12" hidden="false" customHeight="false" outlineLevel="0" collapsed="false">
      <c r="A1514" s="1"/>
      <c r="B1514" s="1"/>
      <c r="C1514" s="1"/>
      <c r="D1514" s="2"/>
      <c r="E1514" s="1"/>
      <c r="F1514" s="1"/>
      <c r="G1514" s="1"/>
      <c r="H1514" s="1"/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6"/>
      <c r="W1514" s="6"/>
      <c r="X1514" s="6"/>
      <c r="Y1514" s="6"/>
      <c r="Z1514" s="6"/>
      <c r="AA1514" s="6"/>
      <c r="AB1514" s="6"/>
      <c r="AC1514" s="6"/>
      <c r="AD1514" s="6"/>
      <c r="AE1514" s="6"/>
      <c r="AF1514" s="6"/>
      <c r="AG1514" s="6"/>
      <c r="AH1514" s="6"/>
      <c r="AI1514" s="6"/>
      <c r="AJ1514" s="6"/>
      <c r="AK1514" s="6"/>
      <c r="AL1514" s="6"/>
      <c r="AM1514" s="6"/>
      <c r="AN1514" s="6"/>
      <c r="AO1514" s="6"/>
      <c r="AP1514" s="6"/>
      <c r="AQ1514" s="6"/>
      <c r="AR1514" s="6"/>
      <c r="AS1514" s="6"/>
      <c r="AT1514" s="6"/>
      <c r="AU1514" s="6"/>
      <c r="AV1514" s="6"/>
      <c r="AW1514" s="6"/>
      <c r="AX1514" s="6"/>
      <c r="AY1514" s="6"/>
      <c r="AZ1514" s="6"/>
      <c r="BA1514" s="6"/>
      <c r="BB1514" s="6"/>
      <c r="BC1514" s="6"/>
      <c r="BD1514" s="6"/>
      <c r="BE1514" s="6"/>
      <c r="BF1514" s="6"/>
      <c r="BG1514" s="6"/>
      <c r="BH1514" s="6"/>
      <c r="BI1514" s="6"/>
      <c r="BJ1514" s="6"/>
      <c r="BK1514" s="6"/>
      <c r="BL1514" s="6"/>
      <c r="BM1514" s="6"/>
      <c r="BN1514" s="6"/>
      <c r="BO1514" s="6"/>
      <c r="BP1514" s="6"/>
      <c r="BQ1514" s="6"/>
      <c r="BR1514" s="6"/>
      <c r="BS1514" s="6"/>
      <c r="BT1514" s="6"/>
      <c r="BU1514" s="6"/>
      <c r="BV1514" s="6"/>
      <c r="BW1514" s="6"/>
      <c r="BX1514" s="6"/>
      <c r="BY1514" s="6"/>
      <c r="BZ1514" s="6"/>
      <c r="CA1514" s="6"/>
      <c r="CB1514" s="6"/>
      <c r="CC1514" s="6"/>
      <c r="CD1514" s="6"/>
      <c r="CE1514" s="6"/>
      <c r="CF1514" s="6"/>
      <c r="CG1514" s="6"/>
      <c r="CH1514" s="6"/>
      <c r="CI1514" s="6"/>
    </row>
    <row r="1515" s="7" customFormat="true" ht="12" hidden="false" customHeight="false" outlineLevel="0" collapsed="false">
      <c r="A1515" s="1"/>
      <c r="B1515" s="1"/>
      <c r="C1515" s="1"/>
      <c r="D1515" s="2"/>
      <c r="E1515" s="1"/>
      <c r="F1515" s="1"/>
      <c r="G1515" s="1"/>
      <c r="H1515" s="1"/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6"/>
      <c r="W1515" s="6"/>
      <c r="X1515" s="6"/>
      <c r="Y1515" s="6"/>
      <c r="Z1515" s="6"/>
      <c r="AA1515" s="6"/>
      <c r="AB1515" s="6"/>
      <c r="AC1515" s="6"/>
      <c r="AD1515" s="6"/>
      <c r="AE1515" s="6"/>
      <c r="AF1515" s="6"/>
      <c r="AG1515" s="6"/>
      <c r="AH1515" s="6"/>
      <c r="AI1515" s="6"/>
      <c r="AJ1515" s="6"/>
      <c r="AK1515" s="6"/>
      <c r="AL1515" s="6"/>
      <c r="AM1515" s="6"/>
      <c r="AN1515" s="6"/>
      <c r="AO1515" s="6"/>
      <c r="AP1515" s="6"/>
      <c r="AQ1515" s="6"/>
      <c r="AR1515" s="6"/>
      <c r="AS1515" s="6"/>
      <c r="AT1515" s="6"/>
      <c r="AU1515" s="6"/>
      <c r="AV1515" s="6"/>
      <c r="AW1515" s="6"/>
      <c r="AX1515" s="6"/>
      <c r="AY1515" s="6"/>
      <c r="AZ1515" s="6"/>
      <c r="BA1515" s="6"/>
      <c r="BB1515" s="6"/>
      <c r="BC1515" s="6"/>
      <c r="BD1515" s="6"/>
      <c r="BE1515" s="6"/>
      <c r="BF1515" s="6"/>
      <c r="BG1515" s="6"/>
      <c r="BH1515" s="6"/>
      <c r="BI1515" s="6"/>
      <c r="BJ1515" s="6"/>
      <c r="BK1515" s="6"/>
      <c r="BL1515" s="6"/>
      <c r="BM1515" s="6"/>
      <c r="BN1515" s="6"/>
      <c r="BO1515" s="6"/>
      <c r="BP1515" s="6"/>
      <c r="BQ1515" s="6"/>
      <c r="BR1515" s="6"/>
      <c r="BS1515" s="6"/>
      <c r="BT1515" s="6"/>
      <c r="BU1515" s="6"/>
      <c r="BV1515" s="6"/>
      <c r="BW1515" s="6"/>
      <c r="BX1515" s="6"/>
      <c r="BY1515" s="6"/>
      <c r="BZ1515" s="6"/>
      <c r="CA1515" s="6"/>
      <c r="CB1515" s="6"/>
      <c r="CC1515" s="6"/>
      <c r="CD1515" s="6"/>
      <c r="CE1515" s="6"/>
      <c r="CF1515" s="6"/>
      <c r="CG1515" s="6"/>
      <c r="CH1515" s="6"/>
      <c r="CI1515" s="6"/>
    </row>
    <row r="1516" s="7" customFormat="true" ht="12" hidden="false" customHeight="false" outlineLevel="0" collapsed="false">
      <c r="A1516" s="1"/>
      <c r="B1516" s="1"/>
      <c r="C1516" s="1"/>
      <c r="D1516" s="2"/>
      <c r="E1516" s="1"/>
      <c r="F1516" s="1"/>
      <c r="G1516" s="1"/>
      <c r="H1516" s="1"/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6"/>
      <c r="W1516" s="6"/>
      <c r="X1516" s="6"/>
      <c r="Y1516" s="6"/>
      <c r="Z1516" s="6"/>
      <c r="AA1516" s="6"/>
      <c r="AB1516" s="6"/>
      <c r="AC1516" s="6"/>
      <c r="AD1516" s="6"/>
      <c r="AE1516" s="6"/>
      <c r="AF1516" s="6"/>
      <c r="AG1516" s="6"/>
      <c r="AH1516" s="6"/>
      <c r="AI1516" s="6"/>
      <c r="AJ1516" s="6"/>
      <c r="AK1516" s="6"/>
      <c r="AL1516" s="6"/>
      <c r="AM1516" s="6"/>
      <c r="AN1516" s="6"/>
      <c r="AO1516" s="6"/>
      <c r="AP1516" s="6"/>
      <c r="AQ1516" s="6"/>
      <c r="AR1516" s="6"/>
      <c r="AS1516" s="6"/>
      <c r="AT1516" s="6"/>
      <c r="AU1516" s="6"/>
      <c r="AV1516" s="6"/>
      <c r="AW1516" s="6"/>
      <c r="AX1516" s="6"/>
      <c r="AY1516" s="6"/>
      <c r="AZ1516" s="6"/>
      <c r="BA1516" s="6"/>
      <c r="BB1516" s="6"/>
      <c r="BC1516" s="6"/>
      <c r="BD1516" s="6"/>
      <c r="BE1516" s="6"/>
      <c r="BF1516" s="6"/>
      <c r="BG1516" s="6"/>
      <c r="BH1516" s="6"/>
      <c r="BI1516" s="6"/>
      <c r="BJ1516" s="6"/>
      <c r="BK1516" s="6"/>
      <c r="BL1516" s="6"/>
      <c r="BM1516" s="6"/>
      <c r="BN1516" s="6"/>
      <c r="BO1516" s="6"/>
      <c r="BP1516" s="6"/>
      <c r="BQ1516" s="6"/>
      <c r="BR1516" s="6"/>
      <c r="BS1516" s="6"/>
      <c r="BT1516" s="6"/>
      <c r="BU1516" s="6"/>
      <c r="BV1516" s="6"/>
      <c r="BW1516" s="6"/>
      <c r="BX1516" s="6"/>
      <c r="BY1516" s="6"/>
      <c r="BZ1516" s="6"/>
      <c r="CA1516" s="6"/>
      <c r="CB1516" s="6"/>
      <c r="CC1516" s="6"/>
      <c r="CD1516" s="6"/>
      <c r="CE1516" s="6"/>
      <c r="CF1516" s="6"/>
      <c r="CG1516" s="6"/>
      <c r="CH1516" s="6"/>
      <c r="CI1516" s="6"/>
    </row>
  </sheetData>
  <mergeCells count="245">
    <mergeCell ref="T5:U5"/>
    <mergeCell ref="A6:G8"/>
    <mergeCell ref="H6:H8"/>
    <mergeCell ref="I6:U6"/>
    <mergeCell ref="I7:I8"/>
    <mergeCell ref="J7:L7"/>
    <mergeCell ref="M7:O7"/>
    <mergeCell ref="P7:R7"/>
    <mergeCell ref="S7:U7"/>
    <mergeCell ref="B10:F10"/>
    <mergeCell ref="B12:C12"/>
    <mergeCell ref="E12:F12"/>
    <mergeCell ref="B14:C14"/>
    <mergeCell ref="E14:F14"/>
    <mergeCell ref="E16:F16"/>
    <mergeCell ref="B17:C17"/>
    <mergeCell ref="E21:F21"/>
    <mergeCell ref="B22:C22"/>
    <mergeCell ref="E22:F22"/>
    <mergeCell ref="B27:C27"/>
    <mergeCell ref="E27:F27"/>
    <mergeCell ref="B33:C33"/>
    <mergeCell ref="E33:F33"/>
    <mergeCell ref="B40:C40"/>
    <mergeCell ref="E40:F40"/>
    <mergeCell ref="F47:G47"/>
    <mergeCell ref="B48:C48"/>
    <mergeCell ref="E48:F48"/>
    <mergeCell ref="B53:C53"/>
    <mergeCell ref="E53:F53"/>
    <mergeCell ref="E60:F60"/>
    <mergeCell ref="B61:C61"/>
    <mergeCell ref="E61:F61"/>
    <mergeCell ref="A64:F64"/>
    <mergeCell ref="A70:G73"/>
    <mergeCell ref="H70:M70"/>
    <mergeCell ref="N70:N73"/>
    <mergeCell ref="O70:O73"/>
    <mergeCell ref="P70:P73"/>
    <mergeCell ref="Q70:Q73"/>
    <mergeCell ref="R70:R73"/>
    <mergeCell ref="S70:S73"/>
    <mergeCell ref="H71:J71"/>
    <mergeCell ref="K71:M72"/>
    <mergeCell ref="T71:T73"/>
    <mergeCell ref="H72:J72"/>
    <mergeCell ref="B75:F75"/>
    <mergeCell ref="B77:C77"/>
    <mergeCell ref="E77:F77"/>
    <mergeCell ref="B79:C79"/>
    <mergeCell ref="E79:F79"/>
    <mergeCell ref="E81:F81"/>
    <mergeCell ref="B82:C82"/>
    <mergeCell ref="E86:F86"/>
    <mergeCell ref="B87:C87"/>
    <mergeCell ref="E87:F87"/>
    <mergeCell ref="B92:C92"/>
    <mergeCell ref="E92:F92"/>
    <mergeCell ref="B98:C98"/>
    <mergeCell ref="E98:F98"/>
    <mergeCell ref="B105:C105"/>
    <mergeCell ref="E105:F105"/>
    <mergeCell ref="F112:G112"/>
    <mergeCell ref="B113:C113"/>
    <mergeCell ref="E113:F113"/>
    <mergeCell ref="B118:C118"/>
    <mergeCell ref="E118:F118"/>
    <mergeCell ref="E125:F125"/>
    <mergeCell ref="B126:C126"/>
    <mergeCell ref="E126:F126"/>
    <mergeCell ref="A134:G136"/>
    <mergeCell ref="H134:H136"/>
    <mergeCell ref="I134:U134"/>
    <mergeCell ref="I135:I136"/>
    <mergeCell ref="J135:L135"/>
    <mergeCell ref="M135:O135"/>
    <mergeCell ref="P135:R135"/>
    <mergeCell ref="S135:U135"/>
    <mergeCell ref="B139:C139"/>
    <mergeCell ref="E145:F145"/>
    <mergeCell ref="B146:C146"/>
    <mergeCell ref="B152:C152"/>
    <mergeCell ref="E153:F153"/>
    <mergeCell ref="B155:C155"/>
    <mergeCell ref="E163:F163"/>
    <mergeCell ref="B165:C165"/>
    <mergeCell ref="E167:F167"/>
    <mergeCell ref="B169:C169"/>
    <mergeCell ref="B172:C172"/>
    <mergeCell ref="E174:F174"/>
    <mergeCell ref="B177:C177"/>
    <mergeCell ref="B181:C181"/>
    <mergeCell ref="E183:F183"/>
    <mergeCell ref="E184:F184"/>
    <mergeCell ref="B185:C185"/>
    <mergeCell ref="E187:F187"/>
    <mergeCell ref="B188:C188"/>
    <mergeCell ref="E189:F189"/>
    <mergeCell ref="E190:F190"/>
    <mergeCell ref="A198:G201"/>
    <mergeCell ref="H198:M198"/>
    <mergeCell ref="N198:N201"/>
    <mergeCell ref="O198:O201"/>
    <mergeCell ref="P198:P201"/>
    <mergeCell ref="Q198:Q201"/>
    <mergeCell ref="R198:R201"/>
    <mergeCell ref="S198:S201"/>
    <mergeCell ref="H199:J199"/>
    <mergeCell ref="K199:M200"/>
    <mergeCell ref="T199:T201"/>
    <mergeCell ref="H200:J200"/>
    <mergeCell ref="B204:C204"/>
    <mergeCell ref="E210:F210"/>
    <mergeCell ref="B211:C211"/>
    <mergeCell ref="B217:C217"/>
    <mergeCell ref="E218:F218"/>
    <mergeCell ref="B220:C220"/>
    <mergeCell ref="E228:F228"/>
    <mergeCell ref="B230:C230"/>
    <mergeCell ref="E232:F232"/>
    <mergeCell ref="B234:C234"/>
    <mergeCell ref="B237:C237"/>
    <mergeCell ref="E239:F239"/>
    <mergeCell ref="B242:C242"/>
    <mergeCell ref="B246:C246"/>
    <mergeCell ref="E248:F248"/>
    <mergeCell ref="E249:F249"/>
    <mergeCell ref="B250:C250"/>
    <mergeCell ref="E252:F252"/>
    <mergeCell ref="B253:C253"/>
    <mergeCell ref="E254:F254"/>
    <mergeCell ref="E255:F255"/>
    <mergeCell ref="A263:G265"/>
    <mergeCell ref="H263:H265"/>
    <mergeCell ref="I263:U263"/>
    <mergeCell ref="I264:I265"/>
    <mergeCell ref="J264:L264"/>
    <mergeCell ref="M264:O264"/>
    <mergeCell ref="P264:R264"/>
    <mergeCell ref="S264:U264"/>
    <mergeCell ref="E268:F268"/>
    <mergeCell ref="E271:F271"/>
    <mergeCell ref="E272:F272"/>
    <mergeCell ref="E275:F275"/>
    <mergeCell ref="E278:F278"/>
    <mergeCell ref="E280:F280"/>
    <mergeCell ref="E283:F283"/>
    <mergeCell ref="E288:F288"/>
    <mergeCell ref="E289:F289"/>
    <mergeCell ref="E291:F291"/>
    <mergeCell ref="E293:F293"/>
    <mergeCell ref="E296:F296"/>
    <mergeCell ref="E298:F298"/>
    <mergeCell ref="E300:F300"/>
    <mergeCell ref="E303:F303"/>
    <mergeCell ref="E308:F308"/>
    <mergeCell ref="E310:F310"/>
    <mergeCell ref="E318:F318"/>
    <mergeCell ref="E319:F319"/>
    <mergeCell ref="A327:G330"/>
    <mergeCell ref="H327:M327"/>
    <mergeCell ref="N327:N330"/>
    <mergeCell ref="O327:O330"/>
    <mergeCell ref="P327:P330"/>
    <mergeCell ref="Q327:Q330"/>
    <mergeCell ref="R327:R330"/>
    <mergeCell ref="S327:S330"/>
    <mergeCell ref="H328:J328"/>
    <mergeCell ref="K328:M329"/>
    <mergeCell ref="T328:T330"/>
    <mergeCell ref="H329:J329"/>
    <mergeCell ref="E333:F333"/>
    <mergeCell ref="F334:G334"/>
    <mergeCell ref="E336:F336"/>
    <mergeCell ref="E337:F337"/>
    <mergeCell ref="E340:F340"/>
    <mergeCell ref="E343:F343"/>
    <mergeCell ref="E345:F345"/>
    <mergeCell ref="E348:F348"/>
    <mergeCell ref="E353:F353"/>
    <mergeCell ref="E354:F354"/>
    <mergeCell ref="E356:F356"/>
    <mergeCell ref="E358:F358"/>
    <mergeCell ref="E361:F361"/>
    <mergeCell ref="E363:F363"/>
    <mergeCell ref="E365:F365"/>
    <mergeCell ref="E368:F368"/>
    <mergeCell ref="E373:F373"/>
    <mergeCell ref="E375:F375"/>
    <mergeCell ref="E383:F383"/>
    <mergeCell ref="E384:F384"/>
    <mergeCell ref="A392:G394"/>
    <mergeCell ref="H392:H394"/>
    <mergeCell ref="I392:U392"/>
    <mergeCell ref="I393:I394"/>
    <mergeCell ref="J393:L393"/>
    <mergeCell ref="M393:O393"/>
    <mergeCell ref="P393:R393"/>
    <mergeCell ref="S393:U393"/>
    <mergeCell ref="E397:F397"/>
    <mergeCell ref="E400:F400"/>
    <mergeCell ref="E401:F401"/>
    <mergeCell ref="E408:F408"/>
    <mergeCell ref="E411:F411"/>
    <mergeCell ref="E413:F413"/>
    <mergeCell ref="E416:F416"/>
    <mergeCell ref="E419:F419"/>
    <mergeCell ref="E420:F420"/>
    <mergeCell ref="E423:F423"/>
    <mergeCell ref="E427:F427"/>
    <mergeCell ref="E430:F430"/>
    <mergeCell ref="E434:F434"/>
    <mergeCell ref="E438:F438"/>
    <mergeCell ref="E440:F440"/>
    <mergeCell ref="E442:F442"/>
    <mergeCell ref="E445:F445"/>
    <mergeCell ref="A458:G461"/>
    <mergeCell ref="H458:M458"/>
    <mergeCell ref="N458:N461"/>
    <mergeCell ref="O458:O461"/>
    <mergeCell ref="P458:P461"/>
    <mergeCell ref="Q458:Q461"/>
    <mergeCell ref="R458:R461"/>
    <mergeCell ref="S458:S461"/>
    <mergeCell ref="H459:J459"/>
    <mergeCell ref="K459:M460"/>
    <mergeCell ref="T459:T461"/>
    <mergeCell ref="H460:J460"/>
    <mergeCell ref="E464:F464"/>
    <mergeCell ref="E467:F467"/>
    <mergeCell ref="E468:F468"/>
    <mergeCell ref="E475:F475"/>
    <mergeCell ref="E478:F478"/>
    <mergeCell ref="E480:F480"/>
    <mergeCell ref="E483:F483"/>
    <mergeCell ref="E486:F486"/>
    <mergeCell ref="E487:F487"/>
    <mergeCell ref="E490:F490"/>
    <mergeCell ref="E494:F494"/>
    <mergeCell ref="E497:F497"/>
    <mergeCell ref="E501:F501"/>
    <mergeCell ref="E505:F505"/>
    <mergeCell ref="E507:F507"/>
    <mergeCell ref="E509:F509"/>
    <mergeCell ref="E512:F512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9" man="true" max="16383" min="0"/>
    <brk id="193" man="true" max="16383" min="0"/>
    <brk id="258" man="true" max="16383" min="0"/>
    <brk id="3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2:12:03Z</dcterms:created>
  <dc:creator>岐阜県知事公室統計調査課</dc:creator>
  <dc:description/>
  <dc:language>en-US</dc:language>
  <cp:lastModifiedBy>岐阜県</cp:lastModifiedBy>
  <cp:lastPrinted>2009-10-22T08:03:50Z</cp:lastPrinted>
  <dcterms:modified xsi:type="dcterms:W3CDTF">2009-10-23T02:33:03Z</dcterms:modified>
  <cp:revision>0</cp:revision>
  <dc:subject/>
  <dc:title/>
</cp:coreProperties>
</file>