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7">
  <si>
    <r>
      <rPr>
        <sz val="14"/>
        <rFont val="ＭＳ ゴシック"/>
        <family val="3"/>
        <charset val="128"/>
      </rPr>
      <t xml:space="preserve">108</t>
    </r>
    <r>
      <rPr>
        <sz val="14"/>
        <rFont val="Noto Sans"/>
        <family val="2"/>
      </rPr>
      <t xml:space="preserve">．市 町 村 別 消 費 電 力 量</t>
    </r>
  </si>
  <si>
    <t xml:space="preserve">　注：　電気事業者分の内訳である。</t>
  </si>
  <si>
    <t xml:space="preserve">　単位：ＭＷＨ</t>
  </si>
  <si>
    <r>
      <rPr>
        <sz val="8"/>
        <rFont val="Noto Sans"/>
        <family val="2"/>
      </rPr>
      <t xml:space="preserve">　  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度</t>
    </r>
  </si>
  <si>
    <t xml:space="preserve">区分</t>
  </si>
  <si>
    <t xml:space="preserve">総計</t>
  </si>
  <si>
    <t xml:space="preserve">電灯</t>
  </si>
  <si>
    <t xml:space="preserve">電力</t>
  </si>
  <si>
    <t xml:space="preserve">武儀郡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　資料：各電力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68" activeCellId="0" sqref="F64:F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12"/>
    <col collapsed="false" customWidth="true" hidden="false" outlineLevel="0" max="3" min="3" style="1" width="9.75"/>
    <col collapsed="false" customWidth="true" hidden="false" outlineLevel="0" max="4" min="4" style="1" width="0.99"/>
    <col collapsed="false" customWidth="true" hidden="false" outlineLevel="0" max="7" min="5" style="1" width="9.87"/>
    <col collapsed="false" customWidth="true" hidden="false" outlineLevel="0" max="8" min="8" style="1" width="0.99"/>
    <col collapsed="false" customWidth="true" hidden="false" outlineLevel="0" max="9" min="9" style="1" width="2.12"/>
    <col collapsed="false" customWidth="true" hidden="false" outlineLevel="0" max="10" min="10" style="1" width="9.75"/>
    <col collapsed="false" customWidth="true" hidden="false" outlineLevel="0" max="11" min="11" style="1" width="0.99"/>
    <col collapsed="false" customWidth="true" hidden="false" outlineLevel="0" max="14" min="12" style="1" width="9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2" t="s">
        <v>0</v>
      </c>
    </row>
    <row r="2" customFormat="false" ht="12" hidden="false" customHeight="true" outlineLevel="0" collapsed="false">
      <c r="A2" s="3" t="s">
        <v>1</v>
      </c>
    </row>
    <row r="3" customFormat="false" ht="12" hidden="false" customHeight="true" outlineLevel="0" collapsed="false">
      <c r="A3" s="3" t="s">
        <v>2</v>
      </c>
      <c r="M3" s="4" t="s">
        <v>3</v>
      </c>
      <c r="N3" s="4"/>
    </row>
    <row r="4" customFormat="false" ht="14.25" hidden="false" customHeight="false" outlineLevel="0" collapsed="false">
      <c r="A4" s="5" t="s">
        <v>4</v>
      </c>
      <c r="B4" s="5"/>
      <c r="C4" s="5"/>
      <c r="D4" s="5"/>
      <c r="E4" s="6" t="s">
        <v>5</v>
      </c>
      <c r="F4" s="7"/>
      <c r="G4" s="7"/>
      <c r="H4" s="8" t="s">
        <v>4</v>
      </c>
      <c r="I4" s="8"/>
      <c r="J4" s="8"/>
      <c r="K4" s="8"/>
      <c r="L4" s="6" t="s">
        <v>5</v>
      </c>
      <c r="M4" s="7"/>
      <c r="N4" s="7"/>
    </row>
    <row r="5" customFormat="false" ht="13.5" hidden="false" customHeight="false" outlineLevel="0" collapsed="false">
      <c r="A5" s="5"/>
      <c r="B5" s="5"/>
      <c r="C5" s="5"/>
      <c r="D5" s="5"/>
      <c r="E5" s="6"/>
      <c r="F5" s="9" t="s">
        <v>6</v>
      </c>
      <c r="G5" s="9" t="s">
        <v>7</v>
      </c>
      <c r="H5" s="8"/>
      <c r="I5" s="8"/>
      <c r="J5" s="8"/>
      <c r="K5" s="8"/>
      <c r="L5" s="6"/>
      <c r="M5" s="9" t="s">
        <v>6</v>
      </c>
      <c r="N5" s="9" t="s">
        <v>7</v>
      </c>
    </row>
    <row r="6" customFormat="false" ht="3" hidden="false" customHeight="true" outlineLevel="0" collapsed="false">
      <c r="E6" s="10"/>
      <c r="G6" s="11"/>
      <c r="L6" s="10"/>
    </row>
    <row r="7" s="3" customFormat="true" ht="10.5" hidden="false" customHeight="true" outlineLevel="0" collapsed="false">
      <c r="B7" s="12" t="s">
        <v>5</v>
      </c>
      <c r="C7" s="12"/>
      <c r="E7" s="13" t="n">
        <f aca="false">SUM(E9,E11)</f>
        <v>12044813</v>
      </c>
      <c r="F7" s="14" t="n">
        <f aca="false">SUM(F9,F11)</f>
        <v>3293951</v>
      </c>
      <c r="G7" s="15" t="n">
        <f aca="false">SUM(G9,G11)</f>
        <v>8750862</v>
      </c>
      <c r="I7" s="12" t="s">
        <v>8</v>
      </c>
      <c r="J7" s="12"/>
      <c r="L7" s="13" t="n">
        <f aca="false">SUM(M7:N7)</f>
        <v>86017</v>
      </c>
      <c r="M7" s="14" t="n">
        <f aca="false">SUM(M8:M12)</f>
        <v>25898</v>
      </c>
      <c r="N7" s="14" t="n">
        <f aca="false">SUM(N8:N12)</f>
        <v>60119</v>
      </c>
    </row>
    <row r="8" s="3" customFormat="true" ht="10.5" hidden="false" customHeight="true" outlineLevel="0" collapsed="false">
      <c r="B8" s="16"/>
      <c r="C8" s="16"/>
      <c r="E8" s="13"/>
      <c r="F8" s="14"/>
      <c r="G8" s="15"/>
      <c r="J8" s="17" t="s">
        <v>9</v>
      </c>
      <c r="L8" s="13" t="n">
        <f aca="false">SUM(M8:N8)</f>
        <v>11441</v>
      </c>
      <c r="M8" s="18" t="n">
        <v>3898</v>
      </c>
      <c r="N8" s="18" t="n">
        <v>7543</v>
      </c>
    </row>
    <row r="9" s="3" customFormat="true" ht="10.5" hidden="false" customHeight="true" outlineLevel="0" collapsed="false">
      <c r="B9" s="12" t="s">
        <v>10</v>
      </c>
      <c r="C9" s="12"/>
      <c r="E9" s="13" t="n">
        <f aca="false">SUM(E13:E26)</f>
        <v>7669644</v>
      </c>
      <c r="F9" s="14" t="n">
        <f aca="false">SUM(F13:F26)</f>
        <v>2167541</v>
      </c>
      <c r="G9" s="15" t="n">
        <f aca="false">SUM(G13:G26)</f>
        <v>5502103</v>
      </c>
      <c r="J9" s="17" t="s">
        <v>11</v>
      </c>
      <c r="L9" s="13" t="n">
        <f aca="false">SUM(M9:N9)</f>
        <v>6093</v>
      </c>
      <c r="M9" s="18" t="n">
        <v>3567</v>
      </c>
      <c r="N9" s="18" t="n">
        <v>2526</v>
      </c>
    </row>
    <row r="10" s="3" customFormat="true" ht="10.5" hidden="false" customHeight="true" outlineLevel="0" collapsed="false">
      <c r="B10" s="16"/>
      <c r="C10" s="16"/>
      <c r="E10" s="13"/>
      <c r="F10" s="14"/>
      <c r="G10" s="15"/>
      <c r="J10" s="17" t="s">
        <v>12</v>
      </c>
      <c r="L10" s="13" t="n">
        <f aca="false">SUM(M10:N10)</f>
        <v>42918</v>
      </c>
      <c r="M10" s="18" t="n">
        <v>8668</v>
      </c>
      <c r="N10" s="18" t="n">
        <v>34250</v>
      </c>
    </row>
    <row r="11" s="3" customFormat="true" ht="10.5" hidden="false" customHeight="true" outlineLevel="0" collapsed="false">
      <c r="B11" s="12" t="s">
        <v>13</v>
      </c>
      <c r="C11" s="12"/>
      <c r="E11" s="13" t="n">
        <f aca="false">SUM(E28,E34,E39,E43,E47,E53,E63,E72,L69,L59,L52,L39,L36,L32,L23,L14,L7)</f>
        <v>4375169</v>
      </c>
      <c r="F11" s="14" t="n">
        <f aca="false">SUM(F28,F34,F39,F43,F47,F53,F63,F72,M69,M59,M52,M39,M36,M32,M23,M14,M7)</f>
        <v>1126410</v>
      </c>
      <c r="G11" s="15" t="n">
        <f aca="false">SUM(G28,G34,G39,G43,G47,G53,G63,G72,N69,N59,N52,N39,N36,N32,N23,N14,N7)</f>
        <v>3248759</v>
      </c>
      <c r="J11" s="17" t="s">
        <v>14</v>
      </c>
      <c r="L11" s="13" t="n">
        <f aca="false">SUM(M11:N11)</f>
        <v>18461</v>
      </c>
      <c r="M11" s="18" t="n">
        <v>6211</v>
      </c>
      <c r="N11" s="18" t="n">
        <v>12250</v>
      </c>
    </row>
    <row r="12" s="3" customFormat="true" ht="10.5" hidden="false" customHeight="true" outlineLevel="0" collapsed="false">
      <c r="B12" s="17"/>
      <c r="C12" s="17"/>
      <c r="E12" s="19"/>
      <c r="F12" s="20"/>
      <c r="G12" s="21"/>
      <c r="J12" s="17" t="s">
        <v>15</v>
      </c>
      <c r="L12" s="13" t="n">
        <f aca="false">SUM(M12:N12)</f>
        <v>7104</v>
      </c>
      <c r="M12" s="18" t="n">
        <v>3554</v>
      </c>
      <c r="N12" s="18" t="n">
        <v>3550</v>
      </c>
    </row>
    <row r="13" s="3" customFormat="true" ht="10.5" hidden="false" customHeight="true" outlineLevel="0" collapsed="false">
      <c r="B13" s="17"/>
      <c r="C13" s="17" t="s">
        <v>16</v>
      </c>
      <c r="E13" s="19" t="n">
        <f aca="false">SUM(F13:G13)</f>
        <v>1991767</v>
      </c>
      <c r="F13" s="20" t="n">
        <v>725496</v>
      </c>
      <c r="G13" s="21" t="n">
        <v>1266271</v>
      </c>
      <c r="J13" s="17"/>
      <c r="L13" s="13" t="n">
        <f aca="false">SUM(M13:N13)</f>
        <v>0</v>
      </c>
      <c r="M13" s="18"/>
      <c r="N13" s="18"/>
    </row>
    <row r="14" s="3" customFormat="true" ht="10.5" hidden="false" customHeight="true" outlineLevel="0" collapsed="false">
      <c r="B14" s="17"/>
      <c r="C14" s="17" t="s">
        <v>17</v>
      </c>
      <c r="E14" s="19" t="n">
        <f aca="false">SUM(F14:G14)</f>
        <v>1037177</v>
      </c>
      <c r="F14" s="20" t="n">
        <v>241149</v>
      </c>
      <c r="G14" s="21" t="n">
        <v>796028</v>
      </c>
      <c r="I14" s="12" t="s">
        <v>18</v>
      </c>
      <c r="J14" s="12"/>
      <c r="L14" s="13" t="n">
        <f aca="false">SUM(M14:N14)</f>
        <v>223847</v>
      </c>
      <c r="M14" s="14" t="n">
        <f aca="false">SUM(M15:M21)</f>
        <v>86461</v>
      </c>
      <c r="N14" s="14" t="n">
        <f aca="false">SUM(N15:N21)</f>
        <v>137386</v>
      </c>
    </row>
    <row r="15" s="3" customFormat="true" ht="10.5" hidden="false" customHeight="true" outlineLevel="0" collapsed="false">
      <c r="B15" s="17"/>
      <c r="C15" s="17" t="s">
        <v>19</v>
      </c>
      <c r="E15" s="19" t="n">
        <f aca="false">SUM(F15:G15)</f>
        <v>280849</v>
      </c>
      <c r="F15" s="20" t="n">
        <v>123499</v>
      </c>
      <c r="G15" s="21" t="n">
        <v>157350</v>
      </c>
      <c r="J15" s="17" t="s">
        <v>20</v>
      </c>
      <c r="L15" s="13" t="n">
        <f aca="false">SUM(M15:N15)</f>
        <v>69900</v>
      </c>
      <c r="M15" s="18" t="n">
        <v>29982</v>
      </c>
      <c r="N15" s="18" t="n">
        <v>39918</v>
      </c>
    </row>
    <row r="16" s="3" customFormat="true" ht="10.5" hidden="false" customHeight="true" outlineLevel="0" collapsed="false">
      <c r="B16" s="17"/>
      <c r="C16" s="17" t="s">
        <v>21</v>
      </c>
      <c r="E16" s="19" t="n">
        <f aca="false">SUM(F16:G16)</f>
        <v>404425</v>
      </c>
      <c r="F16" s="20" t="n">
        <v>145796</v>
      </c>
      <c r="G16" s="21" t="n">
        <v>258629</v>
      </c>
      <c r="J16" s="17" t="s">
        <v>22</v>
      </c>
      <c r="L16" s="13" t="n">
        <f aca="false">SUM(M16:N16)</f>
        <v>22887</v>
      </c>
      <c r="M16" s="18" t="n">
        <v>10314</v>
      </c>
      <c r="N16" s="18" t="n">
        <v>12573</v>
      </c>
    </row>
    <row r="17" s="3" customFormat="true" ht="10.5" hidden="false" customHeight="true" outlineLevel="0" collapsed="false">
      <c r="B17" s="17"/>
      <c r="C17" s="17" t="s">
        <v>23</v>
      </c>
      <c r="E17" s="19" t="n">
        <f aca="false">SUM(F17:G17)</f>
        <v>429992</v>
      </c>
      <c r="F17" s="20" t="n">
        <v>107294</v>
      </c>
      <c r="G17" s="21" t="n">
        <v>322698</v>
      </c>
      <c r="J17" s="17" t="s">
        <v>24</v>
      </c>
      <c r="L17" s="13" t="n">
        <f aca="false">SUM(M17:N17)</f>
        <v>57970</v>
      </c>
      <c r="M17" s="18" t="n">
        <v>22215</v>
      </c>
      <c r="N17" s="18" t="n">
        <v>35755</v>
      </c>
    </row>
    <row r="18" s="3" customFormat="true" ht="10.5" hidden="false" customHeight="true" outlineLevel="0" collapsed="false">
      <c r="B18" s="17"/>
      <c r="C18" s="17" t="s">
        <v>25</v>
      </c>
      <c r="E18" s="19" t="n">
        <f aca="false">SUM(F18:G18)</f>
        <v>389107</v>
      </c>
      <c r="F18" s="20" t="n">
        <v>85881</v>
      </c>
      <c r="G18" s="21" t="n">
        <v>303226</v>
      </c>
      <c r="J18" s="17" t="s">
        <v>26</v>
      </c>
      <c r="L18" s="13" t="n">
        <f aca="false">SUM(M18:N18)</f>
        <v>21980</v>
      </c>
      <c r="M18" s="18" t="n">
        <v>8258</v>
      </c>
      <c r="N18" s="18" t="n">
        <v>13722</v>
      </c>
    </row>
    <row r="19" s="3" customFormat="true" ht="10.5" hidden="false" customHeight="true" outlineLevel="0" collapsed="false">
      <c r="B19" s="17"/>
      <c r="C19" s="17" t="s">
        <v>27</v>
      </c>
      <c r="E19" s="19" t="n">
        <f aca="false">SUM(F19:G19)</f>
        <v>181161</v>
      </c>
      <c r="F19" s="20" t="n">
        <v>38798</v>
      </c>
      <c r="G19" s="21" t="n">
        <v>142363</v>
      </c>
      <c r="J19" s="17" t="s">
        <v>28</v>
      </c>
      <c r="L19" s="13" t="n">
        <f aca="false">SUM(M19:N19)</f>
        <v>33796</v>
      </c>
      <c r="M19" s="18" t="n">
        <v>8590</v>
      </c>
      <c r="N19" s="18" t="n">
        <v>25206</v>
      </c>
    </row>
    <row r="20" s="3" customFormat="true" ht="10.5" hidden="false" customHeight="true" outlineLevel="0" collapsed="false">
      <c r="B20" s="17"/>
      <c r="C20" s="17" t="s">
        <v>29</v>
      </c>
      <c r="E20" s="19" t="n">
        <f aca="false">SUM(F20:G20)</f>
        <v>255965</v>
      </c>
      <c r="F20" s="20" t="n">
        <v>59962</v>
      </c>
      <c r="G20" s="21" t="n">
        <v>196003</v>
      </c>
      <c r="J20" s="17" t="s">
        <v>30</v>
      </c>
      <c r="L20" s="13" t="n">
        <f aca="false">SUM(M20:N20)</f>
        <v>8550</v>
      </c>
      <c r="M20" s="18" t="n">
        <v>3631</v>
      </c>
      <c r="N20" s="18" t="n">
        <v>4919</v>
      </c>
    </row>
    <row r="21" s="3" customFormat="true" ht="10.5" hidden="false" customHeight="true" outlineLevel="0" collapsed="false">
      <c r="B21" s="17"/>
      <c r="C21" s="17" t="s">
        <v>31</v>
      </c>
      <c r="E21" s="19" t="n">
        <f aca="false">SUM(F21:G21)</f>
        <v>300398</v>
      </c>
      <c r="F21" s="20" t="n">
        <v>94270</v>
      </c>
      <c r="G21" s="21" t="n">
        <v>206128</v>
      </c>
      <c r="J21" s="17" t="s">
        <v>32</v>
      </c>
      <c r="L21" s="13" t="n">
        <f aca="false">SUM(M21:N21)</f>
        <v>8764</v>
      </c>
      <c r="M21" s="18" t="n">
        <v>3471</v>
      </c>
      <c r="N21" s="18" t="n">
        <v>5293</v>
      </c>
    </row>
    <row r="22" s="3" customFormat="true" ht="10.5" hidden="false" customHeight="true" outlineLevel="0" collapsed="false">
      <c r="B22" s="17"/>
      <c r="C22" s="17" t="s">
        <v>33</v>
      </c>
      <c r="E22" s="19" t="n">
        <f aca="false">SUM(F22:G22)</f>
        <v>271435</v>
      </c>
      <c r="F22" s="20" t="n">
        <v>54294</v>
      </c>
      <c r="G22" s="21" t="n">
        <v>217141</v>
      </c>
      <c r="J22" s="17"/>
      <c r="L22" s="13" t="n">
        <f aca="false">SUM(M22:N22)</f>
        <v>0</v>
      </c>
      <c r="M22" s="18"/>
      <c r="N22" s="18"/>
    </row>
    <row r="23" s="3" customFormat="true" ht="10.5" hidden="false" customHeight="true" outlineLevel="0" collapsed="false">
      <c r="B23" s="17"/>
      <c r="C23" s="17" t="s">
        <v>34</v>
      </c>
      <c r="E23" s="19" t="n">
        <f aca="false">SUM(F23:G23)</f>
        <v>294718</v>
      </c>
      <c r="F23" s="20" t="n">
        <v>70682</v>
      </c>
      <c r="G23" s="21" t="n">
        <v>224036</v>
      </c>
      <c r="I23" s="12" t="s">
        <v>35</v>
      </c>
      <c r="J23" s="12"/>
      <c r="L23" s="13" t="n">
        <f aca="false">SUM(M23:N23)</f>
        <v>330816</v>
      </c>
      <c r="M23" s="14" t="n">
        <f aca="false">SUM(M24:M30)</f>
        <v>83942</v>
      </c>
      <c r="N23" s="14" t="n">
        <f aca="false">SUM(N24:N30)</f>
        <v>246874</v>
      </c>
    </row>
    <row r="24" s="3" customFormat="true" ht="10.5" hidden="false" customHeight="true" outlineLevel="0" collapsed="false">
      <c r="B24" s="17"/>
      <c r="C24" s="17" t="s">
        <v>36</v>
      </c>
      <c r="E24" s="19" t="n">
        <f aca="false">SUM(F24:G24)</f>
        <v>437272</v>
      </c>
      <c r="F24" s="20" t="n">
        <v>99703</v>
      </c>
      <c r="G24" s="21" t="n">
        <v>337569</v>
      </c>
      <c r="J24" s="17" t="s">
        <v>37</v>
      </c>
      <c r="L24" s="13" t="n">
        <f aca="false">SUM(M24:N24)</f>
        <v>83270</v>
      </c>
      <c r="M24" s="18" t="n">
        <v>11652</v>
      </c>
      <c r="N24" s="18" t="n">
        <v>71618</v>
      </c>
    </row>
    <row r="25" s="3" customFormat="true" ht="10.5" hidden="false" customHeight="true" outlineLevel="0" collapsed="false">
      <c r="B25" s="17"/>
      <c r="C25" s="17" t="s">
        <v>38</v>
      </c>
      <c r="E25" s="19" t="n">
        <f aca="false">SUM(F25:G25)</f>
        <v>712747</v>
      </c>
      <c r="F25" s="20" t="n">
        <v>201095</v>
      </c>
      <c r="G25" s="21" t="n">
        <v>511652</v>
      </c>
      <c r="J25" s="17" t="s">
        <v>39</v>
      </c>
      <c r="L25" s="13" t="n">
        <f aca="false">SUM(M25:N25)</f>
        <v>38006</v>
      </c>
      <c r="M25" s="18" t="n">
        <v>7977</v>
      </c>
      <c r="N25" s="18" t="n">
        <v>30029</v>
      </c>
    </row>
    <row r="26" s="3" customFormat="true" ht="10.5" hidden="false" customHeight="true" outlineLevel="0" collapsed="false">
      <c r="B26" s="17"/>
      <c r="C26" s="17" t="s">
        <v>40</v>
      </c>
      <c r="E26" s="19" t="n">
        <f aca="false">SUM(F26:G26)</f>
        <v>682631</v>
      </c>
      <c r="F26" s="20" t="n">
        <v>119622</v>
      </c>
      <c r="G26" s="21" t="n">
        <v>563009</v>
      </c>
      <c r="J26" s="17" t="s">
        <v>41</v>
      </c>
      <c r="L26" s="13" t="n">
        <f aca="false">SUM(M26:N26)</f>
        <v>89345</v>
      </c>
      <c r="M26" s="18" t="n">
        <v>15248</v>
      </c>
      <c r="N26" s="18" t="n">
        <v>74097</v>
      </c>
    </row>
    <row r="27" s="3" customFormat="true" ht="10.5" hidden="false" customHeight="true" outlineLevel="0" collapsed="false">
      <c r="B27" s="17"/>
      <c r="C27" s="17"/>
      <c r="E27" s="19"/>
      <c r="F27" s="20"/>
      <c r="G27" s="21"/>
      <c r="J27" s="17" t="s">
        <v>42</v>
      </c>
      <c r="L27" s="13" t="n">
        <f aca="false">SUM(M27:N27)</f>
        <v>20062</v>
      </c>
      <c r="M27" s="18" t="n">
        <v>8118</v>
      </c>
      <c r="N27" s="18" t="n">
        <v>11944</v>
      </c>
    </row>
    <row r="28" s="3" customFormat="true" ht="10.5" hidden="false" customHeight="true" outlineLevel="0" collapsed="false">
      <c r="B28" s="12" t="s">
        <v>43</v>
      </c>
      <c r="C28" s="12"/>
      <c r="E28" s="13" t="n">
        <f aca="false">SUM(E29:E32)</f>
        <v>347726</v>
      </c>
      <c r="F28" s="14" t="n">
        <f aca="false">SUM(F29:F32)</f>
        <v>98611</v>
      </c>
      <c r="G28" s="15" t="n">
        <f aca="false">SUM(G29:G32)</f>
        <v>249115</v>
      </c>
      <c r="J28" s="17" t="s">
        <v>44</v>
      </c>
      <c r="L28" s="13" t="n">
        <f aca="false">SUM(M28:N28)</f>
        <v>52946</v>
      </c>
      <c r="M28" s="18" t="n">
        <v>18630</v>
      </c>
      <c r="N28" s="18" t="n">
        <v>34316</v>
      </c>
    </row>
    <row r="29" s="3" customFormat="true" ht="10.5" hidden="false" customHeight="true" outlineLevel="0" collapsed="false">
      <c r="B29" s="17"/>
      <c r="C29" s="17" t="s">
        <v>45</v>
      </c>
      <c r="E29" s="19" t="n">
        <f aca="false">SUM(F29:G29)</f>
        <v>56148</v>
      </c>
      <c r="F29" s="20" t="n">
        <v>9210</v>
      </c>
      <c r="G29" s="21" t="n">
        <v>46938</v>
      </c>
      <c r="J29" s="17" t="s">
        <v>46</v>
      </c>
      <c r="L29" s="13" t="n">
        <f aca="false">SUM(M29:N29)</f>
        <v>38281</v>
      </c>
      <c r="M29" s="18" t="n">
        <v>17667</v>
      </c>
      <c r="N29" s="18" t="n">
        <v>20614</v>
      </c>
    </row>
    <row r="30" s="3" customFormat="true" ht="10.5" hidden="false" customHeight="true" outlineLevel="0" collapsed="false">
      <c r="B30" s="17"/>
      <c r="C30" s="17" t="s">
        <v>47</v>
      </c>
      <c r="E30" s="19" t="n">
        <f aca="false">SUM(F30:G30)</f>
        <v>117987</v>
      </c>
      <c r="F30" s="20" t="n">
        <v>38029</v>
      </c>
      <c r="G30" s="21" t="n">
        <v>79958</v>
      </c>
      <c r="J30" s="17" t="s">
        <v>48</v>
      </c>
      <c r="L30" s="13" t="n">
        <f aca="false">SUM(M30:N30)</f>
        <v>8906</v>
      </c>
      <c r="M30" s="18" t="n">
        <v>4650</v>
      </c>
      <c r="N30" s="18" t="n">
        <v>4256</v>
      </c>
    </row>
    <row r="31" s="3" customFormat="true" ht="10.5" hidden="false" customHeight="true" outlineLevel="0" collapsed="false">
      <c r="B31" s="17"/>
      <c r="C31" s="17" t="s">
        <v>49</v>
      </c>
      <c r="E31" s="19" t="n">
        <f aca="false">SUM(F31:G31)</f>
        <v>109801</v>
      </c>
      <c r="F31" s="20" t="n">
        <v>33309</v>
      </c>
      <c r="G31" s="21" t="n">
        <v>76492</v>
      </c>
      <c r="J31" s="17"/>
      <c r="L31" s="13" t="n">
        <f aca="false">SUM(M31:N31)</f>
        <v>0</v>
      </c>
      <c r="M31" s="18"/>
      <c r="N31" s="18"/>
    </row>
    <row r="32" s="3" customFormat="true" ht="10.5" hidden="false" customHeight="true" outlineLevel="0" collapsed="false">
      <c r="B32" s="17"/>
      <c r="C32" s="17" t="s">
        <v>50</v>
      </c>
      <c r="E32" s="19" t="n">
        <f aca="false">SUM(F32:G32)</f>
        <v>63790</v>
      </c>
      <c r="F32" s="20" t="n">
        <v>18063</v>
      </c>
      <c r="G32" s="21" t="n">
        <v>45727</v>
      </c>
      <c r="I32" s="12" t="s">
        <v>51</v>
      </c>
      <c r="J32" s="12"/>
      <c r="L32" s="13" t="n">
        <f aca="false">SUM(M32:N32)</f>
        <v>90287</v>
      </c>
      <c r="M32" s="14" t="n">
        <f aca="false">SUM(M33:M34)</f>
        <v>28922</v>
      </c>
      <c r="N32" s="14" t="n">
        <f aca="false">SUM(N33:N34)</f>
        <v>61365</v>
      </c>
    </row>
    <row r="33" s="3" customFormat="true" ht="10.5" hidden="false" customHeight="true" outlineLevel="0" collapsed="false">
      <c r="B33" s="17"/>
      <c r="C33" s="17"/>
      <c r="E33" s="19"/>
      <c r="F33" s="20"/>
      <c r="G33" s="21"/>
      <c r="J33" s="17" t="s">
        <v>52</v>
      </c>
      <c r="L33" s="13" t="n">
        <f aca="false">SUM(M33:N33)</f>
        <v>85184</v>
      </c>
      <c r="M33" s="18" t="n">
        <v>26181</v>
      </c>
      <c r="N33" s="18" t="n">
        <v>59003</v>
      </c>
    </row>
    <row r="34" s="3" customFormat="true" ht="10.5" hidden="false" customHeight="true" outlineLevel="0" collapsed="false">
      <c r="B34" s="12" t="s">
        <v>53</v>
      </c>
      <c r="C34" s="12"/>
      <c r="E34" s="13" t="n">
        <f aca="false">SUM(E35:E37)</f>
        <v>206588</v>
      </c>
      <c r="F34" s="14" t="n">
        <f aca="false">SUM(F35:F38)</f>
        <v>59258</v>
      </c>
      <c r="G34" s="15" t="n">
        <f aca="false">SUM(G35:G38)</f>
        <v>147330</v>
      </c>
      <c r="J34" s="17" t="s">
        <v>54</v>
      </c>
      <c r="L34" s="13" t="n">
        <f aca="false">SUM(M34:N34)</f>
        <v>5103</v>
      </c>
      <c r="M34" s="18" t="n">
        <v>2741</v>
      </c>
      <c r="N34" s="18" t="n">
        <v>2362</v>
      </c>
    </row>
    <row r="35" s="3" customFormat="true" ht="10.5" hidden="false" customHeight="true" outlineLevel="0" collapsed="false">
      <c r="B35" s="17"/>
      <c r="C35" s="17" t="s">
        <v>55</v>
      </c>
      <c r="E35" s="19" t="n">
        <f aca="false">SUM(F35:G35)</f>
        <v>70468</v>
      </c>
      <c r="F35" s="20" t="n">
        <v>21522</v>
      </c>
      <c r="G35" s="21" t="n">
        <v>48946</v>
      </c>
      <c r="J35" s="17"/>
      <c r="L35" s="13" t="n">
        <f aca="false">SUM(M35:N35)</f>
        <v>0</v>
      </c>
      <c r="M35" s="18"/>
      <c r="N35" s="18"/>
    </row>
    <row r="36" s="3" customFormat="true" ht="10.5" hidden="false" customHeight="true" outlineLevel="0" collapsed="false">
      <c r="B36" s="17"/>
      <c r="C36" s="17" t="s">
        <v>56</v>
      </c>
      <c r="E36" s="19" t="n">
        <f aca="false">SUM(F36:G36)</f>
        <v>50239</v>
      </c>
      <c r="F36" s="20" t="n">
        <v>13938</v>
      </c>
      <c r="G36" s="21" t="n">
        <v>36301</v>
      </c>
      <c r="I36" s="12" t="s">
        <v>57</v>
      </c>
      <c r="J36" s="12"/>
      <c r="L36" s="13" t="n">
        <f aca="false">SUM(M36:N36)</f>
        <v>122640</v>
      </c>
      <c r="M36" s="14" t="n">
        <f aca="false">M37</f>
        <v>16713</v>
      </c>
      <c r="N36" s="14" t="n">
        <f aca="false">N37</f>
        <v>105927</v>
      </c>
    </row>
    <row r="37" s="3" customFormat="true" ht="10.5" hidden="false" customHeight="true" outlineLevel="0" collapsed="false">
      <c r="B37" s="17"/>
      <c r="C37" s="17" t="s">
        <v>58</v>
      </c>
      <c r="E37" s="19" t="n">
        <f aca="false">SUM(F37:G37)</f>
        <v>85881</v>
      </c>
      <c r="F37" s="20" t="n">
        <v>23798</v>
      </c>
      <c r="G37" s="21" t="n">
        <v>62083</v>
      </c>
      <c r="J37" s="17" t="s">
        <v>59</v>
      </c>
      <c r="L37" s="13" t="n">
        <f aca="false">SUM(M37:N37)</f>
        <v>122640</v>
      </c>
      <c r="M37" s="18" t="n">
        <v>16713</v>
      </c>
      <c r="N37" s="18" t="n">
        <v>105927</v>
      </c>
    </row>
    <row r="38" s="3" customFormat="true" ht="10.5" hidden="false" customHeight="true" outlineLevel="0" collapsed="false">
      <c r="B38" s="17"/>
      <c r="C38" s="17"/>
      <c r="E38" s="19"/>
      <c r="F38" s="20"/>
      <c r="G38" s="21"/>
      <c r="J38" s="17"/>
      <c r="L38" s="13" t="n">
        <f aca="false">SUM(M38:N38)</f>
        <v>0</v>
      </c>
      <c r="M38" s="18"/>
      <c r="N38" s="18"/>
    </row>
    <row r="39" s="3" customFormat="true" ht="10.5" hidden="false" customHeight="true" outlineLevel="0" collapsed="false">
      <c r="B39" s="12" t="s">
        <v>60</v>
      </c>
      <c r="C39" s="12"/>
      <c r="E39" s="13" t="n">
        <f aca="false">SUM(E40:E41)</f>
        <v>210956</v>
      </c>
      <c r="F39" s="14" t="n">
        <f aca="false">SUM(F40:F41)</f>
        <v>56359</v>
      </c>
      <c r="G39" s="15" t="n">
        <f aca="false">SUM(G40:G41)</f>
        <v>154597</v>
      </c>
      <c r="I39" s="12" t="s">
        <v>61</v>
      </c>
      <c r="J39" s="12"/>
      <c r="L39" s="13" t="n">
        <f aca="false">SUM(M39:N39)</f>
        <v>237637</v>
      </c>
      <c r="M39" s="14" t="n">
        <f aca="false">SUM(M40:M50)</f>
        <v>78974</v>
      </c>
      <c r="N39" s="14" t="n">
        <f aca="false">SUM(N40:N50)</f>
        <v>158663</v>
      </c>
    </row>
    <row r="40" s="3" customFormat="true" ht="10.5" hidden="false" customHeight="true" outlineLevel="0" collapsed="false">
      <c r="B40" s="17"/>
      <c r="C40" s="17" t="s">
        <v>62</v>
      </c>
      <c r="E40" s="19" t="n">
        <f aca="false">SUM(F40:G40)</f>
        <v>169452</v>
      </c>
      <c r="F40" s="20" t="n">
        <v>47074</v>
      </c>
      <c r="G40" s="21" t="n">
        <v>122378</v>
      </c>
      <c r="J40" s="17" t="s">
        <v>63</v>
      </c>
      <c r="L40" s="13" t="n">
        <f aca="false">SUM(M40:N40)</f>
        <v>21380</v>
      </c>
      <c r="M40" s="18" t="n">
        <v>8797</v>
      </c>
      <c r="N40" s="18" t="n">
        <v>12583</v>
      </c>
    </row>
    <row r="41" s="3" customFormat="true" ht="10.5" hidden="false" customHeight="true" outlineLevel="0" collapsed="false">
      <c r="B41" s="17"/>
      <c r="C41" s="17" t="s">
        <v>64</v>
      </c>
      <c r="E41" s="19" t="n">
        <f aca="false">SUM(F41:G41)</f>
        <v>41504</v>
      </c>
      <c r="F41" s="20" t="n">
        <v>9285</v>
      </c>
      <c r="G41" s="21" t="n">
        <v>32219</v>
      </c>
      <c r="J41" s="17" t="s">
        <v>65</v>
      </c>
      <c r="L41" s="13" t="n">
        <f aca="false">SUM(M41:N41)</f>
        <v>2996</v>
      </c>
      <c r="M41" s="18" t="n">
        <v>1705</v>
      </c>
      <c r="N41" s="18" t="n">
        <v>1291</v>
      </c>
    </row>
    <row r="42" s="3" customFormat="true" ht="10.5" hidden="false" customHeight="true" outlineLevel="0" collapsed="false">
      <c r="B42" s="17"/>
      <c r="C42" s="17"/>
      <c r="E42" s="19"/>
      <c r="F42" s="20"/>
      <c r="G42" s="21"/>
      <c r="J42" s="17" t="s">
        <v>66</v>
      </c>
      <c r="L42" s="13" t="n">
        <f aca="false">SUM(M42:N42)</f>
        <v>12165</v>
      </c>
      <c r="M42" s="18" t="n">
        <v>5601</v>
      </c>
      <c r="N42" s="18" t="n">
        <v>6564</v>
      </c>
    </row>
    <row r="43" s="3" customFormat="true" ht="10.5" hidden="false" customHeight="true" outlineLevel="0" collapsed="false">
      <c r="B43" s="12" t="s">
        <v>67</v>
      </c>
      <c r="C43" s="12"/>
      <c r="E43" s="13" t="n">
        <f aca="false">SUM(E44:E45)</f>
        <v>238660</v>
      </c>
      <c r="F43" s="14" t="n">
        <f aca="false">SUM(F44:F45)</f>
        <v>50941</v>
      </c>
      <c r="G43" s="15" t="n">
        <f aca="false">SUM(G44:G45)</f>
        <v>187719</v>
      </c>
      <c r="J43" s="17" t="s">
        <v>68</v>
      </c>
      <c r="L43" s="13" t="n">
        <f aca="false">SUM(M43:N43)</f>
        <v>23747</v>
      </c>
      <c r="M43" s="18" t="n">
        <v>11479</v>
      </c>
      <c r="N43" s="18" t="n">
        <v>12268</v>
      </c>
    </row>
    <row r="44" s="3" customFormat="true" ht="10.5" hidden="false" customHeight="true" outlineLevel="0" collapsed="false">
      <c r="B44" s="17"/>
      <c r="C44" s="17" t="s">
        <v>69</v>
      </c>
      <c r="E44" s="19" t="n">
        <f aca="false">SUM(F44:G44)</f>
        <v>191072</v>
      </c>
      <c r="F44" s="20" t="n">
        <v>38254</v>
      </c>
      <c r="G44" s="21" t="n">
        <v>152818</v>
      </c>
      <c r="J44" s="17" t="s">
        <v>70</v>
      </c>
      <c r="L44" s="13" t="n">
        <f aca="false">SUM(M44:N44)</f>
        <v>22595</v>
      </c>
      <c r="M44" s="18" t="n">
        <v>10653</v>
      </c>
      <c r="N44" s="18" t="n">
        <v>11942</v>
      </c>
    </row>
    <row r="45" s="3" customFormat="true" ht="10.5" hidden="false" customHeight="true" outlineLevel="0" collapsed="false">
      <c r="B45" s="17"/>
      <c r="C45" s="17" t="s">
        <v>71</v>
      </c>
      <c r="E45" s="19" t="n">
        <f aca="false">SUM(F45:G45)</f>
        <v>47588</v>
      </c>
      <c r="F45" s="20" t="n">
        <v>12687</v>
      </c>
      <c r="G45" s="21" t="n">
        <v>34901</v>
      </c>
      <c r="J45" s="17" t="s">
        <v>72</v>
      </c>
      <c r="L45" s="13" t="n">
        <f aca="false">SUM(M45:N45)</f>
        <v>26011</v>
      </c>
      <c r="M45" s="18" t="n">
        <v>5634</v>
      </c>
      <c r="N45" s="18" t="n">
        <v>20377</v>
      </c>
    </row>
    <row r="46" s="3" customFormat="true" ht="10.5" hidden="false" customHeight="true" outlineLevel="0" collapsed="false">
      <c r="B46" s="17"/>
      <c r="C46" s="17"/>
      <c r="E46" s="19"/>
      <c r="F46" s="20"/>
      <c r="G46" s="21"/>
      <c r="J46" s="17" t="s">
        <v>73</v>
      </c>
      <c r="L46" s="13" t="n">
        <f aca="false">SUM(M46:N46)</f>
        <v>23297</v>
      </c>
      <c r="M46" s="18" t="n">
        <v>9187</v>
      </c>
      <c r="N46" s="18" t="n">
        <v>14110</v>
      </c>
    </row>
    <row r="47" s="3" customFormat="true" ht="10.5" hidden="false" customHeight="true" outlineLevel="0" collapsed="false">
      <c r="B47" s="12" t="s">
        <v>74</v>
      </c>
      <c r="C47" s="12"/>
      <c r="E47" s="13" t="n">
        <f aca="false">SUM(E48:E51)</f>
        <v>501160</v>
      </c>
      <c r="F47" s="14" t="n">
        <f aca="false">SUM(F48:F51)</f>
        <v>67125</v>
      </c>
      <c r="G47" s="15" t="n">
        <f aca="false">SUM(G48:G51)</f>
        <v>434035</v>
      </c>
      <c r="J47" s="17" t="s">
        <v>75</v>
      </c>
      <c r="L47" s="13" t="n">
        <f aca="false">SUM(M47:N47)</f>
        <v>33511</v>
      </c>
      <c r="M47" s="18" t="n">
        <v>8359</v>
      </c>
      <c r="N47" s="18" t="n">
        <v>25152</v>
      </c>
    </row>
    <row r="48" s="3" customFormat="true" ht="10.5" hidden="false" customHeight="true" outlineLevel="0" collapsed="false">
      <c r="B48" s="17"/>
      <c r="C48" s="17" t="s">
        <v>76</v>
      </c>
      <c r="E48" s="19" t="n">
        <f aca="false">SUM(F48:G48)</f>
        <v>258113</v>
      </c>
      <c r="F48" s="20" t="n">
        <v>29014</v>
      </c>
      <c r="G48" s="21" t="n">
        <v>229099</v>
      </c>
      <c r="J48" s="17" t="s">
        <v>77</v>
      </c>
      <c r="L48" s="13" t="n">
        <f aca="false">SUM(M48:N48)</f>
        <v>59698</v>
      </c>
      <c r="M48" s="18" t="n">
        <v>11317</v>
      </c>
      <c r="N48" s="18" t="n">
        <v>48381</v>
      </c>
    </row>
    <row r="49" s="3" customFormat="true" ht="10.5" hidden="false" customHeight="true" outlineLevel="0" collapsed="false">
      <c r="B49" s="17"/>
      <c r="C49" s="17" t="s">
        <v>78</v>
      </c>
      <c r="E49" s="19" t="n">
        <f aca="false">SUM(F49:G49)</f>
        <v>38821</v>
      </c>
      <c r="F49" s="20" t="n">
        <v>10723</v>
      </c>
      <c r="G49" s="21" t="n">
        <v>28098</v>
      </c>
      <c r="J49" s="17" t="s">
        <v>79</v>
      </c>
      <c r="L49" s="13" t="n">
        <f aca="false">SUM(M49:N49)</f>
        <v>3610</v>
      </c>
      <c r="M49" s="18" t="n">
        <v>1652</v>
      </c>
      <c r="N49" s="18" t="n">
        <v>1958</v>
      </c>
    </row>
    <row r="50" s="3" customFormat="true" ht="10.5" hidden="false" customHeight="true" outlineLevel="0" collapsed="false">
      <c r="B50" s="17"/>
      <c r="C50" s="17" t="s">
        <v>80</v>
      </c>
      <c r="E50" s="19" t="n">
        <f aca="false">SUM(F50:G50)</f>
        <v>189725</v>
      </c>
      <c r="F50" s="20" t="n">
        <v>20164</v>
      </c>
      <c r="G50" s="21" t="n">
        <v>169561</v>
      </c>
      <c r="J50" s="17" t="s">
        <v>81</v>
      </c>
      <c r="L50" s="13" t="n">
        <f aca="false">SUM(M50:N50)</f>
        <v>8627</v>
      </c>
      <c r="M50" s="18" t="n">
        <v>4590</v>
      </c>
      <c r="N50" s="18" t="n">
        <v>4037</v>
      </c>
    </row>
    <row r="51" s="3" customFormat="true" ht="10.5" hidden="false" customHeight="true" outlineLevel="0" collapsed="false">
      <c r="B51" s="17"/>
      <c r="C51" s="17" t="s">
        <v>82</v>
      </c>
      <c r="E51" s="19" t="n">
        <f aca="false">SUM(F51:G51)</f>
        <v>14501</v>
      </c>
      <c r="F51" s="20" t="n">
        <v>7224</v>
      </c>
      <c r="G51" s="21" t="n">
        <v>7277</v>
      </c>
      <c r="J51" s="17"/>
      <c r="L51" s="13" t="n">
        <f aca="false">SUM(M51:N51)</f>
        <v>0</v>
      </c>
      <c r="M51" s="18"/>
      <c r="N51" s="18"/>
    </row>
    <row r="52" s="3" customFormat="true" ht="10.5" hidden="false" customHeight="true" outlineLevel="0" collapsed="false">
      <c r="B52" s="17"/>
      <c r="C52" s="17"/>
      <c r="E52" s="19"/>
      <c r="F52" s="20"/>
      <c r="G52" s="21"/>
      <c r="I52" s="12" t="s">
        <v>83</v>
      </c>
      <c r="J52" s="12"/>
      <c r="L52" s="13" t="n">
        <f aca="false">SUM(M52:N52)</f>
        <v>216693</v>
      </c>
      <c r="M52" s="14" t="n">
        <f aca="false">SUM(M53:M57)</f>
        <v>70582</v>
      </c>
      <c r="N52" s="14" t="n">
        <f aca="false">SUM(N53:N57)</f>
        <v>146111</v>
      </c>
    </row>
    <row r="53" s="3" customFormat="true" ht="10.5" hidden="false" customHeight="true" outlineLevel="0" collapsed="false">
      <c r="B53" s="12" t="s">
        <v>84</v>
      </c>
      <c r="C53" s="12"/>
      <c r="E53" s="13" t="n">
        <f aca="false">SUM(E54:E61)</f>
        <v>330233</v>
      </c>
      <c r="F53" s="14" t="n">
        <f aca="false">SUM(F54:F61)</f>
        <v>102029</v>
      </c>
      <c r="G53" s="15" t="n">
        <f aca="false">SUM(G54:G61)</f>
        <v>228204</v>
      </c>
      <c r="J53" s="17" t="s">
        <v>85</v>
      </c>
      <c r="L53" s="13" t="n">
        <f aca="false">SUM(M53:N53)</f>
        <v>51085</v>
      </c>
      <c r="M53" s="18" t="n">
        <v>18648</v>
      </c>
      <c r="N53" s="18" t="n">
        <v>32437</v>
      </c>
    </row>
    <row r="54" s="3" customFormat="true" ht="10.5" hidden="false" customHeight="true" outlineLevel="0" collapsed="false">
      <c r="B54" s="17"/>
      <c r="C54" s="17" t="s">
        <v>86</v>
      </c>
      <c r="E54" s="19" t="n">
        <f aca="false">SUM(F54:G54)</f>
        <v>84349</v>
      </c>
      <c r="F54" s="20" t="n">
        <v>28132</v>
      </c>
      <c r="G54" s="21" t="n">
        <v>56217</v>
      </c>
      <c r="J54" s="17" t="s">
        <v>87</v>
      </c>
      <c r="L54" s="13" t="n">
        <f aca="false">SUM(M54:N54)</f>
        <v>16360</v>
      </c>
      <c r="M54" s="18" t="n">
        <v>7307</v>
      </c>
      <c r="N54" s="18" t="n">
        <v>9053</v>
      </c>
    </row>
    <row r="55" s="3" customFormat="true" ht="10.5" hidden="false" customHeight="true" outlineLevel="0" collapsed="false">
      <c r="B55" s="17"/>
      <c r="C55" s="17" t="s">
        <v>88</v>
      </c>
      <c r="E55" s="19" t="n">
        <f aca="false">SUM(F55:G55)</f>
        <v>22762</v>
      </c>
      <c r="F55" s="20" t="n">
        <v>5857</v>
      </c>
      <c r="G55" s="21" t="n">
        <v>16905</v>
      </c>
      <c r="J55" s="17" t="s">
        <v>89</v>
      </c>
      <c r="L55" s="13" t="n">
        <f aca="false">SUM(M55:N55)</f>
        <v>98183</v>
      </c>
      <c r="M55" s="18" t="n">
        <v>29022</v>
      </c>
      <c r="N55" s="18" t="n">
        <v>69161</v>
      </c>
    </row>
    <row r="56" s="3" customFormat="true" ht="10.5" hidden="false" customHeight="true" outlineLevel="0" collapsed="false">
      <c r="B56" s="17"/>
      <c r="C56" s="17" t="s">
        <v>90</v>
      </c>
      <c r="E56" s="19" t="n">
        <f aca="false">SUM(F56:G56)</f>
        <v>104733</v>
      </c>
      <c r="F56" s="20" t="n">
        <v>29006</v>
      </c>
      <c r="G56" s="21" t="n">
        <v>75727</v>
      </c>
      <c r="J56" s="17" t="s">
        <v>91</v>
      </c>
      <c r="L56" s="13" t="n">
        <f aca="false">SUM(M56:N56)</f>
        <v>46926</v>
      </c>
      <c r="M56" s="18" t="n">
        <v>13439</v>
      </c>
      <c r="N56" s="18" t="n">
        <v>33487</v>
      </c>
    </row>
    <row r="57" s="3" customFormat="true" ht="10.5" hidden="false" customHeight="true" outlineLevel="0" collapsed="false">
      <c r="B57" s="17"/>
      <c r="C57" s="17" t="s">
        <v>92</v>
      </c>
      <c r="E57" s="19" t="n">
        <f aca="false">SUM(F57:G57)</f>
        <v>99025</v>
      </c>
      <c r="F57" s="20" t="n">
        <v>31215</v>
      </c>
      <c r="G57" s="21" t="n">
        <v>67810</v>
      </c>
      <c r="J57" s="17" t="s">
        <v>93</v>
      </c>
      <c r="L57" s="13" t="n">
        <f aca="false">SUM(M57:N57)</f>
        <v>4139</v>
      </c>
      <c r="M57" s="18" t="n">
        <v>2166</v>
      </c>
      <c r="N57" s="18" t="n">
        <v>1973</v>
      </c>
    </row>
    <row r="58" s="3" customFormat="true" ht="10.5" hidden="false" customHeight="true" outlineLevel="0" collapsed="false">
      <c r="B58" s="17"/>
      <c r="C58" s="17" t="s">
        <v>94</v>
      </c>
      <c r="E58" s="19" t="n">
        <f aca="false">SUM(F58:G58)</f>
        <v>4842</v>
      </c>
      <c r="F58" s="20" t="n">
        <v>2716</v>
      </c>
      <c r="G58" s="21" t="n">
        <v>2126</v>
      </c>
      <c r="J58" s="17"/>
      <c r="L58" s="13" t="n">
        <f aca="false">SUM(M58:N58)</f>
        <v>0</v>
      </c>
      <c r="M58" s="18"/>
      <c r="N58" s="18"/>
    </row>
    <row r="59" s="3" customFormat="true" ht="10.5" hidden="false" customHeight="true" outlineLevel="0" collapsed="false">
      <c r="B59" s="17"/>
      <c r="C59" s="17" t="s">
        <v>95</v>
      </c>
      <c r="E59" s="19" t="n">
        <f aca="false">SUM(F59:G59)</f>
        <v>6363</v>
      </c>
      <c r="F59" s="20" t="n">
        <v>2817</v>
      </c>
      <c r="G59" s="21" t="n">
        <v>3546</v>
      </c>
      <c r="I59" s="12" t="s">
        <v>96</v>
      </c>
      <c r="J59" s="12"/>
      <c r="L59" s="13" t="n">
        <f aca="false">SUM(M59:N59)</f>
        <v>80586</v>
      </c>
      <c r="M59" s="14" t="n">
        <f aca="false">SUM(M60:M67)</f>
        <v>39286</v>
      </c>
      <c r="N59" s="14" t="n">
        <f aca="false">SUM(N60:N67)</f>
        <v>41300</v>
      </c>
    </row>
    <row r="60" s="3" customFormat="true" ht="10.5" hidden="false" customHeight="true" outlineLevel="0" collapsed="false">
      <c r="B60" s="17"/>
      <c r="C60" s="17" t="s">
        <v>97</v>
      </c>
      <c r="E60" s="19" t="n">
        <f aca="false">SUM(F60:G60)</f>
        <v>4533</v>
      </c>
      <c r="F60" s="20" t="n">
        <v>1083</v>
      </c>
      <c r="G60" s="21" t="n">
        <v>3450</v>
      </c>
      <c r="J60" s="17" t="s">
        <v>98</v>
      </c>
      <c r="L60" s="13" t="n">
        <f aca="false">SUM(M60:N60)</f>
        <v>15329</v>
      </c>
      <c r="M60" s="18" t="n">
        <v>8078</v>
      </c>
      <c r="N60" s="18" t="n">
        <v>7251</v>
      </c>
    </row>
    <row r="61" s="3" customFormat="true" ht="10.5" hidden="false" customHeight="true" outlineLevel="0" collapsed="false">
      <c r="B61" s="17"/>
      <c r="C61" s="17" t="s">
        <v>99</v>
      </c>
      <c r="E61" s="19" t="n">
        <f aca="false">SUM(F61:G61)</f>
        <v>3626</v>
      </c>
      <c r="F61" s="20" t="n">
        <v>1203</v>
      </c>
      <c r="G61" s="21" t="n">
        <v>2423</v>
      </c>
      <c r="J61" s="17" t="s">
        <v>100</v>
      </c>
      <c r="L61" s="13" t="n">
        <f aca="false">SUM(M61:N61)</f>
        <v>10993</v>
      </c>
      <c r="M61" s="18" t="n">
        <v>4553</v>
      </c>
      <c r="N61" s="18" t="n">
        <v>6440</v>
      </c>
    </row>
    <row r="62" s="3" customFormat="true" ht="10.5" hidden="false" customHeight="true" outlineLevel="0" collapsed="false">
      <c r="B62" s="17"/>
      <c r="C62" s="17"/>
      <c r="E62" s="19" t="n">
        <f aca="false">SUM(F62:G62)</f>
        <v>0</v>
      </c>
      <c r="F62" s="20"/>
      <c r="G62" s="21"/>
      <c r="J62" s="17" t="s">
        <v>101</v>
      </c>
      <c r="L62" s="13" t="n">
        <f aca="false">SUM(M62:N62)</f>
        <v>6983</v>
      </c>
      <c r="M62" s="18" t="n">
        <v>4428</v>
      </c>
      <c r="N62" s="18" t="n">
        <v>2555</v>
      </c>
    </row>
    <row r="63" s="3" customFormat="true" ht="10.5" hidden="false" customHeight="true" outlineLevel="0" collapsed="false">
      <c r="B63" s="12" t="s">
        <v>102</v>
      </c>
      <c r="C63" s="12"/>
      <c r="E63" s="19" t="n">
        <f aca="false">SUM(F63:G63)</f>
        <v>747993</v>
      </c>
      <c r="F63" s="14" t="n">
        <f aca="false">SUM(F64:F70)</f>
        <v>141669</v>
      </c>
      <c r="G63" s="15" t="n">
        <f aca="false">SUM(G64:G70)</f>
        <v>606324</v>
      </c>
      <c r="J63" s="17" t="s">
        <v>103</v>
      </c>
      <c r="L63" s="13" t="n">
        <f aca="false">SUM(M63:N63)</f>
        <v>9301</v>
      </c>
      <c r="M63" s="18" t="n">
        <v>4253</v>
      </c>
      <c r="N63" s="18" t="n">
        <v>5048</v>
      </c>
    </row>
    <row r="64" s="3" customFormat="true" ht="10.5" hidden="false" customHeight="true" outlineLevel="0" collapsed="false">
      <c r="B64" s="17"/>
      <c r="C64" s="17" t="s">
        <v>104</v>
      </c>
      <c r="E64" s="19" t="n">
        <f aca="false">SUM(F64:G64)</f>
        <v>63239</v>
      </c>
      <c r="F64" s="20" t="n">
        <v>28624</v>
      </c>
      <c r="G64" s="21" t="n">
        <v>34615</v>
      </c>
      <c r="J64" s="17" t="s">
        <v>105</v>
      </c>
      <c r="L64" s="13" t="n">
        <f aca="false">SUM(M64:N64)</f>
        <v>8868</v>
      </c>
      <c r="M64" s="18" t="n">
        <v>4353</v>
      </c>
      <c r="N64" s="18" t="n">
        <v>4515</v>
      </c>
    </row>
    <row r="65" s="3" customFormat="true" ht="10.5" hidden="false" customHeight="true" outlineLevel="0" collapsed="false">
      <c r="B65" s="17"/>
      <c r="C65" s="17" t="s">
        <v>106</v>
      </c>
      <c r="E65" s="19" t="n">
        <f aca="false">SUM(F65:G65)</f>
        <v>205344</v>
      </c>
      <c r="F65" s="20" t="n">
        <v>11184</v>
      </c>
      <c r="G65" s="21" t="n">
        <v>194160</v>
      </c>
      <c r="J65" s="17" t="s">
        <v>107</v>
      </c>
      <c r="L65" s="13" t="n">
        <f aca="false">SUM(M65:N65)</f>
        <v>15475</v>
      </c>
      <c r="M65" s="18" t="n">
        <v>7156</v>
      </c>
      <c r="N65" s="18" t="n">
        <v>8319</v>
      </c>
    </row>
    <row r="66" s="3" customFormat="true" ht="10.5" hidden="false" customHeight="true" outlineLevel="0" collapsed="false">
      <c r="B66" s="17"/>
      <c r="C66" s="17" t="s">
        <v>108</v>
      </c>
      <c r="E66" s="19" t="n">
        <f aca="false">SUM(F66:G66)</f>
        <v>249167</v>
      </c>
      <c r="F66" s="20" t="n">
        <v>52353</v>
      </c>
      <c r="G66" s="21" t="n">
        <v>196814</v>
      </c>
      <c r="J66" s="17" t="s">
        <v>109</v>
      </c>
      <c r="L66" s="13" t="n">
        <f aca="false">SUM(M66:N66)</f>
        <v>10746</v>
      </c>
      <c r="M66" s="18" t="n">
        <v>4931</v>
      </c>
      <c r="N66" s="18" t="n">
        <v>5815</v>
      </c>
    </row>
    <row r="67" s="3" customFormat="true" ht="10.5" hidden="false" customHeight="true" outlineLevel="0" collapsed="false">
      <c r="B67" s="17"/>
      <c r="C67" s="17" t="s">
        <v>110</v>
      </c>
      <c r="E67" s="19" t="n">
        <f aca="false">SUM(F67:G67)</f>
        <v>35619</v>
      </c>
      <c r="F67" s="20" t="n">
        <v>13260</v>
      </c>
      <c r="G67" s="21" t="n">
        <v>22359</v>
      </c>
      <c r="J67" s="17" t="s">
        <v>111</v>
      </c>
      <c r="L67" s="13" t="n">
        <f aca="false">SUM(M67:N67)</f>
        <v>2891</v>
      </c>
      <c r="M67" s="18" t="n">
        <v>1534</v>
      </c>
      <c r="N67" s="18" t="n">
        <v>1357</v>
      </c>
    </row>
    <row r="68" s="3" customFormat="true" ht="10.5" hidden="false" customHeight="true" outlineLevel="0" collapsed="false">
      <c r="B68" s="17"/>
      <c r="C68" s="17" t="s">
        <v>112</v>
      </c>
      <c r="E68" s="19" t="n">
        <f aca="false">SUM(F68:G68)</f>
        <v>49657</v>
      </c>
      <c r="F68" s="20" t="n">
        <v>15006</v>
      </c>
      <c r="G68" s="21" t="n">
        <v>34651</v>
      </c>
      <c r="J68" s="17"/>
      <c r="L68" s="13" t="n">
        <f aca="false">SUM(M68:N68)</f>
        <v>0</v>
      </c>
      <c r="M68" s="18"/>
      <c r="N68" s="18"/>
    </row>
    <row r="69" s="3" customFormat="true" ht="10.5" hidden="false" customHeight="true" outlineLevel="0" collapsed="false">
      <c r="B69" s="17"/>
      <c r="C69" s="17" t="s">
        <v>113</v>
      </c>
      <c r="E69" s="19" t="n">
        <f aca="false">SUM(F69:G69)</f>
        <v>135483</v>
      </c>
      <c r="F69" s="20" t="n">
        <v>15513</v>
      </c>
      <c r="G69" s="21" t="n">
        <v>119970</v>
      </c>
      <c r="I69" s="12" t="s">
        <v>114</v>
      </c>
      <c r="J69" s="12"/>
      <c r="L69" s="13" t="n">
        <f aca="false">SUM(M69:N69)</f>
        <v>275820</v>
      </c>
      <c r="M69" s="14" t="n">
        <f aca="false">SUM(M70:M75)</f>
        <v>75008</v>
      </c>
      <c r="N69" s="14" t="n">
        <f aca="false">SUM(N70:N75)</f>
        <v>200812</v>
      </c>
    </row>
    <row r="70" s="3" customFormat="true" ht="10.5" hidden="false" customHeight="true" outlineLevel="0" collapsed="false">
      <c r="B70" s="17"/>
      <c r="C70" s="17" t="s">
        <v>115</v>
      </c>
      <c r="E70" s="19" t="n">
        <f aca="false">SUM(F70:G70)</f>
        <v>9484</v>
      </c>
      <c r="F70" s="20" t="n">
        <v>5729</v>
      </c>
      <c r="G70" s="21" t="n">
        <v>3755</v>
      </c>
      <c r="J70" s="17" t="s">
        <v>116</v>
      </c>
      <c r="L70" s="13" t="n">
        <f aca="false">SUM(M70:N70)</f>
        <v>80192</v>
      </c>
      <c r="M70" s="18" t="n">
        <v>27188</v>
      </c>
      <c r="N70" s="18" t="n">
        <v>53004</v>
      </c>
    </row>
    <row r="71" s="3" customFormat="true" ht="10.5" hidden="false" customHeight="true" outlineLevel="0" collapsed="false">
      <c r="B71" s="17"/>
      <c r="C71" s="17"/>
      <c r="E71" s="19" t="n">
        <f aca="false">SUM(F71:G71)</f>
        <v>0</v>
      </c>
      <c r="F71" s="20"/>
      <c r="G71" s="21"/>
      <c r="J71" s="17" t="s">
        <v>117</v>
      </c>
      <c r="L71" s="13" t="n">
        <f aca="false">SUM(M71:N71)</f>
        <v>28480</v>
      </c>
      <c r="M71" s="18" t="n">
        <v>11324</v>
      </c>
      <c r="N71" s="18" t="n">
        <v>17156</v>
      </c>
    </row>
    <row r="72" s="3" customFormat="true" ht="10.5" hidden="false" customHeight="true" outlineLevel="0" collapsed="false">
      <c r="B72" s="12" t="s">
        <v>118</v>
      </c>
      <c r="C72" s="12"/>
      <c r="E72" s="19" t="n">
        <f aca="false">SUM(F72:G72)</f>
        <v>127510</v>
      </c>
      <c r="F72" s="14" t="n">
        <f aca="false">SUM(F73:F75)</f>
        <v>44632</v>
      </c>
      <c r="G72" s="15" t="n">
        <f aca="false">SUM(G73:G75)</f>
        <v>82878</v>
      </c>
      <c r="J72" s="17" t="s">
        <v>119</v>
      </c>
      <c r="L72" s="13" t="n">
        <f aca="false">SUM(M72:N72)</f>
        <v>6177</v>
      </c>
      <c r="M72" s="18" t="n">
        <v>2431</v>
      </c>
      <c r="N72" s="18" t="n">
        <v>3746</v>
      </c>
    </row>
    <row r="73" s="3" customFormat="true" ht="10.5" hidden="false" customHeight="true" outlineLevel="0" collapsed="false">
      <c r="B73" s="17"/>
      <c r="C73" s="17" t="s">
        <v>120</v>
      </c>
      <c r="E73" s="19" t="n">
        <f aca="false">SUM(F73:G73)</f>
        <v>60994</v>
      </c>
      <c r="F73" s="20" t="n">
        <v>26374</v>
      </c>
      <c r="G73" s="21" t="n">
        <v>34620</v>
      </c>
      <c r="J73" s="17" t="s">
        <v>121</v>
      </c>
      <c r="L73" s="13" t="n">
        <f aca="false">SUM(M73:N73)</f>
        <v>4954</v>
      </c>
      <c r="M73" s="18" t="n">
        <v>2245</v>
      </c>
      <c r="N73" s="18" t="n">
        <v>2709</v>
      </c>
    </row>
    <row r="74" s="3" customFormat="true" ht="11.25" hidden="false" customHeight="true" outlineLevel="0" collapsed="false">
      <c r="B74" s="17"/>
      <c r="C74" s="17" t="s">
        <v>122</v>
      </c>
      <c r="E74" s="19" t="n">
        <f aca="false">SUM(F74:G74)</f>
        <v>11845</v>
      </c>
      <c r="F74" s="20" t="n">
        <v>4119</v>
      </c>
      <c r="G74" s="21" t="n">
        <v>7726</v>
      </c>
      <c r="J74" s="17" t="s">
        <v>123</v>
      </c>
      <c r="L74" s="13" t="n">
        <f aca="false">SUM(M74:N74)</f>
        <v>117598</v>
      </c>
      <c r="M74" s="18" t="n">
        <v>21150</v>
      </c>
      <c r="N74" s="18" t="n">
        <v>96448</v>
      </c>
    </row>
    <row r="75" s="3" customFormat="true" ht="10.5" hidden="false" customHeight="true" outlineLevel="0" collapsed="false">
      <c r="B75" s="17"/>
      <c r="C75" s="17" t="s">
        <v>124</v>
      </c>
      <c r="E75" s="19" t="n">
        <f aca="false">SUM(F75:G75)</f>
        <v>54671</v>
      </c>
      <c r="F75" s="20" t="n">
        <v>14139</v>
      </c>
      <c r="G75" s="21" t="n">
        <v>40532</v>
      </c>
      <c r="J75" s="17" t="s">
        <v>125</v>
      </c>
      <c r="L75" s="13" t="n">
        <f aca="false">SUM(M75:N75)</f>
        <v>38419</v>
      </c>
      <c r="M75" s="18" t="n">
        <v>10670</v>
      </c>
      <c r="N75" s="18" t="n">
        <v>27749</v>
      </c>
    </row>
    <row r="76" customFormat="false" ht="3" hidden="false" customHeight="true" outlineLevel="0" collapsed="false">
      <c r="E76" s="22"/>
      <c r="G76" s="23"/>
      <c r="L76" s="22"/>
    </row>
    <row r="77" s="26" customFormat="true" ht="11.25" hidden="false" customHeight="false" outlineLevel="0" collapsed="false">
      <c r="A77" s="24" t="s">
        <v>12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</sheetData>
  <mergeCells count="25">
    <mergeCell ref="M3:N3"/>
    <mergeCell ref="A4:D5"/>
    <mergeCell ref="E4:E5"/>
    <mergeCell ref="H4:K5"/>
    <mergeCell ref="L4:L5"/>
    <mergeCell ref="B7:C7"/>
    <mergeCell ref="I7:J7"/>
    <mergeCell ref="B9:C9"/>
    <mergeCell ref="B11:C11"/>
    <mergeCell ref="I14:J14"/>
    <mergeCell ref="I23:J23"/>
    <mergeCell ref="B28:C28"/>
    <mergeCell ref="I32:J32"/>
    <mergeCell ref="B34:C34"/>
    <mergeCell ref="I36:J36"/>
    <mergeCell ref="B39:C39"/>
    <mergeCell ref="I39:J39"/>
    <mergeCell ref="B43:C43"/>
    <mergeCell ref="B47:C47"/>
    <mergeCell ref="I52:J52"/>
    <mergeCell ref="B53:C53"/>
    <mergeCell ref="I59:J59"/>
    <mergeCell ref="B63:C63"/>
    <mergeCell ref="I69:J69"/>
    <mergeCell ref="B72:C7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09:19Z</dcterms:created>
  <dc:creator>岐阜県</dc:creator>
  <dc:description/>
  <dc:language>en-US</dc:language>
  <cp:lastModifiedBy>岐阜県</cp:lastModifiedBy>
  <cp:lastPrinted>2009-04-10T01:15:12Z</cp:lastPrinted>
  <dcterms:modified xsi:type="dcterms:W3CDTF">2009-10-16T05:16:49Z</dcterms:modified>
  <cp:revision>0</cp:revision>
  <dc:subject/>
  <dc:title/>
</cp:coreProperties>
</file>