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4"/>
        <rFont val="ＭＳ ゴシック"/>
        <family val="3"/>
        <charset val="128"/>
      </rPr>
      <t xml:space="preserve">103</t>
    </r>
    <r>
      <rPr>
        <sz val="14"/>
        <rFont val="Noto Sans"/>
        <family val="2"/>
      </rPr>
      <t xml:space="preserve">．新設住宅利用関係別戸数・面積</t>
    </r>
  </si>
  <si>
    <t xml:space="preserve">　単位：戸数・戸、面積・㎡</t>
  </si>
  <si>
    <t xml:space="preserve">区分</t>
  </si>
  <si>
    <t xml:space="preserve">総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床面積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　資料：建設省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12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14" min="5" style="1" width="6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7.2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</row>
    <row r="5" customFormat="false" ht="17.25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8</v>
      </c>
      <c r="H5" s="6" t="s">
        <v>9</v>
      </c>
      <c r="I5" s="6" t="s">
        <v>8</v>
      </c>
      <c r="J5" s="6" t="s">
        <v>9</v>
      </c>
      <c r="K5" s="6" t="s">
        <v>8</v>
      </c>
      <c r="L5" s="6" t="s">
        <v>9</v>
      </c>
      <c r="M5" s="6" t="s">
        <v>8</v>
      </c>
      <c r="N5" s="6" t="s">
        <v>9</v>
      </c>
    </row>
    <row r="6" customFormat="false" ht="7.5" hidden="false" customHeight="true" outlineLevel="0" collapsed="false">
      <c r="E6" s="7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true" outlineLevel="0" collapsed="false">
      <c r="B7" s="9" t="s">
        <v>10</v>
      </c>
      <c r="C7" s="9"/>
      <c r="E7" s="10" t="n">
        <f aca="false">SUM(G7,I7,K7,M7)</f>
        <v>18221</v>
      </c>
      <c r="F7" s="11" t="n">
        <f aca="false">SUM(H7,J7,L7,N7)</f>
        <v>1890541</v>
      </c>
      <c r="G7" s="11" t="n">
        <v>8349</v>
      </c>
      <c r="H7" s="11" t="n">
        <v>1239406</v>
      </c>
      <c r="I7" s="11" t="n">
        <v>6547</v>
      </c>
      <c r="J7" s="11" t="n">
        <v>306063</v>
      </c>
      <c r="K7" s="11" t="n">
        <v>177</v>
      </c>
      <c r="L7" s="11" t="n">
        <v>14141</v>
      </c>
      <c r="M7" s="11" t="n">
        <v>3148</v>
      </c>
      <c r="N7" s="11" t="n">
        <v>330931</v>
      </c>
    </row>
    <row r="8" customFormat="false" ht="14.25" hidden="false" customHeight="true" outlineLevel="0" collapsed="false">
      <c r="B8" s="12" t="s">
        <v>11</v>
      </c>
      <c r="C8" s="12"/>
      <c r="E8" s="10" t="n">
        <f aca="false">SUM(G8,I8,K8,M8)</f>
        <v>19712</v>
      </c>
      <c r="F8" s="11" t="n">
        <f aca="false">SUM(H8,J8,L8,N8)</f>
        <v>2013939</v>
      </c>
      <c r="G8" s="11" t="n">
        <v>8582</v>
      </c>
      <c r="H8" s="11" t="n">
        <v>1275135</v>
      </c>
      <c r="I8" s="11" t="n">
        <v>6330</v>
      </c>
      <c r="J8" s="11" t="n">
        <v>273560</v>
      </c>
      <c r="K8" s="11" t="n">
        <v>480</v>
      </c>
      <c r="L8" s="11" t="n">
        <v>31635</v>
      </c>
      <c r="M8" s="11" t="n">
        <v>4320</v>
      </c>
      <c r="N8" s="11" t="n">
        <v>433609</v>
      </c>
    </row>
    <row r="9" customFormat="false" ht="14.25" hidden="false" customHeight="true" outlineLevel="0" collapsed="false">
      <c r="B9" s="12" t="s">
        <v>12</v>
      </c>
      <c r="C9" s="12"/>
      <c r="E9" s="10" t="n">
        <f aca="false">SUM(G9,I9,K9,M9)</f>
        <v>18518</v>
      </c>
      <c r="F9" s="11" t="n">
        <f aca="false">SUM(H9,J9,L9,N9)</f>
        <v>1857721</v>
      </c>
      <c r="G9" s="11" t="n">
        <v>7625</v>
      </c>
      <c r="H9" s="11" t="n">
        <v>1134214</v>
      </c>
      <c r="I9" s="11" t="n">
        <v>5612</v>
      </c>
      <c r="J9" s="11" t="n">
        <v>234611</v>
      </c>
      <c r="K9" s="11" t="n">
        <v>760</v>
      </c>
      <c r="L9" s="11" t="n">
        <v>50973</v>
      </c>
      <c r="M9" s="11" t="n">
        <v>4521</v>
      </c>
      <c r="N9" s="11" t="n">
        <v>437923</v>
      </c>
    </row>
    <row r="10" customFormat="false" ht="14.25" hidden="false" customHeight="true" outlineLevel="0" collapsed="false">
      <c r="B10" s="12" t="s">
        <v>13</v>
      </c>
      <c r="C10" s="12"/>
      <c r="E10" s="10" t="n">
        <f aca="false">SUM(G10,I10,K10,M10)</f>
        <v>18140</v>
      </c>
      <c r="F10" s="11" t="n">
        <f aca="false">SUM(H10,J10,L10,N10)</f>
        <v>1870759</v>
      </c>
      <c r="G10" s="11" t="n">
        <v>7849</v>
      </c>
      <c r="H10" s="11" t="n">
        <v>1193586</v>
      </c>
      <c r="I10" s="11" t="n">
        <v>6941</v>
      </c>
      <c r="J10" s="11" t="n">
        <v>339234</v>
      </c>
      <c r="K10" s="11" t="n">
        <v>240</v>
      </c>
      <c r="L10" s="11" t="n">
        <v>16200</v>
      </c>
      <c r="M10" s="11" t="n">
        <v>3110</v>
      </c>
      <c r="N10" s="11" t="n">
        <v>321739</v>
      </c>
    </row>
    <row r="11" s="13" customFormat="true" ht="14.25" hidden="false" customHeight="true" outlineLevel="0" collapsed="false">
      <c r="B11" s="12" t="s">
        <v>14</v>
      </c>
      <c r="C11" s="12"/>
      <c r="D11" s="1"/>
      <c r="E11" s="10" t="n">
        <f aca="false">SUM(G11,I11,K11,M11)</f>
        <v>18969</v>
      </c>
      <c r="F11" s="11" t="n">
        <f aca="false">SUM(H11,J11,L11,N11)</f>
        <v>1924389</v>
      </c>
      <c r="G11" s="11" t="n">
        <v>8156</v>
      </c>
      <c r="H11" s="11" t="n">
        <v>1250719</v>
      </c>
      <c r="I11" s="11" t="n">
        <v>8179</v>
      </c>
      <c r="J11" s="11" t="n">
        <v>394487</v>
      </c>
      <c r="K11" s="11" t="n">
        <v>149</v>
      </c>
      <c r="L11" s="11" t="n">
        <v>10828</v>
      </c>
      <c r="M11" s="11" t="n">
        <v>2485</v>
      </c>
      <c r="N11" s="11" t="n">
        <v>268355</v>
      </c>
    </row>
    <row r="12" customFormat="false" ht="7.5" hidden="false" customHeight="true" outlineLevel="0" collapsed="false">
      <c r="C12" s="14"/>
      <c r="E12" s="15"/>
    </row>
    <row r="13" customFormat="false" ht="13.5" hidden="false" customHeight="false" outlineLevel="0" collapsed="false">
      <c r="A13" s="16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</sheetData>
  <mergeCells count="11">
    <mergeCell ref="A4:D5"/>
    <mergeCell ref="E4:F4"/>
    <mergeCell ref="G4:H4"/>
    <mergeCell ref="I4:J4"/>
    <mergeCell ref="K4:L4"/>
    <mergeCell ref="M4:N4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05:46Z</dcterms:created>
  <dc:creator>岐阜県</dc:creator>
  <dc:description/>
  <dc:language>en-US</dc:language>
  <cp:lastModifiedBy>岐阜県</cp:lastModifiedBy>
  <cp:lastPrinted>2009-05-12T00:13:56Z</cp:lastPrinted>
  <dcterms:modified xsi:type="dcterms:W3CDTF">2009-11-13T06:43:21Z</dcterms:modified>
  <cp:revision>0</cp:revision>
  <dc:subject/>
  <dc:title/>
</cp:coreProperties>
</file>