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3"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（続き）</t>
    </r>
  </si>
  <si>
    <t xml:space="preserve">　注：１　延事業所数とは、製品を輸出した事業所数の実数である。</t>
  </si>
  <si>
    <t xml:space="preserve">　　　　　例えば１事業所で２品目輸出している場合、事業所数は２となる。</t>
  </si>
  <si>
    <t xml:space="preserve">　単位：万円、％</t>
  </si>
  <si>
    <t xml:space="preserve">区分</t>
  </si>
  <si>
    <t xml:space="preserve">延事業所数</t>
  </si>
  <si>
    <t xml:space="preserve">総数</t>
  </si>
  <si>
    <t xml:space="preserve">北米</t>
  </si>
  <si>
    <t xml:space="preserve">中南米</t>
  </si>
  <si>
    <t xml:space="preserve">ヨーロッパ</t>
  </si>
  <si>
    <t xml:space="preserve">ヨーロッ</t>
  </si>
  <si>
    <t xml:space="preserve">パ</t>
  </si>
  <si>
    <t xml:space="preserve">旧ソ連・中欧・東欧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アジア共産圏</t>
  </si>
  <si>
    <t xml:space="preserve">不明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計</t>
  </si>
  <si>
    <t xml:space="preserve">アメリカ</t>
  </si>
  <si>
    <t xml:space="preserve">カナダ</t>
  </si>
  <si>
    <t xml:space="preserve">ドイツ</t>
  </si>
  <si>
    <t xml:space="preserve">イギリス</t>
  </si>
  <si>
    <t xml:space="preserve">フランス</t>
  </si>
  <si>
    <t xml:space="preserve">ベルギー・ルクセンブルグ・オランダ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香港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その他の東南アジア</t>
  </si>
  <si>
    <t xml:space="preserve">中国</t>
  </si>
  <si>
    <t xml:space="preserve">その他のアジア共産圏</t>
  </si>
  <si>
    <t xml:space="preserve">増加率</t>
  </si>
  <si>
    <t xml:space="preserve">構成比</t>
  </si>
  <si>
    <t xml:space="preserve">輸出額</t>
  </si>
  <si>
    <t xml:space="preserve">食料品</t>
  </si>
  <si>
    <t xml:space="preserve">－</t>
  </si>
  <si>
    <t xml:space="preserve">飲料・飼料・たばこ製品</t>
  </si>
  <si>
    <t xml:space="preserve">Ｘ</t>
  </si>
  <si>
    <t xml:space="preserve">繊維製品</t>
  </si>
  <si>
    <t xml:space="preserve">衣服・その他の繊維製品</t>
  </si>
  <si>
    <t xml:space="preserve">-</t>
  </si>
  <si>
    <t xml:space="preserve">木材・木製品</t>
  </si>
  <si>
    <t xml:space="preserve">家具・装備品</t>
  </si>
  <si>
    <t xml:space="preserve">パルプ・紙・紙加工品</t>
  </si>
  <si>
    <t xml:space="preserve">化学工業製品</t>
  </si>
  <si>
    <t xml:space="preserve">プラスチック製品</t>
  </si>
  <si>
    <t xml:space="preserve">ゴム製品</t>
  </si>
  <si>
    <t xml:space="preserve">なめし革・同製品・毛皮製品</t>
  </si>
  <si>
    <t xml:space="preserve">窯業・土石製品</t>
  </si>
  <si>
    <t xml:space="preserve">鉄鋼製品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　資料：県統計調査課「岐阜県輸出関係調査」</t>
  </si>
  <si>
    <t xml:space="preserve">資料：県統計調査課「岐阜県輸出関係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4" min="4" style="1" width="4.49"/>
    <col collapsed="false" customWidth="true" hidden="false" outlineLevel="0" max="10" min="5" style="1" width="10.62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74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6.49"/>
    <col collapsed="false" customWidth="true" hidden="false" outlineLevel="0" max="17" min="17" style="1" width="10.74"/>
    <col collapsed="false" customWidth="true" hidden="false" outlineLevel="0" max="18" min="18" style="1" width="6.49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1.25"/>
    <col collapsed="false" customWidth="true" hidden="false" outlineLevel="0" max="22" min="22" style="1" width="16.12"/>
    <col collapsed="false" customWidth="true" hidden="false" outlineLevel="0" max="23" min="23" style="1" width="0.99"/>
    <col collapsed="false" customWidth="true" hidden="false" outlineLevel="0" max="24" min="24" style="1" width="14.74"/>
    <col collapsed="false" customWidth="true" hidden="false" outlineLevel="0" max="25" min="25" style="1" width="8.12"/>
    <col collapsed="false" customWidth="true" hidden="false" outlineLevel="0" max="26" min="26" style="1" width="14.62"/>
    <col collapsed="false" customWidth="true" hidden="false" outlineLevel="0" max="27" min="27" style="1" width="7.99"/>
    <col collapsed="false" customWidth="true" hidden="false" outlineLevel="0" max="28" min="28" style="1" width="14.74"/>
    <col collapsed="false" customWidth="true" hidden="false" outlineLevel="0" max="29" min="29" style="1" width="7.87"/>
    <col collapsed="false" customWidth="true" hidden="false" outlineLevel="0" max="30" min="30" style="1" width="11.62"/>
    <col collapsed="false" customWidth="true" hidden="false" outlineLevel="0" max="31" min="31" style="1" width="5.62"/>
    <col collapsed="false" customWidth="true" hidden="false" outlineLevel="0" max="32" min="32" style="1" width="11.62"/>
    <col collapsed="false" customWidth="true" hidden="false" outlineLevel="0" max="33" min="33" style="1" width="5.62"/>
    <col collapsed="false" customWidth="true" hidden="false" outlineLevel="0" max="34" min="34" style="1" width="11.62"/>
    <col collapsed="false" customWidth="true" hidden="false" outlineLevel="0" max="35" min="35" style="1" width="5.62"/>
    <col collapsed="false" customWidth="true" hidden="false" outlineLevel="0" max="36" min="36" style="1" width="11.49"/>
    <col collapsed="false" customWidth="true" hidden="false" outlineLevel="0" max="37" min="37" style="1" width="5.62"/>
    <col collapsed="false" customWidth="true" hidden="false" outlineLevel="0" max="38" min="38" style="1" width="11.49"/>
    <col collapsed="false" customWidth="true" hidden="false" outlineLevel="0" max="39" min="39" style="1" width="5.62"/>
    <col collapsed="false" customWidth="true" hidden="false" outlineLevel="0" max="40" min="40" style="1" width="1.25"/>
    <col collapsed="false" customWidth="true" hidden="false" outlineLevel="0" max="41" min="41" style="1" width="16.12"/>
    <col collapsed="false" customWidth="true" hidden="false" outlineLevel="0" max="42" min="42" style="1" width="0.99"/>
    <col collapsed="false" customWidth="true" hidden="false" outlineLevel="0" max="43" min="43" style="1" width="10.62"/>
    <col collapsed="false" customWidth="true" hidden="false" outlineLevel="0" max="44" min="44" style="1" width="6.49"/>
    <col collapsed="false" customWidth="true" hidden="false" outlineLevel="0" max="45" min="45" style="1" width="10.62"/>
    <col collapsed="false" customWidth="true" hidden="false" outlineLevel="0" max="46" min="46" style="1" width="6.49"/>
    <col collapsed="false" customWidth="true" hidden="false" outlineLevel="0" max="47" min="47" style="1" width="10.62"/>
    <col collapsed="false" customWidth="true" hidden="false" outlineLevel="0" max="48" min="48" style="1" width="6.37"/>
    <col collapsed="false" customWidth="true" hidden="false" outlineLevel="0" max="49" min="49" style="1" width="10.62"/>
    <col collapsed="false" customWidth="true" hidden="false" outlineLevel="0" max="50" min="50" style="1" width="6.49"/>
    <col collapsed="false" customWidth="true" hidden="false" outlineLevel="0" max="51" min="51" style="1" width="10.74"/>
    <col collapsed="false" customWidth="true" hidden="false" outlineLevel="0" max="52" min="52" style="1" width="6.49"/>
    <col collapsed="false" customWidth="true" hidden="false" outlineLevel="0" max="53" min="53" style="1" width="10.87"/>
    <col collapsed="false" customWidth="true" hidden="false" outlineLevel="0" max="54" min="54" style="1" width="6.49"/>
    <col collapsed="false" customWidth="true" hidden="false" outlineLevel="0" max="55" min="55" style="1" width="10.74"/>
    <col collapsed="false" customWidth="true" hidden="false" outlineLevel="0" max="56" min="56" style="1" width="6.49"/>
    <col collapsed="false" customWidth="true" hidden="false" outlineLevel="0" max="57" min="57" style="1" width="10.74"/>
    <col collapsed="false" customWidth="true" hidden="false" outlineLevel="0" max="58" min="58" style="1" width="6.49"/>
    <col collapsed="false" customWidth="true" hidden="false" outlineLevel="0" max="59" min="59" style="1" width="10.74"/>
    <col collapsed="false" customWidth="true" hidden="false" outlineLevel="0" max="60" min="60" style="1" width="6.49"/>
    <col collapsed="false" customWidth="true" hidden="false" outlineLevel="0" max="61" min="61" style="1" width="1.25"/>
    <col collapsed="false" customWidth="true" hidden="false" outlineLevel="0" max="62" min="62" style="1" width="16.12"/>
    <col collapsed="false" customWidth="true" hidden="false" outlineLevel="0" max="63" min="63" style="1" width="0.99"/>
    <col collapsed="false" customWidth="true" hidden="false" outlineLevel="0" max="64" min="64" style="1" width="10.62"/>
    <col collapsed="false" customWidth="true" hidden="false" outlineLevel="0" max="65" min="65" style="1" width="6.37"/>
    <col collapsed="false" customWidth="true" hidden="false" outlineLevel="0" max="66" min="66" style="1" width="10.62"/>
    <col collapsed="false" customWidth="true" hidden="false" outlineLevel="0" max="67" min="67" style="1" width="6.37"/>
    <col collapsed="false" customWidth="true" hidden="false" outlineLevel="0" max="68" min="68" style="1" width="10.62"/>
    <col collapsed="false" customWidth="true" hidden="false" outlineLevel="0" max="69" min="69" style="1" width="6.37"/>
    <col collapsed="false" customWidth="true" hidden="false" outlineLevel="0" max="70" min="70" style="1" width="10.62"/>
    <col collapsed="false" customWidth="true" hidden="false" outlineLevel="0" max="71" min="71" style="1" width="6.37"/>
    <col collapsed="false" customWidth="true" hidden="false" outlineLevel="0" max="72" min="72" style="1" width="10.62"/>
    <col collapsed="false" customWidth="true" hidden="false" outlineLevel="0" max="73" min="73" style="1" width="5.62"/>
    <col collapsed="false" customWidth="true" hidden="false" outlineLevel="0" max="74" min="74" style="1" width="10.62"/>
    <col collapsed="false" customWidth="true" hidden="false" outlineLevel="0" max="75" min="75" style="1" width="5.62"/>
    <col collapsed="false" customWidth="true" hidden="false" outlineLevel="0" max="76" min="76" style="1" width="10.62"/>
    <col collapsed="false" customWidth="true" hidden="false" outlineLevel="0" max="77" min="77" style="1" width="5.62"/>
    <col collapsed="false" customWidth="true" hidden="false" outlineLevel="0" max="78" min="78" style="1" width="10.87"/>
    <col collapsed="false" customWidth="true" hidden="false" outlineLevel="0" max="79" min="79" style="1" width="5.62"/>
    <col collapsed="false" customWidth="true" hidden="false" outlineLevel="0" max="80" min="80" style="1" width="10.87"/>
    <col collapsed="false" customWidth="true" hidden="false" outlineLevel="0" max="81" min="81" style="1" width="5.62"/>
    <col collapsed="false" customWidth="true" hidden="false" outlineLevel="0" max="83" min="82" style="1" width="10.99"/>
    <col collapsed="false" customWidth="false" hidden="false" outlineLevel="0" max="257" min="84" style="1" width="8.99"/>
  </cols>
  <sheetData>
    <row r="1" customFormat="false" ht="17.25" hidden="false" customHeight="false" outlineLevel="0" collapsed="false">
      <c r="H1" s="2" t="s">
        <v>0</v>
      </c>
      <c r="AU1" s="3" t="s">
        <v>1</v>
      </c>
    </row>
    <row r="2" customFormat="false" ht="13.5" hidden="false" customHeight="false" outlineLevel="0" collapsed="false">
      <c r="U2" s="4"/>
      <c r="AN2" s="4"/>
      <c r="BI2" s="4"/>
    </row>
    <row r="3" customFormat="false" ht="13.5" hidden="false" customHeight="false" outlineLevel="0" collapsed="false">
      <c r="A3" s="5" t="s">
        <v>2</v>
      </c>
      <c r="U3" s="4"/>
      <c r="AN3" s="4"/>
      <c r="BI3" s="4"/>
    </row>
    <row r="4" customFormat="false" ht="13.5" hidden="false" customHeight="false" outlineLevel="0" collapsed="false">
      <c r="A4" s="5" t="s">
        <v>3</v>
      </c>
      <c r="U4" s="4"/>
      <c r="AN4" s="4"/>
      <c r="BI4" s="4"/>
    </row>
    <row r="5" customFormat="false" ht="14.25" hidden="false" customHeight="false" outlineLevel="0" collapsed="false">
      <c r="A5" s="5" t="s">
        <v>4</v>
      </c>
      <c r="R5" s="6"/>
      <c r="S5" s="7" t="n">
        <v>34334</v>
      </c>
      <c r="T5" s="7"/>
      <c r="U5" s="4"/>
      <c r="AN5" s="4"/>
      <c r="BI5" s="4"/>
    </row>
    <row r="6" customFormat="false" ht="18" hidden="false" customHeight="true" outlineLevel="0" collapsed="false">
      <c r="A6" s="8" t="s">
        <v>5</v>
      </c>
      <c r="B6" s="8"/>
      <c r="C6" s="8"/>
      <c r="D6" s="9" t="s">
        <v>6</v>
      </c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/>
      <c r="N6" s="10"/>
      <c r="O6" s="10" t="s">
        <v>9</v>
      </c>
      <c r="P6" s="10"/>
      <c r="Q6" s="11" t="s">
        <v>10</v>
      </c>
      <c r="R6" s="11"/>
      <c r="S6" s="11"/>
      <c r="T6" s="11"/>
      <c r="U6" s="8" t="s">
        <v>5</v>
      </c>
      <c r="V6" s="8"/>
      <c r="W6" s="8"/>
      <c r="X6" s="11" t="s">
        <v>11</v>
      </c>
      <c r="Y6" s="11"/>
      <c r="Z6" s="11"/>
      <c r="AA6" s="11"/>
      <c r="AB6" s="11"/>
      <c r="AC6" s="11"/>
      <c r="AD6" s="12" t="s">
        <v>12</v>
      </c>
      <c r="AE6" s="12"/>
      <c r="AF6" s="10" t="s">
        <v>13</v>
      </c>
      <c r="AG6" s="10"/>
      <c r="AH6" s="11" t="s">
        <v>14</v>
      </c>
      <c r="AI6" s="11"/>
      <c r="AJ6" s="11"/>
      <c r="AK6" s="11"/>
      <c r="AL6" s="11"/>
      <c r="AM6" s="11"/>
      <c r="AN6" s="8" t="s">
        <v>5</v>
      </c>
      <c r="AO6" s="8"/>
      <c r="AP6" s="8"/>
      <c r="AQ6" s="10" t="s">
        <v>14</v>
      </c>
      <c r="AR6" s="10"/>
      <c r="AS6" s="10"/>
      <c r="AT6" s="10"/>
      <c r="AU6" s="10" t="s">
        <v>15</v>
      </c>
      <c r="AV6" s="10"/>
      <c r="AW6" s="10" t="s">
        <v>16</v>
      </c>
      <c r="AX6" s="10"/>
      <c r="AY6" s="13" t="s">
        <v>17</v>
      </c>
      <c r="AZ6" s="13"/>
      <c r="BA6" s="13"/>
      <c r="BB6" s="13"/>
      <c r="BC6" s="13"/>
      <c r="BD6" s="13"/>
      <c r="BE6" s="13"/>
      <c r="BF6" s="13"/>
      <c r="BG6" s="13"/>
      <c r="BH6" s="13"/>
      <c r="BI6" s="8" t="s">
        <v>5</v>
      </c>
      <c r="BJ6" s="8"/>
      <c r="BK6" s="8"/>
      <c r="BL6" s="11" t="s">
        <v>17</v>
      </c>
      <c r="BM6" s="11"/>
      <c r="BN6" s="11"/>
      <c r="BO6" s="11"/>
      <c r="BP6" s="11"/>
      <c r="BQ6" s="11"/>
      <c r="BR6" s="11"/>
      <c r="BS6" s="11"/>
      <c r="BT6" s="11"/>
      <c r="BU6" s="11"/>
      <c r="BV6" s="14" t="s">
        <v>18</v>
      </c>
      <c r="BW6" s="14"/>
      <c r="BX6" s="14"/>
      <c r="BY6" s="14"/>
      <c r="BZ6" s="14"/>
      <c r="CA6" s="14"/>
      <c r="CB6" s="11" t="s">
        <v>19</v>
      </c>
      <c r="CC6" s="11"/>
    </row>
    <row r="7" customFormat="false" ht="17.25" hidden="false" customHeight="true" outlineLevel="0" collapsed="false">
      <c r="A7" s="8"/>
      <c r="B7" s="8"/>
      <c r="C7" s="8"/>
      <c r="D7" s="9"/>
      <c r="E7" s="15" t="s">
        <v>20</v>
      </c>
      <c r="F7" s="15" t="s">
        <v>21</v>
      </c>
      <c r="G7" s="16"/>
      <c r="H7" s="17"/>
      <c r="I7" s="18" t="s">
        <v>22</v>
      </c>
      <c r="J7" s="18"/>
      <c r="K7" s="19" t="s">
        <v>23</v>
      </c>
      <c r="L7" s="19"/>
      <c r="M7" s="18" t="s">
        <v>24</v>
      </c>
      <c r="N7" s="18"/>
      <c r="O7" s="10"/>
      <c r="P7" s="10"/>
      <c r="Q7" s="20" t="s">
        <v>22</v>
      </c>
      <c r="R7" s="20"/>
      <c r="S7" s="20" t="s">
        <v>25</v>
      </c>
      <c r="T7" s="20"/>
      <c r="U7" s="8"/>
      <c r="V7" s="8"/>
      <c r="W7" s="8"/>
      <c r="X7" s="18" t="s">
        <v>26</v>
      </c>
      <c r="Y7" s="18"/>
      <c r="Z7" s="18" t="s">
        <v>27</v>
      </c>
      <c r="AA7" s="18"/>
      <c r="AB7" s="21" t="s">
        <v>28</v>
      </c>
      <c r="AC7" s="21"/>
      <c r="AD7" s="22" t="s">
        <v>29</v>
      </c>
      <c r="AE7" s="22"/>
      <c r="AF7" s="10"/>
      <c r="AG7" s="10"/>
      <c r="AH7" s="18" t="s">
        <v>22</v>
      </c>
      <c r="AI7" s="18"/>
      <c r="AJ7" s="18" t="s">
        <v>30</v>
      </c>
      <c r="AK7" s="18"/>
      <c r="AL7" s="23" t="s">
        <v>31</v>
      </c>
      <c r="AM7" s="23"/>
      <c r="AN7" s="8"/>
      <c r="AO7" s="8"/>
      <c r="AP7" s="8"/>
      <c r="AQ7" s="24" t="s">
        <v>32</v>
      </c>
      <c r="AR7" s="24"/>
      <c r="AS7" s="24" t="s">
        <v>33</v>
      </c>
      <c r="AT7" s="24"/>
      <c r="AU7" s="10"/>
      <c r="AV7" s="10"/>
      <c r="AW7" s="10"/>
      <c r="AX7" s="10"/>
      <c r="AY7" s="19" t="s">
        <v>22</v>
      </c>
      <c r="AZ7" s="19"/>
      <c r="BA7" s="18" t="s">
        <v>34</v>
      </c>
      <c r="BB7" s="18"/>
      <c r="BC7" s="18" t="s">
        <v>35</v>
      </c>
      <c r="BD7" s="18"/>
      <c r="BE7" s="18" t="s">
        <v>36</v>
      </c>
      <c r="BF7" s="18"/>
      <c r="BG7" s="23" t="s">
        <v>37</v>
      </c>
      <c r="BH7" s="23"/>
      <c r="BI7" s="8"/>
      <c r="BJ7" s="8"/>
      <c r="BK7" s="8"/>
      <c r="BL7" s="24" t="s">
        <v>38</v>
      </c>
      <c r="BM7" s="24"/>
      <c r="BN7" s="24" t="s">
        <v>39</v>
      </c>
      <c r="BO7" s="24"/>
      <c r="BP7" s="24" t="s">
        <v>40</v>
      </c>
      <c r="BQ7" s="24"/>
      <c r="BR7" s="18" t="s">
        <v>41</v>
      </c>
      <c r="BS7" s="18"/>
      <c r="BT7" s="18" t="s">
        <v>42</v>
      </c>
      <c r="BU7" s="18"/>
      <c r="BV7" s="18" t="s">
        <v>22</v>
      </c>
      <c r="BW7" s="18"/>
      <c r="BX7" s="18" t="s">
        <v>43</v>
      </c>
      <c r="BY7" s="18"/>
      <c r="BZ7" s="19" t="s">
        <v>44</v>
      </c>
      <c r="CA7" s="19"/>
      <c r="CB7" s="11"/>
      <c r="CC7" s="11"/>
    </row>
    <row r="8" customFormat="false" ht="21.75" hidden="false" customHeight="true" outlineLevel="0" collapsed="false">
      <c r="A8" s="8"/>
      <c r="B8" s="8"/>
      <c r="C8" s="8"/>
      <c r="D8" s="9"/>
      <c r="E8" s="15"/>
      <c r="F8" s="15"/>
      <c r="G8" s="20" t="s">
        <v>45</v>
      </c>
      <c r="H8" s="20" t="s">
        <v>46</v>
      </c>
      <c r="I8" s="20" t="s">
        <v>47</v>
      </c>
      <c r="J8" s="24" t="s">
        <v>46</v>
      </c>
      <c r="K8" s="25" t="s">
        <v>47</v>
      </c>
      <c r="L8" s="20" t="s">
        <v>46</v>
      </c>
      <c r="M8" s="20" t="s">
        <v>47</v>
      </c>
      <c r="N8" s="20" t="s">
        <v>46</v>
      </c>
      <c r="O8" s="20" t="s">
        <v>47</v>
      </c>
      <c r="P8" s="18" t="s">
        <v>46</v>
      </c>
      <c r="Q8" s="20" t="s">
        <v>47</v>
      </c>
      <c r="R8" s="20" t="s">
        <v>46</v>
      </c>
      <c r="S8" s="20" t="s">
        <v>47</v>
      </c>
      <c r="T8" s="20" t="s">
        <v>46</v>
      </c>
      <c r="U8" s="8"/>
      <c r="V8" s="8"/>
      <c r="W8" s="8"/>
      <c r="X8" s="20" t="s">
        <v>47</v>
      </c>
      <c r="Y8" s="20" t="s">
        <v>46</v>
      </c>
      <c r="Z8" s="20" t="s">
        <v>47</v>
      </c>
      <c r="AA8" s="20" t="s">
        <v>46</v>
      </c>
      <c r="AB8" s="20" t="s">
        <v>47</v>
      </c>
      <c r="AC8" s="18" t="s">
        <v>46</v>
      </c>
      <c r="AD8" s="19" t="s">
        <v>47</v>
      </c>
      <c r="AE8" s="20" t="s">
        <v>46</v>
      </c>
      <c r="AF8" s="20" t="s">
        <v>47</v>
      </c>
      <c r="AG8" s="20" t="s">
        <v>46</v>
      </c>
      <c r="AH8" s="20" t="s">
        <v>47</v>
      </c>
      <c r="AI8" s="20" t="s">
        <v>46</v>
      </c>
      <c r="AJ8" s="20" t="s">
        <v>47</v>
      </c>
      <c r="AK8" s="20" t="s">
        <v>46</v>
      </c>
      <c r="AL8" s="20" t="s">
        <v>47</v>
      </c>
      <c r="AM8" s="20" t="s">
        <v>46</v>
      </c>
      <c r="AN8" s="8"/>
      <c r="AO8" s="8"/>
      <c r="AP8" s="8"/>
      <c r="AQ8" s="20" t="s">
        <v>47</v>
      </c>
      <c r="AR8" s="20" t="s">
        <v>46</v>
      </c>
      <c r="AS8" s="20" t="s">
        <v>47</v>
      </c>
      <c r="AT8" s="20" t="s">
        <v>46</v>
      </c>
      <c r="AU8" s="20" t="s">
        <v>47</v>
      </c>
      <c r="AV8" s="20" t="s">
        <v>46</v>
      </c>
      <c r="AW8" s="20" t="s">
        <v>47</v>
      </c>
      <c r="AX8" s="24" t="s">
        <v>46</v>
      </c>
      <c r="AY8" s="25" t="s">
        <v>47</v>
      </c>
      <c r="AZ8" s="20" t="s">
        <v>46</v>
      </c>
      <c r="BA8" s="20" t="s">
        <v>47</v>
      </c>
      <c r="BB8" s="20" t="s">
        <v>46</v>
      </c>
      <c r="BC8" s="20" t="s">
        <v>47</v>
      </c>
      <c r="BD8" s="20" t="s">
        <v>46</v>
      </c>
      <c r="BE8" s="20" t="s">
        <v>47</v>
      </c>
      <c r="BF8" s="20" t="s">
        <v>46</v>
      </c>
      <c r="BG8" s="20" t="s">
        <v>47</v>
      </c>
      <c r="BH8" s="20" t="s">
        <v>46</v>
      </c>
      <c r="BI8" s="8"/>
      <c r="BJ8" s="8"/>
      <c r="BK8" s="8"/>
      <c r="BL8" s="20" t="s">
        <v>47</v>
      </c>
      <c r="BM8" s="20" t="s">
        <v>46</v>
      </c>
      <c r="BN8" s="20" t="s">
        <v>47</v>
      </c>
      <c r="BO8" s="20" t="s">
        <v>46</v>
      </c>
      <c r="BP8" s="20" t="s">
        <v>47</v>
      </c>
      <c r="BQ8" s="20" t="s">
        <v>46</v>
      </c>
      <c r="BR8" s="20" t="s">
        <v>47</v>
      </c>
      <c r="BS8" s="24" t="s">
        <v>46</v>
      </c>
      <c r="BT8" s="20" t="s">
        <v>47</v>
      </c>
      <c r="BU8" s="24" t="s">
        <v>46</v>
      </c>
      <c r="BV8" s="20" t="s">
        <v>47</v>
      </c>
      <c r="BW8" s="24" t="s">
        <v>46</v>
      </c>
      <c r="BX8" s="20" t="s">
        <v>47</v>
      </c>
      <c r="BY8" s="24" t="s">
        <v>46</v>
      </c>
      <c r="BZ8" s="25" t="s">
        <v>47</v>
      </c>
      <c r="CA8" s="24" t="s">
        <v>46</v>
      </c>
      <c r="CB8" s="24" t="s">
        <v>47</v>
      </c>
      <c r="CC8" s="20" t="s">
        <v>46</v>
      </c>
    </row>
    <row r="9" customFormat="false" ht="6" hidden="false" customHeight="true" outlineLevel="0" collapsed="false">
      <c r="D9" s="26"/>
      <c r="X9" s="27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Q9" s="26"/>
      <c r="BL9" s="26"/>
    </row>
    <row r="10" s="29" customFormat="true" ht="12" hidden="false" customHeight="true" outlineLevel="0" collapsed="false">
      <c r="B10" s="30" t="s">
        <v>7</v>
      </c>
      <c r="D10" s="31" t="n">
        <v>551</v>
      </c>
      <c r="E10" s="32" t="n">
        <v>27655865</v>
      </c>
      <c r="F10" s="32" t="n">
        <v>25917475</v>
      </c>
      <c r="G10" s="33" t="n">
        <v>-6.3</v>
      </c>
      <c r="H10" s="33" t="n">
        <v>100</v>
      </c>
      <c r="I10" s="32" t="n">
        <v>7897332</v>
      </c>
      <c r="J10" s="33" t="n">
        <v>100</v>
      </c>
      <c r="K10" s="32" t="n">
        <v>7560532</v>
      </c>
      <c r="L10" s="33" t="n">
        <v>100</v>
      </c>
      <c r="M10" s="32" t="n">
        <v>336800</v>
      </c>
      <c r="N10" s="33" t="n">
        <v>100</v>
      </c>
      <c r="O10" s="32" t="n">
        <v>728219</v>
      </c>
      <c r="P10" s="33" t="n">
        <v>100</v>
      </c>
      <c r="Q10" s="32" t="n">
        <v>4849186</v>
      </c>
      <c r="R10" s="33" t="n">
        <v>100</v>
      </c>
      <c r="S10" s="32" t="n">
        <v>1658265</v>
      </c>
      <c r="T10" s="33" t="n">
        <v>100</v>
      </c>
      <c r="V10" s="30" t="s">
        <v>7</v>
      </c>
      <c r="X10" s="31" t="n">
        <v>726287</v>
      </c>
      <c r="Y10" s="33" t="n">
        <v>100</v>
      </c>
      <c r="Z10" s="32" t="n">
        <v>628330</v>
      </c>
      <c r="AA10" s="33" t="n">
        <v>100</v>
      </c>
      <c r="AB10" s="32" t="n">
        <v>666504</v>
      </c>
      <c r="AC10" s="33" t="n">
        <v>100</v>
      </c>
      <c r="AD10" s="32" t="n">
        <f aca="false">SUM(AD12:AD31)</f>
        <v>1169800</v>
      </c>
      <c r="AE10" s="33" t="n">
        <v>100</v>
      </c>
      <c r="AF10" s="32" t="n">
        <v>41794</v>
      </c>
      <c r="AG10" s="33" t="n">
        <v>100</v>
      </c>
      <c r="AH10" s="32" t="n">
        <f aca="false">SUM(AH12:AH31)</f>
        <v>1428738</v>
      </c>
      <c r="AI10" s="33" t="n">
        <v>100</v>
      </c>
      <c r="AJ10" s="32" t="n">
        <v>186727</v>
      </c>
      <c r="AK10" s="33" t="n">
        <v>100</v>
      </c>
      <c r="AL10" s="32" t="n">
        <v>530</v>
      </c>
      <c r="AM10" s="33" t="n">
        <v>100</v>
      </c>
      <c r="AO10" s="30" t="s">
        <v>7</v>
      </c>
      <c r="AQ10" s="31" t="n">
        <v>491443</v>
      </c>
      <c r="AR10" s="34" t="n">
        <v>100</v>
      </c>
      <c r="AS10" s="32" t="n">
        <v>750038</v>
      </c>
      <c r="AT10" s="33" t="n">
        <v>100</v>
      </c>
      <c r="AU10" s="32" t="n">
        <v>298439</v>
      </c>
      <c r="AV10" s="34" t="n">
        <v>100</v>
      </c>
      <c r="AW10" s="32" t="n">
        <v>672232</v>
      </c>
      <c r="AX10" s="34" t="n">
        <v>100</v>
      </c>
      <c r="AY10" s="32" t="n">
        <v>7388915</v>
      </c>
      <c r="AZ10" s="33" t="n">
        <v>100</v>
      </c>
      <c r="BA10" s="32" t="n">
        <v>1510052</v>
      </c>
      <c r="BB10" s="33" t="n">
        <v>100</v>
      </c>
      <c r="BC10" s="32" t="n">
        <v>1467591</v>
      </c>
      <c r="BD10" s="33" t="n">
        <v>100</v>
      </c>
      <c r="BE10" s="32" t="n">
        <v>1306512</v>
      </c>
      <c r="BF10" s="33" t="n">
        <v>100</v>
      </c>
      <c r="BG10" s="32" t="n">
        <v>808229</v>
      </c>
      <c r="BH10" s="33" t="n">
        <v>100</v>
      </c>
      <c r="BJ10" s="30" t="s">
        <v>7</v>
      </c>
      <c r="BL10" s="31" t="n">
        <v>155990</v>
      </c>
      <c r="BM10" s="33" t="n">
        <v>100</v>
      </c>
      <c r="BN10" s="32" t="n">
        <v>551222</v>
      </c>
      <c r="BO10" s="33" t="n">
        <v>100</v>
      </c>
      <c r="BP10" s="32" t="n">
        <v>431234</v>
      </c>
      <c r="BQ10" s="33" t="n">
        <v>100</v>
      </c>
      <c r="BR10" s="32" t="n">
        <v>599624</v>
      </c>
      <c r="BS10" s="33" t="n">
        <v>100</v>
      </c>
      <c r="BT10" s="32" t="n">
        <v>558461</v>
      </c>
      <c r="BU10" s="33" t="n">
        <v>100</v>
      </c>
      <c r="BV10" s="32" t="n">
        <v>2577054</v>
      </c>
      <c r="BW10" s="33" t="n">
        <v>100</v>
      </c>
      <c r="BX10" s="32" t="n">
        <v>2485369</v>
      </c>
      <c r="BY10" s="33" t="n">
        <v>100</v>
      </c>
      <c r="BZ10" s="32" t="n">
        <v>91685</v>
      </c>
      <c r="CA10" s="33" t="n">
        <v>100</v>
      </c>
      <c r="CB10" s="32" t="n">
        <f aca="false">SUM(CB12:CB31)</f>
        <v>35566</v>
      </c>
      <c r="CC10" s="33" t="n">
        <v>100</v>
      </c>
      <c r="CD10" s="35"/>
    </row>
    <row r="11" customFormat="false" ht="12" hidden="false" customHeight="true" outlineLevel="0" collapsed="false">
      <c r="B11" s="36"/>
      <c r="D11" s="37"/>
      <c r="E11" s="38"/>
      <c r="F11" s="38"/>
      <c r="G11" s="34"/>
      <c r="H11" s="34"/>
      <c r="I11" s="38"/>
      <c r="J11" s="34"/>
      <c r="K11" s="28"/>
      <c r="L11" s="34"/>
      <c r="M11" s="38"/>
      <c r="N11" s="34"/>
      <c r="O11" s="38"/>
      <c r="P11" s="34"/>
      <c r="Q11" s="38"/>
      <c r="R11" s="34"/>
      <c r="S11" s="38"/>
      <c r="T11" s="34"/>
      <c r="V11" s="36"/>
      <c r="X11" s="37"/>
      <c r="Y11" s="33"/>
      <c r="Z11" s="38"/>
      <c r="AA11" s="34"/>
      <c r="AB11" s="38"/>
      <c r="AC11" s="34"/>
      <c r="AD11" s="38"/>
      <c r="AE11" s="34"/>
      <c r="AF11" s="38"/>
      <c r="AG11" s="34"/>
      <c r="AH11" s="38"/>
      <c r="AI11" s="34"/>
      <c r="AJ11" s="38"/>
      <c r="AK11" s="34"/>
      <c r="AL11" s="38"/>
      <c r="AM11" s="34"/>
      <c r="AO11" s="36"/>
      <c r="AQ11" s="37"/>
      <c r="AR11" s="34"/>
      <c r="AS11" s="38"/>
      <c r="AT11" s="34"/>
      <c r="AU11" s="38"/>
      <c r="AV11" s="34"/>
      <c r="AW11" s="38"/>
      <c r="AX11" s="34"/>
      <c r="AY11" s="38"/>
      <c r="AZ11" s="34"/>
      <c r="BA11" s="38"/>
      <c r="BB11" s="34"/>
      <c r="BC11" s="38"/>
      <c r="BD11" s="34"/>
      <c r="BE11" s="38"/>
      <c r="BF11" s="34"/>
      <c r="BG11" s="38"/>
      <c r="BH11" s="34"/>
      <c r="BJ11" s="36"/>
      <c r="BL11" s="37"/>
      <c r="BM11" s="33"/>
      <c r="BN11" s="38"/>
      <c r="BO11" s="33"/>
      <c r="BP11" s="38"/>
      <c r="BQ11" s="33"/>
      <c r="BR11" s="38"/>
      <c r="BS11" s="33"/>
      <c r="BT11" s="38"/>
      <c r="BU11" s="33"/>
      <c r="BV11" s="38"/>
      <c r="BW11" s="33"/>
      <c r="BX11" s="38"/>
      <c r="BY11" s="33"/>
      <c r="BZ11" s="38"/>
      <c r="CA11" s="34"/>
      <c r="CB11" s="38"/>
      <c r="CC11" s="34"/>
      <c r="CD11" s="39"/>
    </row>
    <row r="12" customFormat="false" ht="12" hidden="false" customHeight="true" outlineLevel="0" collapsed="false">
      <c r="B12" s="30" t="s">
        <v>48</v>
      </c>
      <c r="D12" s="40" t="n">
        <v>9</v>
      </c>
      <c r="E12" s="38" t="n">
        <v>70299</v>
      </c>
      <c r="F12" s="38" t="n">
        <v>38731</v>
      </c>
      <c r="G12" s="34" t="n">
        <v>-44.9</v>
      </c>
      <c r="H12" s="34" t="n">
        <v>0.1</v>
      </c>
      <c r="I12" s="38" t="n">
        <v>13676</v>
      </c>
      <c r="J12" s="34" t="n">
        <v>0.2</v>
      </c>
      <c r="K12" s="38" t="n">
        <v>13676</v>
      </c>
      <c r="L12" s="34" t="n">
        <v>0.2</v>
      </c>
      <c r="M12" s="41" t="s">
        <v>49</v>
      </c>
      <c r="N12" s="41" t="s">
        <v>49</v>
      </c>
      <c r="O12" s="41" t="s">
        <v>49</v>
      </c>
      <c r="P12" s="41" t="s">
        <v>49</v>
      </c>
      <c r="Q12" s="41" t="n">
        <v>2543</v>
      </c>
      <c r="R12" s="34" t="n">
        <v>0.1</v>
      </c>
      <c r="S12" s="41" t="s">
        <v>49</v>
      </c>
      <c r="T12" s="41" t="s">
        <v>49</v>
      </c>
      <c r="V12" s="30" t="s">
        <v>48</v>
      </c>
      <c r="X12" s="37" t="n">
        <v>2443</v>
      </c>
      <c r="Y12" s="34" t="n">
        <v>0.3</v>
      </c>
      <c r="Z12" s="41" t="s">
        <v>49</v>
      </c>
      <c r="AA12" s="41" t="s">
        <v>49</v>
      </c>
      <c r="AB12" s="41" t="s">
        <v>49</v>
      </c>
      <c r="AC12" s="41" t="s">
        <v>49</v>
      </c>
      <c r="AD12" s="41" t="n">
        <v>100</v>
      </c>
      <c r="AE12" s="34" t="n">
        <v>0</v>
      </c>
      <c r="AF12" s="41" t="s">
        <v>49</v>
      </c>
      <c r="AG12" s="41" t="s">
        <v>49</v>
      </c>
      <c r="AH12" s="41" t="n">
        <v>15</v>
      </c>
      <c r="AI12" s="34" t="n">
        <v>0</v>
      </c>
      <c r="AJ12" s="41" t="s">
        <v>49</v>
      </c>
      <c r="AK12" s="41" t="s">
        <v>49</v>
      </c>
      <c r="AL12" s="41" t="s">
        <v>49</v>
      </c>
      <c r="AM12" s="41" t="s">
        <v>49</v>
      </c>
      <c r="AO12" s="30" t="s">
        <v>48</v>
      </c>
      <c r="AQ12" s="42" t="s">
        <v>49</v>
      </c>
      <c r="AR12" s="41" t="s">
        <v>49</v>
      </c>
      <c r="AS12" s="41" t="n">
        <v>15</v>
      </c>
      <c r="AT12" s="34" t="n">
        <v>0</v>
      </c>
      <c r="AU12" s="41" t="s">
        <v>49</v>
      </c>
      <c r="AV12" s="41" t="s">
        <v>49</v>
      </c>
      <c r="AW12" s="41" t="s">
        <v>49</v>
      </c>
      <c r="AX12" s="41" t="s">
        <v>49</v>
      </c>
      <c r="AY12" s="41" t="n">
        <v>22497</v>
      </c>
      <c r="AZ12" s="34" t="n">
        <v>0.3</v>
      </c>
      <c r="BA12" s="41" t="s">
        <v>49</v>
      </c>
      <c r="BB12" s="41" t="s">
        <v>49</v>
      </c>
      <c r="BC12" s="41" t="n">
        <v>16831</v>
      </c>
      <c r="BD12" s="34" t="n">
        <v>1.1</v>
      </c>
      <c r="BE12" s="41" t="n">
        <v>3294</v>
      </c>
      <c r="BF12" s="34" t="n">
        <v>0.3</v>
      </c>
      <c r="BG12" s="41" t="s">
        <v>49</v>
      </c>
      <c r="BH12" s="41" t="s">
        <v>49</v>
      </c>
      <c r="BJ12" s="30" t="s">
        <v>48</v>
      </c>
      <c r="BL12" s="42" t="s">
        <v>49</v>
      </c>
      <c r="BM12" s="43" t="s">
        <v>49</v>
      </c>
      <c r="BN12" s="43" t="s">
        <v>49</v>
      </c>
      <c r="BO12" s="43" t="s">
        <v>49</v>
      </c>
      <c r="BP12" s="43" t="s">
        <v>49</v>
      </c>
      <c r="BQ12" s="43" t="s">
        <v>49</v>
      </c>
      <c r="BR12" s="41" t="n">
        <v>2372</v>
      </c>
      <c r="BS12" s="34" t="n">
        <v>0.4</v>
      </c>
      <c r="BT12" s="43" t="s">
        <v>49</v>
      </c>
      <c r="BU12" s="43" t="s">
        <v>49</v>
      </c>
      <c r="BV12" s="43" t="s">
        <v>49</v>
      </c>
      <c r="BW12" s="43" t="s">
        <v>49</v>
      </c>
      <c r="BX12" s="43" t="s">
        <v>49</v>
      </c>
      <c r="BY12" s="43" t="s">
        <v>49</v>
      </c>
      <c r="BZ12" s="43" t="s">
        <v>49</v>
      </c>
      <c r="CA12" s="43" t="s">
        <v>49</v>
      </c>
      <c r="CB12" s="43" t="s">
        <v>49</v>
      </c>
      <c r="CC12" s="43" t="s">
        <v>49</v>
      </c>
      <c r="CD12" s="39"/>
    </row>
    <row r="13" customFormat="false" ht="12" hidden="false" customHeight="true" outlineLevel="0" collapsed="false">
      <c r="B13" s="30" t="s">
        <v>50</v>
      </c>
      <c r="D13" s="40" t="n">
        <v>3</v>
      </c>
      <c r="E13" s="41" t="s">
        <v>51</v>
      </c>
      <c r="F13" s="41" t="n">
        <v>10188</v>
      </c>
      <c r="G13" s="41" t="s">
        <v>51</v>
      </c>
      <c r="H13" s="34" t="n">
        <v>0</v>
      </c>
      <c r="I13" s="41" t="s">
        <v>49</v>
      </c>
      <c r="J13" s="41" t="s">
        <v>49</v>
      </c>
      <c r="K13" s="41" t="s">
        <v>49</v>
      </c>
      <c r="L13" s="41" t="s">
        <v>49</v>
      </c>
      <c r="M13" s="41" t="s">
        <v>49</v>
      </c>
      <c r="N13" s="41" t="s">
        <v>49</v>
      </c>
      <c r="O13" s="41" t="s">
        <v>49</v>
      </c>
      <c r="P13" s="41" t="s">
        <v>49</v>
      </c>
      <c r="Q13" s="41" t="s">
        <v>49</v>
      </c>
      <c r="R13" s="41" t="s">
        <v>49</v>
      </c>
      <c r="S13" s="41" t="s">
        <v>49</v>
      </c>
      <c r="T13" s="41" t="s">
        <v>49</v>
      </c>
      <c r="V13" s="30" t="s">
        <v>50</v>
      </c>
      <c r="X13" s="42" t="s">
        <v>49</v>
      </c>
      <c r="Y13" s="41" t="s">
        <v>49</v>
      </c>
      <c r="Z13" s="41" t="s">
        <v>49</v>
      </c>
      <c r="AA13" s="41" t="s">
        <v>49</v>
      </c>
      <c r="AB13" s="41" t="s">
        <v>49</v>
      </c>
      <c r="AC13" s="41" t="s">
        <v>49</v>
      </c>
      <c r="AD13" s="41" t="s">
        <v>49</v>
      </c>
      <c r="AE13" s="41" t="s">
        <v>49</v>
      </c>
      <c r="AF13" s="41" t="s">
        <v>49</v>
      </c>
      <c r="AG13" s="41" t="s">
        <v>49</v>
      </c>
      <c r="AH13" s="41" t="s">
        <v>49</v>
      </c>
      <c r="AI13" s="41" t="s">
        <v>49</v>
      </c>
      <c r="AJ13" s="41" t="s">
        <v>49</v>
      </c>
      <c r="AK13" s="41" t="s">
        <v>49</v>
      </c>
      <c r="AL13" s="41" t="s">
        <v>49</v>
      </c>
      <c r="AM13" s="41" t="s">
        <v>49</v>
      </c>
      <c r="AO13" s="30" t="s">
        <v>50</v>
      </c>
      <c r="AQ13" s="42" t="s">
        <v>49</v>
      </c>
      <c r="AR13" s="41" t="s">
        <v>49</v>
      </c>
      <c r="AS13" s="41" t="s">
        <v>49</v>
      </c>
      <c r="AT13" s="41" t="s">
        <v>49</v>
      </c>
      <c r="AU13" s="41" t="s">
        <v>49</v>
      </c>
      <c r="AV13" s="41" t="s">
        <v>49</v>
      </c>
      <c r="AW13" s="41" t="s">
        <v>49</v>
      </c>
      <c r="AX13" s="41" t="s">
        <v>49</v>
      </c>
      <c r="AY13" s="41" t="n">
        <v>5824</v>
      </c>
      <c r="AZ13" s="34" t="n">
        <v>0.1</v>
      </c>
      <c r="BA13" s="41" t="s">
        <v>49</v>
      </c>
      <c r="BB13" s="41" t="s">
        <v>49</v>
      </c>
      <c r="BC13" s="41" t="n">
        <v>82</v>
      </c>
      <c r="BD13" s="34" t="n">
        <v>0</v>
      </c>
      <c r="BE13" s="41" t="n">
        <v>2211</v>
      </c>
      <c r="BF13" s="34" t="n">
        <v>0.2</v>
      </c>
      <c r="BG13" s="41" t="n">
        <v>1775</v>
      </c>
      <c r="BH13" s="34" t="n">
        <v>0.2</v>
      </c>
      <c r="BJ13" s="30" t="s">
        <v>50</v>
      </c>
      <c r="BL13" s="42" t="s">
        <v>49</v>
      </c>
      <c r="BM13" s="43" t="s">
        <v>49</v>
      </c>
      <c r="BN13" s="43" t="s">
        <v>49</v>
      </c>
      <c r="BO13" s="43" t="s">
        <v>49</v>
      </c>
      <c r="BP13" s="43" t="s">
        <v>49</v>
      </c>
      <c r="BQ13" s="43" t="s">
        <v>49</v>
      </c>
      <c r="BR13" s="41" t="n">
        <v>1756</v>
      </c>
      <c r="BS13" s="34" t="n">
        <v>0.3</v>
      </c>
      <c r="BT13" s="43" t="s">
        <v>49</v>
      </c>
      <c r="BU13" s="43" t="s">
        <v>49</v>
      </c>
      <c r="BV13" s="41" t="n">
        <v>4364</v>
      </c>
      <c r="BW13" s="34" t="n">
        <v>0.2</v>
      </c>
      <c r="BX13" s="41" t="n">
        <v>4364</v>
      </c>
      <c r="BY13" s="34" t="n">
        <v>0.2</v>
      </c>
      <c r="BZ13" s="43" t="s">
        <v>49</v>
      </c>
      <c r="CA13" s="43" t="s">
        <v>49</v>
      </c>
      <c r="CB13" s="43" t="s">
        <v>49</v>
      </c>
      <c r="CC13" s="43" t="s">
        <v>49</v>
      </c>
      <c r="CD13" s="39"/>
    </row>
    <row r="14" customFormat="false" ht="12" hidden="false" customHeight="true" outlineLevel="0" collapsed="false">
      <c r="B14" s="30" t="s">
        <v>52</v>
      </c>
      <c r="D14" s="40" t="n">
        <v>20</v>
      </c>
      <c r="E14" s="41" t="n">
        <v>229346</v>
      </c>
      <c r="F14" s="41" t="n">
        <v>261165</v>
      </c>
      <c r="G14" s="34" t="n">
        <v>13.9</v>
      </c>
      <c r="H14" s="34" t="n">
        <v>1</v>
      </c>
      <c r="I14" s="41" t="n">
        <v>117647</v>
      </c>
      <c r="J14" s="34" t="n">
        <v>1.5</v>
      </c>
      <c r="K14" s="41" t="n">
        <v>117647</v>
      </c>
      <c r="L14" s="34" t="n">
        <v>1.6</v>
      </c>
      <c r="M14" s="41" t="s">
        <v>49</v>
      </c>
      <c r="N14" s="41" t="s">
        <v>49</v>
      </c>
      <c r="O14" s="41" t="n">
        <v>1055</v>
      </c>
      <c r="P14" s="34" t="n">
        <v>0.1</v>
      </c>
      <c r="Q14" s="41" t="n">
        <v>1030</v>
      </c>
      <c r="R14" s="34" t="n">
        <v>0</v>
      </c>
      <c r="S14" s="41" t="s">
        <v>49</v>
      </c>
      <c r="T14" s="41" t="s">
        <v>49</v>
      </c>
      <c r="V14" s="30" t="s">
        <v>52</v>
      </c>
      <c r="X14" s="42" t="s">
        <v>49</v>
      </c>
      <c r="Y14" s="41" t="s">
        <v>49</v>
      </c>
      <c r="Z14" s="41" t="n">
        <v>257</v>
      </c>
      <c r="AA14" s="34" t="n">
        <v>0</v>
      </c>
      <c r="AB14" s="41" t="s">
        <v>49</v>
      </c>
      <c r="AC14" s="41" t="s">
        <v>49</v>
      </c>
      <c r="AD14" s="41" t="n">
        <v>773</v>
      </c>
      <c r="AE14" s="34" t="n">
        <v>0.1</v>
      </c>
      <c r="AF14" s="41" t="n">
        <v>220</v>
      </c>
      <c r="AG14" s="34" t="n">
        <v>0.5</v>
      </c>
      <c r="AH14" s="41" t="n">
        <v>703</v>
      </c>
      <c r="AI14" s="34" t="n">
        <v>0</v>
      </c>
      <c r="AJ14" s="41" t="n">
        <v>154</v>
      </c>
      <c r="AK14" s="34" t="n">
        <v>0.1</v>
      </c>
      <c r="AL14" s="41" t="s">
        <v>49</v>
      </c>
      <c r="AM14" s="41" t="s">
        <v>49</v>
      </c>
      <c r="AO14" s="30" t="s">
        <v>52</v>
      </c>
      <c r="AQ14" s="42" t="n">
        <v>16</v>
      </c>
      <c r="AR14" s="34" t="n">
        <v>0</v>
      </c>
      <c r="AS14" s="41" t="n">
        <v>533</v>
      </c>
      <c r="AT14" s="34" t="n">
        <v>0.1</v>
      </c>
      <c r="AU14" s="41" t="n">
        <v>490</v>
      </c>
      <c r="AV14" s="34" t="n">
        <v>0.2</v>
      </c>
      <c r="AW14" s="41" t="n">
        <v>3053</v>
      </c>
      <c r="AX14" s="34" t="n">
        <v>0.5</v>
      </c>
      <c r="AY14" s="41" t="n">
        <v>94401</v>
      </c>
      <c r="AZ14" s="34" t="n">
        <v>1.3</v>
      </c>
      <c r="BA14" s="41" t="n">
        <v>34039</v>
      </c>
      <c r="BB14" s="34" t="n">
        <v>2.3</v>
      </c>
      <c r="BC14" s="41" t="n">
        <v>37738</v>
      </c>
      <c r="BD14" s="34" t="n">
        <v>2.6</v>
      </c>
      <c r="BE14" s="41" t="n">
        <v>3635</v>
      </c>
      <c r="BF14" s="34" t="n">
        <v>0.3</v>
      </c>
      <c r="BG14" s="41" t="n">
        <v>7825</v>
      </c>
      <c r="BH14" s="34" t="n">
        <v>1</v>
      </c>
      <c r="BJ14" s="30" t="s">
        <v>52</v>
      </c>
      <c r="BL14" s="42" t="n">
        <v>1316</v>
      </c>
      <c r="BM14" s="34" t="n">
        <v>0.8</v>
      </c>
      <c r="BN14" s="43" t="s">
        <v>49</v>
      </c>
      <c r="BO14" s="43" t="s">
        <v>49</v>
      </c>
      <c r="BP14" s="41" t="n">
        <v>14</v>
      </c>
      <c r="BQ14" s="34" t="n">
        <v>0</v>
      </c>
      <c r="BR14" s="41" t="n">
        <v>7225</v>
      </c>
      <c r="BS14" s="34" t="n">
        <v>1.2</v>
      </c>
      <c r="BT14" s="41" t="n">
        <v>2609</v>
      </c>
      <c r="BU14" s="34" t="n">
        <v>0.5</v>
      </c>
      <c r="BV14" s="41" t="n">
        <v>42566</v>
      </c>
      <c r="BW14" s="34" t="n">
        <v>1.7</v>
      </c>
      <c r="BX14" s="41" t="n">
        <v>41969</v>
      </c>
      <c r="BY14" s="34" t="n">
        <v>1.7</v>
      </c>
      <c r="BZ14" s="41" t="n">
        <v>597</v>
      </c>
      <c r="CA14" s="34" t="n">
        <v>0.7</v>
      </c>
      <c r="CB14" s="43" t="s">
        <v>49</v>
      </c>
      <c r="CC14" s="43" t="s">
        <v>49</v>
      </c>
      <c r="CD14" s="39"/>
    </row>
    <row r="15" customFormat="false" ht="12" hidden="false" customHeight="true" outlineLevel="0" collapsed="false">
      <c r="B15" s="30" t="s">
        <v>53</v>
      </c>
      <c r="D15" s="40" t="n">
        <v>4</v>
      </c>
      <c r="E15" s="41" t="s">
        <v>51</v>
      </c>
      <c r="F15" s="41" t="n">
        <v>6370</v>
      </c>
      <c r="G15" s="41" t="s">
        <v>51</v>
      </c>
      <c r="H15" s="34" t="n">
        <v>0</v>
      </c>
      <c r="I15" s="41" t="s">
        <v>49</v>
      </c>
      <c r="J15" s="41" t="s">
        <v>49</v>
      </c>
      <c r="K15" s="41" t="s">
        <v>49</v>
      </c>
      <c r="L15" s="41" t="s">
        <v>49</v>
      </c>
      <c r="M15" s="41" t="s">
        <v>49</v>
      </c>
      <c r="N15" s="41" t="s">
        <v>49</v>
      </c>
      <c r="O15" s="41" t="s">
        <v>49</v>
      </c>
      <c r="P15" s="41" t="s">
        <v>49</v>
      </c>
      <c r="Q15" s="41" t="s">
        <v>49</v>
      </c>
      <c r="R15" s="41" t="s">
        <v>49</v>
      </c>
      <c r="S15" s="41" t="s">
        <v>49</v>
      </c>
      <c r="T15" s="41" t="s">
        <v>49</v>
      </c>
      <c r="V15" s="30" t="s">
        <v>53</v>
      </c>
      <c r="X15" s="42" t="s">
        <v>49</v>
      </c>
      <c r="Y15" s="41" t="s">
        <v>49</v>
      </c>
      <c r="Z15" s="41" t="s">
        <v>49</v>
      </c>
      <c r="AA15" s="41" t="s">
        <v>49</v>
      </c>
      <c r="AB15" s="41" t="s">
        <v>49</v>
      </c>
      <c r="AC15" s="41" t="s">
        <v>49</v>
      </c>
      <c r="AD15" s="41" t="s">
        <v>49</v>
      </c>
      <c r="AE15" s="41" t="s">
        <v>49</v>
      </c>
      <c r="AF15" s="41" t="s">
        <v>49</v>
      </c>
      <c r="AG15" s="41" t="s">
        <v>49</v>
      </c>
      <c r="AH15" s="41" t="s">
        <v>49</v>
      </c>
      <c r="AI15" s="41" t="s">
        <v>49</v>
      </c>
      <c r="AJ15" s="41" t="s">
        <v>49</v>
      </c>
      <c r="AK15" s="41" t="s">
        <v>49</v>
      </c>
      <c r="AL15" s="41" t="s">
        <v>49</v>
      </c>
      <c r="AM15" s="41" t="s">
        <v>49</v>
      </c>
      <c r="AO15" s="30" t="s">
        <v>53</v>
      </c>
      <c r="AQ15" s="42" t="s">
        <v>49</v>
      </c>
      <c r="AR15" s="41" t="s">
        <v>49</v>
      </c>
      <c r="AS15" s="41" t="s">
        <v>49</v>
      </c>
      <c r="AT15" s="41" t="s">
        <v>49</v>
      </c>
      <c r="AU15" s="41" t="s">
        <v>49</v>
      </c>
      <c r="AV15" s="41" t="s">
        <v>49</v>
      </c>
      <c r="AW15" s="41" t="s">
        <v>49</v>
      </c>
      <c r="AX15" s="34" t="s">
        <v>54</v>
      </c>
      <c r="AY15" s="41" t="n">
        <v>1043</v>
      </c>
      <c r="AZ15" s="34" t="n">
        <v>0</v>
      </c>
      <c r="BA15" s="41" t="n">
        <v>360</v>
      </c>
      <c r="BB15" s="34" t="n">
        <v>0</v>
      </c>
      <c r="BC15" s="41" t="n">
        <v>683</v>
      </c>
      <c r="BD15" s="34" t="n">
        <v>0</v>
      </c>
      <c r="BE15" s="41" t="s">
        <v>49</v>
      </c>
      <c r="BF15" s="41" t="s">
        <v>49</v>
      </c>
      <c r="BG15" s="41" t="s">
        <v>49</v>
      </c>
      <c r="BH15" s="41" t="s">
        <v>49</v>
      </c>
      <c r="BJ15" s="30" t="s">
        <v>53</v>
      </c>
      <c r="BL15" s="42" t="s">
        <v>49</v>
      </c>
      <c r="BM15" s="43" t="s">
        <v>49</v>
      </c>
      <c r="BN15" s="43" t="s">
        <v>49</v>
      </c>
      <c r="BO15" s="43" t="s">
        <v>49</v>
      </c>
      <c r="BP15" s="43" t="s">
        <v>49</v>
      </c>
      <c r="BQ15" s="43" t="s">
        <v>49</v>
      </c>
      <c r="BR15" s="43" t="s">
        <v>49</v>
      </c>
      <c r="BS15" s="43" t="s">
        <v>49</v>
      </c>
      <c r="BT15" s="43" t="s">
        <v>49</v>
      </c>
      <c r="BU15" s="43" t="s">
        <v>49</v>
      </c>
      <c r="BV15" s="41" t="n">
        <v>5327</v>
      </c>
      <c r="BW15" s="34" t="n">
        <v>0.2</v>
      </c>
      <c r="BX15" s="41" t="n">
        <v>4367</v>
      </c>
      <c r="BY15" s="34" t="n">
        <v>0.2</v>
      </c>
      <c r="BZ15" s="41" t="n">
        <v>960</v>
      </c>
      <c r="CA15" s="34" t="n">
        <v>1</v>
      </c>
      <c r="CB15" s="43" t="s">
        <v>49</v>
      </c>
      <c r="CC15" s="43" t="s">
        <v>49</v>
      </c>
      <c r="CD15" s="39"/>
    </row>
    <row r="16" customFormat="false" ht="12" hidden="false" customHeight="true" outlineLevel="0" collapsed="false">
      <c r="B16" s="30" t="s">
        <v>55</v>
      </c>
      <c r="D16" s="40" t="n">
        <v>2</v>
      </c>
      <c r="E16" s="41" t="n">
        <v>42866</v>
      </c>
      <c r="F16" s="41" t="s">
        <v>51</v>
      </c>
      <c r="G16" s="41" t="s">
        <v>51</v>
      </c>
      <c r="H16" s="41" t="s">
        <v>51</v>
      </c>
      <c r="I16" s="41" t="s">
        <v>49</v>
      </c>
      <c r="J16" s="41" t="s">
        <v>49</v>
      </c>
      <c r="K16" s="41" t="s">
        <v>49</v>
      </c>
      <c r="L16" s="41" t="s">
        <v>49</v>
      </c>
      <c r="M16" s="41" t="s">
        <v>49</v>
      </c>
      <c r="N16" s="41" t="s">
        <v>49</v>
      </c>
      <c r="O16" s="41" t="s">
        <v>49</v>
      </c>
      <c r="P16" s="41" t="s">
        <v>49</v>
      </c>
      <c r="Q16" s="41" t="s">
        <v>51</v>
      </c>
      <c r="R16" s="41" t="s">
        <v>51</v>
      </c>
      <c r="S16" s="41" t="s">
        <v>51</v>
      </c>
      <c r="T16" s="41" t="s">
        <v>51</v>
      </c>
      <c r="V16" s="30" t="s">
        <v>55</v>
      </c>
      <c r="X16" s="42" t="s">
        <v>49</v>
      </c>
      <c r="Y16" s="41" t="s">
        <v>49</v>
      </c>
      <c r="Z16" s="41" t="s">
        <v>49</v>
      </c>
      <c r="AA16" s="41" t="s">
        <v>49</v>
      </c>
      <c r="AB16" s="41" t="s">
        <v>49</v>
      </c>
      <c r="AC16" s="41" t="s">
        <v>49</v>
      </c>
      <c r="AD16" s="41" t="s">
        <v>49</v>
      </c>
      <c r="AE16" s="41" t="s">
        <v>49</v>
      </c>
      <c r="AF16" s="41" t="s">
        <v>49</v>
      </c>
      <c r="AG16" s="41" t="s">
        <v>49</v>
      </c>
      <c r="AH16" s="41" t="s">
        <v>49</v>
      </c>
      <c r="AI16" s="41" t="s">
        <v>49</v>
      </c>
      <c r="AJ16" s="41" t="s">
        <v>49</v>
      </c>
      <c r="AK16" s="41" t="s">
        <v>49</v>
      </c>
      <c r="AL16" s="41" t="s">
        <v>49</v>
      </c>
      <c r="AM16" s="41" t="s">
        <v>49</v>
      </c>
      <c r="AO16" s="30" t="s">
        <v>55</v>
      </c>
      <c r="AQ16" s="42" t="s">
        <v>49</v>
      </c>
      <c r="AR16" s="41" t="s">
        <v>49</v>
      </c>
      <c r="AS16" s="41" t="s">
        <v>49</v>
      </c>
      <c r="AT16" s="41" t="s">
        <v>49</v>
      </c>
      <c r="AU16" s="41" t="s">
        <v>49</v>
      </c>
      <c r="AV16" s="41" t="s">
        <v>49</v>
      </c>
      <c r="AW16" s="41" t="s">
        <v>49</v>
      </c>
      <c r="AX16" s="34" t="s">
        <v>54</v>
      </c>
      <c r="AY16" s="41" t="s">
        <v>51</v>
      </c>
      <c r="AZ16" s="41" t="s">
        <v>51</v>
      </c>
      <c r="BA16" s="41" t="s">
        <v>49</v>
      </c>
      <c r="BB16" s="41" t="s">
        <v>49</v>
      </c>
      <c r="BC16" s="41" t="s">
        <v>49</v>
      </c>
      <c r="BD16" s="41" t="s">
        <v>49</v>
      </c>
      <c r="BE16" s="41" t="s">
        <v>49</v>
      </c>
      <c r="BF16" s="41" t="s">
        <v>49</v>
      </c>
      <c r="BG16" s="41" t="s">
        <v>49</v>
      </c>
      <c r="BH16" s="41" t="s">
        <v>49</v>
      </c>
      <c r="BJ16" s="30" t="s">
        <v>55</v>
      </c>
      <c r="BL16" s="42" t="s">
        <v>49</v>
      </c>
      <c r="BM16" s="43" t="s">
        <v>49</v>
      </c>
      <c r="BN16" s="43" t="s">
        <v>49</v>
      </c>
      <c r="BO16" s="43" t="s">
        <v>49</v>
      </c>
      <c r="BP16" s="43" t="s">
        <v>49</v>
      </c>
      <c r="BQ16" s="43" t="s">
        <v>49</v>
      </c>
      <c r="BR16" s="43" t="s">
        <v>49</v>
      </c>
      <c r="BS16" s="43" t="s">
        <v>49</v>
      </c>
      <c r="BT16" s="43" t="s">
        <v>51</v>
      </c>
      <c r="BU16" s="43" t="s">
        <v>51</v>
      </c>
      <c r="BV16" s="43" t="s">
        <v>49</v>
      </c>
      <c r="BW16" s="43" t="s">
        <v>49</v>
      </c>
      <c r="BX16" s="43" t="s">
        <v>49</v>
      </c>
      <c r="BY16" s="43" t="s">
        <v>49</v>
      </c>
      <c r="BZ16" s="43" t="s">
        <v>49</v>
      </c>
      <c r="CA16" s="43" t="s">
        <v>49</v>
      </c>
      <c r="CB16" s="43" t="s">
        <v>49</v>
      </c>
      <c r="CC16" s="43" t="s">
        <v>49</v>
      </c>
      <c r="CD16" s="39"/>
    </row>
    <row r="17" customFormat="false" ht="12" hidden="false" customHeight="true" outlineLevel="0" collapsed="false">
      <c r="B17" s="30" t="s">
        <v>56</v>
      </c>
      <c r="D17" s="40" t="n">
        <v>2</v>
      </c>
      <c r="E17" s="41" t="s">
        <v>51</v>
      </c>
      <c r="F17" s="41" t="s">
        <v>51</v>
      </c>
      <c r="G17" s="41" t="s">
        <v>51</v>
      </c>
      <c r="H17" s="41" t="s">
        <v>51</v>
      </c>
      <c r="I17" s="41" t="s">
        <v>51</v>
      </c>
      <c r="J17" s="41" t="s">
        <v>51</v>
      </c>
      <c r="K17" s="41" t="s">
        <v>51</v>
      </c>
      <c r="L17" s="41" t="s">
        <v>51</v>
      </c>
      <c r="M17" s="41" t="s">
        <v>49</v>
      </c>
      <c r="N17" s="41" t="s">
        <v>49</v>
      </c>
      <c r="O17" s="41" t="s">
        <v>49</v>
      </c>
      <c r="P17" s="41" t="s">
        <v>49</v>
      </c>
      <c r="Q17" s="41" t="s">
        <v>51</v>
      </c>
      <c r="R17" s="41" t="s">
        <v>51</v>
      </c>
      <c r="S17" s="41" t="s">
        <v>51</v>
      </c>
      <c r="T17" s="41" t="s">
        <v>51</v>
      </c>
      <c r="V17" s="30" t="s">
        <v>56</v>
      </c>
      <c r="X17" s="42" t="s">
        <v>49</v>
      </c>
      <c r="Y17" s="41" t="s">
        <v>49</v>
      </c>
      <c r="Z17" s="41" t="s">
        <v>49</v>
      </c>
      <c r="AA17" s="41" t="s">
        <v>49</v>
      </c>
      <c r="AB17" s="41" t="s">
        <v>49</v>
      </c>
      <c r="AC17" s="41" t="s">
        <v>49</v>
      </c>
      <c r="AD17" s="41" t="s">
        <v>49</v>
      </c>
      <c r="AE17" s="41" t="s">
        <v>49</v>
      </c>
      <c r="AF17" s="41" t="s">
        <v>49</v>
      </c>
      <c r="AG17" s="41" t="s">
        <v>49</v>
      </c>
      <c r="AH17" s="41" t="s">
        <v>49</v>
      </c>
      <c r="AI17" s="41" t="s">
        <v>49</v>
      </c>
      <c r="AJ17" s="41" t="s">
        <v>49</v>
      </c>
      <c r="AK17" s="41" t="s">
        <v>49</v>
      </c>
      <c r="AL17" s="41" t="s">
        <v>49</v>
      </c>
      <c r="AM17" s="41" t="s">
        <v>49</v>
      </c>
      <c r="AO17" s="30" t="s">
        <v>56</v>
      </c>
      <c r="AQ17" s="42" t="s">
        <v>49</v>
      </c>
      <c r="AR17" s="41" t="s">
        <v>49</v>
      </c>
      <c r="AS17" s="41" t="s">
        <v>49</v>
      </c>
      <c r="AT17" s="41" t="s">
        <v>49</v>
      </c>
      <c r="AU17" s="41" t="s">
        <v>49</v>
      </c>
      <c r="AV17" s="41" t="s">
        <v>49</v>
      </c>
      <c r="AW17" s="41" t="s">
        <v>49</v>
      </c>
      <c r="AX17" s="34" t="s">
        <v>54</v>
      </c>
      <c r="AY17" s="41" t="s">
        <v>51</v>
      </c>
      <c r="AZ17" s="41" t="s">
        <v>51</v>
      </c>
      <c r="BA17" s="41" t="s">
        <v>51</v>
      </c>
      <c r="BB17" s="41" t="s">
        <v>51</v>
      </c>
      <c r="BC17" s="41" t="s">
        <v>49</v>
      </c>
      <c r="BD17" s="41" t="s">
        <v>49</v>
      </c>
      <c r="BE17" s="41" t="s">
        <v>49</v>
      </c>
      <c r="BF17" s="41" t="s">
        <v>49</v>
      </c>
      <c r="BG17" s="41" t="s">
        <v>49</v>
      </c>
      <c r="BH17" s="41" t="s">
        <v>49</v>
      </c>
      <c r="BJ17" s="30" t="s">
        <v>56</v>
      </c>
      <c r="BL17" s="42" t="s">
        <v>49</v>
      </c>
      <c r="BM17" s="43" t="s">
        <v>49</v>
      </c>
      <c r="BN17" s="43" t="s">
        <v>49</v>
      </c>
      <c r="BO17" s="43" t="s">
        <v>49</v>
      </c>
      <c r="BP17" s="43" t="s">
        <v>49</v>
      </c>
      <c r="BQ17" s="43" t="s">
        <v>49</v>
      </c>
      <c r="BR17" s="43" t="s">
        <v>49</v>
      </c>
      <c r="BS17" s="43" t="s">
        <v>49</v>
      </c>
      <c r="BT17" s="43" t="s">
        <v>49</v>
      </c>
      <c r="BU17" s="43" t="s">
        <v>49</v>
      </c>
      <c r="BV17" s="43" t="s">
        <v>49</v>
      </c>
      <c r="BW17" s="43" t="s">
        <v>49</v>
      </c>
      <c r="BX17" s="43" t="s">
        <v>49</v>
      </c>
      <c r="BY17" s="43" t="s">
        <v>49</v>
      </c>
      <c r="BZ17" s="43" t="s">
        <v>49</v>
      </c>
      <c r="CA17" s="43" t="s">
        <v>49</v>
      </c>
      <c r="CB17" s="43" t="s">
        <v>49</v>
      </c>
      <c r="CC17" s="43" t="s">
        <v>49</v>
      </c>
      <c r="CD17" s="39"/>
    </row>
    <row r="18" customFormat="false" ht="12" hidden="false" customHeight="true" outlineLevel="0" collapsed="false">
      <c r="B18" s="30" t="s">
        <v>57</v>
      </c>
      <c r="D18" s="40" t="n">
        <v>29</v>
      </c>
      <c r="E18" s="41" t="n">
        <v>905501</v>
      </c>
      <c r="F18" s="41" t="n">
        <v>873170</v>
      </c>
      <c r="G18" s="34" t="n">
        <v>-3.6</v>
      </c>
      <c r="H18" s="34" t="n">
        <v>3.4</v>
      </c>
      <c r="I18" s="41" t="n">
        <v>100611</v>
      </c>
      <c r="J18" s="34" t="n">
        <v>1.3</v>
      </c>
      <c r="K18" s="41" t="n">
        <v>97365</v>
      </c>
      <c r="L18" s="34" t="n">
        <v>1.3</v>
      </c>
      <c r="M18" s="41" t="n">
        <v>3246</v>
      </c>
      <c r="N18" s="34" t="n">
        <v>1</v>
      </c>
      <c r="O18" s="41" t="n">
        <v>4070</v>
      </c>
      <c r="P18" s="34" t="n">
        <v>0.6</v>
      </c>
      <c r="Q18" s="41" t="n">
        <v>143067</v>
      </c>
      <c r="R18" s="34" t="n">
        <v>3</v>
      </c>
      <c r="S18" s="41" t="n">
        <v>46785</v>
      </c>
      <c r="T18" s="34" t="n">
        <v>2.8</v>
      </c>
      <c r="V18" s="30" t="s">
        <v>57</v>
      </c>
      <c r="X18" s="42" t="n">
        <v>32435</v>
      </c>
      <c r="Y18" s="34" t="n">
        <v>4.5</v>
      </c>
      <c r="Z18" s="41" t="n">
        <v>4716</v>
      </c>
      <c r="AA18" s="34" t="n">
        <v>0.8</v>
      </c>
      <c r="AB18" s="41" t="n">
        <v>43953</v>
      </c>
      <c r="AC18" s="34" t="n">
        <v>6.6</v>
      </c>
      <c r="AD18" s="41" t="n">
        <v>15178</v>
      </c>
      <c r="AE18" s="34" t="n">
        <v>1.3</v>
      </c>
      <c r="AF18" s="41" t="n">
        <v>1439</v>
      </c>
      <c r="AG18" s="34" t="n">
        <v>3.4</v>
      </c>
      <c r="AH18" s="41" t="n">
        <v>21515</v>
      </c>
      <c r="AI18" s="34" t="n">
        <v>1.5</v>
      </c>
      <c r="AJ18" s="41" t="n">
        <v>6225</v>
      </c>
      <c r="AK18" s="34" t="n">
        <v>3.3</v>
      </c>
      <c r="AL18" s="41" t="s">
        <v>49</v>
      </c>
      <c r="AM18" s="41" t="s">
        <v>49</v>
      </c>
      <c r="AO18" s="30" t="s">
        <v>57</v>
      </c>
      <c r="AQ18" s="42" t="n">
        <v>680</v>
      </c>
      <c r="AR18" s="34" t="n">
        <v>0.1</v>
      </c>
      <c r="AS18" s="41" t="n">
        <v>14610</v>
      </c>
      <c r="AT18" s="34" t="n">
        <v>1.9</v>
      </c>
      <c r="AU18" s="41" t="n">
        <v>9775</v>
      </c>
      <c r="AV18" s="34" t="n">
        <v>3.3</v>
      </c>
      <c r="AW18" s="41" t="n">
        <v>31403</v>
      </c>
      <c r="AX18" s="34" t="n">
        <v>4.7</v>
      </c>
      <c r="AY18" s="41" t="n">
        <v>535535</v>
      </c>
      <c r="AZ18" s="34" t="n">
        <v>7.2</v>
      </c>
      <c r="BA18" s="41" t="n">
        <v>104241</v>
      </c>
      <c r="BB18" s="34" t="n">
        <v>6.9</v>
      </c>
      <c r="BC18" s="41" t="n">
        <v>29524</v>
      </c>
      <c r="BD18" s="34" t="n">
        <v>2</v>
      </c>
      <c r="BE18" s="41" t="n">
        <v>104132</v>
      </c>
      <c r="BF18" s="34" t="n">
        <v>8</v>
      </c>
      <c r="BG18" s="41" t="n">
        <v>123465</v>
      </c>
      <c r="BH18" s="34" t="n">
        <v>15.3</v>
      </c>
      <c r="BJ18" s="30" t="s">
        <v>57</v>
      </c>
      <c r="BL18" s="42" t="n">
        <v>14515</v>
      </c>
      <c r="BM18" s="34" t="n">
        <v>9.3</v>
      </c>
      <c r="BN18" s="41" t="n">
        <v>67168</v>
      </c>
      <c r="BO18" s="34" t="n">
        <v>12.2</v>
      </c>
      <c r="BP18" s="41" t="n">
        <v>67501</v>
      </c>
      <c r="BQ18" s="34" t="n">
        <v>15.7</v>
      </c>
      <c r="BR18" s="41" t="n">
        <v>6152</v>
      </c>
      <c r="BS18" s="34" t="n">
        <v>1</v>
      </c>
      <c r="BT18" s="41" t="n">
        <v>18837</v>
      </c>
      <c r="BU18" s="34" t="n">
        <v>3.4</v>
      </c>
      <c r="BV18" s="41" t="n">
        <v>25478</v>
      </c>
      <c r="BW18" s="34" t="n">
        <v>1</v>
      </c>
      <c r="BX18" s="41" t="n">
        <v>16892</v>
      </c>
      <c r="BY18" s="34" t="n">
        <v>0.7</v>
      </c>
      <c r="BZ18" s="41" t="n">
        <v>8586</v>
      </c>
      <c r="CA18" s="34" t="n">
        <v>9.4</v>
      </c>
      <c r="CB18" s="41" t="n">
        <v>277</v>
      </c>
      <c r="CC18" s="34" t="n">
        <v>0.8</v>
      </c>
      <c r="CD18" s="39"/>
    </row>
    <row r="19" customFormat="false" ht="12" hidden="false" customHeight="true" outlineLevel="0" collapsed="false">
      <c r="B19" s="30" t="s">
        <v>58</v>
      </c>
      <c r="D19" s="40" t="n">
        <v>18</v>
      </c>
      <c r="E19" s="41" t="n">
        <v>1934482</v>
      </c>
      <c r="F19" s="41" t="n">
        <v>1849511</v>
      </c>
      <c r="G19" s="34" t="n">
        <v>-4.4</v>
      </c>
      <c r="H19" s="34" t="n">
        <v>7.1</v>
      </c>
      <c r="I19" s="41" t="n">
        <v>451715</v>
      </c>
      <c r="J19" s="34" t="n">
        <v>5.7</v>
      </c>
      <c r="K19" s="41" t="n">
        <v>443070</v>
      </c>
      <c r="L19" s="34" t="n">
        <v>5.9</v>
      </c>
      <c r="M19" s="41" t="n">
        <v>8645</v>
      </c>
      <c r="N19" s="34" t="n">
        <v>2.6</v>
      </c>
      <c r="O19" s="41" t="n">
        <v>59660</v>
      </c>
      <c r="P19" s="34" t="n">
        <v>8.2</v>
      </c>
      <c r="Q19" s="41" t="n">
        <v>677123</v>
      </c>
      <c r="R19" s="34" t="n">
        <v>14</v>
      </c>
      <c r="S19" s="41" t="n">
        <v>202194</v>
      </c>
      <c r="T19" s="34" t="n">
        <v>12.2</v>
      </c>
      <c r="V19" s="30" t="s">
        <v>58</v>
      </c>
      <c r="X19" s="42" t="n">
        <v>95467</v>
      </c>
      <c r="Y19" s="34" t="n">
        <v>13.1</v>
      </c>
      <c r="Z19" s="41" t="n">
        <v>247173</v>
      </c>
      <c r="AA19" s="34" t="n">
        <v>39.3</v>
      </c>
      <c r="AB19" s="41" t="n">
        <v>38080</v>
      </c>
      <c r="AC19" s="34" t="n">
        <v>5.7</v>
      </c>
      <c r="AD19" s="41" t="n">
        <v>94209</v>
      </c>
      <c r="AE19" s="34" t="n">
        <v>8.1</v>
      </c>
      <c r="AF19" s="41" t="n">
        <v>859</v>
      </c>
      <c r="AG19" s="34" t="n">
        <v>2.1</v>
      </c>
      <c r="AH19" s="41" t="n">
        <v>14958</v>
      </c>
      <c r="AI19" s="34" t="n">
        <v>1</v>
      </c>
      <c r="AJ19" s="41" t="s">
        <v>49</v>
      </c>
      <c r="AK19" s="41" t="s">
        <v>49</v>
      </c>
      <c r="AL19" s="41" t="s">
        <v>49</v>
      </c>
      <c r="AM19" s="41" t="s">
        <v>49</v>
      </c>
      <c r="AO19" s="30" t="s">
        <v>58</v>
      </c>
      <c r="AQ19" s="42" t="n">
        <v>969</v>
      </c>
      <c r="AR19" s="34" t="n">
        <v>0.2</v>
      </c>
      <c r="AS19" s="41" t="n">
        <v>13989</v>
      </c>
      <c r="AT19" s="34" t="n">
        <v>1.9</v>
      </c>
      <c r="AU19" s="41" t="n">
        <v>571</v>
      </c>
      <c r="AV19" s="34" t="n">
        <v>0.2</v>
      </c>
      <c r="AW19" s="41" t="n">
        <v>21548</v>
      </c>
      <c r="AX19" s="34" t="n">
        <v>3.2</v>
      </c>
      <c r="AY19" s="41" t="n">
        <v>456354</v>
      </c>
      <c r="AZ19" s="34" t="n">
        <v>6.2</v>
      </c>
      <c r="BA19" s="41" t="n">
        <v>207010</v>
      </c>
      <c r="BB19" s="34" t="n">
        <v>13.7</v>
      </c>
      <c r="BC19" s="41" t="n">
        <v>16443</v>
      </c>
      <c r="BD19" s="34" t="n">
        <v>1.1</v>
      </c>
      <c r="BE19" s="41" t="n">
        <v>119754</v>
      </c>
      <c r="BF19" s="34" t="n">
        <v>9.2</v>
      </c>
      <c r="BG19" s="41" t="n">
        <v>36419</v>
      </c>
      <c r="BH19" s="34" t="n">
        <v>4.5</v>
      </c>
      <c r="BJ19" s="30" t="s">
        <v>58</v>
      </c>
      <c r="BL19" s="42" t="n">
        <v>10699</v>
      </c>
      <c r="BM19" s="34" t="n">
        <v>6.9</v>
      </c>
      <c r="BN19" s="41" t="n">
        <v>14075</v>
      </c>
      <c r="BO19" s="34" t="n">
        <v>2.6</v>
      </c>
      <c r="BP19" s="41" t="n">
        <v>10406</v>
      </c>
      <c r="BQ19" s="34" t="n">
        <v>2.4</v>
      </c>
      <c r="BR19" s="41" t="n">
        <v>27557</v>
      </c>
      <c r="BS19" s="34" t="n">
        <v>4.6</v>
      </c>
      <c r="BT19" s="41" t="n">
        <v>13991</v>
      </c>
      <c r="BU19" s="34" t="n">
        <v>2.5</v>
      </c>
      <c r="BV19" s="41" t="n">
        <v>159778</v>
      </c>
      <c r="BW19" s="34" t="n">
        <v>6.2</v>
      </c>
      <c r="BX19" s="41" t="n">
        <v>159684</v>
      </c>
      <c r="BY19" s="34" t="n">
        <v>6.4</v>
      </c>
      <c r="BZ19" s="41" t="n">
        <v>94</v>
      </c>
      <c r="CA19" s="34" t="n">
        <v>0.1</v>
      </c>
      <c r="CB19" s="41" t="n">
        <v>6945</v>
      </c>
      <c r="CC19" s="34" t="n">
        <v>19.5</v>
      </c>
      <c r="CD19" s="39"/>
    </row>
    <row r="20" customFormat="false" ht="12" hidden="false" customHeight="true" outlineLevel="0" collapsed="false">
      <c r="B20" s="30" t="s">
        <v>59</v>
      </c>
      <c r="D20" s="40" t="n">
        <v>9</v>
      </c>
      <c r="E20" s="41" t="n">
        <v>1693525</v>
      </c>
      <c r="F20" s="41" t="n">
        <v>1161664</v>
      </c>
      <c r="G20" s="34" t="n">
        <v>-31.4</v>
      </c>
      <c r="H20" s="34" t="n">
        <v>4.5</v>
      </c>
      <c r="I20" s="41" t="n">
        <v>469195</v>
      </c>
      <c r="J20" s="34" t="n">
        <v>5.9</v>
      </c>
      <c r="K20" s="41" t="n">
        <v>461998</v>
      </c>
      <c r="L20" s="34" t="n">
        <v>6.1</v>
      </c>
      <c r="M20" s="41" t="n">
        <v>7197</v>
      </c>
      <c r="N20" s="34" t="n">
        <v>2.1</v>
      </c>
      <c r="O20" s="41" t="n">
        <v>1254</v>
      </c>
      <c r="P20" s="34" t="n">
        <v>0.2</v>
      </c>
      <c r="Q20" s="41" t="n">
        <v>329196</v>
      </c>
      <c r="R20" s="34" t="n">
        <v>6.8</v>
      </c>
      <c r="S20" s="41" t="n">
        <v>257886</v>
      </c>
      <c r="T20" s="34" t="n">
        <v>15.6</v>
      </c>
      <c r="V20" s="30" t="s">
        <v>59</v>
      </c>
      <c r="X20" s="42" t="n">
        <v>29519</v>
      </c>
      <c r="Y20" s="34" t="n">
        <v>4.1</v>
      </c>
      <c r="Z20" s="41" t="n">
        <v>27816</v>
      </c>
      <c r="AA20" s="34" t="n">
        <v>4.4</v>
      </c>
      <c r="AB20" s="41" t="n">
        <v>6323</v>
      </c>
      <c r="AC20" s="34" t="n">
        <v>0.9</v>
      </c>
      <c r="AD20" s="41" t="n">
        <v>7652</v>
      </c>
      <c r="AE20" s="34" t="n">
        <v>0.7</v>
      </c>
      <c r="AF20" s="41" t="n">
        <v>64</v>
      </c>
      <c r="AG20" s="34" t="n">
        <v>0.2</v>
      </c>
      <c r="AH20" s="41" t="n">
        <v>7743</v>
      </c>
      <c r="AI20" s="34" t="n">
        <v>0.5</v>
      </c>
      <c r="AJ20" s="41" t="n">
        <v>9</v>
      </c>
      <c r="AK20" s="34" t="n">
        <v>0</v>
      </c>
      <c r="AL20" s="41" t="s">
        <v>49</v>
      </c>
      <c r="AM20" s="41" t="s">
        <v>49</v>
      </c>
      <c r="AO20" s="30" t="s">
        <v>59</v>
      </c>
      <c r="AQ20" s="42" t="n">
        <v>182</v>
      </c>
      <c r="AR20" s="34" t="n">
        <v>0</v>
      </c>
      <c r="AS20" s="41" t="n">
        <v>7552</v>
      </c>
      <c r="AT20" s="34" t="n">
        <v>1</v>
      </c>
      <c r="AU20" s="41" t="n">
        <v>117</v>
      </c>
      <c r="AV20" s="34" t="n">
        <v>0</v>
      </c>
      <c r="AW20" s="41" t="n">
        <v>4047</v>
      </c>
      <c r="AX20" s="34" t="n">
        <v>0.6</v>
      </c>
      <c r="AY20" s="41" t="n">
        <v>315177</v>
      </c>
      <c r="AZ20" s="34" t="n">
        <v>4.3</v>
      </c>
      <c r="BA20" s="41" t="n">
        <v>59953</v>
      </c>
      <c r="BB20" s="34" t="n">
        <v>4</v>
      </c>
      <c r="BC20" s="41" t="n">
        <v>53227</v>
      </c>
      <c r="BD20" s="34" t="n">
        <v>3.6</v>
      </c>
      <c r="BE20" s="41" t="n">
        <v>96446</v>
      </c>
      <c r="BF20" s="34" t="n">
        <v>7.4</v>
      </c>
      <c r="BG20" s="41" t="n">
        <v>33465</v>
      </c>
      <c r="BH20" s="34" t="n">
        <v>4.1</v>
      </c>
      <c r="BJ20" s="30" t="s">
        <v>59</v>
      </c>
      <c r="BL20" s="42" t="n">
        <v>432</v>
      </c>
      <c r="BM20" s="34" t="n">
        <v>0.3</v>
      </c>
      <c r="BN20" s="41" t="n">
        <v>31995</v>
      </c>
      <c r="BO20" s="34" t="n">
        <v>5.8</v>
      </c>
      <c r="BP20" s="41" t="n">
        <v>6092</v>
      </c>
      <c r="BQ20" s="34" t="n">
        <v>1.4</v>
      </c>
      <c r="BR20" s="41" t="n">
        <v>31303</v>
      </c>
      <c r="BS20" s="34" t="n">
        <v>5.2</v>
      </c>
      <c r="BT20" s="41" t="n">
        <v>2264</v>
      </c>
      <c r="BU20" s="34" t="n">
        <v>0.4</v>
      </c>
      <c r="BV20" s="41" t="n">
        <v>34871</v>
      </c>
      <c r="BW20" s="34" t="n">
        <v>1.4</v>
      </c>
      <c r="BX20" s="41" t="n">
        <v>23634</v>
      </c>
      <c r="BY20" s="34" t="n">
        <v>1</v>
      </c>
      <c r="BZ20" s="41" t="n">
        <v>11237</v>
      </c>
      <c r="CA20" s="34" t="n">
        <v>12.3</v>
      </c>
      <c r="CB20" s="43" t="s">
        <v>49</v>
      </c>
      <c r="CC20" s="43" t="s">
        <v>49</v>
      </c>
      <c r="CD20" s="39"/>
    </row>
    <row r="21" customFormat="false" ht="12" hidden="false" customHeight="true" outlineLevel="0" collapsed="false">
      <c r="B21" s="30" t="s">
        <v>60</v>
      </c>
      <c r="D21" s="40" t="n">
        <v>5</v>
      </c>
      <c r="E21" s="41" t="n">
        <v>103456</v>
      </c>
      <c r="F21" s="41" t="n">
        <v>116911</v>
      </c>
      <c r="G21" s="34" t="n">
        <v>13</v>
      </c>
      <c r="H21" s="34" t="n">
        <v>0.5</v>
      </c>
      <c r="I21" s="41" t="n">
        <v>33112</v>
      </c>
      <c r="J21" s="34" t="n">
        <v>0.4</v>
      </c>
      <c r="K21" s="41" t="n">
        <v>28696</v>
      </c>
      <c r="L21" s="34" t="n">
        <v>0.1</v>
      </c>
      <c r="M21" s="41" t="n">
        <v>4416</v>
      </c>
      <c r="N21" s="34" t="n">
        <v>1.3</v>
      </c>
      <c r="O21" s="41" t="n">
        <v>1309</v>
      </c>
      <c r="P21" s="34" t="n">
        <v>0.2</v>
      </c>
      <c r="Q21" s="41" t="n">
        <v>10080</v>
      </c>
      <c r="R21" s="34" t="n">
        <v>0.2</v>
      </c>
      <c r="S21" s="41" t="n">
        <v>2626</v>
      </c>
      <c r="T21" s="34" t="n">
        <v>0.2</v>
      </c>
      <c r="V21" s="30" t="s">
        <v>60</v>
      </c>
      <c r="X21" s="42" t="n">
        <v>1415</v>
      </c>
      <c r="Y21" s="34" t="n">
        <v>0.2</v>
      </c>
      <c r="Z21" s="41" t="n">
        <v>1227</v>
      </c>
      <c r="AA21" s="34" t="n">
        <v>0.2</v>
      </c>
      <c r="AB21" s="41" t="n">
        <v>798</v>
      </c>
      <c r="AC21" s="34" t="n">
        <v>0.1</v>
      </c>
      <c r="AD21" s="41" t="n">
        <v>4014</v>
      </c>
      <c r="AE21" s="34" t="n">
        <v>0.3</v>
      </c>
      <c r="AF21" s="41" t="s">
        <v>49</v>
      </c>
      <c r="AG21" s="41" t="s">
        <v>49</v>
      </c>
      <c r="AH21" s="41" t="n">
        <v>2521</v>
      </c>
      <c r="AI21" s="34" t="n">
        <v>0.2</v>
      </c>
      <c r="AJ21" s="41" t="s">
        <v>49</v>
      </c>
      <c r="AK21" s="41" t="s">
        <v>49</v>
      </c>
      <c r="AL21" s="41" t="s">
        <v>49</v>
      </c>
      <c r="AM21" s="41" t="s">
        <v>49</v>
      </c>
      <c r="AO21" s="30" t="s">
        <v>60</v>
      </c>
      <c r="AQ21" s="42" t="n">
        <v>885</v>
      </c>
      <c r="AR21" s="34" t="n">
        <v>0.2</v>
      </c>
      <c r="AS21" s="41" t="n">
        <v>1636</v>
      </c>
      <c r="AT21" s="34" t="n">
        <v>0.2</v>
      </c>
      <c r="AU21" s="41" t="n">
        <v>754</v>
      </c>
      <c r="AV21" s="34" t="n">
        <v>0.3</v>
      </c>
      <c r="AW21" s="41" t="n">
        <v>365</v>
      </c>
      <c r="AX21" s="34" t="n">
        <v>0.1</v>
      </c>
      <c r="AY21" s="41" t="n">
        <v>54397</v>
      </c>
      <c r="AZ21" s="34" t="n">
        <v>0.7</v>
      </c>
      <c r="BA21" s="41" t="n">
        <v>29220</v>
      </c>
      <c r="BB21" s="44" t="n">
        <v>1.9</v>
      </c>
      <c r="BC21" s="41" t="n">
        <v>581</v>
      </c>
      <c r="BD21" s="34" t="n">
        <v>0</v>
      </c>
      <c r="BE21" s="41" t="n">
        <v>7387</v>
      </c>
      <c r="BF21" s="34" t="n">
        <v>0.6</v>
      </c>
      <c r="BG21" s="41" t="n">
        <v>3467</v>
      </c>
      <c r="BH21" s="34" t="n">
        <v>0.4</v>
      </c>
      <c r="BJ21" s="30" t="s">
        <v>60</v>
      </c>
      <c r="BL21" s="45" t="n">
        <v>778</v>
      </c>
      <c r="BM21" s="34" t="n">
        <v>0.5</v>
      </c>
      <c r="BN21" s="41" t="n">
        <v>8989</v>
      </c>
      <c r="BO21" s="34" t="n">
        <v>1.6</v>
      </c>
      <c r="BP21" s="43" t="s">
        <v>49</v>
      </c>
      <c r="BQ21" s="43" t="s">
        <v>49</v>
      </c>
      <c r="BR21" s="41" t="n">
        <v>2415</v>
      </c>
      <c r="BS21" s="34" t="n">
        <v>0.4</v>
      </c>
      <c r="BT21" s="41" t="n">
        <v>1560</v>
      </c>
      <c r="BU21" s="34" t="n">
        <v>0.3</v>
      </c>
      <c r="BV21" s="41" t="n">
        <v>14328</v>
      </c>
      <c r="BW21" s="34" t="n">
        <v>0.6</v>
      </c>
      <c r="BX21" s="41" t="n">
        <v>14294</v>
      </c>
      <c r="BY21" s="46" t="n">
        <v>0.6</v>
      </c>
      <c r="BZ21" s="41" t="n">
        <v>34</v>
      </c>
      <c r="CA21" s="46" t="n">
        <v>0</v>
      </c>
      <c r="CB21" s="47" t="n">
        <v>45</v>
      </c>
      <c r="CC21" s="34" t="n">
        <v>0.1</v>
      </c>
      <c r="CD21" s="39"/>
    </row>
    <row r="22" customFormat="false" ht="12" hidden="false" customHeight="true" outlineLevel="0" collapsed="false">
      <c r="B22" s="30" t="s">
        <v>61</v>
      </c>
      <c r="D22" s="40" t="n">
        <v>1</v>
      </c>
      <c r="E22" s="41" t="s">
        <v>51</v>
      </c>
      <c r="F22" s="41" t="s">
        <v>51</v>
      </c>
      <c r="G22" s="41" t="s">
        <v>51</v>
      </c>
      <c r="H22" s="41" t="s">
        <v>51</v>
      </c>
      <c r="I22" s="41" t="s">
        <v>51</v>
      </c>
      <c r="J22" s="41" t="s">
        <v>51</v>
      </c>
      <c r="K22" s="41" t="s">
        <v>51</v>
      </c>
      <c r="L22" s="41" t="s">
        <v>51</v>
      </c>
      <c r="M22" s="41" t="s">
        <v>49</v>
      </c>
      <c r="N22" s="41" t="s">
        <v>49</v>
      </c>
      <c r="O22" s="41" t="s">
        <v>49</v>
      </c>
      <c r="P22" s="41" t="s">
        <v>49</v>
      </c>
      <c r="Q22" s="41" t="s">
        <v>49</v>
      </c>
      <c r="R22" s="41" t="s">
        <v>49</v>
      </c>
      <c r="S22" s="41" t="s">
        <v>49</v>
      </c>
      <c r="T22" s="41" t="s">
        <v>49</v>
      </c>
      <c r="V22" s="30" t="s">
        <v>61</v>
      </c>
      <c r="X22" s="42" t="s">
        <v>49</v>
      </c>
      <c r="Y22" s="41" t="s">
        <v>49</v>
      </c>
      <c r="Z22" s="41" t="s">
        <v>49</v>
      </c>
      <c r="AA22" s="41" t="s">
        <v>49</v>
      </c>
      <c r="AB22" s="41" t="s">
        <v>49</v>
      </c>
      <c r="AC22" s="41" t="s">
        <v>49</v>
      </c>
      <c r="AD22" s="41" t="s">
        <v>49</v>
      </c>
      <c r="AE22" s="41" t="s">
        <v>49</v>
      </c>
      <c r="AF22" s="41" t="s">
        <v>49</v>
      </c>
      <c r="AG22" s="41" t="s">
        <v>49</v>
      </c>
      <c r="AH22" s="41" t="s">
        <v>49</v>
      </c>
      <c r="AI22" s="41" t="s">
        <v>49</v>
      </c>
      <c r="AJ22" s="41" t="s">
        <v>49</v>
      </c>
      <c r="AK22" s="41" t="s">
        <v>49</v>
      </c>
      <c r="AL22" s="41" t="s">
        <v>49</v>
      </c>
      <c r="AM22" s="41" t="s">
        <v>49</v>
      </c>
      <c r="AO22" s="30" t="s">
        <v>61</v>
      </c>
      <c r="AQ22" s="42" t="s">
        <v>49</v>
      </c>
      <c r="AR22" s="41" t="s">
        <v>49</v>
      </c>
      <c r="AS22" s="41" t="s">
        <v>49</v>
      </c>
      <c r="AT22" s="41" t="s">
        <v>49</v>
      </c>
      <c r="AU22" s="41" t="s">
        <v>49</v>
      </c>
      <c r="AV22" s="41" t="s">
        <v>49</v>
      </c>
      <c r="AW22" s="41" t="s">
        <v>49</v>
      </c>
      <c r="AX22" s="41" t="s">
        <v>49</v>
      </c>
      <c r="AY22" s="41" t="s">
        <v>51</v>
      </c>
      <c r="AZ22" s="41" t="s">
        <v>51</v>
      </c>
      <c r="BA22" s="41" t="s">
        <v>51</v>
      </c>
      <c r="BB22" s="41" t="s">
        <v>51</v>
      </c>
      <c r="BC22" s="41" t="s">
        <v>49</v>
      </c>
      <c r="BD22" s="41" t="s">
        <v>49</v>
      </c>
      <c r="BE22" s="41" t="s">
        <v>51</v>
      </c>
      <c r="BF22" s="41" t="s">
        <v>51</v>
      </c>
      <c r="BG22" s="41" t="s">
        <v>49</v>
      </c>
      <c r="BH22" s="41" t="s">
        <v>49</v>
      </c>
      <c r="BJ22" s="30" t="s">
        <v>61</v>
      </c>
      <c r="BL22" s="42" t="s">
        <v>49</v>
      </c>
      <c r="BM22" s="43" t="s">
        <v>49</v>
      </c>
      <c r="BN22" s="43" t="s">
        <v>49</v>
      </c>
      <c r="BO22" s="43" t="s">
        <v>49</v>
      </c>
      <c r="BP22" s="43" t="s">
        <v>49</v>
      </c>
      <c r="BQ22" s="43" t="s">
        <v>49</v>
      </c>
      <c r="BR22" s="43" t="s">
        <v>49</v>
      </c>
      <c r="BS22" s="43" t="s">
        <v>49</v>
      </c>
      <c r="BT22" s="43" t="s">
        <v>51</v>
      </c>
      <c r="BU22" s="43" t="s">
        <v>51</v>
      </c>
      <c r="BV22" s="43" t="s">
        <v>49</v>
      </c>
      <c r="BW22" s="43" t="s">
        <v>49</v>
      </c>
      <c r="BX22" s="43" t="s">
        <v>49</v>
      </c>
      <c r="BY22" s="43" t="s">
        <v>49</v>
      </c>
      <c r="BZ22" s="43" t="s">
        <v>49</v>
      </c>
      <c r="CA22" s="43" t="s">
        <v>49</v>
      </c>
      <c r="CB22" s="43" t="s">
        <v>49</v>
      </c>
      <c r="CC22" s="43" t="s">
        <v>49</v>
      </c>
      <c r="CD22" s="39"/>
    </row>
    <row r="23" customFormat="false" ht="12" hidden="false" customHeight="true" outlineLevel="0" collapsed="false">
      <c r="B23" s="30" t="s">
        <v>62</v>
      </c>
      <c r="D23" s="40" t="n">
        <v>180</v>
      </c>
      <c r="E23" s="41" t="n">
        <v>3648211</v>
      </c>
      <c r="F23" s="41" t="n">
        <v>3728956</v>
      </c>
      <c r="G23" s="34" t="n">
        <v>-10.1</v>
      </c>
      <c r="H23" s="34" t="n">
        <v>12.7</v>
      </c>
      <c r="I23" s="41" t="n">
        <v>1750257</v>
      </c>
      <c r="J23" s="34" t="n">
        <v>22.2</v>
      </c>
      <c r="K23" s="41" t="n">
        <v>1593980</v>
      </c>
      <c r="L23" s="34" t="n">
        <v>21.1</v>
      </c>
      <c r="M23" s="41" t="n">
        <v>156277</v>
      </c>
      <c r="N23" s="34" t="n">
        <v>46.4</v>
      </c>
      <c r="O23" s="41" t="n">
        <v>28852</v>
      </c>
      <c r="P23" s="34" t="n">
        <v>4</v>
      </c>
      <c r="Q23" s="41" t="n">
        <v>374482</v>
      </c>
      <c r="R23" s="34" t="n">
        <v>7.7</v>
      </c>
      <c r="S23" s="41" t="n">
        <v>96691</v>
      </c>
      <c r="T23" s="34" t="n">
        <v>5.8</v>
      </c>
      <c r="V23" s="30" t="s">
        <v>62</v>
      </c>
      <c r="X23" s="42" t="n">
        <v>37477</v>
      </c>
      <c r="Y23" s="34" t="n">
        <v>5.2</v>
      </c>
      <c r="Z23" s="41" t="n">
        <v>27669</v>
      </c>
      <c r="AA23" s="34" t="n">
        <v>4.4</v>
      </c>
      <c r="AB23" s="41" t="n">
        <v>42557</v>
      </c>
      <c r="AC23" s="34" t="n">
        <v>6.4</v>
      </c>
      <c r="AD23" s="41" t="n">
        <v>170088</v>
      </c>
      <c r="AE23" s="34" t="n">
        <v>14.5</v>
      </c>
      <c r="AF23" s="41" t="n">
        <v>1573</v>
      </c>
      <c r="AG23" s="34" t="n">
        <v>3.8</v>
      </c>
      <c r="AH23" s="41" t="n">
        <v>112290</v>
      </c>
      <c r="AI23" s="34" t="n">
        <v>7.9</v>
      </c>
      <c r="AJ23" s="41" t="n">
        <v>50623</v>
      </c>
      <c r="AK23" s="34" t="n">
        <v>27.1</v>
      </c>
      <c r="AL23" s="41" t="n">
        <v>530</v>
      </c>
      <c r="AM23" s="34" t="n">
        <v>100</v>
      </c>
      <c r="AO23" s="30" t="s">
        <v>62</v>
      </c>
      <c r="AQ23" s="42" t="n">
        <v>10112</v>
      </c>
      <c r="AR23" s="34" t="n">
        <v>2.1</v>
      </c>
      <c r="AS23" s="41" t="n">
        <v>51025</v>
      </c>
      <c r="AT23" s="34" t="n">
        <v>6.8</v>
      </c>
      <c r="AU23" s="41" t="n">
        <v>36274</v>
      </c>
      <c r="AV23" s="34" t="n">
        <v>12.2</v>
      </c>
      <c r="AW23" s="41" t="n">
        <v>97248</v>
      </c>
      <c r="AX23" s="34" t="n">
        <v>14.5</v>
      </c>
      <c r="AY23" s="41" t="n">
        <v>839071</v>
      </c>
      <c r="AZ23" s="34" t="n">
        <v>11.4</v>
      </c>
      <c r="BA23" s="41" t="n">
        <v>148658</v>
      </c>
      <c r="BB23" s="34" t="n">
        <v>9.8</v>
      </c>
      <c r="BC23" s="41" t="n">
        <v>343801</v>
      </c>
      <c r="BD23" s="34" t="n">
        <v>23.4</v>
      </c>
      <c r="BE23" s="41" t="n">
        <v>147671</v>
      </c>
      <c r="BF23" s="34" t="n">
        <v>11.3</v>
      </c>
      <c r="BG23" s="41" t="n">
        <v>22884</v>
      </c>
      <c r="BH23" s="34" t="n">
        <v>2.8</v>
      </c>
      <c r="BJ23" s="30" t="s">
        <v>62</v>
      </c>
      <c r="BL23" s="42" t="n">
        <v>13890</v>
      </c>
      <c r="BM23" s="34" t="n">
        <v>8.9</v>
      </c>
      <c r="BN23" s="41" t="n">
        <v>51008</v>
      </c>
      <c r="BO23" s="34" t="n">
        <v>9.3</v>
      </c>
      <c r="BP23" s="41" t="n">
        <v>33347</v>
      </c>
      <c r="BQ23" s="34" t="n">
        <v>7.7</v>
      </c>
      <c r="BR23" s="41" t="n">
        <v>51687</v>
      </c>
      <c r="BS23" s="34" t="n">
        <v>8.6</v>
      </c>
      <c r="BT23" s="41" t="n">
        <v>26138</v>
      </c>
      <c r="BU23" s="34" t="n">
        <v>4.7</v>
      </c>
      <c r="BV23" s="41" t="n">
        <v>36089</v>
      </c>
      <c r="BW23" s="34" t="n">
        <v>1.4</v>
      </c>
      <c r="BX23" s="41" t="n">
        <v>31589</v>
      </c>
      <c r="BY23" s="34" t="n">
        <v>1.3</v>
      </c>
      <c r="BZ23" s="41" t="n">
        <v>4500</v>
      </c>
      <c r="CA23" s="34" t="n">
        <v>4.9</v>
      </c>
      <c r="CB23" s="41" t="n">
        <v>2820</v>
      </c>
      <c r="CC23" s="34" t="n">
        <v>7.9</v>
      </c>
      <c r="CD23" s="39"/>
    </row>
    <row r="24" customFormat="false" ht="12" hidden="false" customHeight="true" outlineLevel="0" collapsed="false">
      <c r="B24" s="30" t="s">
        <v>63</v>
      </c>
      <c r="D24" s="40" t="n">
        <v>3</v>
      </c>
      <c r="E24" s="41" t="n">
        <v>35709</v>
      </c>
      <c r="F24" s="41" t="n">
        <v>7309</v>
      </c>
      <c r="G24" s="34" t="n">
        <v>-79.5</v>
      </c>
      <c r="H24" s="34" t="n">
        <v>0</v>
      </c>
      <c r="I24" s="41" t="n">
        <v>2088</v>
      </c>
      <c r="J24" s="34" t="n">
        <v>0</v>
      </c>
      <c r="K24" s="41" t="n">
        <v>2088</v>
      </c>
      <c r="L24" s="34" t="n">
        <f aca="false">K24/$K$10*100</f>
        <v>0.027617104193197</v>
      </c>
      <c r="M24" s="41" t="s">
        <v>49</v>
      </c>
      <c r="N24" s="41" t="s">
        <v>49</v>
      </c>
      <c r="O24" s="41" t="s">
        <v>49</v>
      </c>
      <c r="P24" s="41" t="s">
        <v>49</v>
      </c>
      <c r="Q24" s="41" t="s">
        <v>49</v>
      </c>
      <c r="R24" s="41" t="s">
        <v>49</v>
      </c>
      <c r="S24" s="41" t="s">
        <v>49</v>
      </c>
      <c r="T24" s="41" t="s">
        <v>49</v>
      </c>
      <c r="V24" s="30" t="s">
        <v>63</v>
      </c>
      <c r="X24" s="42" t="s">
        <v>49</v>
      </c>
      <c r="Y24" s="41" t="s">
        <v>49</v>
      </c>
      <c r="Z24" s="41" t="s">
        <v>49</v>
      </c>
      <c r="AA24" s="41" t="s">
        <v>49</v>
      </c>
      <c r="AB24" s="41" t="s">
        <v>49</v>
      </c>
      <c r="AC24" s="41" t="s">
        <v>49</v>
      </c>
      <c r="AD24" s="41" t="s">
        <v>49</v>
      </c>
      <c r="AE24" s="41" t="s">
        <v>49</v>
      </c>
      <c r="AF24" s="41" t="s">
        <v>49</v>
      </c>
      <c r="AG24" s="41" t="s">
        <v>49</v>
      </c>
      <c r="AH24" s="41" t="n">
        <v>455</v>
      </c>
      <c r="AI24" s="34" t="n">
        <v>0</v>
      </c>
      <c r="AJ24" s="41" t="n">
        <v>200</v>
      </c>
      <c r="AK24" s="34" t="n">
        <v>0.1</v>
      </c>
      <c r="AL24" s="41" t="s">
        <v>49</v>
      </c>
      <c r="AM24" s="41" t="s">
        <v>49</v>
      </c>
      <c r="AO24" s="30" t="s">
        <v>63</v>
      </c>
      <c r="AQ24" s="42" t="s">
        <v>49</v>
      </c>
      <c r="AR24" s="41" t="s">
        <v>49</v>
      </c>
      <c r="AS24" s="41" t="n">
        <v>255</v>
      </c>
      <c r="AT24" s="34" t="n">
        <v>0</v>
      </c>
      <c r="AU24" s="41" t="s">
        <v>49</v>
      </c>
      <c r="AV24" s="41" t="s">
        <v>49</v>
      </c>
      <c r="AW24" s="41" t="s">
        <v>49</v>
      </c>
      <c r="AX24" s="41" t="s">
        <v>49</v>
      </c>
      <c r="AY24" s="41" t="n">
        <v>3666</v>
      </c>
      <c r="AZ24" s="34" t="n">
        <v>0</v>
      </c>
      <c r="BA24" s="41" t="n">
        <v>800</v>
      </c>
      <c r="BB24" s="34" t="n">
        <v>0.1</v>
      </c>
      <c r="BC24" s="41" t="n">
        <v>1266</v>
      </c>
      <c r="BD24" s="34" t="n">
        <v>0.1</v>
      </c>
      <c r="BE24" s="41" t="n">
        <v>800</v>
      </c>
      <c r="BF24" s="34" t="n">
        <v>0.1</v>
      </c>
      <c r="BG24" s="41" t="n">
        <v>400</v>
      </c>
      <c r="BH24" s="34" t="n">
        <v>0</v>
      </c>
      <c r="BJ24" s="30" t="s">
        <v>63</v>
      </c>
      <c r="BL24" s="42" t="s">
        <v>49</v>
      </c>
      <c r="BM24" s="43" t="s">
        <v>49</v>
      </c>
      <c r="BN24" s="43" t="n">
        <v>200</v>
      </c>
      <c r="BO24" s="34" t="n">
        <v>0</v>
      </c>
      <c r="BP24" s="43" t="s">
        <v>49</v>
      </c>
      <c r="BQ24" s="43" t="s">
        <v>49</v>
      </c>
      <c r="BR24" s="43" t="n">
        <v>200</v>
      </c>
      <c r="BS24" s="34" t="n">
        <v>0</v>
      </c>
      <c r="BT24" s="43" t="s">
        <v>49</v>
      </c>
      <c r="BU24" s="43" t="s">
        <v>49</v>
      </c>
      <c r="BV24" s="41" t="n">
        <v>1100</v>
      </c>
      <c r="BW24" s="34" t="n">
        <v>0</v>
      </c>
      <c r="BX24" s="41" t="n">
        <v>1100</v>
      </c>
      <c r="BY24" s="34" t="n">
        <v>0</v>
      </c>
      <c r="BZ24" s="43" t="s">
        <v>49</v>
      </c>
      <c r="CA24" s="43" t="s">
        <v>49</v>
      </c>
      <c r="CB24" s="43" t="s">
        <v>49</v>
      </c>
      <c r="CC24" s="43" t="s">
        <v>49</v>
      </c>
      <c r="CD24" s="39"/>
    </row>
    <row r="25" customFormat="false" ht="12" hidden="false" customHeight="true" outlineLevel="0" collapsed="false">
      <c r="B25" s="30" t="s">
        <v>64</v>
      </c>
      <c r="D25" s="40" t="n">
        <v>2</v>
      </c>
      <c r="E25" s="41" t="s">
        <v>51</v>
      </c>
      <c r="F25" s="41" t="s">
        <v>51</v>
      </c>
      <c r="G25" s="41" t="s">
        <v>51</v>
      </c>
      <c r="H25" s="41" t="s">
        <v>51</v>
      </c>
      <c r="I25" s="41" t="s">
        <v>49</v>
      </c>
      <c r="J25" s="41" t="s">
        <v>49</v>
      </c>
      <c r="K25" s="41" t="s">
        <v>49</v>
      </c>
      <c r="L25" s="41" t="s">
        <v>49</v>
      </c>
      <c r="M25" s="41" t="s">
        <v>49</v>
      </c>
      <c r="N25" s="41" t="s">
        <v>49</v>
      </c>
      <c r="O25" s="41" t="s">
        <v>49</v>
      </c>
      <c r="P25" s="41" t="s">
        <v>49</v>
      </c>
      <c r="Q25" s="41" t="s">
        <v>49</v>
      </c>
      <c r="R25" s="41" t="s">
        <v>49</v>
      </c>
      <c r="S25" s="41" t="s">
        <v>49</v>
      </c>
      <c r="T25" s="41" t="s">
        <v>49</v>
      </c>
      <c r="V25" s="30" t="s">
        <v>64</v>
      </c>
      <c r="X25" s="42" t="s">
        <v>49</v>
      </c>
      <c r="Y25" s="41" t="s">
        <v>49</v>
      </c>
      <c r="Z25" s="41" t="s">
        <v>49</v>
      </c>
      <c r="AA25" s="41" t="s">
        <v>49</v>
      </c>
      <c r="AB25" s="41" t="s">
        <v>49</v>
      </c>
      <c r="AC25" s="41" t="s">
        <v>49</v>
      </c>
      <c r="AD25" s="41" t="s">
        <v>49</v>
      </c>
      <c r="AE25" s="41" t="s">
        <v>49</v>
      </c>
      <c r="AF25" s="41" t="s">
        <v>49</v>
      </c>
      <c r="AG25" s="41" t="s">
        <v>49</v>
      </c>
      <c r="AH25" s="41" t="s">
        <v>49</v>
      </c>
      <c r="AI25" s="41" t="s">
        <v>49</v>
      </c>
      <c r="AJ25" s="41" t="s">
        <v>49</v>
      </c>
      <c r="AK25" s="41" t="s">
        <v>49</v>
      </c>
      <c r="AL25" s="41" t="s">
        <v>49</v>
      </c>
      <c r="AM25" s="41" t="s">
        <v>49</v>
      </c>
      <c r="AO25" s="30" t="s">
        <v>64</v>
      </c>
      <c r="AQ25" s="42" t="s">
        <v>49</v>
      </c>
      <c r="AR25" s="41" t="s">
        <v>49</v>
      </c>
      <c r="AS25" s="41" t="s">
        <v>49</v>
      </c>
      <c r="AT25" s="41" t="s">
        <v>49</v>
      </c>
      <c r="AU25" s="41" t="s">
        <v>49</v>
      </c>
      <c r="AV25" s="41" t="s">
        <v>49</v>
      </c>
      <c r="AW25" s="41" t="s">
        <v>49</v>
      </c>
      <c r="AX25" s="41" t="s">
        <v>49</v>
      </c>
      <c r="AY25" s="41" t="s">
        <v>51</v>
      </c>
      <c r="AZ25" s="41" t="s">
        <v>51</v>
      </c>
      <c r="BA25" s="41" t="s">
        <v>51</v>
      </c>
      <c r="BB25" s="41" t="s">
        <v>51</v>
      </c>
      <c r="BC25" s="41" t="s">
        <v>49</v>
      </c>
      <c r="BD25" s="41" t="s">
        <v>49</v>
      </c>
      <c r="BE25" s="41" t="s">
        <v>51</v>
      </c>
      <c r="BF25" s="41" t="s">
        <v>51</v>
      </c>
      <c r="BG25" s="41" t="s">
        <v>49</v>
      </c>
      <c r="BH25" s="41" t="s">
        <v>49</v>
      </c>
      <c r="BJ25" s="30" t="s">
        <v>64</v>
      </c>
      <c r="BL25" s="42" t="s">
        <v>49</v>
      </c>
      <c r="BM25" s="43" t="s">
        <v>49</v>
      </c>
      <c r="BN25" s="43" t="s">
        <v>49</v>
      </c>
      <c r="BO25" s="43" t="s">
        <v>49</v>
      </c>
      <c r="BP25" s="43" t="s">
        <v>49</v>
      </c>
      <c r="BQ25" s="43" t="s">
        <v>49</v>
      </c>
      <c r="BR25" s="43" t="s">
        <v>49</v>
      </c>
      <c r="BS25" s="43" t="s">
        <v>49</v>
      </c>
      <c r="BT25" s="43" t="s">
        <v>49</v>
      </c>
      <c r="BU25" s="43" t="s">
        <v>49</v>
      </c>
      <c r="BV25" s="43" t="s">
        <v>49</v>
      </c>
      <c r="BW25" s="43" t="s">
        <v>49</v>
      </c>
      <c r="BX25" s="43" t="s">
        <v>49</v>
      </c>
      <c r="BY25" s="43" t="s">
        <v>49</v>
      </c>
      <c r="BZ25" s="43" t="s">
        <v>49</v>
      </c>
      <c r="CA25" s="43" t="s">
        <v>49</v>
      </c>
      <c r="CB25" s="43" t="s">
        <v>49</v>
      </c>
      <c r="CC25" s="43" t="s">
        <v>49</v>
      </c>
      <c r="CD25" s="39"/>
    </row>
    <row r="26" customFormat="false" ht="12" hidden="false" customHeight="true" outlineLevel="0" collapsed="false">
      <c r="B26" s="30" t="s">
        <v>65</v>
      </c>
      <c r="D26" s="40" t="n">
        <v>103</v>
      </c>
      <c r="E26" s="41" t="n">
        <v>1108465</v>
      </c>
      <c r="F26" s="41" t="n">
        <v>924989</v>
      </c>
      <c r="G26" s="34" t="n">
        <v>-16.6</v>
      </c>
      <c r="H26" s="34" t="n">
        <v>3.6</v>
      </c>
      <c r="I26" s="41" t="n">
        <v>470230</v>
      </c>
      <c r="J26" s="34" t="n">
        <v>6</v>
      </c>
      <c r="K26" s="41" t="n">
        <v>445731</v>
      </c>
      <c r="L26" s="34" t="n">
        <v>5.9</v>
      </c>
      <c r="M26" s="41" t="n">
        <v>24499</v>
      </c>
      <c r="N26" s="34" t="n">
        <v>7.3</v>
      </c>
      <c r="O26" s="41" t="n">
        <v>2368</v>
      </c>
      <c r="P26" s="34" t="n">
        <v>0.3</v>
      </c>
      <c r="Q26" s="41" t="n">
        <v>235585</v>
      </c>
      <c r="R26" s="34" t="n">
        <v>4.9</v>
      </c>
      <c r="S26" s="41" t="n">
        <v>118079</v>
      </c>
      <c r="T26" s="34" t="n">
        <v>7.1</v>
      </c>
      <c r="V26" s="30" t="s">
        <v>65</v>
      </c>
      <c r="X26" s="42" t="n">
        <v>25704</v>
      </c>
      <c r="Y26" s="34" t="n">
        <v>3.5</v>
      </c>
      <c r="Z26" s="41" t="n">
        <v>9617</v>
      </c>
      <c r="AA26" s="34" t="n">
        <v>1.5</v>
      </c>
      <c r="AB26" s="41" t="n">
        <v>3094</v>
      </c>
      <c r="AC26" s="34" t="n">
        <v>0.5</v>
      </c>
      <c r="AD26" s="41" t="n">
        <v>79091</v>
      </c>
      <c r="AE26" s="34" t="n">
        <v>6.8</v>
      </c>
      <c r="AF26" s="41" t="s">
        <v>49</v>
      </c>
      <c r="AG26" s="41" t="s">
        <v>49</v>
      </c>
      <c r="AH26" s="41" t="n">
        <v>66631</v>
      </c>
      <c r="AI26" s="34" t="n">
        <v>4.7</v>
      </c>
      <c r="AJ26" s="41" t="n">
        <v>272</v>
      </c>
      <c r="AK26" s="34" t="n">
        <v>0.1</v>
      </c>
      <c r="AL26" s="41" t="s">
        <v>49</v>
      </c>
      <c r="AM26" s="41" t="s">
        <v>49</v>
      </c>
      <c r="AO26" s="30" t="s">
        <v>65</v>
      </c>
      <c r="AQ26" s="42" t="n">
        <v>45165</v>
      </c>
      <c r="AR26" s="34" t="n">
        <v>9.2</v>
      </c>
      <c r="AS26" s="41" t="n">
        <v>21194</v>
      </c>
      <c r="AT26" s="34" t="n">
        <v>2.8</v>
      </c>
      <c r="AU26" s="41" t="n">
        <v>9825</v>
      </c>
      <c r="AV26" s="34" t="n">
        <v>3.3</v>
      </c>
      <c r="AW26" s="41" t="n">
        <v>17695</v>
      </c>
      <c r="AX26" s="34" t="n">
        <v>2.6</v>
      </c>
      <c r="AY26" s="41" t="n">
        <v>102672</v>
      </c>
      <c r="AZ26" s="34" t="n">
        <v>1.4</v>
      </c>
      <c r="BA26" s="41" t="n">
        <v>13434</v>
      </c>
      <c r="BB26" s="34" t="n">
        <v>0.9</v>
      </c>
      <c r="BC26" s="41" t="n">
        <v>21840</v>
      </c>
      <c r="BD26" s="34" t="n">
        <v>1.5</v>
      </c>
      <c r="BE26" s="41" t="n">
        <v>22256</v>
      </c>
      <c r="BF26" s="34" t="n">
        <v>1.7</v>
      </c>
      <c r="BG26" s="41" t="n">
        <v>10972</v>
      </c>
      <c r="BH26" s="34" t="n">
        <v>1.4</v>
      </c>
      <c r="BJ26" s="30" t="s">
        <v>65</v>
      </c>
      <c r="BL26" s="42" t="n">
        <v>2010</v>
      </c>
      <c r="BM26" s="34" t="n">
        <v>1.3</v>
      </c>
      <c r="BN26" s="41" t="n">
        <v>8788</v>
      </c>
      <c r="BO26" s="34" t="n">
        <v>1.6</v>
      </c>
      <c r="BP26" s="41" t="n">
        <v>1973</v>
      </c>
      <c r="BQ26" s="34" t="n">
        <v>0.5</v>
      </c>
      <c r="BR26" s="41" t="n">
        <v>20515</v>
      </c>
      <c r="BS26" s="34" t="n">
        <v>3.4</v>
      </c>
      <c r="BT26" s="41" t="n">
        <v>884</v>
      </c>
      <c r="BU26" s="34" t="n">
        <v>0.2</v>
      </c>
      <c r="BV26" s="41" t="n">
        <v>162</v>
      </c>
      <c r="BW26" s="34" t="n">
        <v>0</v>
      </c>
      <c r="BX26" s="41" t="n">
        <v>162</v>
      </c>
      <c r="BY26" s="34" t="n">
        <v>0</v>
      </c>
      <c r="BZ26" s="43" t="s">
        <v>49</v>
      </c>
      <c r="CA26" s="43" t="s">
        <v>49</v>
      </c>
      <c r="CB26" s="41" t="n">
        <v>19821</v>
      </c>
      <c r="CC26" s="34" t="n">
        <v>55.7</v>
      </c>
      <c r="CD26" s="39"/>
    </row>
    <row r="27" customFormat="false" ht="12" hidden="false" customHeight="true" outlineLevel="0" collapsed="false">
      <c r="B27" s="30" t="s">
        <v>66</v>
      </c>
      <c r="D27" s="40" t="n">
        <v>88</v>
      </c>
      <c r="E27" s="41" t="n">
        <v>5136044</v>
      </c>
      <c r="F27" s="41" t="n">
        <v>5155282</v>
      </c>
      <c r="G27" s="34" t="n">
        <v>0.4</v>
      </c>
      <c r="H27" s="34" t="n">
        <v>19.9</v>
      </c>
      <c r="I27" s="41" t="n">
        <v>1311455</v>
      </c>
      <c r="J27" s="34" t="n">
        <v>16.6</v>
      </c>
      <c r="K27" s="41" t="n">
        <v>1300240</v>
      </c>
      <c r="L27" s="34" t="n">
        <v>17.2</v>
      </c>
      <c r="M27" s="41" t="n">
        <v>11215</v>
      </c>
      <c r="N27" s="34" t="n">
        <v>3.3</v>
      </c>
      <c r="O27" s="41" t="n">
        <v>48630</v>
      </c>
      <c r="P27" s="34" t="n">
        <v>6.7</v>
      </c>
      <c r="Q27" s="41" t="n">
        <v>1023310</v>
      </c>
      <c r="R27" s="34" t="n">
        <v>21.1</v>
      </c>
      <c r="S27" s="41" t="n">
        <v>195708</v>
      </c>
      <c r="T27" s="34" t="n">
        <v>11.8</v>
      </c>
      <c r="V27" s="30" t="s">
        <v>66</v>
      </c>
      <c r="X27" s="42" t="n">
        <v>53436</v>
      </c>
      <c r="Y27" s="34" t="n">
        <v>7.4</v>
      </c>
      <c r="Z27" s="41" t="n">
        <v>236941</v>
      </c>
      <c r="AA27" s="34" t="n">
        <v>37.7</v>
      </c>
      <c r="AB27" s="41" t="n">
        <v>362123</v>
      </c>
      <c r="AC27" s="34" t="n">
        <v>54.3</v>
      </c>
      <c r="AD27" s="41" t="n">
        <v>175102</v>
      </c>
      <c r="AE27" s="34" t="n">
        <v>15</v>
      </c>
      <c r="AF27" s="41" t="n">
        <v>5599</v>
      </c>
      <c r="AG27" s="34" t="n">
        <v>13.4</v>
      </c>
      <c r="AH27" s="41" t="n">
        <v>403069</v>
      </c>
      <c r="AI27" s="34" t="n">
        <v>28.2</v>
      </c>
      <c r="AJ27" s="41" t="n">
        <v>94099</v>
      </c>
      <c r="AK27" s="34" t="n">
        <v>50.4</v>
      </c>
      <c r="AL27" s="41" t="s">
        <v>49</v>
      </c>
      <c r="AM27" s="41" t="s">
        <v>49</v>
      </c>
      <c r="AO27" s="30" t="s">
        <v>66</v>
      </c>
      <c r="AQ27" s="42" t="n">
        <v>14066</v>
      </c>
      <c r="AR27" s="34" t="n">
        <v>2.9</v>
      </c>
      <c r="AS27" s="41" t="n">
        <v>294904</v>
      </c>
      <c r="AT27" s="34" t="n">
        <v>39.3</v>
      </c>
      <c r="AU27" s="41" t="n">
        <v>43059</v>
      </c>
      <c r="AV27" s="34" t="n">
        <v>14.4</v>
      </c>
      <c r="AW27" s="41" t="n">
        <v>51282</v>
      </c>
      <c r="AX27" s="34" t="n">
        <v>7.6</v>
      </c>
      <c r="AY27" s="41" t="n">
        <v>1430452</v>
      </c>
      <c r="AZ27" s="34" t="n">
        <v>19.4</v>
      </c>
      <c r="BA27" s="41" t="n">
        <v>412770</v>
      </c>
      <c r="BB27" s="34" t="n">
        <v>27.3</v>
      </c>
      <c r="BC27" s="41" t="n">
        <v>70087</v>
      </c>
      <c r="BD27" s="34" t="n">
        <v>4.8</v>
      </c>
      <c r="BE27" s="41" t="n">
        <v>304543</v>
      </c>
      <c r="BF27" s="34" t="n">
        <v>23.3</v>
      </c>
      <c r="BG27" s="41" t="n">
        <v>82702</v>
      </c>
      <c r="BH27" s="34" t="n">
        <v>10.2</v>
      </c>
      <c r="BJ27" s="30" t="s">
        <v>66</v>
      </c>
      <c r="BL27" s="42" t="n">
        <v>14855</v>
      </c>
      <c r="BM27" s="34" t="n">
        <v>9.5</v>
      </c>
      <c r="BN27" s="41" t="n">
        <v>175472</v>
      </c>
      <c r="BO27" s="34" t="n">
        <v>31.8</v>
      </c>
      <c r="BP27" s="41" t="n">
        <v>44116</v>
      </c>
      <c r="BQ27" s="34" t="n">
        <v>10.2</v>
      </c>
      <c r="BR27" s="41" t="n">
        <v>59299</v>
      </c>
      <c r="BS27" s="34" t="n">
        <v>9.9</v>
      </c>
      <c r="BT27" s="41" t="n">
        <v>266608</v>
      </c>
      <c r="BU27" s="34" t="n">
        <v>47.7</v>
      </c>
      <c r="BV27" s="41" t="n">
        <v>833756</v>
      </c>
      <c r="BW27" s="34" t="n">
        <v>32.4</v>
      </c>
      <c r="BX27" s="41" t="n">
        <v>810007</v>
      </c>
      <c r="BY27" s="34" t="n">
        <v>32.6</v>
      </c>
      <c r="BZ27" s="41" t="n">
        <v>23749</v>
      </c>
      <c r="CA27" s="34" t="n">
        <v>25.9</v>
      </c>
      <c r="CB27" s="41" t="n">
        <v>4670</v>
      </c>
      <c r="CC27" s="34" t="n">
        <v>13.1</v>
      </c>
      <c r="CD27" s="39"/>
    </row>
    <row r="28" customFormat="false" ht="12" hidden="false" customHeight="true" outlineLevel="0" collapsed="false">
      <c r="B28" s="30" t="s">
        <v>67</v>
      </c>
      <c r="D28" s="40" t="n">
        <v>29</v>
      </c>
      <c r="E28" s="41" t="n">
        <v>5328444</v>
      </c>
      <c r="F28" s="41" t="n">
        <v>4917261</v>
      </c>
      <c r="G28" s="34" t="n">
        <v>-7.7</v>
      </c>
      <c r="H28" s="34" t="n">
        <v>19</v>
      </c>
      <c r="I28" s="41" t="n">
        <v>1510130</v>
      </c>
      <c r="J28" s="34" t="n">
        <v>19.1</v>
      </c>
      <c r="K28" s="41" t="n">
        <v>1441557</v>
      </c>
      <c r="L28" s="34" t="n">
        <v>19.1</v>
      </c>
      <c r="M28" s="41" t="n">
        <v>68573</v>
      </c>
      <c r="N28" s="34" t="n">
        <v>20.4</v>
      </c>
      <c r="O28" s="41" t="n">
        <v>41682</v>
      </c>
      <c r="P28" s="34" t="n">
        <v>5.7</v>
      </c>
      <c r="Q28" s="41" t="n">
        <v>681867</v>
      </c>
      <c r="R28" s="34" t="n">
        <v>14.1</v>
      </c>
      <c r="S28" s="41" t="n">
        <v>297875</v>
      </c>
      <c r="T28" s="34" t="n">
        <v>18</v>
      </c>
      <c r="V28" s="30" t="s">
        <v>67</v>
      </c>
      <c r="X28" s="42" t="n">
        <v>225178</v>
      </c>
      <c r="Y28" s="34" t="n">
        <v>31</v>
      </c>
      <c r="Z28" s="41" t="n">
        <v>14760</v>
      </c>
      <c r="AA28" s="34" t="n">
        <v>2.3</v>
      </c>
      <c r="AB28" s="41" t="n">
        <v>91287</v>
      </c>
      <c r="AC28" s="34" t="n">
        <v>13.7</v>
      </c>
      <c r="AD28" s="41" t="n">
        <v>52767</v>
      </c>
      <c r="AE28" s="34" t="n">
        <v>4.5</v>
      </c>
      <c r="AF28" s="41" t="n">
        <v>13820</v>
      </c>
      <c r="AG28" s="34" t="n">
        <v>33.1</v>
      </c>
      <c r="AH28" s="41" t="n">
        <v>124307</v>
      </c>
      <c r="AI28" s="34" t="n">
        <v>8.7</v>
      </c>
      <c r="AJ28" s="41" t="n">
        <v>8970</v>
      </c>
      <c r="AK28" s="34" t="n">
        <v>4.8</v>
      </c>
      <c r="AL28" s="41" t="s">
        <v>49</v>
      </c>
      <c r="AM28" s="41" t="s">
        <v>49</v>
      </c>
      <c r="AO28" s="30" t="s">
        <v>67</v>
      </c>
      <c r="AQ28" s="42" t="n">
        <v>32306</v>
      </c>
      <c r="AR28" s="34" t="n">
        <v>6.6</v>
      </c>
      <c r="AS28" s="41" t="n">
        <v>83031</v>
      </c>
      <c r="AT28" s="34" t="n">
        <v>11.1</v>
      </c>
      <c r="AU28" s="41" t="n">
        <v>39457</v>
      </c>
      <c r="AV28" s="34" t="n">
        <v>13.2</v>
      </c>
      <c r="AW28" s="41" t="n">
        <v>76912</v>
      </c>
      <c r="AX28" s="34" t="n">
        <v>11.4</v>
      </c>
      <c r="AY28" s="41" t="n">
        <v>1613445</v>
      </c>
      <c r="AZ28" s="34" t="n">
        <v>21.8</v>
      </c>
      <c r="BA28" s="41" t="n">
        <v>134435</v>
      </c>
      <c r="BB28" s="34" t="n">
        <v>8.9</v>
      </c>
      <c r="BC28" s="41" t="n">
        <v>820053</v>
      </c>
      <c r="BD28" s="34" t="n">
        <v>55.9</v>
      </c>
      <c r="BE28" s="41" t="n">
        <v>139626</v>
      </c>
      <c r="BF28" s="34" t="n">
        <v>10.7</v>
      </c>
      <c r="BG28" s="41" t="n">
        <v>45635</v>
      </c>
      <c r="BH28" s="34" t="n">
        <v>5.6</v>
      </c>
      <c r="BJ28" s="30" t="s">
        <v>67</v>
      </c>
      <c r="BL28" s="42" t="n">
        <v>42160</v>
      </c>
      <c r="BM28" s="34" t="n">
        <v>27</v>
      </c>
      <c r="BN28" s="41" t="n">
        <v>47279</v>
      </c>
      <c r="BO28" s="34" t="n">
        <v>8.6</v>
      </c>
      <c r="BP28" s="41" t="n">
        <v>25760</v>
      </c>
      <c r="BQ28" s="34" t="n">
        <v>6</v>
      </c>
      <c r="BR28" s="41" t="n">
        <v>289033</v>
      </c>
      <c r="BS28" s="34" t="n">
        <v>48.2</v>
      </c>
      <c r="BT28" s="41" t="n">
        <v>69464</v>
      </c>
      <c r="BU28" s="34" t="n">
        <v>12.4</v>
      </c>
      <c r="BV28" s="41" t="n">
        <v>814895</v>
      </c>
      <c r="BW28" s="34" t="n">
        <v>31.6</v>
      </c>
      <c r="BX28" s="41" t="n">
        <v>773278</v>
      </c>
      <c r="BY28" s="34" t="n">
        <v>31.1</v>
      </c>
      <c r="BZ28" s="41" t="n">
        <v>41617</v>
      </c>
      <c r="CA28" s="34" t="n">
        <v>45.4</v>
      </c>
      <c r="CB28" s="41" t="n">
        <v>746</v>
      </c>
      <c r="CC28" s="34" t="n">
        <v>2.1</v>
      </c>
      <c r="CD28" s="39"/>
    </row>
    <row r="29" customFormat="false" ht="12" hidden="false" customHeight="true" outlineLevel="0" collapsed="false">
      <c r="B29" s="30" t="s">
        <v>68</v>
      </c>
      <c r="D29" s="40" t="n">
        <v>25</v>
      </c>
      <c r="E29" s="41" t="n">
        <v>6823814</v>
      </c>
      <c r="F29" s="41" t="n">
        <v>6806154</v>
      </c>
      <c r="G29" s="34" t="n">
        <v>-0.3</v>
      </c>
      <c r="H29" s="34" t="n">
        <v>26.3</v>
      </c>
      <c r="I29" s="41" t="n">
        <v>1490002</v>
      </c>
      <c r="J29" s="34" t="n">
        <v>18.9</v>
      </c>
      <c r="K29" s="41" t="n">
        <v>1455773</v>
      </c>
      <c r="L29" s="34" t="n">
        <v>19.3</v>
      </c>
      <c r="M29" s="41" t="n">
        <v>34229</v>
      </c>
      <c r="N29" s="34" t="n">
        <v>10.2</v>
      </c>
      <c r="O29" s="41" t="n">
        <v>529438</v>
      </c>
      <c r="P29" s="34" t="n">
        <v>72.7</v>
      </c>
      <c r="Q29" s="41" t="n">
        <v>1248145</v>
      </c>
      <c r="R29" s="34" t="n">
        <v>25.7</v>
      </c>
      <c r="S29" s="41" t="n">
        <v>392479</v>
      </c>
      <c r="T29" s="34" t="n">
        <v>23.7</v>
      </c>
      <c r="V29" s="30" t="s">
        <v>68</v>
      </c>
      <c r="X29" s="42" t="n">
        <v>188629</v>
      </c>
      <c r="Y29" s="34" t="n">
        <v>26</v>
      </c>
      <c r="Z29" s="41" t="n">
        <v>47110</v>
      </c>
      <c r="AA29" s="34" t="n">
        <v>7.5</v>
      </c>
      <c r="AB29" s="41" t="n">
        <v>75790</v>
      </c>
      <c r="AC29" s="34" t="n">
        <v>11.4</v>
      </c>
      <c r="AD29" s="41" t="n">
        <v>544137</v>
      </c>
      <c r="AE29" s="34" t="n">
        <v>46.5</v>
      </c>
      <c r="AF29" s="41" t="n">
        <v>18074</v>
      </c>
      <c r="AG29" s="34" t="n">
        <v>43.2</v>
      </c>
      <c r="AH29" s="41" t="n">
        <v>662037</v>
      </c>
      <c r="AI29" s="34" t="n">
        <v>46.3</v>
      </c>
      <c r="AJ29" s="41" t="n">
        <v>25119</v>
      </c>
      <c r="AK29" s="34" t="n">
        <v>13.5</v>
      </c>
      <c r="AL29" s="41" t="s">
        <v>49</v>
      </c>
      <c r="AM29" s="41" t="s">
        <v>49</v>
      </c>
      <c r="AO29" s="30" t="s">
        <v>68</v>
      </c>
      <c r="AQ29" s="42" t="n">
        <v>376190</v>
      </c>
      <c r="AR29" s="34" t="n">
        <v>76.5</v>
      </c>
      <c r="AS29" s="41" t="n">
        <v>260728</v>
      </c>
      <c r="AT29" s="34" t="n">
        <v>34.8</v>
      </c>
      <c r="AU29" s="41" t="n">
        <v>154895</v>
      </c>
      <c r="AV29" s="34" t="n">
        <v>51.9</v>
      </c>
      <c r="AW29" s="41" t="n">
        <v>362236</v>
      </c>
      <c r="AX29" s="34" t="n">
        <v>53.9</v>
      </c>
      <c r="AY29" s="41" t="n">
        <v>1737266</v>
      </c>
      <c r="AZ29" s="34" t="n">
        <v>23.5</v>
      </c>
      <c r="BA29" s="41" t="n">
        <v>352966</v>
      </c>
      <c r="BB29" s="34" t="n">
        <v>23.4</v>
      </c>
      <c r="BC29" s="41" t="n">
        <v>39213</v>
      </c>
      <c r="BD29" s="34" t="n">
        <v>2.7</v>
      </c>
      <c r="BE29" s="41" t="n">
        <v>278640</v>
      </c>
      <c r="BF29" s="34" t="n">
        <v>21.3</v>
      </c>
      <c r="BG29" s="41" t="n">
        <v>434283</v>
      </c>
      <c r="BH29" s="34" t="n">
        <v>53.7</v>
      </c>
      <c r="BJ29" s="30" t="s">
        <v>68</v>
      </c>
      <c r="BL29" s="42" t="n">
        <v>54505</v>
      </c>
      <c r="BM29" s="34" t="n">
        <v>34.9</v>
      </c>
      <c r="BN29" s="41" t="n">
        <v>146030</v>
      </c>
      <c r="BO29" s="34" t="n">
        <v>26.5</v>
      </c>
      <c r="BP29" s="41" t="n">
        <v>235779</v>
      </c>
      <c r="BQ29" s="34" t="n">
        <v>54.7</v>
      </c>
      <c r="BR29" s="41" t="n">
        <v>82481</v>
      </c>
      <c r="BS29" s="34" t="n">
        <v>13.8</v>
      </c>
      <c r="BT29" s="41" t="n">
        <v>113369</v>
      </c>
      <c r="BU29" s="34" t="n">
        <v>20.3</v>
      </c>
      <c r="BV29" s="41" t="n">
        <v>604061</v>
      </c>
      <c r="BW29" s="34" t="n">
        <v>23.4</v>
      </c>
      <c r="BX29" s="41" t="n">
        <v>603815</v>
      </c>
      <c r="BY29" s="34" t="n">
        <v>24.3</v>
      </c>
      <c r="BZ29" s="41" t="n">
        <v>246</v>
      </c>
      <c r="CA29" s="34" t="n">
        <v>0.3</v>
      </c>
      <c r="CB29" s="43" t="s">
        <v>49</v>
      </c>
      <c r="CC29" s="43" t="s">
        <v>49</v>
      </c>
      <c r="CD29" s="39"/>
    </row>
    <row r="30" customFormat="false" ht="12" hidden="false" customHeight="true" outlineLevel="0" collapsed="false">
      <c r="B30" s="30" t="s">
        <v>69</v>
      </c>
      <c r="D30" s="40" t="n">
        <v>6</v>
      </c>
      <c r="E30" s="41" t="n">
        <v>156721</v>
      </c>
      <c r="F30" s="41" t="n">
        <v>116385</v>
      </c>
      <c r="G30" s="34" t="n">
        <v>-25.7</v>
      </c>
      <c r="H30" s="34" t="n">
        <v>0.1</v>
      </c>
      <c r="I30" s="41" t="n">
        <v>22945</v>
      </c>
      <c r="J30" s="34" t="n">
        <v>0.3</v>
      </c>
      <c r="K30" s="41" t="n">
        <v>21877</v>
      </c>
      <c r="L30" s="34" t="n">
        <v>0.3</v>
      </c>
      <c r="M30" s="41" t="n">
        <v>1068</v>
      </c>
      <c r="N30" s="34" t="n">
        <v>0.2</v>
      </c>
      <c r="O30" s="41" t="n">
        <v>8020</v>
      </c>
      <c r="P30" s="34" t="n">
        <v>1.1</v>
      </c>
      <c r="Q30" s="41" t="n">
        <v>34343</v>
      </c>
      <c r="R30" s="34" t="n">
        <v>0.7</v>
      </c>
      <c r="S30" s="41" t="n">
        <v>22381</v>
      </c>
      <c r="T30" s="34" t="n">
        <v>1.3</v>
      </c>
      <c r="V30" s="30" t="s">
        <v>69</v>
      </c>
      <c r="X30" s="42" t="n">
        <v>29</v>
      </c>
      <c r="Y30" s="34" t="n">
        <v>0</v>
      </c>
      <c r="Z30" s="41" t="n">
        <v>1373</v>
      </c>
      <c r="AA30" s="34" t="n">
        <v>0.2</v>
      </c>
      <c r="AB30" s="41" t="n">
        <v>7</v>
      </c>
      <c r="AC30" s="34" t="n">
        <v>0</v>
      </c>
      <c r="AD30" s="41" t="n">
        <v>10553</v>
      </c>
      <c r="AE30" s="34" t="n">
        <v>0.9</v>
      </c>
      <c r="AF30" s="41" t="n">
        <v>146</v>
      </c>
      <c r="AG30" s="34" t="n">
        <v>0.3</v>
      </c>
      <c r="AH30" s="41" t="n">
        <v>12372</v>
      </c>
      <c r="AI30" s="34" t="n">
        <v>0.9</v>
      </c>
      <c r="AJ30" s="41" t="n">
        <v>1056</v>
      </c>
      <c r="AK30" s="34" t="n">
        <v>0.6</v>
      </c>
      <c r="AL30" s="41" t="s">
        <v>49</v>
      </c>
      <c r="AM30" s="41" t="s">
        <v>49</v>
      </c>
      <c r="AO30" s="30" t="s">
        <v>69</v>
      </c>
      <c r="AQ30" s="42" t="n">
        <v>10872</v>
      </c>
      <c r="AR30" s="34" t="n">
        <v>2.2</v>
      </c>
      <c r="AS30" s="41" t="n">
        <v>444</v>
      </c>
      <c r="AT30" s="34" t="n">
        <v>0.1</v>
      </c>
      <c r="AU30" s="41" t="n">
        <v>2835</v>
      </c>
      <c r="AV30" s="34" t="n">
        <v>0.9</v>
      </c>
      <c r="AW30" s="41" t="n">
        <v>1650</v>
      </c>
      <c r="AX30" s="34" t="n">
        <v>0.2</v>
      </c>
      <c r="AY30" s="41" t="n">
        <v>33553</v>
      </c>
      <c r="AZ30" s="34" t="n">
        <v>0.5</v>
      </c>
      <c r="BA30" s="41" t="n">
        <v>5699</v>
      </c>
      <c r="BB30" s="34" t="n">
        <v>0.4</v>
      </c>
      <c r="BC30" s="41" t="n">
        <v>10325</v>
      </c>
      <c r="BD30" s="34" t="n">
        <v>0.7</v>
      </c>
      <c r="BE30" s="41" t="n">
        <v>7889</v>
      </c>
      <c r="BF30" s="34" t="n">
        <v>0.6</v>
      </c>
      <c r="BG30" s="41" t="n">
        <v>3315</v>
      </c>
      <c r="BH30" s="34" t="n">
        <v>0.4</v>
      </c>
      <c r="BJ30" s="30" t="s">
        <v>69</v>
      </c>
      <c r="BL30" s="42" t="n">
        <v>251</v>
      </c>
      <c r="BM30" s="34" t="n">
        <v>0.2</v>
      </c>
      <c r="BN30" s="41" t="n">
        <v>218</v>
      </c>
      <c r="BO30" s="34" t="n">
        <v>0</v>
      </c>
      <c r="BP30" s="41" t="n">
        <v>2655</v>
      </c>
      <c r="BQ30" s="34" t="n">
        <v>0.6</v>
      </c>
      <c r="BR30" s="41" t="n">
        <v>1922</v>
      </c>
      <c r="BS30" s="34" t="n">
        <v>0.3</v>
      </c>
      <c r="BT30" s="41" t="n">
        <v>1279</v>
      </c>
      <c r="BU30" s="34" t="n">
        <v>0.2</v>
      </c>
      <c r="BV30" s="41" t="n">
        <v>279</v>
      </c>
      <c r="BW30" s="34" t="n">
        <v>0</v>
      </c>
      <c r="BX30" s="41" t="n">
        <v>214</v>
      </c>
      <c r="BY30" s="34" t="n">
        <v>0</v>
      </c>
      <c r="BZ30" s="41" t="n">
        <v>65</v>
      </c>
      <c r="CA30" s="34" t="n">
        <v>0.1</v>
      </c>
      <c r="CB30" s="41" t="n">
        <v>242</v>
      </c>
      <c r="CC30" s="34" t="n">
        <v>0.7</v>
      </c>
      <c r="CD30" s="39"/>
    </row>
    <row r="31" customFormat="false" ht="12" hidden="false" customHeight="true" outlineLevel="0" collapsed="false">
      <c r="B31" s="30" t="s">
        <v>70</v>
      </c>
      <c r="D31" s="40" t="n">
        <v>13</v>
      </c>
      <c r="E31" s="41" t="n">
        <v>375178</v>
      </c>
      <c r="F31" s="41" t="n">
        <v>322417</v>
      </c>
      <c r="G31" s="34" t="n">
        <v>-14.1</v>
      </c>
      <c r="H31" s="34" t="n">
        <v>1.2</v>
      </c>
      <c r="I31" s="41" t="n">
        <v>153929</v>
      </c>
      <c r="J31" s="34" t="n">
        <v>1.9</v>
      </c>
      <c r="K31" s="41" t="n">
        <v>136494</v>
      </c>
      <c r="L31" s="34" t="n">
        <v>1.8</v>
      </c>
      <c r="M31" s="41" t="n">
        <v>17435</v>
      </c>
      <c r="N31" s="34" t="n">
        <v>5.2</v>
      </c>
      <c r="O31" s="41" t="n">
        <v>1881</v>
      </c>
      <c r="P31" s="34" t="n">
        <v>0.3</v>
      </c>
      <c r="Q31" s="41" t="n">
        <v>87844</v>
      </c>
      <c r="R31" s="34" t="n">
        <v>1.8</v>
      </c>
      <c r="S31" s="41" t="n">
        <v>24990</v>
      </c>
      <c r="T31" s="5" t="n">
        <v>1.5</v>
      </c>
      <c r="V31" s="30" t="s">
        <v>70</v>
      </c>
      <c r="X31" s="42" t="n">
        <v>34555</v>
      </c>
      <c r="Y31" s="34" t="n">
        <v>4.8</v>
      </c>
      <c r="Z31" s="41" t="n">
        <v>9671</v>
      </c>
      <c r="AA31" s="34" t="n">
        <v>1.5</v>
      </c>
      <c r="AB31" s="41" t="n">
        <v>2492</v>
      </c>
      <c r="AC31" s="34" t="n">
        <v>0.4</v>
      </c>
      <c r="AD31" s="41" t="n">
        <v>16136</v>
      </c>
      <c r="AE31" s="34" t="n">
        <v>1.4</v>
      </c>
      <c r="AF31" s="41" t="s">
        <v>49</v>
      </c>
      <c r="AG31" s="41" t="s">
        <v>49</v>
      </c>
      <c r="AH31" s="41" t="n">
        <v>122</v>
      </c>
      <c r="AI31" s="34" t="n">
        <v>0</v>
      </c>
      <c r="AJ31" s="41" t="s">
        <v>49</v>
      </c>
      <c r="AK31" s="41" t="s">
        <v>49</v>
      </c>
      <c r="AL31" s="41" t="s">
        <v>49</v>
      </c>
      <c r="AM31" s="41" t="s">
        <v>49</v>
      </c>
      <c r="AO31" s="30" t="s">
        <v>70</v>
      </c>
      <c r="AQ31" s="42" t="s">
        <v>49</v>
      </c>
      <c r="AR31" s="41" t="s">
        <v>49</v>
      </c>
      <c r="AS31" s="41" t="n">
        <v>122</v>
      </c>
      <c r="AT31" s="34" t="n">
        <v>0</v>
      </c>
      <c r="AU31" s="41" t="n">
        <v>387</v>
      </c>
      <c r="AV31" s="34" t="n">
        <v>0.1</v>
      </c>
      <c r="AW31" s="41" t="n">
        <v>4793</v>
      </c>
      <c r="AX31" s="34" t="n">
        <v>0.7</v>
      </c>
      <c r="AY31" s="41" t="n">
        <v>73461</v>
      </c>
      <c r="AZ31" s="34" t="n">
        <v>1</v>
      </c>
      <c r="BA31" s="41" t="n">
        <v>1903</v>
      </c>
      <c r="BB31" s="34" t="n">
        <v>0.1</v>
      </c>
      <c r="BC31" s="41" t="n">
        <v>5897</v>
      </c>
      <c r="BD31" s="34" t="n">
        <v>0.4</v>
      </c>
      <c r="BE31" s="41" t="n">
        <v>42691</v>
      </c>
      <c r="BF31" s="34" t="n">
        <v>3.3</v>
      </c>
      <c r="BG31" s="41" t="n">
        <v>1622</v>
      </c>
      <c r="BH31" s="34" t="n">
        <v>0.2</v>
      </c>
      <c r="BJ31" s="30" t="s">
        <v>70</v>
      </c>
      <c r="BL31" s="42" t="n">
        <v>579</v>
      </c>
      <c r="BM31" s="34" t="n">
        <v>0.4</v>
      </c>
      <c r="BN31" s="43" t="s">
        <v>49</v>
      </c>
      <c r="BO31" s="43" t="s">
        <v>49</v>
      </c>
      <c r="BP31" s="41" t="n">
        <v>3604</v>
      </c>
      <c r="BQ31" s="34" t="n">
        <v>0.8</v>
      </c>
      <c r="BR31" s="41" t="n">
        <v>15707</v>
      </c>
      <c r="BS31" s="34" t="n">
        <v>2.6</v>
      </c>
      <c r="BT31" s="41" t="n">
        <v>1458</v>
      </c>
      <c r="BU31" s="34" t="n">
        <v>0.3</v>
      </c>
      <c r="BV31" s="43" t="s">
        <v>49</v>
      </c>
      <c r="BW31" s="43" t="s">
        <v>49</v>
      </c>
      <c r="BX31" s="43" t="s">
        <v>49</v>
      </c>
      <c r="BY31" s="43" t="s">
        <v>49</v>
      </c>
      <c r="BZ31" s="43" t="s">
        <v>49</v>
      </c>
      <c r="CA31" s="43" t="s">
        <v>49</v>
      </c>
      <c r="CB31" s="43" t="s">
        <v>49</v>
      </c>
      <c r="CC31" s="43" t="s">
        <v>49</v>
      </c>
      <c r="CD31" s="39"/>
    </row>
    <row r="32" customFormat="false" ht="6" hidden="false" customHeight="true" outlineLevel="0" collapsed="false">
      <c r="D32" s="48"/>
      <c r="X32" s="49"/>
      <c r="AQ32" s="48"/>
      <c r="BL32" s="48"/>
    </row>
    <row r="33" customFormat="false" ht="13.5" hidden="false" customHeight="false" outlineLevel="0" collapsed="false">
      <c r="A33" s="50" t="s">
        <v>7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0"/>
      <c r="V33" s="50" t="s">
        <v>72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</row>
  </sheetData>
  <mergeCells count="50">
    <mergeCell ref="S5:T5"/>
    <mergeCell ref="A6:C8"/>
    <mergeCell ref="D6:D8"/>
    <mergeCell ref="E6:H6"/>
    <mergeCell ref="I6:N6"/>
    <mergeCell ref="O6:P7"/>
    <mergeCell ref="Q6:T6"/>
    <mergeCell ref="U6:W8"/>
    <mergeCell ref="X6:AC6"/>
    <mergeCell ref="AD6:AE6"/>
    <mergeCell ref="AF6:AG7"/>
    <mergeCell ref="AH6:AM6"/>
    <mergeCell ref="AN6:AP8"/>
    <mergeCell ref="AQ6:AT6"/>
    <mergeCell ref="AU6:AV7"/>
    <mergeCell ref="AW6:AX7"/>
    <mergeCell ref="AY6:BH6"/>
    <mergeCell ref="BI6:BK8"/>
    <mergeCell ref="BL6:BU6"/>
    <mergeCell ref="BV6:CA6"/>
    <mergeCell ref="CB6:CC7"/>
    <mergeCell ref="E7:E8"/>
    <mergeCell ref="F7:F8"/>
    <mergeCell ref="I7:J7"/>
    <mergeCell ref="K7:L7"/>
    <mergeCell ref="M7:N7"/>
    <mergeCell ref="Q7:R7"/>
    <mergeCell ref="S7:T7"/>
    <mergeCell ref="X7:Y7"/>
    <mergeCell ref="Z7:AA7"/>
    <mergeCell ref="AB7:AC7"/>
    <mergeCell ref="AD7:AE7"/>
    <mergeCell ref="AH7:AI7"/>
    <mergeCell ref="AJ7:AK7"/>
    <mergeCell ref="AL7:AM7"/>
    <mergeCell ref="AQ7:AR7"/>
    <mergeCell ref="AS7:AT7"/>
    <mergeCell ref="AY7:AZ7"/>
    <mergeCell ref="BA7:BB7"/>
    <mergeCell ref="BC7:BD7"/>
    <mergeCell ref="BE7:BF7"/>
    <mergeCell ref="BG7:BH7"/>
    <mergeCell ref="BL7:BM7"/>
    <mergeCell ref="BN7:BO7"/>
    <mergeCell ref="BP7:BQ7"/>
    <mergeCell ref="BR7:BS7"/>
    <mergeCell ref="BT7:BU7"/>
    <mergeCell ref="BV7:BW7"/>
    <mergeCell ref="BX7:BY7"/>
    <mergeCell ref="BZ7:CA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9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lastPrinted>2009-10-20T02:45:31Z</cp:lastPrinted>
  <dcterms:modified xsi:type="dcterms:W3CDTF">2009-10-20T07:22:48Z</dcterms:modified>
  <cp:revision>0</cp:revision>
  <dc:subject/>
  <dc:title/>
</cp:coreProperties>
</file>