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  ３　　労　　　働　　   ・　　賃　　　金</t>
  </si>
  <si>
    <r>
      <rPr>
        <sz val="14"/>
        <rFont val="Noto Sans"/>
        <family val="2"/>
      </rPr>
      <t xml:space="preserve">　  　 　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．　労働力状態（８区分）、年齢　 　   （５歳階級）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　注：総計には、労働状態「不詳」を含む。</t>
  </si>
  <si>
    <t xml:space="preserve">　単位：人、％</t>
  </si>
  <si>
    <t xml:space="preserve">区分</t>
  </si>
  <si>
    <t xml:space="preserve">総計</t>
  </si>
  <si>
    <t xml:space="preserve">労働力人口</t>
  </si>
  <si>
    <t xml:space="preserve">非労働力人口</t>
  </si>
  <si>
    <t xml:space="preserve">労働力率</t>
  </si>
  <si>
    <t xml:space="preserve">完全失業率</t>
  </si>
  <si>
    <t xml:space="preserve">計</t>
  </si>
  <si>
    <t xml:space="preserve">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総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t xml:space="preserve">歳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t xml:space="preserve">-</t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t xml:space="preserve">　資料：総務省統計局「平成７年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###\ ###\ ###"/>
    <numFmt numFmtId="168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62"/>
    <col collapsed="false" customWidth="true" hidden="false" outlineLevel="0" max="3" min="3" style="1" width="2.74"/>
    <col collapsed="false" customWidth="true" hidden="false" outlineLevel="0" max="4" min="4" style="1" width="1.12"/>
    <col collapsed="false" customWidth="true" hidden="false" outlineLevel="0" max="5" min="5" style="1" width="12.12"/>
    <col collapsed="false" customWidth="true" hidden="false" outlineLevel="0" max="8" min="6" style="1" width="12.25"/>
    <col collapsed="false" customWidth="true" hidden="false" outlineLevel="0" max="9" min="9" style="1" width="12.12"/>
    <col collapsed="false" customWidth="true" hidden="false" outlineLevel="0" max="10" min="10" style="1" width="11.87"/>
    <col collapsed="false" customWidth="true" hidden="false" outlineLevel="0" max="17" min="11" style="1" width="10.87"/>
    <col collapsed="false" customWidth="true" hidden="false" outlineLevel="0" max="18" min="18" style="2" width="10.87"/>
    <col collapsed="false" customWidth="false" hidden="false" outlineLevel="0" max="257" min="19" style="1" width="8.99"/>
  </cols>
  <sheetData>
    <row r="1" customFormat="false" ht="21" hidden="false" customHeight="false" outlineLevel="0" collapsed="false">
      <c r="H1" s="3" t="s">
        <v>0</v>
      </c>
    </row>
    <row r="2" customFormat="false" ht="20.25" hidden="false" customHeight="true" outlineLevel="0" collapsed="false">
      <c r="F2" s="4" t="s">
        <v>1</v>
      </c>
    </row>
    <row r="3" customFormat="false" ht="13.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  <c r="Q4" s="6" t="n">
        <v>33147</v>
      </c>
    </row>
    <row r="5" customFormat="false" ht="14.25" hidden="false" customHeight="fals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9"/>
      <c r="H5" s="9"/>
      <c r="I5" s="9"/>
      <c r="J5" s="9"/>
      <c r="K5" s="9"/>
      <c r="L5" s="9"/>
      <c r="M5" s="10" t="s">
        <v>7</v>
      </c>
      <c r="N5" s="10"/>
      <c r="O5" s="10"/>
      <c r="P5" s="10"/>
      <c r="Q5" s="8" t="s">
        <v>8</v>
      </c>
      <c r="R5" s="11" t="s">
        <v>9</v>
      </c>
    </row>
    <row r="6" customFormat="false" ht="13.5" hidden="false" customHeight="false" outlineLevel="0" collapsed="false">
      <c r="A6" s="7"/>
      <c r="B6" s="7"/>
      <c r="C6" s="7"/>
      <c r="D6" s="7"/>
      <c r="E6" s="8"/>
      <c r="F6" s="12" t="s">
        <v>10</v>
      </c>
      <c r="G6" s="13" t="s">
        <v>11</v>
      </c>
      <c r="H6" s="13"/>
      <c r="I6" s="13"/>
      <c r="J6" s="13"/>
      <c r="K6" s="13"/>
      <c r="L6" s="12" t="s">
        <v>12</v>
      </c>
      <c r="M6" s="13" t="s">
        <v>10</v>
      </c>
      <c r="N6" s="14" t="s">
        <v>13</v>
      </c>
      <c r="O6" s="14" t="s">
        <v>14</v>
      </c>
      <c r="P6" s="13" t="s">
        <v>15</v>
      </c>
      <c r="Q6" s="8"/>
      <c r="R6" s="11"/>
    </row>
    <row r="7" customFormat="false" ht="17.25" hidden="false" customHeight="true" outlineLevel="0" collapsed="false">
      <c r="A7" s="7"/>
      <c r="B7" s="7"/>
      <c r="C7" s="7"/>
      <c r="D7" s="7"/>
      <c r="E7" s="8"/>
      <c r="F7" s="8"/>
      <c r="G7" s="12" t="s">
        <v>10</v>
      </c>
      <c r="H7" s="12" t="s">
        <v>16</v>
      </c>
      <c r="I7" s="15" t="s">
        <v>17</v>
      </c>
      <c r="J7" s="16" t="s">
        <v>18</v>
      </c>
      <c r="K7" s="17" t="s">
        <v>19</v>
      </c>
      <c r="L7" s="12"/>
      <c r="M7" s="13"/>
      <c r="N7" s="14"/>
      <c r="O7" s="14"/>
      <c r="P7" s="13"/>
      <c r="Q7" s="8"/>
      <c r="R7" s="11"/>
    </row>
    <row r="8" customFormat="false" ht="6" hidden="false" customHeight="true" outlineLevel="0" collapsed="false">
      <c r="E8" s="18"/>
    </row>
    <row r="9" s="19" customFormat="true" ht="11.25" hidden="false" customHeight="true" outlineLevel="0" collapsed="false">
      <c r="B9" s="20" t="s">
        <v>20</v>
      </c>
      <c r="C9" s="20"/>
      <c r="E9" s="21" t="n">
        <v>1677927</v>
      </c>
      <c r="F9" s="22" t="n">
        <v>1099730</v>
      </c>
      <c r="G9" s="22" t="n">
        <v>1077468</v>
      </c>
      <c r="H9" s="22" t="n">
        <v>896002</v>
      </c>
      <c r="I9" s="22" t="n">
        <v>163210</v>
      </c>
      <c r="J9" s="22" t="n">
        <v>8429</v>
      </c>
      <c r="K9" s="22" t="n">
        <v>9827</v>
      </c>
      <c r="L9" s="22" t="n">
        <v>22262</v>
      </c>
      <c r="M9" s="22" t="n">
        <v>577584</v>
      </c>
      <c r="N9" s="22" t="n">
        <v>256646</v>
      </c>
      <c r="O9" s="22" t="n">
        <v>156278</v>
      </c>
      <c r="P9" s="22" t="n">
        <f aca="false">M9-SUM(N9:O9)</f>
        <v>164660</v>
      </c>
      <c r="Q9" s="23" t="n">
        <f aca="false">F9/E9*100</f>
        <v>65.5409919501862</v>
      </c>
      <c r="R9" s="24" t="n">
        <v>2</v>
      </c>
    </row>
    <row r="10" customFormat="false" ht="11.25" hidden="false" customHeight="true" outlineLevel="0" collapsed="false">
      <c r="B10" s="25"/>
      <c r="C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9"/>
      <c r="R10" s="30"/>
    </row>
    <row r="11" customFormat="false" ht="11.25" hidden="false" customHeight="true" outlineLevel="0" collapsed="false">
      <c r="B11" s="25" t="s">
        <v>21</v>
      </c>
      <c r="C11" s="31" t="s">
        <v>22</v>
      </c>
      <c r="E11" s="26" t="n">
        <v>173119</v>
      </c>
      <c r="F11" s="27" t="n">
        <v>34069</v>
      </c>
      <c r="G11" s="27" t="n">
        <v>31823</v>
      </c>
      <c r="H11" s="27" t="n">
        <v>26973</v>
      </c>
      <c r="I11" s="27" t="n">
        <v>344</v>
      </c>
      <c r="J11" s="27" t="n">
        <v>4330</v>
      </c>
      <c r="K11" s="27" t="n">
        <v>176</v>
      </c>
      <c r="L11" s="27" t="n">
        <v>2246</v>
      </c>
      <c r="M11" s="27" t="n">
        <v>138979</v>
      </c>
      <c r="N11" s="27" t="n">
        <v>1046</v>
      </c>
      <c r="O11" s="27" t="n">
        <v>137287</v>
      </c>
      <c r="P11" s="32" t="n">
        <v>646</v>
      </c>
      <c r="Q11" s="29" t="n">
        <v>19.7</v>
      </c>
      <c r="R11" s="30" t="n">
        <v>6.6</v>
      </c>
    </row>
    <row r="12" customFormat="false" ht="11.25" hidden="false" customHeight="true" outlineLevel="0" collapsed="false">
      <c r="B12" s="25" t="s">
        <v>23</v>
      </c>
      <c r="C12" s="31"/>
      <c r="E12" s="26" t="n">
        <v>132376</v>
      </c>
      <c r="F12" s="27" t="n">
        <v>106170</v>
      </c>
      <c r="G12" s="27" t="n">
        <v>102724</v>
      </c>
      <c r="H12" s="27" t="n">
        <v>96334</v>
      </c>
      <c r="I12" s="27" t="n">
        <v>2091</v>
      </c>
      <c r="J12" s="27" t="n">
        <v>3775</v>
      </c>
      <c r="K12" s="27" t="n">
        <v>524</v>
      </c>
      <c r="L12" s="27" t="n">
        <v>3446</v>
      </c>
      <c r="M12" s="27" t="n">
        <v>26122</v>
      </c>
      <c r="N12" s="27" t="n">
        <v>7180</v>
      </c>
      <c r="O12" s="27" t="n">
        <v>18028</v>
      </c>
      <c r="P12" s="32" t="n">
        <v>914</v>
      </c>
      <c r="Q12" s="29" t="n">
        <v>80.2</v>
      </c>
      <c r="R12" s="30" t="n">
        <v>3.2</v>
      </c>
    </row>
    <row r="13" customFormat="false" ht="11.25" hidden="false" customHeight="true" outlineLevel="0" collapsed="false">
      <c r="B13" s="25" t="s">
        <v>24</v>
      </c>
      <c r="C13" s="31"/>
      <c r="E13" s="26" t="n">
        <v>124688</v>
      </c>
      <c r="F13" s="27" t="n">
        <v>96060</v>
      </c>
      <c r="G13" s="27" t="n">
        <v>93689</v>
      </c>
      <c r="H13" s="27" t="n">
        <v>84932</v>
      </c>
      <c r="I13" s="27" t="n">
        <v>7714</v>
      </c>
      <c r="J13" s="27" t="n">
        <v>189</v>
      </c>
      <c r="K13" s="27" t="n">
        <v>854</v>
      </c>
      <c r="L13" s="27" t="n">
        <v>2371</v>
      </c>
      <c r="M13" s="27" t="n">
        <v>28567</v>
      </c>
      <c r="N13" s="27" t="n">
        <v>27028</v>
      </c>
      <c r="O13" s="27" t="n">
        <v>634</v>
      </c>
      <c r="P13" s="32" t="n">
        <f aca="false">M13-SUM(N13:O13)</f>
        <v>905</v>
      </c>
      <c r="Q13" s="29" t="n">
        <f aca="false">F13/E13*100</f>
        <v>77.0402925702554</v>
      </c>
      <c r="R13" s="30" t="n">
        <f aca="false">L13/F13*100</f>
        <v>2.46824901103477</v>
      </c>
    </row>
    <row r="14" customFormat="false" ht="11.25" hidden="false" customHeight="true" outlineLevel="0" collapsed="false">
      <c r="B14" s="25" t="s">
        <v>25</v>
      </c>
      <c r="C14" s="31"/>
      <c r="E14" s="26" t="n">
        <v>122048</v>
      </c>
      <c r="F14" s="27" t="n">
        <v>92709</v>
      </c>
      <c r="G14" s="27" t="n">
        <v>91301</v>
      </c>
      <c r="H14" s="27" t="n">
        <v>75379</v>
      </c>
      <c r="I14" s="27" t="n">
        <v>15106</v>
      </c>
      <c r="J14" s="27" t="n">
        <v>62</v>
      </c>
      <c r="K14" s="27" t="n">
        <v>754</v>
      </c>
      <c r="L14" s="27" t="n">
        <v>1408</v>
      </c>
      <c r="M14" s="27" t="n">
        <v>29296</v>
      </c>
      <c r="N14" s="27" t="n">
        <v>28261</v>
      </c>
      <c r="O14" s="27" t="n">
        <v>151</v>
      </c>
      <c r="P14" s="32" t="n">
        <f aca="false">M14-SUM(N14:O14)</f>
        <v>884</v>
      </c>
      <c r="Q14" s="29" t="n">
        <f aca="false">F14/E14*100</f>
        <v>75.961097273204</v>
      </c>
      <c r="R14" s="30" t="n">
        <f aca="false">L14/F14*100</f>
        <v>1.51873065182453</v>
      </c>
    </row>
    <row r="15" customFormat="false" ht="11.25" hidden="false" customHeight="true" outlineLevel="0" collapsed="false">
      <c r="B15" s="25" t="s">
        <v>26</v>
      </c>
      <c r="C15" s="31"/>
      <c r="E15" s="26" t="n">
        <v>145331</v>
      </c>
      <c r="F15" s="27" t="n">
        <v>120743</v>
      </c>
      <c r="G15" s="27" t="n">
        <v>119304</v>
      </c>
      <c r="H15" s="27" t="n">
        <v>94133</v>
      </c>
      <c r="I15" s="27" t="n">
        <v>24502</v>
      </c>
      <c r="J15" s="27" t="n">
        <v>26</v>
      </c>
      <c r="K15" s="27" t="n">
        <v>643</v>
      </c>
      <c r="L15" s="27" t="n">
        <v>1439</v>
      </c>
      <c r="M15" s="27" t="n">
        <v>24543</v>
      </c>
      <c r="N15" s="27" t="n">
        <v>23293</v>
      </c>
      <c r="O15" s="27" t="n">
        <v>50</v>
      </c>
      <c r="P15" s="32" t="n">
        <f aca="false">M15-SUM(N15:O15)</f>
        <v>1200</v>
      </c>
      <c r="Q15" s="29" t="n">
        <f aca="false">F15/E15*100</f>
        <v>83.0813797469226</v>
      </c>
      <c r="R15" s="30" t="n">
        <f aca="false">L15/F15*100</f>
        <v>1.19178751563238</v>
      </c>
    </row>
    <row r="16" customFormat="false" ht="11.25" hidden="false" customHeight="true" outlineLevel="0" collapsed="false">
      <c r="B16" s="31"/>
      <c r="C16" s="31"/>
      <c r="E16" s="26" t="n">
        <f aca="false">SUM(F16,M16)</f>
        <v>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2"/>
      <c r="Q16" s="29"/>
      <c r="R16" s="30"/>
    </row>
    <row r="17" customFormat="false" ht="11.25" hidden="false" customHeight="true" outlineLevel="0" collapsed="false">
      <c r="B17" s="25" t="s">
        <v>27</v>
      </c>
      <c r="C17" s="31"/>
      <c r="E17" s="26" t="n">
        <v>178639</v>
      </c>
      <c r="F17" s="27" t="n">
        <v>154417</v>
      </c>
      <c r="G17" s="27" t="n">
        <v>152753</v>
      </c>
      <c r="H17" s="27" t="n">
        <v>121615</v>
      </c>
      <c r="I17" s="27" t="n">
        <v>30352</v>
      </c>
      <c r="J17" s="27" t="n">
        <v>20</v>
      </c>
      <c r="K17" s="27" t="n">
        <v>766</v>
      </c>
      <c r="L17" s="27" t="n">
        <v>1664</v>
      </c>
      <c r="M17" s="27" t="n">
        <v>24171</v>
      </c>
      <c r="N17" s="27" t="n">
        <v>22559</v>
      </c>
      <c r="O17" s="27" t="n">
        <v>29</v>
      </c>
      <c r="P17" s="32" t="n">
        <f aca="false">M17-SUM(N17:O17)</f>
        <v>1583</v>
      </c>
      <c r="Q17" s="29" t="n">
        <f aca="false">F17/E17*100</f>
        <v>86.4408107971944</v>
      </c>
      <c r="R17" s="30" t="n">
        <f aca="false">L17/F17*100</f>
        <v>1.0776015594138</v>
      </c>
    </row>
    <row r="18" customFormat="false" ht="11.25" hidden="false" customHeight="true" outlineLevel="0" collapsed="false">
      <c r="B18" s="25" t="s">
        <v>28</v>
      </c>
      <c r="C18" s="31"/>
      <c r="E18" s="26" t="n">
        <v>150600</v>
      </c>
      <c r="F18" s="27" t="n">
        <v>130645</v>
      </c>
      <c r="G18" s="27" t="n">
        <v>129416</v>
      </c>
      <c r="H18" s="27" t="n">
        <v>106159</v>
      </c>
      <c r="I18" s="27" t="n">
        <v>22428</v>
      </c>
      <c r="J18" s="27" t="n">
        <v>8</v>
      </c>
      <c r="K18" s="27" t="n">
        <v>821</v>
      </c>
      <c r="L18" s="27" t="n">
        <v>1229</v>
      </c>
      <c r="M18" s="27" t="n">
        <v>19929</v>
      </c>
      <c r="N18" s="27" t="n">
        <v>18463</v>
      </c>
      <c r="O18" s="27" t="n">
        <v>14</v>
      </c>
      <c r="P18" s="32" t="n">
        <f aca="false">M18-SUM(N18:O18)</f>
        <v>1452</v>
      </c>
      <c r="Q18" s="29" t="n">
        <f aca="false">F18/E18*100</f>
        <v>86.7496679946879</v>
      </c>
      <c r="R18" s="30" t="n">
        <f aca="false">L18/F18*100</f>
        <v>0.940717210761989</v>
      </c>
    </row>
    <row r="19" customFormat="false" ht="11.25" hidden="false" customHeight="true" outlineLevel="0" collapsed="false">
      <c r="B19" s="25" t="s">
        <v>29</v>
      </c>
      <c r="C19" s="31"/>
      <c r="E19" s="26" t="n">
        <v>136596</v>
      </c>
      <c r="F19" s="27" t="n">
        <v>113960</v>
      </c>
      <c r="G19" s="27" t="n">
        <v>112710</v>
      </c>
      <c r="H19" s="27" t="n">
        <v>94638</v>
      </c>
      <c r="I19" s="27" t="n">
        <v>17088</v>
      </c>
      <c r="J19" s="27" t="n">
        <v>8</v>
      </c>
      <c r="K19" s="27" t="n">
        <v>976</v>
      </c>
      <c r="L19" s="27" t="n">
        <v>1250</v>
      </c>
      <c r="M19" s="27" t="n">
        <v>22615</v>
      </c>
      <c r="N19" s="27" t="n">
        <v>20541</v>
      </c>
      <c r="O19" s="27" t="n">
        <v>8</v>
      </c>
      <c r="P19" s="32" t="n">
        <f aca="false">M19-SUM(N19:O19)</f>
        <v>2066</v>
      </c>
      <c r="Q19" s="29" t="n">
        <f aca="false">F19/E19*100</f>
        <v>83.4285044950072</v>
      </c>
      <c r="R19" s="30" t="n">
        <f aca="false">L19/F19*100</f>
        <v>1.0968760968761</v>
      </c>
    </row>
    <row r="20" customFormat="false" ht="11.25" hidden="false" customHeight="true" outlineLevel="0" collapsed="false">
      <c r="B20" s="25" t="s">
        <v>30</v>
      </c>
      <c r="C20" s="31"/>
      <c r="E20" s="26" t="n">
        <v>132054</v>
      </c>
      <c r="F20" s="27" t="n">
        <v>101461</v>
      </c>
      <c r="G20" s="27" t="n">
        <v>99602</v>
      </c>
      <c r="H20" s="27" t="n">
        <v>84064</v>
      </c>
      <c r="I20" s="27" t="n">
        <v>14196</v>
      </c>
      <c r="J20" s="27" t="n">
        <v>5</v>
      </c>
      <c r="K20" s="27" t="n">
        <v>1337</v>
      </c>
      <c r="L20" s="27" t="n">
        <v>1859</v>
      </c>
      <c r="M20" s="27" t="n">
        <v>30571</v>
      </c>
      <c r="N20" s="27" t="n">
        <v>26055</v>
      </c>
      <c r="O20" s="27" t="n">
        <v>17</v>
      </c>
      <c r="P20" s="32" t="n">
        <f aca="false">M20-SUM(N20:O20)</f>
        <v>4499</v>
      </c>
      <c r="Q20" s="29" t="n">
        <f aca="false">F20/E20*100</f>
        <v>76.8329622730095</v>
      </c>
      <c r="R20" s="30" t="n">
        <f aca="false">L20/F20*100</f>
        <v>1.83223110357674</v>
      </c>
    </row>
    <row r="21" customFormat="false" ht="11.25" hidden="false" customHeight="true" outlineLevel="0" collapsed="false">
      <c r="B21" s="25" t="s">
        <v>31</v>
      </c>
      <c r="C21" s="31"/>
      <c r="E21" s="26" t="n">
        <v>119882</v>
      </c>
      <c r="F21" s="27" t="n">
        <v>74184</v>
      </c>
      <c r="G21" s="27" t="n">
        <v>70471</v>
      </c>
      <c r="H21" s="27" t="n">
        <v>56803</v>
      </c>
      <c r="I21" s="27" t="n">
        <v>12441</v>
      </c>
      <c r="J21" s="27" t="n">
        <v>4</v>
      </c>
      <c r="K21" s="27" t="n">
        <v>1223</v>
      </c>
      <c r="L21" s="27" t="n">
        <v>3713</v>
      </c>
      <c r="M21" s="27" t="n">
        <v>45679</v>
      </c>
      <c r="N21" s="27" t="n">
        <v>29055</v>
      </c>
      <c r="O21" s="27" t="n">
        <v>23</v>
      </c>
      <c r="P21" s="32" t="n">
        <f aca="false">M21-SUM(N21:O21)</f>
        <v>16601</v>
      </c>
      <c r="Q21" s="29" t="n">
        <f aca="false">F21/E21*100</f>
        <v>61.8808495020103</v>
      </c>
      <c r="R21" s="30" t="n">
        <f aca="false">L21/F21*100</f>
        <v>5.00512239836083</v>
      </c>
    </row>
    <row r="22" customFormat="false" ht="11.25" hidden="false" customHeight="true" outlineLevel="0" collapsed="false">
      <c r="B22" s="31"/>
      <c r="C22" s="31"/>
      <c r="E22" s="26" t="n">
        <f aca="false">SUM(F22,M22)</f>
        <v>0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32"/>
      <c r="Q22" s="29"/>
      <c r="R22" s="30"/>
    </row>
    <row r="23" customFormat="false" ht="11.25" hidden="false" customHeight="true" outlineLevel="0" collapsed="false">
      <c r="B23" s="25" t="s">
        <v>32</v>
      </c>
      <c r="C23" s="31"/>
      <c r="E23" s="26" t="n">
        <v>90114</v>
      </c>
      <c r="F23" s="27" t="n">
        <v>40937</v>
      </c>
      <c r="G23" s="27" t="n">
        <v>39889</v>
      </c>
      <c r="H23" s="27" t="n">
        <v>30320</v>
      </c>
      <c r="I23" s="27" t="n">
        <v>8776</v>
      </c>
      <c r="J23" s="27" t="s">
        <v>33</v>
      </c>
      <c r="K23" s="27" t="n">
        <v>793</v>
      </c>
      <c r="L23" s="27" t="n">
        <v>1048</v>
      </c>
      <c r="M23" s="27" t="n">
        <v>49157</v>
      </c>
      <c r="N23" s="27" t="n">
        <v>23377</v>
      </c>
      <c r="O23" s="27" t="n">
        <v>3</v>
      </c>
      <c r="P23" s="32" t="n">
        <f aca="false">M23-SUM(N23:O23)</f>
        <v>25777</v>
      </c>
      <c r="Q23" s="29" t="n">
        <f aca="false">F23/E23*100</f>
        <v>45.4280134052423</v>
      </c>
      <c r="R23" s="30" t="n">
        <f aca="false">L23/F23*100</f>
        <v>2.56003126755747</v>
      </c>
    </row>
    <row r="24" customFormat="false" ht="11.25" hidden="false" customHeight="true" outlineLevel="0" collapsed="false">
      <c r="B24" s="25" t="s">
        <v>34</v>
      </c>
      <c r="C24" s="31"/>
      <c r="E24" s="26" t="n">
        <v>67536</v>
      </c>
      <c r="F24" s="27" t="n">
        <v>20361</v>
      </c>
      <c r="G24" s="27" t="n">
        <v>19997</v>
      </c>
      <c r="H24" s="27" t="n">
        <v>14759</v>
      </c>
      <c r="I24" s="27" t="n">
        <v>4771</v>
      </c>
      <c r="J24" s="27" t="n">
        <v>1</v>
      </c>
      <c r="K24" s="27" t="n">
        <v>466</v>
      </c>
      <c r="L24" s="27" t="n">
        <v>364</v>
      </c>
      <c r="M24" s="27" t="n">
        <v>47141</v>
      </c>
      <c r="N24" s="27" t="n">
        <v>15500</v>
      </c>
      <c r="O24" s="27" t="n">
        <v>8</v>
      </c>
      <c r="P24" s="32" t="n">
        <v>31583</v>
      </c>
      <c r="Q24" s="29" t="n">
        <f aca="false">F24/E24*100</f>
        <v>30.1483653162758</v>
      </c>
      <c r="R24" s="30" t="n">
        <f aca="false">L24/F24*100</f>
        <v>1.78773144737488</v>
      </c>
    </row>
    <row r="25" customFormat="false" ht="11.25" hidden="false" customHeight="true" outlineLevel="0" collapsed="false">
      <c r="B25" s="25" t="s">
        <v>35</v>
      </c>
      <c r="C25" s="31"/>
      <c r="E25" s="26" t="n">
        <v>53610</v>
      </c>
      <c r="F25" s="27" t="n">
        <v>9916</v>
      </c>
      <c r="G25" s="27" t="n">
        <v>9774</v>
      </c>
      <c r="H25" s="27" t="n">
        <v>7069</v>
      </c>
      <c r="I25" s="27" t="n">
        <v>2412</v>
      </c>
      <c r="J25" s="27" t="s">
        <v>33</v>
      </c>
      <c r="K25" s="27" t="n">
        <v>293</v>
      </c>
      <c r="L25" s="27" t="n">
        <v>142</v>
      </c>
      <c r="M25" s="27" t="n">
        <v>43649</v>
      </c>
      <c r="N25" s="27" t="n">
        <v>9613</v>
      </c>
      <c r="O25" s="27" t="n">
        <v>11</v>
      </c>
      <c r="P25" s="32" t="n">
        <f aca="false">M25-SUM(N25:O25)</f>
        <v>34025</v>
      </c>
      <c r="Q25" s="29" t="n">
        <f aca="false">F25/E25*100</f>
        <v>18.4965491512777</v>
      </c>
      <c r="R25" s="30" t="n">
        <f aca="false">L25/F25*100</f>
        <v>1.43202904396934</v>
      </c>
    </row>
    <row r="26" customFormat="false" ht="11.25" hidden="false" customHeight="true" outlineLevel="0" collapsed="false">
      <c r="B26" s="25" t="s">
        <v>36</v>
      </c>
      <c r="C26" s="31"/>
      <c r="E26" s="26" t="n">
        <v>32220</v>
      </c>
      <c r="F26" s="27" t="n">
        <v>3286</v>
      </c>
      <c r="G26" s="27" t="n">
        <v>3218</v>
      </c>
      <c r="H26" s="27" t="n">
        <v>2265</v>
      </c>
      <c r="I26" s="27" t="n">
        <v>808</v>
      </c>
      <c r="J26" s="27" t="n">
        <v>1</v>
      </c>
      <c r="K26" s="27" t="n">
        <v>144</v>
      </c>
      <c r="L26" s="27" t="n">
        <v>68</v>
      </c>
      <c r="M26" s="27" t="n">
        <v>28903</v>
      </c>
      <c r="N26" s="27" t="n">
        <v>3590</v>
      </c>
      <c r="O26" s="27" t="n">
        <v>9</v>
      </c>
      <c r="P26" s="32" t="n">
        <f aca="false">M26-SUM(N26:O26)</f>
        <v>25304</v>
      </c>
      <c r="Q26" s="29" t="n">
        <f aca="false">F26/E26*100</f>
        <v>10.1986343885785</v>
      </c>
      <c r="R26" s="30" t="n">
        <f aca="false">L26/F26*100</f>
        <v>2.06938527084601</v>
      </c>
    </row>
    <row r="27" customFormat="false" ht="11.25" hidden="false" customHeight="true" outlineLevel="0" collapsed="false">
      <c r="B27" s="33" t="s">
        <v>37</v>
      </c>
      <c r="C27" s="33"/>
      <c r="E27" s="26" t="n">
        <v>19114</v>
      </c>
      <c r="F27" s="27" t="n">
        <v>812</v>
      </c>
      <c r="G27" s="27" t="n">
        <v>797</v>
      </c>
      <c r="H27" s="27" t="n">
        <v>559</v>
      </c>
      <c r="I27" s="27" t="n">
        <v>181</v>
      </c>
      <c r="J27" s="27" t="s">
        <v>33</v>
      </c>
      <c r="K27" s="27" t="n">
        <v>57</v>
      </c>
      <c r="L27" s="27" t="n">
        <v>15</v>
      </c>
      <c r="M27" s="27" t="n">
        <v>18262</v>
      </c>
      <c r="N27" s="27" t="n">
        <v>1035</v>
      </c>
      <c r="O27" s="27" t="n">
        <v>6</v>
      </c>
      <c r="P27" s="32" t="n">
        <f aca="false">M27-SUM(N27:O27)</f>
        <v>17221</v>
      </c>
      <c r="Q27" s="29" t="n">
        <f aca="false">F27/E27*100</f>
        <v>4.24819504028461</v>
      </c>
      <c r="R27" s="30" t="n">
        <f aca="false">L27/F27*100</f>
        <v>1.84729064039409</v>
      </c>
    </row>
    <row r="28" customFormat="false" ht="11.25" hidden="false" customHeight="true" outlineLevel="0" collapsed="false">
      <c r="B28" s="31"/>
      <c r="C28" s="31"/>
      <c r="E28" s="26" t="n">
        <f aca="false">SUM(F28,M28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32"/>
      <c r="Q28" s="29"/>
      <c r="R28" s="30"/>
    </row>
    <row r="29" s="19" customFormat="true" ht="11.25" hidden="false" customHeight="true" outlineLevel="0" collapsed="false">
      <c r="B29" s="20" t="s">
        <v>38</v>
      </c>
      <c r="C29" s="20"/>
      <c r="E29" s="34" t="n">
        <v>804744</v>
      </c>
      <c r="F29" s="35" t="n">
        <v>641949</v>
      </c>
      <c r="G29" s="35" t="n">
        <v>627138</v>
      </c>
      <c r="H29" s="35" t="n">
        <v>612396</v>
      </c>
      <c r="I29" s="35" t="n">
        <v>4720</v>
      </c>
      <c r="J29" s="35" t="n">
        <v>3936</v>
      </c>
      <c r="K29" s="35" t="n">
        <v>6086</v>
      </c>
      <c r="L29" s="35" t="n">
        <v>14811</v>
      </c>
      <c r="M29" s="35" t="n">
        <v>162478</v>
      </c>
      <c r="N29" s="35" t="n">
        <v>5901</v>
      </c>
      <c r="O29" s="35" t="n">
        <v>80180</v>
      </c>
      <c r="P29" s="22" t="n">
        <f aca="false">M29-SUM(N29:O29)</f>
        <v>76397</v>
      </c>
      <c r="Q29" s="36" t="n">
        <f aca="false">F29/E29*100</f>
        <v>79.7705854284095</v>
      </c>
      <c r="R29" s="24" t="n">
        <f aca="false">L29/F29*100</f>
        <v>2.30719262745171</v>
      </c>
    </row>
    <row r="30" customFormat="false" ht="11.25" hidden="false" customHeight="true" outlineLevel="0" collapsed="false">
      <c r="B30" s="31"/>
      <c r="C30" s="31"/>
      <c r="E30" s="26" t="n">
        <f aca="false">SUM(F30,M30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32"/>
      <c r="Q30" s="29"/>
      <c r="R30" s="30"/>
    </row>
    <row r="31" customFormat="false" ht="11.25" hidden="false" customHeight="true" outlineLevel="0" collapsed="false">
      <c r="B31" s="25" t="s">
        <v>21</v>
      </c>
      <c r="C31" s="31" t="s">
        <v>22</v>
      </c>
      <c r="E31" s="26" t="n">
        <v>86635</v>
      </c>
      <c r="F31" s="27" t="n">
        <v>17207</v>
      </c>
      <c r="G31" s="27" t="n">
        <v>15803</v>
      </c>
      <c r="H31" s="27" t="n">
        <v>13920</v>
      </c>
      <c r="I31" s="27" t="n">
        <v>69</v>
      </c>
      <c r="J31" s="27" t="n">
        <v>1707</v>
      </c>
      <c r="K31" s="27" t="n">
        <v>107</v>
      </c>
      <c r="L31" s="27" t="n">
        <v>1404</v>
      </c>
      <c r="M31" s="27" t="n">
        <v>69388</v>
      </c>
      <c r="N31" s="27" t="n">
        <v>85</v>
      </c>
      <c r="O31" s="27" t="n">
        <v>68840</v>
      </c>
      <c r="P31" s="32" t="n">
        <v>463</v>
      </c>
      <c r="Q31" s="29" t="n">
        <f aca="false">F31/E31*100</f>
        <v>19.8614878513303</v>
      </c>
      <c r="R31" s="30" t="n">
        <f aca="false">L31/F31*100</f>
        <v>8.15946998314639</v>
      </c>
    </row>
    <row r="32" customFormat="false" ht="11.25" hidden="false" customHeight="true" outlineLevel="0" collapsed="false">
      <c r="B32" s="25" t="s">
        <v>23</v>
      </c>
      <c r="C32" s="31"/>
      <c r="E32" s="26" t="n">
        <v>62014</v>
      </c>
      <c r="F32" s="27" t="n">
        <v>50642</v>
      </c>
      <c r="G32" s="27" t="n">
        <v>48827</v>
      </c>
      <c r="H32" s="27" t="n">
        <v>46473</v>
      </c>
      <c r="I32" s="27" t="n">
        <v>93</v>
      </c>
      <c r="J32" s="27" t="n">
        <v>2007</v>
      </c>
      <c r="K32" s="27" t="n">
        <v>254</v>
      </c>
      <c r="L32" s="27" t="n">
        <v>1815</v>
      </c>
      <c r="M32" s="27" t="n">
        <v>11328</v>
      </c>
      <c r="N32" s="27" t="n">
        <v>75</v>
      </c>
      <c r="O32" s="27" t="n">
        <v>10661</v>
      </c>
      <c r="P32" s="32" t="n">
        <v>592</v>
      </c>
      <c r="Q32" s="29" t="n">
        <f aca="false">F32/E32*100</f>
        <v>81.6622053084787</v>
      </c>
      <c r="R32" s="30" t="n">
        <f aca="false">L32/F32*100</f>
        <v>3.58398167528929</v>
      </c>
    </row>
    <row r="33" customFormat="false" ht="11.25" hidden="false" customHeight="true" outlineLevel="0" collapsed="false">
      <c r="B33" s="25" t="s">
        <v>24</v>
      </c>
      <c r="C33" s="31"/>
      <c r="E33" s="26" t="n">
        <v>60441</v>
      </c>
      <c r="F33" s="27" t="n">
        <v>59328</v>
      </c>
      <c r="G33" s="27" t="n">
        <v>58073</v>
      </c>
      <c r="H33" s="27" t="n">
        <v>57594</v>
      </c>
      <c r="I33" s="27" t="n">
        <v>92</v>
      </c>
      <c r="J33" s="27" t="n">
        <v>132</v>
      </c>
      <c r="K33" s="27" t="n">
        <v>255</v>
      </c>
      <c r="L33" s="27" t="n">
        <v>1255</v>
      </c>
      <c r="M33" s="27" t="n">
        <v>1075</v>
      </c>
      <c r="N33" s="27" t="n">
        <v>57</v>
      </c>
      <c r="O33" s="27" t="n">
        <v>481</v>
      </c>
      <c r="P33" s="32" t="n">
        <v>537</v>
      </c>
      <c r="Q33" s="29" t="n">
        <f aca="false">F33/E33*100</f>
        <v>98.1585347694446</v>
      </c>
      <c r="R33" s="30" t="n">
        <f aca="false">L33/F33*100</f>
        <v>2.11535868392665</v>
      </c>
    </row>
    <row r="34" customFormat="false" ht="11.25" hidden="false" customHeight="true" outlineLevel="0" collapsed="false">
      <c r="B34" s="25" t="s">
        <v>25</v>
      </c>
      <c r="C34" s="31"/>
      <c r="E34" s="26" t="n">
        <v>59707</v>
      </c>
      <c r="F34" s="27" t="n">
        <v>59003</v>
      </c>
      <c r="G34" s="27" t="n">
        <v>58125</v>
      </c>
      <c r="H34" s="27" t="n">
        <v>57742</v>
      </c>
      <c r="I34" s="27" t="n">
        <v>78</v>
      </c>
      <c r="J34" s="27" t="n">
        <v>45</v>
      </c>
      <c r="K34" s="27" t="n">
        <v>260</v>
      </c>
      <c r="L34" s="27" t="n">
        <v>878</v>
      </c>
      <c r="M34" s="27" t="n">
        <v>679</v>
      </c>
      <c r="N34" s="27" t="n">
        <v>43</v>
      </c>
      <c r="O34" s="27" t="n">
        <v>100</v>
      </c>
      <c r="P34" s="32" t="n">
        <v>536</v>
      </c>
      <c r="Q34" s="29" t="n">
        <f aca="false">F34/E34*100</f>
        <v>98.8209087711659</v>
      </c>
      <c r="R34" s="30" t="n">
        <f aca="false">L34/F34*100</f>
        <v>1.48805992915614</v>
      </c>
    </row>
    <row r="35" customFormat="false" ht="11.25" hidden="false" customHeight="true" outlineLevel="0" collapsed="false">
      <c r="B35" s="25" t="s">
        <v>26</v>
      </c>
      <c r="C35" s="31"/>
      <c r="E35" s="26" t="n">
        <v>71343</v>
      </c>
      <c r="F35" s="27" t="n">
        <v>70487</v>
      </c>
      <c r="G35" s="27" t="n">
        <v>69601</v>
      </c>
      <c r="H35" s="27" t="n">
        <v>69165</v>
      </c>
      <c r="I35" s="27" t="n">
        <v>108</v>
      </c>
      <c r="J35" s="27" t="n">
        <v>13</v>
      </c>
      <c r="K35" s="27" t="n">
        <v>315</v>
      </c>
      <c r="L35" s="27" t="n">
        <v>886</v>
      </c>
      <c r="M35" s="27" t="n">
        <v>820</v>
      </c>
      <c r="N35" s="27" t="n">
        <v>46</v>
      </c>
      <c r="O35" s="27" t="n">
        <v>32</v>
      </c>
      <c r="P35" s="32" t="n">
        <v>742</v>
      </c>
      <c r="Q35" s="29" t="n">
        <f aca="false">F35/E35*100</f>
        <v>98.8001625947886</v>
      </c>
      <c r="R35" s="30" t="n">
        <f aca="false">L35/F35*100</f>
        <v>1.25696937023848</v>
      </c>
    </row>
    <row r="36" customFormat="false" ht="11.25" hidden="false" customHeight="true" outlineLevel="0" collapsed="false">
      <c r="B36" s="31"/>
      <c r="C36" s="31"/>
      <c r="E36" s="26" t="n">
        <f aca="false">SUM(F36,M36)</f>
        <v>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32"/>
      <c r="Q36" s="29"/>
      <c r="R36" s="30"/>
    </row>
    <row r="37" customFormat="false" ht="11.25" hidden="false" customHeight="true" outlineLevel="0" collapsed="false">
      <c r="B37" s="25" t="s">
        <v>27</v>
      </c>
      <c r="C37" s="31"/>
      <c r="E37" s="26" t="n">
        <v>89751</v>
      </c>
      <c r="F37" s="27" t="n">
        <v>88664</v>
      </c>
      <c r="G37" s="27" t="n">
        <v>87645</v>
      </c>
      <c r="H37" s="27" t="n">
        <v>87112</v>
      </c>
      <c r="I37" s="27" t="n">
        <v>110</v>
      </c>
      <c r="J37" s="27" t="n">
        <v>12</v>
      </c>
      <c r="K37" s="27" t="n">
        <v>411</v>
      </c>
      <c r="L37" s="27" t="n">
        <v>1019</v>
      </c>
      <c r="M37" s="27" t="n">
        <v>1052</v>
      </c>
      <c r="N37" s="27" t="n">
        <v>52</v>
      </c>
      <c r="O37" s="27" t="n">
        <v>15</v>
      </c>
      <c r="P37" s="32" t="n">
        <v>985</v>
      </c>
      <c r="Q37" s="29" t="n">
        <f aca="false">F37/E37*100</f>
        <v>98.7888714331874</v>
      </c>
      <c r="R37" s="30" t="n">
        <f aca="false">L37/F37*100</f>
        <v>1.14928268519354</v>
      </c>
    </row>
    <row r="38" customFormat="false" ht="11.25" hidden="false" customHeight="true" outlineLevel="0" collapsed="false">
      <c r="B38" s="25" t="s">
        <v>28</v>
      </c>
      <c r="C38" s="31"/>
      <c r="E38" s="26" t="n">
        <v>75005</v>
      </c>
      <c r="F38" s="27" t="n">
        <v>74061</v>
      </c>
      <c r="G38" s="27" t="n">
        <v>73303</v>
      </c>
      <c r="H38" s="27" t="n">
        <v>72741</v>
      </c>
      <c r="I38" s="27" t="n">
        <v>100</v>
      </c>
      <c r="J38" s="27" t="n">
        <v>6</v>
      </c>
      <c r="K38" s="27" t="n">
        <v>456</v>
      </c>
      <c r="L38" s="27" t="n">
        <v>758</v>
      </c>
      <c r="M38" s="27" t="n">
        <v>927</v>
      </c>
      <c r="N38" s="27" t="n">
        <v>60</v>
      </c>
      <c r="O38" s="27" t="n">
        <v>9</v>
      </c>
      <c r="P38" s="32" t="n">
        <v>858</v>
      </c>
      <c r="Q38" s="29" t="n">
        <f aca="false">F38/E38*100</f>
        <v>98.7414172388507</v>
      </c>
      <c r="R38" s="30" t="n">
        <f aca="false">L38/F38*100</f>
        <v>1.02348064433373</v>
      </c>
    </row>
    <row r="39" customFormat="false" ht="11.25" hidden="false" customHeight="true" outlineLevel="0" collapsed="false">
      <c r="B39" s="25" t="s">
        <v>29</v>
      </c>
      <c r="C39" s="31"/>
      <c r="E39" s="26" t="n">
        <v>67274</v>
      </c>
      <c r="F39" s="27" t="n">
        <v>65953</v>
      </c>
      <c r="G39" s="27" t="n">
        <v>65151</v>
      </c>
      <c r="H39" s="27" t="n">
        <v>64426</v>
      </c>
      <c r="I39" s="27" t="n">
        <v>107</v>
      </c>
      <c r="J39" s="27" t="n">
        <v>7</v>
      </c>
      <c r="K39" s="27" t="n">
        <v>611</v>
      </c>
      <c r="L39" s="27" t="n">
        <v>802</v>
      </c>
      <c r="M39" s="27" t="n">
        <v>1307</v>
      </c>
      <c r="N39" s="27" t="n">
        <v>121</v>
      </c>
      <c r="O39" s="27" t="n">
        <v>5</v>
      </c>
      <c r="P39" s="32" t="n">
        <v>1181</v>
      </c>
      <c r="Q39" s="29" t="n">
        <f aca="false">F39/E39*100</f>
        <v>98.0363885007581</v>
      </c>
      <c r="R39" s="30" t="n">
        <f aca="false">L39/F39*100</f>
        <v>1.21601746698406</v>
      </c>
    </row>
    <row r="40" customFormat="false" ht="11.25" hidden="false" customHeight="true" outlineLevel="0" collapsed="false">
      <c r="B40" s="25" t="s">
        <v>30</v>
      </c>
      <c r="C40" s="31"/>
      <c r="E40" s="26" t="n">
        <v>64939</v>
      </c>
      <c r="F40" s="27" t="n">
        <v>62155</v>
      </c>
      <c r="G40" s="27" t="n">
        <v>60820</v>
      </c>
      <c r="H40" s="27" t="n">
        <v>59632</v>
      </c>
      <c r="I40" s="27" t="n">
        <v>222</v>
      </c>
      <c r="J40" s="27" t="n">
        <v>4</v>
      </c>
      <c r="K40" s="27" t="n">
        <v>962</v>
      </c>
      <c r="L40" s="27" t="n">
        <v>1335</v>
      </c>
      <c r="M40" s="27" t="n">
        <v>2773</v>
      </c>
      <c r="N40" s="27" t="n">
        <v>316</v>
      </c>
      <c r="O40" s="27" t="n">
        <v>9</v>
      </c>
      <c r="P40" s="32" t="n">
        <v>2448</v>
      </c>
      <c r="Q40" s="29" t="n">
        <f aca="false">F40/E40*100</f>
        <v>95.7128997982722</v>
      </c>
      <c r="R40" s="30" t="n">
        <v>2.1</v>
      </c>
    </row>
    <row r="41" customFormat="false" ht="11.25" hidden="false" customHeight="true" outlineLevel="0" collapsed="false">
      <c r="B41" s="25" t="s">
        <v>31</v>
      </c>
      <c r="C41" s="31"/>
      <c r="E41" s="26" t="n">
        <v>58701</v>
      </c>
      <c r="F41" s="27" t="n">
        <v>47089</v>
      </c>
      <c r="G41" s="27" t="n">
        <v>43822</v>
      </c>
      <c r="H41" s="27" t="n">
        <v>41875</v>
      </c>
      <c r="I41" s="27" t="n">
        <v>975</v>
      </c>
      <c r="J41" s="27" t="n">
        <v>2</v>
      </c>
      <c r="K41" s="27" t="n">
        <v>970</v>
      </c>
      <c r="L41" s="27" t="n">
        <v>3267</v>
      </c>
      <c r="M41" s="27" t="n">
        <v>11603</v>
      </c>
      <c r="N41" s="27" t="n">
        <v>1431</v>
      </c>
      <c r="O41" s="27" t="n">
        <v>18</v>
      </c>
      <c r="P41" s="32" t="n">
        <v>10154</v>
      </c>
      <c r="Q41" s="29" t="n">
        <f aca="false">F41/E41*100</f>
        <v>80.2183949166113</v>
      </c>
      <c r="R41" s="30" t="n">
        <f aca="false">L41/F41*100</f>
        <v>6.93792605491728</v>
      </c>
    </row>
    <row r="42" customFormat="false" ht="11.25" hidden="false" customHeight="true" outlineLevel="0" collapsed="false">
      <c r="B42" s="31"/>
      <c r="C42" s="31"/>
      <c r="E42" s="26" t="n">
        <f aca="false">SUM(F42,M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2"/>
      <c r="Q42" s="29"/>
      <c r="R42" s="30"/>
    </row>
    <row r="43" customFormat="false" ht="11.25" hidden="false" customHeight="true" outlineLevel="0" collapsed="false">
      <c r="B43" s="25" t="s">
        <v>32</v>
      </c>
      <c r="C43" s="31"/>
      <c r="E43" s="26" t="n">
        <v>39269</v>
      </c>
      <c r="F43" s="27" t="n">
        <v>24961</v>
      </c>
      <c r="G43" s="27" t="n">
        <v>24046</v>
      </c>
      <c r="H43" s="27" t="n">
        <v>22313</v>
      </c>
      <c r="I43" s="27" t="n">
        <v>1075</v>
      </c>
      <c r="J43" s="27" t="s">
        <v>33</v>
      </c>
      <c r="K43" s="27" t="n">
        <v>658</v>
      </c>
      <c r="L43" s="27" t="n">
        <v>915</v>
      </c>
      <c r="M43" s="27" t="n">
        <v>14297</v>
      </c>
      <c r="N43" s="27" t="n">
        <v>1332</v>
      </c>
      <c r="O43" s="27" t="n">
        <v>1</v>
      </c>
      <c r="P43" s="32" t="n">
        <v>12964</v>
      </c>
      <c r="Q43" s="29" t="n">
        <f aca="false">F43/E43*100</f>
        <v>63.564134559067</v>
      </c>
      <c r="R43" s="30" t="n">
        <f aca="false">L43/F43*100</f>
        <v>3.66571852089259</v>
      </c>
    </row>
    <row r="44" customFormat="false" ht="11.25" hidden="false" customHeight="true" outlineLevel="0" collapsed="false">
      <c r="B44" s="25" t="s">
        <v>34</v>
      </c>
      <c r="C44" s="31"/>
      <c r="E44" s="26" t="n">
        <v>28433</v>
      </c>
      <c r="F44" s="27" t="n">
        <v>12903</v>
      </c>
      <c r="G44" s="27" t="n">
        <v>12592</v>
      </c>
      <c r="H44" s="27" t="n">
        <v>11420</v>
      </c>
      <c r="I44" s="27" t="n">
        <v>782</v>
      </c>
      <c r="J44" s="27" t="s">
        <v>33</v>
      </c>
      <c r="K44" s="27" t="n">
        <v>390</v>
      </c>
      <c r="L44" s="27" t="n">
        <v>311</v>
      </c>
      <c r="M44" s="27" t="n">
        <v>15521</v>
      </c>
      <c r="N44" s="27" t="n">
        <v>1061</v>
      </c>
      <c r="O44" s="27" t="n">
        <v>1</v>
      </c>
      <c r="P44" s="32" t="n">
        <f aca="false">M44-SUM(N44:O44)</f>
        <v>14459</v>
      </c>
      <c r="Q44" s="29" t="n">
        <f aca="false">F44/E44*100</f>
        <v>45.3803678823902</v>
      </c>
      <c r="R44" s="30" t="n">
        <f aca="false">L44/F44*100</f>
        <v>2.41029218011315</v>
      </c>
    </row>
    <row r="45" customFormat="false" ht="11.25" hidden="false" customHeight="true" outlineLevel="0" collapsed="false">
      <c r="B45" s="25" t="s">
        <v>35</v>
      </c>
      <c r="C45" s="31"/>
      <c r="E45" s="26" t="n">
        <v>21850</v>
      </c>
      <c r="F45" s="27" t="n">
        <v>6609</v>
      </c>
      <c r="G45" s="27" t="n">
        <v>6492</v>
      </c>
      <c r="H45" s="27" t="n">
        <v>5646</v>
      </c>
      <c r="I45" s="27" t="n">
        <v>590</v>
      </c>
      <c r="J45" s="27" t="s">
        <v>33</v>
      </c>
      <c r="K45" s="27" t="n">
        <v>256</v>
      </c>
      <c r="L45" s="27" t="n">
        <v>117</v>
      </c>
      <c r="M45" s="27" t="n">
        <v>15227</v>
      </c>
      <c r="N45" s="27" t="n">
        <v>782</v>
      </c>
      <c r="O45" s="27" t="n">
        <v>2</v>
      </c>
      <c r="P45" s="32" t="n">
        <f aca="false">M45-SUM(N45:O45)</f>
        <v>14443</v>
      </c>
      <c r="Q45" s="29" t="n">
        <f aca="false">F45/E45*100</f>
        <v>30.2471395881007</v>
      </c>
      <c r="R45" s="30" t="n">
        <f aca="false">L45/F45*100</f>
        <v>1.7703132092601</v>
      </c>
    </row>
    <row r="46" customFormat="false" ht="11.25" hidden="false" customHeight="true" outlineLevel="0" collapsed="false">
      <c r="B46" s="25" t="s">
        <v>36</v>
      </c>
      <c r="C46" s="31"/>
      <c r="E46" s="26" t="n">
        <v>123613</v>
      </c>
      <c r="F46" s="27" t="n">
        <v>2283</v>
      </c>
      <c r="G46" s="27" t="n">
        <v>2243</v>
      </c>
      <c r="H46" s="27" t="n">
        <v>1864</v>
      </c>
      <c r="I46" s="27" t="n">
        <v>249</v>
      </c>
      <c r="J46" s="27" t="n">
        <v>1</v>
      </c>
      <c r="K46" s="27" t="n">
        <v>129</v>
      </c>
      <c r="L46" s="27" t="n">
        <v>40</v>
      </c>
      <c r="M46" s="27" t="n">
        <v>10326</v>
      </c>
      <c r="N46" s="27" t="n">
        <v>344</v>
      </c>
      <c r="O46" s="27" t="n">
        <v>5</v>
      </c>
      <c r="P46" s="32" t="n">
        <f aca="false">M46-SUM(N46:O46)</f>
        <v>9977</v>
      </c>
      <c r="Q46" s="29" t="n">
        <v>18.1</v>
      </c>
      <c r="R46" s="30" t="n">
        <f aca="false">L46/F46*100</f>
        <v>1.7520805957074</v>
      </c>
    </row>
    <row r="47" customFormat="false" ht="11.25" hidden="false" customHeight="true" outlineLevel="0" collapsed="false">
      <c r="B47" s="33" t="s">
        <v>37</v>
      </c>
      <c r="C47" s="33"/>
      <c r="E47" s="26" t="n">
        <v>6769</v>
      </c>
      <c r="F47" s="27" t="n">
        <v>604</v>
      </c>
      <c r="G47" s="27" t="n">
        <v>595</v>
      </c>
      <c r="H47" s="27" t="n">
        <v>473</v>
      </c>
      <c r="I47" s="27" t="n">
        <v>70</v>
      </c>
      <c r="J47" s="27" t="s">
        <v>33</v>
      </c>
      <c r="K47" s="27" t="n">
        <v>52</v>
      </c>
      <c r="L47" s="27" t="n">
        <v>9</v>
      </c>
      <c r="M47" s="27" t="n">
        <v>6155</v>
      </c>
      <c r="N47" s="27" t="n">
        <v>96</v>
      </c>
      <c r="O47" s="27" t="n">
        <v>1</v>
      </c>
      <c r="P47" s="32" t="n">
        <f aca="false">M47-SUM(N47:O47)</f>
        <v>6058</v>
      </c>
      <c r="Q47" s="29" t="n">
        <f aca="false">F47/E47*100</f>
        <v>8.92303146698183</v>
      </c>
      <c r="R47" s="30" t="n">
        <f aca="false">L47/F47*100</f>
        <v>1.49006622516556</v>
      </c>
    </row>
    <row r="48" customFormat="false" ht="11.25" hidden="false" customHeight="true" outlineLevel="0" collapsed="false">
      <c r="B48" s="31"/>
      <c r="C48" s="31"/>
      <c r="E48" s="26" t="n">
        <f aca="false">SUM(F48,M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32"/>
      <c r="Q48" s="29"/>
      <c r="R48" s="30"/>
    </row>
    <row r="49" s="19" customFormat="true" ht="11.25" hidden="false" customHeight="true" outlineLevel="0" collapsed="false">
      <c r="B49" s="20" t="s">
        <v>39</v>
      </c>
      <c r="C49" s="20"/>
      <c r="E49" s="34" t="n">
        <v>873183</v>
      </c>
      <c r="F49" s="35" t="n">
        <v>457781</v>
      </c>
      <c r="G49" s="35" t="n">
        <v>450330</v>
      </c>
      <c r="H49" s="35" t="n">
        <v>283606</v>
      </c>
      <c r="I49" s="35" t="n">
        <v>158490</v>
      </c>
      <c r="J49" s="35" t="n">
        <v>4493</v>
      </c>
      <c r="K49" s="35" t="n">
        <v>3741</v>
      </c>
      <c r="L49" s="35" t="n">
        <v>7451</v>
      </c>
      <c r="M49" s="35" t="n">
        <v>415106</v>
      </c>
      <c r="N49" s="35" t="n">
        <v>250745</v>
      </c>
      <c r="O49" s="35" t="n">
        <v>76098</v>
      </c>
      <c r="P49" s="22" t="n">
        <f aca="false">M49-SUM(N49:O49)</f>
        <v>88263</v>
      </c>
      <c r="Q49" s="36" t="n">
        <f aca="false">F49/E49*100</f>
        <v>52.4266963511658</v>
      </c>
      <c r="R49" s="24" t="n">
        <f aca="false">L49/F49*100</f>
        <v>1.62763417441965</v>
      </c>
    </row>
    <row r="50" customFormat="false" ht="11.25" hidden="false" customHeight="true" outlineLevel="0" collapsed="false">
      <c r="B50" s="31"/>
      <c r="C50" s="31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32" t="n">
        <f aca="false">M50-SUM(N50:O50)</f>
        <v>0</v>
      </c>
      <c r="Q50" s="29"/>
      <c r="R50" s="30"/>
    </row>
    <row r="51" customFormat="false" ht="11.25" hidden="false" customHeight="true" outlineLevel="0" collapsed="false">
      <c r="B51" s="25" t="s">
        <v>21</v>
      </c>
      <c r="C51" s="31" t="s">
        <v>22</v>
      </c>
      <c r="E51" s="26" t="n">
        <v>86484</v>
      </c>
      <c r="F51" s="27" t="n">
        <v>16862</v>
      </c>
      <c r="G51" s="27" t="n">
        <v>16020</v>
      </c>
      <c r="H51" s="27" t="n">
        <v>13053</v>
      </c>
      <c r="I51" s="27" t="n">
        <v>275</v>
      </c>
      <c r="J51" s="27" t="n">
        <v>2623</v>
      </c>
      <c r="K51" s="27" t="n">
        <v>69</v>
      </c>
      <c r="L51" s="27" t="n">
        <v>842</v>
      </c>
      <c r="M51" s="27" t="n">
        <v>69591</v>
      </c>
      <c r="N51" s="27" t="n">
        <v>961</v>
      </c>
      <c r="O51" s="27" t="n">
        <v>68447</v>
      </c>
      <c r="P51" s="32" t="n">
        <f aca="false">M51-SUM(N51:O51)</f>
        <v>183</v>
      </c>
      <c r="Q51" s="29" t="n">
        <f aca="false">F51/E51*100</f>
        <v>19.4972480458813</v>
      </c>
      <c r="R51" s="30" t="n">
        <f aca="false">L51/F51*100</f>
        <v>4.99347645593643</v>
      </c>
    </row>
    <row r="52" customFormat="false" ht="11.25" hidden="false" customHeight="true" outlineLevel="0" collapsed="false">
      <c r="B52" s="25" t="s">
        <v>23</v>
      </c>
      <c r="C52" s="31"/>
      <c r="E52" s="26" t="n">
        <v>70362</v>
      </c>
      <c r="F52" s="27" t="n">
        <v>55528</v>
      </c>
      <c r="G52" s="27" t="n">
        <v>53897</v>
      </c>
      <c r="H52" s="27" t="n">
        <v>49861</v>
      </c>
      <c r="I52" s="27" t="n">
        <v>1998</v>
      </c>
      <c r="J52" s="27" t="n">
        <v>1768</v>
      </c>
      <c r="K52" s="27" t="n">
        <v>270</v>
      </c>
      <c r="L52" s="27" t="n">
        <v>1631</v>
      </c>
      <c r="M52" s="27" t="n">
        <v>14794</v>
      </c>
      <c r="N52" s="27" t="n">
        <v>7105</v>
      </c>
      <c r="O52" s="27" t="n">
        <v>7367</v>
      </c>
      <c r="P52" s="32" t="n">
        <f aca="false">M52-SUM(N52:O52)</f>
        <v>322</v>
      </c>
      <c r="Q52" s="29" t="n">
        <f aca="false">F52/E52*100</f>
        <v>78.9175975668685</v>
      </c>
      <c r="R52" s="30" t="n">
        <f aca="false">L52/F52*100</f>
        <v>2.93725687941219</v>
      </c>
    </row>
    <row r="53" customFormat="false" ht="11.25" hidden="false" customHeight="true" outlineLevel="0" collapsed="false">
      <c r="B53" s="25" t="s">
        <v>24</v>
      </c>
      <c r="C53" s="31"/>
      <c r="E53" s="26" t="n">
        <v>64247</v>
      </c>
      <c r="F53" s="27" t="n">
        <v>36732</v>
      </c>
      <c r="G53" s="27" t="n">
        <v>35616</v>
      </c>
      <c r="H53" s="27" t="n">
        <v>27338</v>
      </c>
      <c r="I53" s="27" t="n">
        <v>7622</v>
      </c>
      <c r="J53" s="27" t="n">
        <v>57</v>
      </c>
      <c r="K53" s="27" t="n">
        <v>599</v>
      </c>
      <c r="L53" s="27" t="n">
        <v>1116</v>
      </c>
      <c r="M53" s="27" t="n">
        <v>27492</v>
      </c>
      <c r="N53" s="27" t="n">
        <v>26971</v>
      </c>
      <c r="O53" s="27" t="n">
        <v>153</v>
      </c>
      <c r="P53" s="32" t="n">
        <f aca="false">M53-SUM(N53:O53)</f>
        <v>368</v>
      </c>
      <c r="Q53" s="29" t="n">
        <f aca="false">F53/E53*100</f>
        <v>57.1730975765405</v>
      </c>
      <c r="R53" s="30" t="n">
        <f aca="false">L53/F53*100</f>
        <v>3.03822280300555</v>
      </c>
    </row>
    <row r="54" customFormat="false" ht="11.25" hidden="false" customHeight="true" outlineLevel="0" collapsed="false">
      <c r="B54" s="25" t="s">
        <v>25</v>
      </c>
      <c r="C54" s="31"/>
      <c r="E54" s="26" t="n">
        <v>62341</v>
      </c>
      <c r="F54" s="27" t="n">
        <v>33706</v>
      </c>
      <c r="G54" s="27" t="n">
        <v>33176</v>
      </c>
      <c r="H54" s="27" t="n">
        <v>17637</v>
      </c>
      <c r="I54" s="27" t="n">
        <v>15028</v>
      </c>
      <c r="J54" s="27" t="n">
        <v>17</v>
      </c>
      <c r="K54" s="27" t="n">
        <v>494</v>
      </c>
      <c r="L54" s="27" t="n">
        <v>530</v>
      </c>
      <c r="M54" s="27" t="n">
        <v>28617</v>
      </c>
      <c r="N54" s="27" t="n">
        <v>28218</v>
      </c>
      <c r="O54" s="27" t="n">
        <v>51</v>
      </c>
      <c r="P54" s="32" t="n">
        <f aca="false">M54-SUM(N54:O54)</f>
        <v>348</v>
      </c>
      <c r="Q54" s="29" t="n">
        <f aca="false">F54/E54*100</f>
        <v>54.0671468215139</v>
      </c>
      <c r="R54" s="30" t="n">
        <f aca="false">L54/F54*100</f>
        <v>1.57242034059218</v>
      </c>
    </row>
    <row r="55" customFormat="false" ht="11.25" hidden="false" customHeight="true" outlineLevel="0" collapsed="false">
      <c r="B55" s="25" t="s">
        <v>26</v>
      </c>
      <c r="C55" s="31"/>
      <c r="E55" s="26" t="n">
        <v>73988</v>
      </c>
      <c r="F55" s="27" t="n">
        <v>50256</v>
      </c>
      <c r="G55" s="27" t="n">
        <v>49703</v>
      </c>
      <c r="H55" s="27" t="n">
        <v>27968</v>
      </c>
      <c r="I55" s="27" t="n">
        <v>24394</v>
      </c>
      <c r="J55" s="27" t="n">
        <v>13</v>
      </c>
      <c r="K55" s="27" t="n">
        <v>328</v>
      </c>
      <c r="L55" s="27" t="n">
        <v>553</v>
      </c>
      <c r="M55" s="27" t="n">
        <v>23723</v>
      </c>
      <c r="N55" s="27" t="n">
        <v>23247</v>
      </c>
      <c r="O55" s="27" t="n">
        <v>18</v>
      </c>
      <c r="P55" s="32" t="n">
        <f aca="false">M55-SUM(N55:O55)</f>
        <v>458</v>
      </c>
      <c r="Q55" s="29" t="n">
        <f aca="false">F55/E55*100</f>
        <v>67.9245283018868</v>
      </c>
      <c r="R55" s="30" t="n">
        <f aca="false">L55/F55*100</f>
        <v>1.10036612543776</v>
      </c>
    </row>
    <row r="56" customFormat="false" ht="11.25" hidden="false" customHeight="true" outlineLevel="0" collapsed="false">
      <c r="B56" s="31"/>
      <c r="C56" s="31"/>
      <c r="E56" s="26" t="n">
        <f aca="false">SUM(F56,M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32" t="n">
        <f aca="false">M56-SUM(N56:O56)</f>
        <v>0</v>
      </c>
      <c r="Q56" s="29"/>
      <c r="R56" s="30"/>
    </row>
    <row r="57" customFormat="false" ht="11.25" hidden="false" customHeight="true" outlineLevel="0" collapsed="false">
      <c r="B57" s="25" t="s">
        <v>27</v>
      </c>
      <c r="C57" s="31"/>
      <c r="E57" s="26" t="n">
        <v>88888</v>
      </c>
      <c r="F57" s="27" t="n">
        <v>65753</v>
      </c>
      <c r="G57" s="27" t="n">
        <v>65108</v>
      </c>
      <c r="H57" s="27" t="n">
        <v>34503</v>
      </c>
      <c r="I57" s="27" t="n">
        <v>30242</v>
      </c>
      <c r="J57" s="27" t="n">
        <v>8</v>
      </c>
      <c r="K57" s="27" t="n">
        <v>355</v>
      </c>
      <c r="L57" s="27" t="n">
        <v>645</v>
      </c>
      <c r="M57" s="27" t="n">
        <v>23119</v>
      </c>
      <c r="N57" s="27" t="n">
        <v>22507</v>
      </c>
      <c r="O57" s="27" t="n">
        <v>14</v>
      </c>
      <c r="P57" s="32" t="n">
        <f aca="false">M57-SUM(N57:O57)</f>
        <v>598</v>
      </c>
      <c r="Q57" s="29" t="n">
        <f aca="false">F57/E57*100</f>
        <v>73.9728647286473</v>
      </c>
      <c r="R57" s="30" t="n">
        <f aca="false">L57/F57*100</f>
        <v>0.980943835262269</v>
      </c>
    </row>
    <row r="58" customFormat="false" ht="11.25" hidden="false" customHeight="true" outlineLevel="0" collapsed="false">
      <c r="B58" s="25" t="s">
        <v>28</v>
      </c>
      <c r="C58" s="31"/>
      <c r="E58" s="26" t="n">
        <v>75595</v>
      </c>
      <c r="F58" s="27" t="n">
        <v>56584</v>
      </c>
      <c r="G58" s="27" t="n">
        <v>56113</v>
      </c>
      <c r="H58" s="27" t="n">
        <v>33418</v>
      </c>
      <c r="I58" s="27" t="n">
        <v>22328</v>
      </c>
      <c r="J58" s="27" t="n">
        <v>2</v>
      </c>
      <c r="K58" s="27" t="n">
        <v>365</v>
      </c>
      <c r="L58" s="27" t="n">
        <v>471</v>
      </c>
      <c r="M58" s="27" t="n">
        <v>19002</v>
      </c>
      <c r="N58" s="27" t="n">
        <v>18403</v>
      </c>
      <c r="O58" s="27" t="n">
        <v>5</v>
      </c>
      <c r="P58" s="32" t="n">
        <f aca="false">M58-SUM(N58:O58)</f>
        <v>594</v>
      </c>
      <c r="Q58" s="29" t="n">
        <f aca="false">F58/E58*100</f>
        <v>74.8515113433428</v>
      </c>
      <c r="R58" s="30" t="n">
        <f aca="false">L58/F58*100</f>
        <v>0.832390781846458</v>
      </c>
    </row>
    <row r="59" customFormat="false" ht="11.25" hidden="false" customHeight="true" outlineLevel="0" collapsed="false">
      <c r="B59" s="25" t="s">
        <v>29</v>
      </c>
      <c r="C59" s="31"/>
      <c r="E59" s="26" t="n">
        <v>69322</v>
      </c>
      <c r="F59" s="27" t="n">
        <v>48007</v>
      </c>
      <c r="G59" s="27" t="n">
        <v>47559</v>
      </c>
      <c r="H59" s="27" t="n">
        <v>30212</v>
      </c>
      <c r="I59" s="27" t="n">
        <v>16981</v>
      </c>
      <c r="J59" s="27" t="n">
        <v>1</v>
      </c>
      <c r="K59" s="27" t="n">
        <v>365</v>
      </c>
      <c r="L59" s="27" t="n">
        <v>448</v>
      </c>
      <c r="M59" s="27" t="n">
        <v>21308</v>
      </c>
      <c r="N59" s="27" t="n">
        <v>20420</v>
      </c>
      <c r="O59" s="27" t="n">
        <v>3</v>
      </c>
      <c r="P59" s="32" t="n">
        <f aca="false">M59-SUM(N59:O59)</f>
        <v>885</v>
      </c>
      <c r="Q59" s="29" t="n">
        <f aca="false">F59/E59*100</f>
        <v>69.2521854533914</v>
      </c>
      <c r="R59" s="30" t="n">
        <f aca="false">L59/F59*100</f>
        <v>0.933197242068865</v>
      </c>
    </row>
    <row r="60" customFormat="false" ht="11.25" hidden="false" customHeight="true" outlineLevel="0" collapsed="false">
      <c r="B60" s="25" t="s">
        <v>30</v>
      </c>
      <c r="C60" s="31"/>
      <c r="E60" s="26" t="n">
        <v>67115</v>
      </c>
      <c r="F60" s="27" t="n">
        <v>39306</v>
      </c>
      <c r="G60" s="27" t="n">
        <v>38782</v>
      </c>
      <c r="H60" s="27" t="n">
        <v>24432</v>
      </c>
      <c r="I60" s="27" t="n">
        <v>13974</v>
      </c>
      <c r="J60" s="27" t="n">
        <v>1</v>
      </c>
      <c r="K60" s="27" t="n">
        <v>375</v>
      </c>
      <c r="L60" s="27" t="n">
        <v>524</v>
      </c>
      <c r="M60" s="27" t="n">
        <v>27798</v>
      </c>
      <c r="N60" s="27" t="n">
        <v>25739</v>
      </c>
      <c r="O60" s="27" t="n">
        <v>8</v>
      </c>
      <c r="P60" s="32" t="n">
        <v>2051</v>
      </c>
      <c r="Q60" s="29" t="n">
        <f aca="false">F60/E60*100</f>
        <v>58.5651493704835</v>
      </c>
      <c r="R60" s="30" t="n">
        <f aca="false">L60/F60*100</f>
        <v>1.33312980206584</v>
      </c>
    </row>
    <row r="61" customFormat="false" ht="11.25" hidden="false" customHeight="true" outlineLevel="0" collapsed="false">
      <c r="B61" s="25" t="s">
        <v>31</v>
      </c>
      <c r="C61" s="31"/>
      <c r="E61" s="26" t="n">
        <v>61181</v>
      </c>
      <c r="F61" s="27" t="n">
        <v>27095</v>
      </c>
      <c r="G61" s="27" t="n">
        <v>26649</v>
      </c>
      <c r="H61" s="27" t="n">
        <v>14928</v>
      </c>
      <c r="I61" s="27" t="n">
        <v>11466</v>
      </c>
      <c r="J61" s="27" t="n">
        <v>2</v>
      </c>
      <c r="K61" s="27" t="n">
        <v>253</v>
      </c>
      <c r="L61" s="27" t="n">
        <v>446</v>
      </c>
      <c r="M61" s="27" t="n">
        <v>34076</v>
      </c>
      <c r="N61" s="27" t="n">
        <v>27624</v>
      </c>
      <c r="O61" s="27" t="n">
        <v>5</v>
      </c>
      <c r="P61" s="32" t="n">
        <f aca="false">M61-SUM(N61:O61)</f>
        <v>6447</v>
      </c>
      <c r="Q61" s="29" t="n">
        <f aca="false">F61/E61*100</f>
        <v>44.2866249325771</v>
      </c>
      <c r="R61" s="30" t="n">
        <f aca="false">L61/F61*100</f>
        <v>1.64606015870087</v>
      </c>
    </row>
    <row r="62" customFormat="false" ht="11.25" hidden="false" customHeight="true" outlineLevel="0" collapsed="false">
      <c r="B62" s="31"/>
      <c r="C62" s="31"/>
      <c r="E62" s="26" t="n">
        <f aca="false">SUM(F62,M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32" t="n">
        <f aca="false">M62-SUM(N62:O62)</f>
        <v>0</v>
      </c>
      <c r="Q62" s="29"/>
      <c r="R62" s="30"/>
    </row>
    <row r="63" customFormat="false" ht="11.25" hidden="false" customHeight="true" outlineLevel="0" collapsed="false">
      <c r="B63" s="25" t="s">
        <v>32</v>
      </c>
      <c r="C63" s="31"/>
      <c r="E63" s="26" t="n">
        <v>50845</v>
      </c>
      <c r="F63" s="27" t="n">
        <v>15976</v>
      </c>
      <c r="G63" s="27" t="n">
        <v>15843</v>
      </c>
      <c r="H63" s="27" t="n">
        <v>8007</v>
      </c>
      <c r="I63" s="27" t="n">
        <v>7701</v>
      </c>
      <c r="J63" s="27" t="s">
        <v>33</v>
      </c>
      <c r="K63" s="27" t="n">
        <v>135</v>
      </c>
      <c r="L63" s="27" t="n">
        <v>133</v>
      </c>
      <c r="M63" s="27" t="n">
        <v>34860</v>
      </c>
      <c r="N63" s="27" t="n">
        <v>22045</v>
      </c>
      <c r="O63" s="27" t="n">
        <v>2</v>
      </c>
      <c r="P63" s="32" t="n">
        <f aca="false">M63-SUM(N63:O63)</f>
        <v>12813</v>
      </c>
      <c r="Q63" s="29" t="n">
        <f aca="false">F63/E63*100</f>
        <v>31.4209853476251</v>
      </c>
      <c r="R63" s="30" t="n">
        <f aca="false">L63/F63*100</f>
        <v>0.832498748122183</v>
      </c>
    </row>
    <row r="64" customFormat="false" ht="11.25" hidden="false" customHeight="true" outlineLevel="0" collapsed="false">
      <c r="B64" s="25" t="s">
        <v>34</v>
      </c>
      <c r="C64" s="31"/>
      <c r="E64" s="26" t="n">
        <v>39103</v>
      </c>
      <c r="F64" s="27" t="n">
        <v>7458</v>
      </c>
      <c r="G64" s="27" t="n">
        <v>7405</v>
      </c>
      <c r="H64" s="27" t="n">
        <v>3339</v>
      </c>
      <c r="I64" s="27" t="n">
        <v>3989</v>
      </c>
      <c r="J64" s="27" t="n">
        <v>1</v>
      </c>
      <c r="K64" s="27" t="n">
        <v>76</v>
      </c>
      <c r="L64" s="27" t="n">
        <v>53</v>
      </c>
      <c r="M64" s="27" t="n">
        <v>31620</v>
      </c>
      <c r="N64" s="27" t="n">
        <v>14489</v>
      </c>
      <c r="O64" s="27" t="n">
        <v>7</v>
      </c>
      <c r="P64" s="32" t="n">
        <f aca="false">M64-SUM(N64:O64)</f>
        <v>17124</v>
      </c>
      <c r="Q64" s="29" t="n">
        <f aca="false">F64/E64*100</f>
        <v>19.0727054190216</v>
      </c>
      <c r="R64" s="30" t="n">
        <f aca="false">L64/F64*100</f>
        <v>0.710646285867525</v>
      </c>
    </row>
    <row r="65" customFormat="false" ht="11.25" hidden="false" customHeight="true" outlineLevel="0" collapsed="false">
      <c r="B65" s="25" t="s">
        <v>35</v>
      </c>
      <c r="C65" s="31"/>
      <c r="E65" s="26" t="n">
        <v>31760</v>
      </c>
      <c r="F65" s="27" t="n">
        <v>3307</v>
      </c>
      <c r="G65" s="27" t="n">
        <v>3282</v>
      </c>
      <c r="H65" s="27" t="n">
        <v>1423</v>
      </c>
      <c r="I65" s="27" t="n">
        <v>1822</v>
      </c>
      <c r="J65" s="27" t="s">
        <v>33</v>
      </c>
      <c r="K65" s="27" t="n">
        <v>37</v>
      </c>
      <c r="L65" s="27" t="n">
        <v>25</v>
      </c>
      <c r="M65" s="27" t="n">
        <v>28422</v>
      </c>
      <c r="N65" s="27" t="n">
        <v>8831</v>
      </c>
      <c r="O65" s="27" t="n">
        <v>9</v>
      </c>
      <c r="P65" s="32" t="n">
        <f aca="false">M65-SUM(N65:O65)</f>
        <v>19582</v>
      </c>
      <c r="Q65" s="29" t="n">
        <f aca="false">F65/E65*100</f>
        <v>10.4124685138539</v>
      </c>
      <c r="R65" s="30" t="n">
        <f aca="false">L65/F65*100</f>
        <v>0.755972180223768</v>
      </c>
    </row>
    <row r="66" customFormat="false" ht="11.25" hidden="false" customHeight="true" outlineLevel="0" collapsed="false">
      <c r="B66" s="25" t="s">
        <v>36</v>
      </c>
      <c r="C66" s="31"/>
      <c r="E66" s="26" t="n">
        <v>19607</v>
      </c>
      <c r="F66" s="27" t="n">
        <v>1003</v>
      </c>
      <c r="G66" s="27" t="n">
        <v>975</v>
      </c>
      <c r="H66" s="27" t="n">
        <v>401</v>
      </c>
      <c r="I66" s="27" t="n">
        <v>559</v>
      </c>
      <c r="J66" s="27" t="s">
        <v>33</v>
      </c>
      <c r="K66" s="27" t="n">
        <v>15</v>
      </c>
      <c r="L66" s="27" t="n">
        <v>28</v>
      </c>
      <c r="M66" s="27" t="n">
        <v>18577</v>
      </c>
      <c r="N66" s="27" t="n">
        <v>3246</v>
      </c>
      <c r="O66" s="27" t="n">
        <v>4</v>
      </c>
      <c r="P66" s="32" t="n">
        <f aca="false">M66-SUM(N66:O66)</f>
        <v>15327</v>
      </c>
      <c r="Q66" s="29" t="n">
        <f aca="false">F66/E66*100</f>
        <v>5.1155199673586</v>
      </c>
      <c r="R66" s="30" t="n">
        <f aca="false">L66/F66*100</f>
        <v>2.79162512462612</v>
      </c>
    </row>
    <row r="67" customFormat="false" ht="10.5" hidden="false" customHeight="true" outlineLevel="0" collapsed="false">
      <c r="B67" s="33" t="s">
        <v>37</v>
      </c>
      <c r="C67" s="33"/>
      <c r="E67" s="26" t="n">
        <v>12345</v>
      </c>
      <c r="F67" s="27" t="n">
        <v>208</v>
      </c>
      <c r="G67" s="27" t="n">
        <v>202</v>
      </c>
      <c r="H67" s="27" t="n">
        <v>86</v>
      </c>
      <c r="I67" s="27" t="n">
        <v>111</v>
      </c>
      <c r="J67" s="27" t="s">
        <v>33</v>
      </c>
      <c r="K67" s="27" t="n">
        <v>5</v>
      </c>
      <c r="L67" s="27" t="n">
        <v>6</v>
      </c>
      <c r="M67" s="27" t="n">
        <v>12107</v>
      </c>
      <c r="N67" s="27" t="n">
        <v>939</v>
      </c>
      <c r="O67" s="27" t="n">
        <v>5</v>
      </c>
      <c r="P67" s="32" t="n">
        <f aca="false">M67-SUM(N67:O67)</f>
        <v>11163</v>
      </c>
      <c r="Q67" s="29" t="n">
        <f aca="false">F67/E67*100</f>
        <v>1.6848926690968</v>
      </c>
      <c r="R67" s="30" t="n">
        <f aca="false">L67/F67*100</f>
        <v>2.88461538461538</v>
      </c>
    </row>
    <row r="68" customFormat="false" ht="5.25" hidden="false" customHeight="true" outlineLevel="0" collapsed="false">
      <c r="E68" s="37"/>
    </row>
    <row r="69" customFormat="false" ht="14.25" hidden="false" customHeight="true" outlineLevel="0" collapsed="false">
      <c r="A69" s="38" t="s">
        <v>40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0"/>
    </row>
  </sheetData>
  <mergeCells count="19">
    <mergeCell ref="A5:D7"/>
    <mergeCell ref="E5:E7"/>
    <mergeCell ref="F5:L5"/>
    <mergeCell ref="M5:P5"/>
    <mergeCell ref="Q5:Q7"/>
    <mergeCell ref="R5:R7"/>
    <mergeCell ref="F6:F7"/>
    <mergeCell ref="G6:K6"/>
    <mergeCell ref="L6:L7"/>
    <mergeCell ref="M6:M7"/>
    <mergeCell ref="N6:N7"/>
    <mergeCell ref="O6:O7"/>
    <mergeCell ref="P6:P7"/>
    <mergeCell ref="B9:C9"/>
    <mergeCell ref="B27:C27"/>
    <mergeCell ref="B29:C29"/>
    <mergeCell ref="B47:C47"/>
    <mergeCell ref="B49:C49"/>
    <mergeCell ref="B67:C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17:58Z</dcterms:created>
  <dc:creator>岐阜県</dc:creator>
  <dc:description/>
  <dc:language>en-US</dc:language>
  <cp:lastModifiedBy>岐阜県</cp:lastModifiedBy>
  <cp:lastPrinted>2009-10-02T07:51:37Z</cp:lastPrinted>
  <dcterms:modified xsi:type="dcterms:W3CDTF">2009-10-02T07:54:44Z</dcterms:modified>
  <cp:revision>0</cp:revision>
  <dc:subject/>
  <dc:title/>
</cp:coreProperties>
</file>