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sz val="14"/>
        <rFont val="ＭＳ ゴシック"/>
        <family val="3"/>
        <charset val="128"/>
      </rPr>
      <t xml:space="preserve">   18</t>
    </r>
    <r>
      <rPr>
        <sz val="14"/>
        <rFont val="Noto Sans"/>
        <family val="2"/>
      </rPr>
      <t xml:space="preserve">．　市郡別外国人登録者数</t>
    </r>
  </si>
  <si>
    <t xml:space="preserve">　</t>
  </si>
  <si>
    <t xml:space="preserve">　単位：人</t>
  </si>
  <si>
    <t xml:space="preserve">区分</t>
  </si>
  <si>
    <t xml:space="preserve">総計</t>
  </si>
  <si>
    <t xml:space="preserve">韓国・朝鮮</t>
  </si>
  <si>
    <t xml:space="preserve">中国</t>
  </si>
  <si>
    <t xml:space="preserve">米国</t>
  </si>
  <si>
    <t xml:space="preserve">ブラジル</t>
  </si>
  <si>
    <t xml:space="preserve">フィリピン</t>
  </si>
  <si>
    <t xml:space="preserve">その他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 </t>
    </r>
  </si>
  <si>
    <t xml:space="preserve">平成元</t>
  </si>
  <si>
    <t xml:space="preserve">…</t>
  </si>
  <si>
    <t xml:space="preserve">市部</t>
  </si>
  <si>
    <t xml:space="preserve"> 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－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青少年国際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\ 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12"/>
    <col collapsed="false" customWidth="true" hidden="false" outlineLevel="0" max="3" min="3" style="1" width="0.99"/>
    <col collapsed="false" customWidth="true" hidden="false" outlineLevel="0" max="10" min="4" style="1" width="10.62"/>
    <col collapsed="false" customWidth="false" hidden="false" outlineLevel="0" max="257" min="11" style="1" width="7.99"/>
  </cols>
  <sheetData>
    <row r="1" customFormat="false" ht="17.25" hidden="false" customHeight="false" outlineLevel="0" collapsed="false">
      <c r="E1" s="2" t="s">
        <v>0</v>
      </c>
    </row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2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3" t="s">
        <v>2</v>
      </c>
      <c r="J5" s="4" t="n">
        <v>39903</v>
      </c>
    </row>
    <row r="6" customFormat="false" ht="24" hidden="false" customHeight="true" outlineLevel="0" collapsed="false">
      <c r="A6" s="5" t="s">
        <v>3</v>
      </c>
      <c r="B6" s="5"/>
      <c r="C6" s="6"/>
      <c r="D6" s="7" t="s">
        <v>4</v>
      </c>
      <c r="E6" s="8" t="s">
        <v>5</v>
      </c>
      <c r="F6" s="5" t="s">
        <v>6</v>
      </c>
      <c r="G6" s="8" t="s">
        <v>7</v>
      </c>
      <c r="H6" s="5" t="s">
        <v>8</v>
      </c>
      <c r="I6" s="8" t="s">
        <v>9</v>
      </c>
      <c r="J6" s="5" t="s">
        <v>10</v>
      </c>
    </row>
    <row r="7" customFormat="false" ht="4.5" hidden="false" customHeight="true" outlineLevel="0" collapsed="false">
      <c r="D7" s="9"/>
    </row>
    <row r="8" customFormat="false" ht="15" hidden="false" customHeight="true" outlineLevel="0" collapsed="false">
      <c r="A8" s="10" t="s">
        <v>11</v>
      </c>
      <c r="B8" s="10"/>
      <c r="D8" s="11" t="n">
        <v>11410</v>
      </c>
      <c r="E8" s="12" t="n">
        <v>10389</v>
      </c>
      <c r="F8" s="12" t="n">
        <v>434</v>
      </c>
      <c r="G8" s="12" t="n">
        <v>110</v>
      </c>
      <c r="H8" s="12" t="n">
        <v>35</v>
      </c>
      <c r="I8" s="12" t="n">
        <v>226</v>
      </c>
      <c r="J8" s="13" t="n">
        <v>216</v>
      </c>
    </row>
    <row r="9" customFormat="false" ht="15" hidden="false" customHeight="true" outlineLevel="0" collapsed="false">
      <c r="A9" s="14" t="n">
        <v>63</v>
      </c>
      <c r="B9" s="14"/>
      <c r="D9" s="11" t="n">
        <v>11231</v>
      </c>
      <c r="E9" s="12" t="n">
        <v>10163</v>
      </c>
      <c r="F9" s="12" t="n">
        <v>363</v>
      </c>
      <c r="G9" s="12" t="n">
        <v>165</v>
      </c>
      <c r="H9" s="12" t="n">
        <v>57</v>
      </c>
      <c r="I9" s="12" t="n">
        <v>254</v>
      </c>
      <c r="J9" s="13" t="n">
        <v>229</v>
      </c>
    </row>
    <row r="10" customFormat="false" ht="15" hidden="false" customHeight="true" outlineLevel="0" collapsed="false">
      <c r="A10" s="15" t="s">
        <v>12</v>
      </c>
      <c r="B10" s="15"/>
      <c r="D10" s="11" t="n">
        <v>11253</v>
      </c>
      <c r="E10" s="12" t="n">
        <v>9983</v>
      </c>
      <c r="F10" s="12" t="n">
        <v>480</v>
      </c>
      <c r="G10" s="12" t="n">
        <v>176</v>
      </c>
      <c r="H10" s="12" t="s">
        <v>13</v>
      </c>
      <c r="I10" s="12" t="n">
        <v>269</v>
      </c>
      <c r="J10" s="13" t="n">
        <v>345</v>
      </c>
    </row>
    <row r="11" customFormat="false" ht="15" hidden="false" customHeight="true" outlineLevel="0" collapsed="false">
      <c r="A11" s="16" t="n">
        <v>2</v>
      </c>
      <c r="B11" s="16"/>
      <c r="D11" s="11" t="n">
        <v>11936</v>
      </c>
      <c r="E11" s="12" t="n">
        <v>9892</v>
      </c>
      <c r="F11" s="12" t="n">
        <v>636</v>
      </c>
      <c r="G11" s="12" t="n">
        <v>189</v>
      </c>
      <c r="H11" s="12" t="s">
        <v>13</v>
      </c>
      <c r="I11" s="12" t="n">
        <v>403</v>
      </c>
      <c r="J11" s="13" t="n">
        <v>816</v>
      </c>
    </row>
    <row r="12" customFormat="false" ht="15" hidden="false" customHeight="true" outlineLevel="0" collapsed="false">
      <c r="A12" s="16" t="n">
        <v>3</v>
      </c>
      <c r="B12" s="16"/>
      <c r="D12" s="11" t="n">
        <v>14347</v>
      </c>
      <c r="E12" s="12" t="n">
        <v>9871</v>
      </c>
      <c r="F12" s="12" t="n">
        <v>772</v>
      </c>
      <c r="G12" s="12" t="n">
        <v>229</v>
      </c>
      <c r="H12" s="12" t="n">
        <v>2309</v>
      </c>
      <c r="I12" s="12" t="n">
        <v>507</v>
      </c>
      <c r="J12" s="13" t="n">
        <v>659</v>
      </c>
    </row>
    <row r="13" customFormat="false" ht="15" hidden="false" customHeight="true" outlineLevel="0" collapsed="false">
      <c r="A13" s="16" t="n">
        <v>4</v>
      </c>
      <c r="B13" s="16"/>
      <c r="D13" s="11" t="n">
        <v>18599</v>
      </c>
      <c r="E13" s="12" t="n">
        <v>9631</v>
      </c>
      <c r="F13" s="12" t="n">
        <v>1428</v>
      </c>
      <c r="G13" s="12" t="n">
        <v>243</v>
      </c>
      <c r="H13" s="12" t="n">
        <v>5168</v>
      </c>
      <c r="I13" s="12" t="n">
        <v>965</v>
      </c>
      <c r="J13" s="13" t="n">
        <v>1164</v>
      </c>
    </row>
    <row r="14" customFormat="false" ht="15" hidden="false" customHeight="true" outlineLevel="0" collapsed="false">
      <c r="A14" s="16" t="n">
        <v>5</v>
      </c>
      <c r="B14" s="16"/>
      <c r="D14" s="11" t="n">
        <v>20459</v>
      </c>
      <c r="E14" s="12" t="n">
        <v>9339</v>
      </c>
      <c r="F14" s="12" t="n">
        <v>1913</v>
      </c>
      <c r="G14" s="12" t="n">
        <v>253</v>
      </c>
      <c r="H14" s="12" t="n">
        <v>6537</v>
      </c>
      <c r="I14" s="12" t="n">
        <v>965</v>
      </c>
      <c r="J14" s="13" t="n">
        <v>1452</v>
      </c>
    </row>
    <row r="15" customFormat="false" ht="15" hidden="false" customHeight="true" outlineLevel="0" collapsed="false">
      <c r="A15" s="16" t="n">
        <v>6</v>
      </c>
      <c r="B15" s="16"/>
      <c r="D15" s="11" t="n">
        <v>20881</v>
      </c>
      <c r="E15" s="12" t="n">
        <v>9153</v>
      </c>
      <c r="F15" s="12" t="n">
        <v>2284</v>
      </c>
      <c r="G15" s="12" t="n">
        <v>244</v>
      </c>
      <c r="H15" s="12" t="n">
        <v>6655</v>
      </c>
      <c r="I15" s="12" t="n">
        <v>1063</v>
      </c>
      <c r="J15" s="12" t="n">
        <v>1482</v>
      </c>
    </row>
    <row r="16" customFormat="false" ht="15" hidden="false" customHeight="true" outlineLevel="0" collapsed="false">
      <c r="A16" s="3"/>
      <c r="B16" s="3"/>
      <c r="D16" s="11"/>
      <c r="E16" s="12"/>
      <c r="F16" s="12"/>
      <c r="G16" s="12"/>
      <c r="H16" s="12"/>
      <c r="I16" s="12"/>
      <c r="J16" s="12"/>
    </row>
    <row r="17" s="19" customFormat="true" ht="15" hidden="false" customHeight="true" outlineLevel="0" collapsed="false">
      <c r="A17" s="17"/>
      <c r="B17" s="18" t="s">
        <v>14</v>
      </c>
      <c r="D17" s="20" t="n">
        <f aca="false">SUM(D21:D34)</f>
        <v>15407</v>
      </c>
      <c r="E17" s="21" t="n">
        <f aca="false">SUM(E21:E34)</f>
        <v>7011</v>
      </c>
      <c r="F17" s="21" t="n">
        <f aca="false">SUM(F21:F34)</f>
        <v>1601</v>
      </c>
      <c r="G17" s="21" t="n">
        <f aca="false">SUM(G21:G34)</f>
        <v>196</v>
      </c>
      <c r="H17" s="21" t="n">
        <f aca="false">SUM(H21:H34)</f>
        <v>4774</v>
      </c>
      <c r="I17" s="21" t="n">
        <f aca="false">SUM(I21:I34)</f>
        <v>825</v>
      </c>
      <c r="J17" s="21" t="n">
        <f aca="false">SUM(J21:J34)</f>
        <v>1000</v>
      </c>
    </row>
    <row r="18" s="19" customFormat="true" ht="15" hidden="false" customHeight="true" outlineLevel="0" collapsed="false">
      <c r="A18" s="17"/>
      <c r="B18" s="18"/>
      <c r="D18" s="20" t="s">
        <v>15</v>
      </c>
      <c r="E18" s="21"/>
      <c r="F18" s="21"/>
      <c r="G18" s="21"/>
      <c r="H18" s="21"/>
      <c r="I18" s="21"/>
      <c r="J18" s="21"/>
    </row>
    <row r="19" s="19" customFormat="true" ht="15" hidden="false" customHeight="true" outlineLevel="0" collapsed="false">
      <c r="A19" s="17"/>
      <c r="B19" s="18" t="s">
        <v>16</v>
      </c>
      <c r="D19" s="20" t="n">
        <f aca="false">SUM(D36:D52)</f>
        <v>5474</v>
      </c>
      <c r="E19" s="21" t="n">
        <f aca="false">SUM(E36:E52)</f>
        <v>2142</v>
      </c>
      <c r="F19" s="21" t="n">
        <f aca="false">SUM(F36:F52)</f>
        <v>683</v>
      </c>
      <c r="G19" s="21" t="n">
        <f aca="false">SUM(G36:G52)</f>
        <v>48</v>
      </c>
      <c r="H19" s="21" t="n">
        <v>1881</v>
      </c>
      <c r="I19" s="21" t="n">
        <v>238</v>
      </c>
      <c r="J19" s="21" t="n">
        <f aca="false">SUM(J36:J52)</f>
        <v>482</v>
      </c>
    </row>
    <row r="20" customFormat="false" ht="15" hidden="false" customHeight="true" outlineLevel="0" collapsed="false">
      <c r="A20" s="3"/>
      <c r="B20" s="22"/>
      <c r="D20" s="11" t="s">
        <v>15</v>
      </c>
      <c r="E20" s="12"/>
      <c r="F20" s="12"/>
      <c r="G20" s="12"/>
      <c r="H20" s="12"/>
      <c r="I20" s="12"/>
      <c r="J20" s="12"/>
    </row>
    <row r="21" customFormat="false" ht="15" hidden="false" customHeight="true" outlineLevel="0" collapsed="false">
      <c r="A21" s="3"/>
      <c r="B21" s="18" t="s">
        <v>17</v>
      </c>
      <c r="D21" s="11" t="n">
        <v>4815</v>
      </c>
      <c r="E21" s="12" t="n">
        <v>2490</v>
      </c>
      <c r="F21" s="12" t="n">
        <v>894</v>
      </c>
      <c r="G21" s="12" t="n">
        <v>91</v>
      </c>
      <c r="H21" s="12" t="n">
        <v>444</v>
      </c>
      <c r="I21" s="12" t="n">
        <v>472</v>
      </c>
      <c r="J21" s="12" t="n">
        <v>424</v>
      </c>
    </row>
    <row r="22" customFormat="false" ht="15" hidden="false" customHeight="true" outlineLevel="0" collapsed="false">
      <c r="A22" s="3"/>
      <c r="B22" s="18" t="s">
        <v>18</v>
      </c>
      <c r="D22" s="11" t="n">
        <v>1669</v>
      </c>
      <c r="E22" s="12" t="n">
        <v>685</v>
      </c>
      <c r="F22" s="12" t="n">
        <v>204</v>
      </c>
      <c r="G22" s="12" t="n">
        <v>20</v>
      </c>
      <c r="H22" s="12" t="n">
        <v>578</v>
      </c>
      <c r="I22" s="12" t="n">
        <v>81</v>
      </c>
      <c r="J22" s="12" t="n">
        <v>101</v>
      </c>
    </row>
    <row r="23" customFormat="false" ht="15" hidden="false" customHeight="true" outlineLevel="0" collapsed="false">
      <c r="A23" s="3"/>
      <c r="B23" s="18" t="s">
        <v>19</v>
      </c>
      <c r="D23" s="11" t="n">
        <v>421</v>
      </c>
      <c r="E23" s="12" t="n">
        <v>330</v>
      </c>
      <c r="F23" s="12" t="n">
        <v>18</v>
      </c>
      <c r="G23" s="12" t="n">
        <v>8</v>
      </c>
      <c r="H23" s="12" t="n">
        <v>2</v>
      </c>
      <c r="I23" s="12" t="n">
        <v>28</v>
      </c>
      <c r="J23" s="12" t="n">
        <v>35</v>
      </c>
    </row>
    <row r="24" customFormat="false" ht="15" hidden="false" customHeight="true" outlineLevel="0" collapsed="false">
      <c r="A24" s="3"/>
      <c r="B24" s="18" t="s">
        <v>20</v>
      </c>
      <c r="D24" s="11" t="n">
        <v>1165</v>
      </c>
      <c r="E24" s="12" t="n">
        <v>983</v>
      </c>
      <c r="F24" s="12" t="n">
        <v>29</v>
      </c>
      <c r="G24" s="12" t="n">
        <v>10</v>
      </c>
      <c r="H24" s="12" t="n">
        <v>80</v>
      </c>
      <c r="I24" s="12" t="n">
        <v>34</v>
      </c>
      <c r="J24" s="12" t="n">
        <v>29</v>
      </c>
    </row>
    <row r="25" customFormat="false" ht="15" hidden="false" customHeight="true" outlineLevel="0" collapsed="false">
      <c r="A25" s="3"/>
      <c r="B25" s="18" t="s">
        <v>21</v>
      </c>
      <c r="D25" s="11" t="n">
        <v>606</v>
      </c>
      <c r="E25" s="12" t="n">
        <v>146</v>
      </c>
      <c r="F25" s="12" t="n">
        <v>114</v>
      </c>
      <c r="G25" s="12" t="n">
        <v>12</v>
      </c>
      <c r="H25" s="12" t="n">
        <v>293</v>
      </c>
      <c r="I25" s="12" t="n">
        <v>17</v>
      </c>
      <c r="J25" s="12" t="n">
        <v>24</v>
      </c>
    </row>
    <row r="26" customFormat="false" ht="15" hidden="false" customHeight="true" outlineLevel="0" collapsed="false">
      <c r="A26" s="3"/>
      <c r="B26" s="18" t="s">
        <v>22</v>
      </c>
      <c r="D26" s="11" t="n">
        <v>421</v>
      </c>
      <c r="E26" s="12" t="n">
        <v>94</v>
      </c>
      <c r="F26" s="12" t="n">
        <v>15</v>
      </c>
      <c r="G26" s="12" t="n">
        <v>4</v>
      </c>
      <c r="H26" s="12" t="n">
        <v>289</v>
      </c>
      <c r="I26" s="12" t="n">
        <v>4</v>
      </c>
      <c r="J26" s="12" t="n">
        <v>15</v>
      </c>
    </row>
    <row r="27" customFormat="false" ht="15" hidden="false" customHeight="true" outlineLevel="0" collapsed="false">
      <c r="A27" s="3"/>
      <c r="B27" s="18" t="s">
        <v>23</v>
      </c>
      <c r="D27" s="11" t="n">
        <v>123</v>
      </c>
      <c r="E27" s="12" t="n">
        <v>10</v>
      </c>
      <c r="F27" s="23" t="s">
        <v>24</v>
      </c>
      <c r="G27" s="23" t="n">
        <v>5</v>
      </c>
      <c r="H27" s="23" t="n">
        <v>92</v>
      </c>
      <c r="I27" s="23" t="n">
        <v>9</v>
      </c>
      <c r="J27" s="23" t="n">
        <v>7</v>
      </c>
    </row>
    <row r="28" customFormat="false" ht="15" hidden="false" customHeight="true" outlineLevel="0" collapsed="false">
      <c r="A28" s="3"/>
      <c r="B28" s="18" t="s">
        <v>25</v>
      </c>
      <c r="D28" s="11" t="n">
        <v>478</v>
      </c>
      <c r="E28" s="23" t="n">
        <v>148</v>
      </c>
      <c r="F28" s="23" t="n">
        <v>52</v>
      </c>
      <c r="G28" s="23" t="n">
        <v>5</v>
      </c>
      <c r="H28" s="23" t="n">
        <v>207</v>
      </c>
      <c r="I28" s="23" t="n">
        <v>36</v>
      </c>
      <c r="J28" s="23" t="n">
        <v>30</v>
      </c>
    </row>
    <row r="29" customFormat="false" ht="15" hidden="false" customHeight="true" outlineLevel="0" collapsed="false">
      <c r="A29" s="3"/>
      <c r="B29" s="18" t="s">
        <v>26</v>
      </c>
      <c r="D29" s="11" t="n">
        <v>476</v>
      </c>
      <c r="E29" s="23" t="n">
        <v>153</v>
      </c>
      <c r="F29" s="23" t="n">
        <v>52</v>
      </c>
      <c r="G29" s="23" t="n">
        <v>2</v>
      </c>
      <c r="H29" s="23" t="n">
        <v>141</v>
      </c>
      <c r="I29" s="23" t="n">
        <v>23</v>
      </c>
      <c r="J29" s="23" t="n">
        <v>105</v>
      </c>
    </row>
    <row r="30" customFormat="false" ht="15" hidden="false" customHeight="true" outlineLevel="0" collapsed="false">
      <c r="A30" s="3"/>
      <c r="B30" s="18" t="s">
        <v>27</v>
      </c>
      <c r="D30" s="11" t="n">
        <v>300</v>
      </c>
      <c r="E30" s="23" t="n">
        <v>124</v>
      </c>
      <c r="F30" s="23" t="n">
        <v>24</v>
      </c>
      <c r="G30" s="23" t="n">
        <v>4</v>
      </c>
      <c r="H30" s="23" t="n">
        <v>98</v>
      </c>
      <c r="I30" s="23" t="n">
        <v>9</v>
      </c>
      <c r="J30" s="23" t="n">
        <v>41</v>
      </c>
    </row>
    <row r="31" customFormat="false" ht="15" hidden="false" customHeight="true" outlineLevel="0" collapsed="false">
      <c r="A31" s="3"/>
      <c r="B31" s="18" t="s">
        <v>28</v>
      </c>
      <c r="D31" s="11" t="n">
        <v>868</v>
      </c>
      <c r="E31" s="23" t="n">
        <v>211</v>
      </c>
      <c r="F31" s="23" t="n">
        <v>42</v>
      </c>
      <c r="G31" s="23" t="n">
        <v>6</v>
      </c>
      <c r="H31" s="23" t="n">
        <v>549</v>
      </c>
      <c r="I31" s="23" t="n">
        <v>37</v>
      </c>
      <c r="J31" s="23" t="n">
        <v>23</v>
      </c>
    </row>
    <row r="32" customFormat="false" ht="15" hidden="false" customHeight="true" outlineLevel="0" collapsed="false">
      <c r="A32" s="3"/>
      <c r="B32" s="18" t="s">
        <v>29</v>
      </c>
      <c r="D32" s="11" t="n">
        <v>1113</v>
      </c>
      <c r="E32" s="23" t="n">
        <v>635</v>
      </c>
      <c r="F32" s="23" t="n">
        <v>23</v>
      </c>
      <c r="G32" s="23" t="n">
        <v>4</v>
      </c>
      <c r="H32" s="23" t="n">
        <v>359</v>
      </c>
      <c r="I32" s="23" t="n">
        <v>25</v>
      </c>
      <c r="J32" s="23" t="n">
        <v>67</v>
      </c>
    </row>
    <row r="33" customFormat="false" ht="15" hidden="false" customHeight="true" outlineLevel="0" collapsed="false">
      <c r="A33" s="3"/>
      <c r="B33" s="18" t="s">
        <v>30</v>
      </c>
      <c r="D33" s="11" t="n">
        <v>1473</v>
      </c>
      <c r="E33" s="23" t="n">
        <v>665</v>
      </c>
      <c r="F33" s="23" t="n">
        <v>102</v>
      </c>
      <c r="G33" s="23" t="n">
        <v>13</v>
      </c>
      <c r="H33" s="23" t="n">
        <v>579</v>
      </c>
      <c r="I33" s="23" t="n">
        <v>37</v>
      </c>
      <c r="J33" s="23" t="n">
        <v>77</v>
      </c>
    </row>
    <row r="34" customFormat="false" ht="15" hidden="false" customHeight="true" outlineLevel="0" collapsed="false">
      <c r="A34" s="3"/>
      <c r="B34" s="18" t="s">
        <v>31</v>
      </c>
      <c r="D34" s="11" t="n">
        <v>1479</v>
      </c>
      <c r="E34" s="23" t="n">
        <v>337</v>
      </c>
      <c r="F34" s="23" t="n">
        <v>32</v>
      </c>
      <c r="G34" s="23" t="n">
        <v>12</v>
      </c>
      <c r="H34" s="23" t="n">
        <v>1063</v>
      </c>
      <c r="I34" s="23" t="n">
        <v>13</v>
      </c>
      <c r="J34" s="23" t="n">
        <v>22</v>
      </c>
    </row>
    <row r="35" customFormat="false" ht="15" hidden="false" customHeight="true" outlineLevel="0" collapsed="false">
      <c r="A35" s="3"/>
      <c r="B35" s="18"/>
      <c r="D35" s="11"/>
      <c r="E35" s="23"/>
      <c r="F35" s="23"/>
      <c r="G35" s="23"/>
      <c r="H35" s="23"/>
      <c r="I35" s="23"/>
      <c r="J35" s="23" t="n">
        <f aca="false">D35-SUM(E35:I35)</f>
        <v>0</v>
      </c>
    </row>
    <row r="36" customFormat="false" ht="15" hidden="false" customHeight="true" outlineLevel="0" collapsed="false">
      <c r="A36" s="3"/>
      <c r="B36" s="18" t="s">
        <v>32</v>
      </c>
      <c r="D36" s="11" t="n">
        <v>672</v>
      </c>
      <c r="E36" s="23" t="n">
        <v>300</v>
      </c>
      <c r="F36" s="23" t="n">
        <v>208</v>
      </c>
      <c r="G36" s="23" t="n">
        <v>4</v>
      </c>
      <c r="H36" s="23" t="n">
        <v>89</v>
      </c>
      <c r="I36" s="23" t="n">
        <v>34</v>
      </c>
      <c r="J36" s="23" t="n">
        <v>37</v>
      </c>
    </row>
    <row r="37" customFormat="false" ht="15" hidden="false" customHeight="true" outlineLevel="0" collapsed="false">
      <c r="A37" s="3"/>
      <c r="B37" s="18" t="s">
        <v>33</v>
      </c>
      <c r="D37" s="11" t="n">
        <v>196</v>
      </c>
      <c r="E37" s="23" t="n">
        <v>51</v>
      </c>
      <c r="F37" s="23" t="n">
        <v>24</v>
      </c>
      <c r="G37" s="23" t="n">
        <v>4</v>
      </c>
      <c r="H37" s="23" t="n">
        <v>64</v>
      </c>
      <c r="I37" s="23" t="n">
        <v>3</v>
      </c>
      <c r="J37" s="23" t="n">
        <v>50</v>
      </c>
    </row>
    <row r="38" customFormat="false" ht="15" hidden="false" customHeight="true" outlineLevel="0" collapsed="false">
      <c r="A38" s="3"/>
      <c r="B38" s="18" t="s">
        <v>34</v>
      </c>
      <c r="D38" s="11" t="n">
        <v>311</v>
      </c>
      <c r="E38" s="23" t="n">
        <v>90</v>
      </c>
      <c r="F38" s="23" t="n">
        <v>92</v>
      </c>
      <c r="G38" s="23" t="n">
        <v>2</v>
      </c>
      <c r="H38" s="23" t="n">
        <v>82</v>
      </c>
      <c r="I38" s="23" t="n">
        <v>7</v>
      </c>
      <c r="J38" s="23" t="n">
        <v>38</v>
      </c>
    </row>
    <row r="39" customFormat="false" ht="15" hidden="false" customHeight="true" outlineLevel="0" collapsed="false">
      <c r="A39" s="3"/>
      <c r="B39" s="18" t="s">
        <v>35</v>
      </c>
      <c r="D39" s="11" t="n">
        <v>448</v>
      </c>
      <c r="E39" s="23" t="n">
        <v>78</v>
      </c>
      <c r="F39" s="23" t="n">
        <v>4</v>
      </c>
      <c r="G39" s="23" t="s">
        <v>24</v>
      </c>
      <c r="H39" s="23" t="n">
        <v>292</v>
      </c>
      <c r="I39" s="23" t="n">
        <v>5</v>
      </c>
      <c r="J39" s="23" t="n">
        <v>69</v>
      </c>
    </row>
    <row r="40" customFormat="false" ht="15" hidden="false" customHeight="true" outlineLevel="0" collapsed="false">
      <c r="A40" s="3"/>
      <c r="B40" s="18" t="s">
        <v>36</v>
      </c>
      <c r="D40" s="11" t="n">
        <v>324</v>
      </c>
      <c r="E40" s="23" t="n">
        <v>80</v>
      </c>
      <c r="F40" s="23" t="n">
        <v>60</v>
      </c>
      <c r="G40" s="23" t="n">
        <v>2</v>
      </c>
      <c r="H40" s="23" t="n">
        <v>138</v>
      </c>
      <c r="I40" s="23" t="n">
        <v>12</v>
      </c>
      <c r="J40" s="23" t="n">
        <v>32</v>
      </c>
    </row>
    <row r="41" customFormat="false" ht="15" hidden="false" customHeight="true" outlineLevel="0" collapsed="false">
      <c r="A41" s="3"/>
      <c r="B41" s="18" t="s">
        <v>37</v>
      </c>
      <c r="D41" s="11" t="n">
        <v>298</v>
      </c>
      <c r="E41" s="23" t="n">
        <v>124</v>
      </c>
      <c r="F41" s="23" t="n">
        <v>74</v>
      </c>
      <c r="G41" s="23" t="n">
        <v>2</v>
      </c>
      <c r="H41" s="23" t="n">
        <v>51</v>
      </c>
      <c r="I41" s="23" t="n">
        <v>7</v>
      </c>
      <c r="J41" s="23" t="n">
        <v>40</v>
      </c>
    </row>
    <row r="42" customFormat="false" ht="15" hidden="false" customHeight="true" outlineLevel="0" collapsed="false">
      <c r="A42" s="3"/>
      <c r="B42" s="18" t="s">
        <v>38</v>
      </c>
      <c r="D42" s="11" t="n">
        <v>949</v>
      </c>
      <c r="E42" s="23" t="n">
        <v>458</v>
      </c>
      <c r="F42" s="23" t="n">
        <v>93</v>
      </c>
      <c r="G42" s="23" t="n">
        <v>6</v>
      </c>
      <c r="H42" s="23" t="n">
        <v>304</v>
      </c>
      <c r="I42" s="23" t="n">
        <v>40</v>
      </c>
      <c r="J42" s="23" t="n">
        <v>48</v>
      </c>
    </row>
    <row r="43" customFormat="false" ht="15" hidden="false" customHeight="true" outlineLevel="0" collapsed="false">
      <c r="A43" s="3"/>
      <c r="B43" s="18" t="s">
        <v>39</v>
      </c>
      <c r="D43" s="11" t="n">
        <v>94</v>
      </c>
      <c r="E43" s="23" t="n">
        <v>37</v>
      </c>
      <c r="F43" s="23" t="n">
        <v>8</v>
      </c>
      <c r="G43" s="23" t="n">
        <v>5</v>
      </c>
      <c r="H43" s="23" t="n">
        <v>34</v>
      </c>
      <c r="I43" s="23" t="n">
        <v>5</v>
      </c>
      <c r="J43" s="23" t="n">
        <v>5</v>
      </c>
    </row>
    <row r="44" customFormat="false" ht="15" hidden="false" customHeight="true" outlineLevel="0" collapsed="false">
      <c r="A44" s="3"/>
      <c r="B44" s="18" t="s">
        <v>40</v>
      </c>
      <c r="D44" s="11" t="n">
        <v>69</v>
      </c>
      <c r="E44" s="23" t="n">
        <v>5</v>
      </c>
      <c r="F44" s="23" t="n">
        <v>16</v>
      </c>
      <c r="G44" s="23" t="n">
        <v>3</v>
      </c>
      <c r="H44" s="23" t="n">
        <v>25</v>
      </c>
      <c r="I44" s="23" t="n">
        <v>2</v>
      </c>
      <c r="J44" s="23" t="n">
        <v>18</v>
      </c>
    </row>
    <row r="45" customFormat="false" ht="15" hidden="false" customHeight="true" outlineLevel="0" collapsed="false">
      <c r="A45" s="3"/>
      <c r="B45" s="18" t="s">
        <v>41</v>
      </c>
      <c r="D45" s="11" t="n">
        <v>146</v>
      </c>
      <c r="E45" s="23" t="n">
        <v>17</v>
      </c>
      <c r="F45" s="23" t="n">
        <v>46</v>
      </c>
      <c r="G45" s="23" t="n">
        <v>5</v>
      </c>
      <c r="H45" s="23" t="n">
        <v>36</v>
      </c>
      <c r="I45" s="23" t="n">
        <v>6</v>
      </c>
      <c r="J45" s="23" t="n">
        <v>36</v>
      </c>
    </row>
    <row r="46" customFormat="false" ht="15" hidden="false" customHeight="true" outlineLevel="0" collapsed="false">
      <c r="A46" s="3"/>
      <c r="B46" s="18" t="s">
        <v>42</v>
      </c>
      <c r="D46" s="11" t="n">
        <v>579</v>
      </c>
      <c r="E46" s="23" t="n">
        <v>54</v>
      </c>
      <c r="F46" s="23" t="n">
        <v>36</v>
      </c>
      <c r="G46" s="23" t="n">
        <v>1</v>
      </c>
      <c r="H46" s="23" t="n">
        <v>423</v>
      </c>
      <c r="I46" s="23" t="n">
        <v>11</v>
      </c>
      <c r="J46" s="23" t="n">
        <v>54</v>
      </c>
    </row>
    <row r="47" customFormat="false" ht="15" hidden="false" customHeight="true" outlineLevel="0" collapsed="false">
      <c r="A47" s="3"/>
      <c r="B47" s="18" t="s">
        <v>43</v>
      </c>
      <c r="D47" s="11" t="n">
        <v>423</v>
      </c>
      <c r="E47" s="23" t="n">
        <v>387</v>
      </c>
      <c r="F47" s="23" t="n">
        <v>2</v>
      </c>
      <c r="G47" s="23" t="n">
        <v>1</v>
      </c>
      <c r="H47" s="23" t="n">
        <v>28</v>
      </c>
      <c r="I47" s="23" t="n">
        <v>4</v>
      </c>
      <c r="J47" s="23" t="n">
        <v>1</v>
      </c>
    </row>
    <row r="48" customFormat="false" ht="15" hidden="false" customHeight="true" outlineLevel="0" collapsed="false">
      <c r="A48" s="3"/>
      <c r="B48" s="18" t="s">
        <v>44</v>
      </c>
      <c r="D48" s="11" t="n">
        <v>177</v>
      </c>
      <c r="E48" s="23" t="n">
        <v>116</v>
      </c>
      <c r="F48" s="23" t="n">
        <v>1</v>
      </c>
      <c r="G48" s="23" t="n">
        <v>1</v>
      </c>
      <c r="H48" s="23" t="n">
        <v>49</v>
      </c>
      <c r="I48" s="23" t="n">
        <v>2</v>
      </c>
      <c r="J48" s="23" t="n">
        <v>8</v>
      </c>
    </row>
    <row r="49" customFormat="false" ht="15" hidden="false" customHeight="true" outlineLevel="0" collapsed="false">
      <c r="A49" s="3"/>
      <c r="B49" s="18" t="s">
        <v>45</v>
      </c>
      <c r="D49" s="11" t="n">
        <v>175</v>
      </c>
      <c r="E49" s="23" t="n">
        <v>69</v>
      </c>
      <c r="F49" s="23" t="n">
        <v>8</v>
      </c>
      <c r="G49" s="23" t="n">
        <v>2</v>
      </c>
      <c r="H49" s="23" t="n">
        <v>80</v>
      </c>
      <c r="I49" s="23" t="n">
        <v>8</v>
      </c>
      <c r="J49" s="23" t="n">
        <v>8</v>
      </c>
    </row>
    <row r="50" customFormat="false" ht="15" hidden="false" customHeight="true" outlineLevel="0" collapsed="false">
      <c r="A50" s="3"/>
      <c r="B50" s="18" t="s">
        <v>46</v>
      </c>
      <c r="D50" s="11" t="n">
        <v>327</v>
      </c>
      <c r="E50" s="23" t="n">
        <v>115</v>
      </c>
      <c r="F50" s="23" t="n">
        <v>4</v>
      </c>
      <c r="G50" s="23" t="n">
        <v>8</v>
      </c>
      <c r="H50" s="23" t="n">
        <v>125</v>
      </c>
      <c r="I50" s="23" t="n">
        <v>55</v>
      </c>
      <c r="J50" s="23" t="n">
        <v>20</v>
      </c>
    </row>
    <row r="51" customFormat="false" ht="15" hidden="false" customHeight="true" outlineLevel="0" collapsed="false">
      <c r="A51" s="3"/>
      <c r="B51" s="18" t="s">
        <v>47</v>
      </c>
      <c r="D51" s="11" t="n">
        <v>90</v>
      </c>
      <c r="E51" s="23" t="n">
        <v>32</v>
      </c>
      <c r="F51" s="23" t="n">
        <v>5</v>
      </c>
      <c r="G51" s="23" t="n">
        <v>1</v>
      </c>
      <c r="H51" s="23" t="n">
        <v>33</v>
      </c>
      <c r="I51" s="23" t="n">
        <v>5</v>
      </c>
      <c r="J51" s="23" t="n">
        <v>14</v>
      </c>
    </row>
    <row r="52" customFormat="false" ht="15" hidden="false" customHeight="true" outlineLevel="0" collapsed="false">
      <c r="A52" s="3"/>
      <c r="B52" s="18" t="s">
        <v>48</v>
      </c>
      <c r="D52" s="11" t="n">
        <v>196</v>
      </c>
      <c r="E52" s="23" t="n">
        <v>129</v>
      </c>
      <c r="F52" s="23" t="n">
        <v>2</v>
      </c>
      <c r="G52" s="23" t="n">
        <v>1</v>
      </c>
      <c r="H52" s="23" t="n">
        <v>28</v>
      </c>
      <c r="I52" s="23" t="n">
        <v>32</v>
      </c>
      <c r="J52" s="23" t="n">
        <v>4</v>
      </c>
    </row>
    <row r="53" customFormat="false" ht="6" hidden="false" customHeight="true" outlineLevel="0" collapsed="false">
      <c r="A53" s="24"/>
      <c r="B53" s="24"/>
      <c r="C53" s="24"/>
      <c r="D53" s="25"/>
      <c r="E53" s="24"/>
      <c r="F53" s="24"/>
      <c r="G53" s="24"/>
      <c r="H53" s="24"/>
      <c r="I53" s="24"/>
      <c r="J53" s="24"/>
    </row>
    <row r="54" customFormat="false" ht="14.25" hidden="false" customHeight="true" outlineLevel="0" collapsed="false">
      <c r="A54" s="3" t="s">
        <v>49</v>
      </c>
    </row>
    <row r="55" customFormat="false" ht="11.25" hidden="false" customHeight="true" outlineLevel="0" collapsed="false"/>
  </sheetData>
  <mergeCells count="9">
    <mergeCell ref="A6:B6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岐阜県</cp:lastModifiedBy>
  <cp:lastPrinted>2009-04-27T04:56:12Z</cp:lastPrinted>
  <dcterms:modified xsi:type="dcterms:W3CDTF">2009-10-02T05:32:16Z</dcterms:modified>
  <cp:revision>0</cp:revision>
  <dc:subject/>
  <dc:title/>
</cp:coreProperties>
</file>