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6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31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　　　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t xml:space="preserve">…</t>
  </si>
  <si>
    <t xml:space="preserve">　資料：中部運輸局岐阜陸運支局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運転免許の種類別、年齢別、男女別運転免許保有者数</t>
    </r>
  </si>
  <si>
    <t xml:space="preserve">　単位：人</t>
  </si>
  <si>
    <t xml:space="preserve">男</t>
  </si>
  <si>
    <t xml:space="preserve">女</t>
  </si>
  <si>
    <t xml:space="preserve">総計</t>
  </si>
  <si>
    <t xml:space="preserve">第二種免許</t>
  </si>
  <si>
    <t xml:space="preserve">大型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t xml:space="preserve">普通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大特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t xml:space="preserve">けん引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t xml:space="preserve">第一種免許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二輪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t xml:space="preserve">小特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原付</t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7</xdr:row>
      <xdr:rowOff>18720</xdr:rowOff>
    </xdr:from>
    <xdr:to>
      <xdr:col>1</xdr:col>
      <xdr:colOff>280440</xdr:colOff>
      <xdr:row>11</xdr:row>
      <xdr:rowOff>9360</xdr:rowOff>
    </xdr:to>
    <xdr:sp>
      <xdr:nvSpPr>
        <xdr:cNvPr id="0" name="AutoShape 1"/>
        <xdr:cNvSpPr/>
      </xdr:nvSpPr>
      <xdr:spPr>
        <a:xfrm>
          <a:off x="279360" y="1276200"/>
          <a:ext cx="80280" cy="676440"/>
        </a:xfrm>
        <a:custGeom>
          <a:avLst/>
          <a:gdLst>
            <a:gd name="textAreaLeft" fmla="*/ 51480 w 80280"/>
            <a:gd name="textAreaRight" fmla="*/ 8064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360</xdr:rowOff>
    </xdr:from>
    <xdr:to>
      <xdr:col>1</xdr:col>
      <xdr:colOff>250200</xdr:colOff>
      <xdr:row>19</xdr:row>
      <xdr:rowOff>162000</xdr:rowOff>
    </xdr:to>
    <xdr:sp>
      <xdr:nvSpPr>
        <xdr:cNvPr id="1" name="AutoShape 2"/>
        <xdr:cNvSpPr/>
      </xdr:nvSpPr>
      <xdr:spPr>
        <a:xfrm>
          <a:off x="249120" y="2276280"/>
          <a:ext cx="80280" cy="1181520"/>
        </a:xfrm>
        <a:custGeom>
          <a:avLst/>
          <a:gdLst>
            <a:gd name="textAreaLeft" fmla="*/ 51480 w 80280"/>
            <a:gd name="textAreaRight" fmla="*/ 8064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68" t="s">
        <v>236</v>
      </c>
    </row>
    <row r="2" customFormat="false" ht="7.5" hidden="false" customHeight="true" outlineLevel="0" collapsed="false"/>
    <row r="3" customFormat="false" ht="14.25" hidden="false" customHeight="false" outlineLevel="0" collapsed="false">
      <c r="G3" s="41" t="s">
        <v>237</v>
      </c>
    </row>
    <row r="4" customFormat="false" ht="14.25" hidden="false" customHeight="false" outlineLevel="0" collapsed="false">
      <c r="A4" s="4" t="s">
        <v>238</v>
      </c>
      <c r="M4" s="4" t="s">
        <v>239</v>
      </c>
    </row>
    <row r="5" customFormat="false" ht="15" hidden="false" customHeight="true" outlineLevel="0" collapsed="false">
      <c r="A5" s="42" t="s">
        <v>3</v>
      </c>
      <c r="B5" s="42"/>
      <c r="C5" s="42"/>
      <c r="D5" s="42"/>
      <c r="E5" s="65" t="s">
        <v>240</v>
      </c>
      <c r="F5" s="65"/>
      <c r="G5" s="65" t="s">
        <v>241</v>
      </c>
      <c r="H5" s="65"/>
      <c r="I5" s="65"/>
      <c r="J5" s="65"/>
      <c r="K5" s="65"/>
      <c r="L5" s="44" t="s">
        <v>242</v>
      </c>
      <c r="M5" s="44"/>
      <c r="N5" s="44"/>
      <c r="O5" s="44"/>
      <c r="P5" s="44"/>
    </row>
    <row r="6" customFormat="false" ht="24" hidden="false" customHeight="true" outlineLevel="0" collapsed="false">
      <c r="A6" s="42"/>
      <c r="B6" s="42"/>
      <c r="C6" s="42"/>
      <c r="D6" s="42"/>
      <c r="E6" s="69" t="s">
        <v>243</v>
      </c>
      <c r="F6" s="69" t="s">
        <v>244</v>
      </c>
      <c r="G6" s="69" t="s">
        <v>243</v>
      </c>
      <c r="H6" s="69" t="s">
        <v>244</v>
      </c>
      <c r="I6" s="69" t="s">
        <v>245</v>
      </c>
      <c r="J6" s="69" t="s">
        <v>246</v>
      </c>
      <c r="K6" s="69" t="s">
        <v>247</v>
      </c>
      <c r="L6" s="69" t="s">
        <v>248</v>
      </c>
      <c r="M6" s="69" t="s">
        <v>244</v>
      </c>
      <c r="N6" s="69" t="s">
        <v>249</v>
      </c>
      <c r="O6" s="70" t="s">
        <v>250</v>
      </c>
      <c r="P6" s="71" t="s">
        <v>251</v>
      </c>
    </row>
    <row r="7" customFormat="false" ht="13.5" hidden="false" customHeight="false" outlineLevel="0" collapsed="false">
      <c r="E7" s="13"/>
      <c r="F7" s="49" t="s">
        <v>252</v>
      </c>
      <c r="G7" s="49"/>
      <c r="H7" s="49" t="s">
        <v>252</v>
      </c>
      <c r="I7" s="49" t="s">
        <v>253</v>
      </c>
      <c r="J7" s="49" t="s">
        <v>254</v>
      </c>
      <c r="K7" s="49" t="s">
        <v>255</v>
      </c>
      <c r="L7" s="38"/>
      <c r="M7" s="49" t="s">
        <v>252</v>
      </c>
      <c r="N7" s="49" t="s">
        <v>253</v>
      </c>
      <c r="O7" s="49" t="s">
        <v>254</v>
      </c>
      <c r="P7" s="49" t="s">
        <v>255</v>
      </c>
    </row>
    <row r="8" customFormat="false" ht="14.25" hidden="false" customHeight="true" outlineLevel="0" collapsed="false">
      <c r="B8" s="4" t="s">
        <v>193</v>
      </c>
      <c r="C8" s="50" t="s">
        <v>147</v>
      </c>
      <c r="E8" s="16" t="n">
        <v>20</v>
      </c>
      <c r="F8" s="17" t="n">
        <v>749</v>
      </c>
      <c r="G8" s="17" t="n">
        <v>707</v>
      </c>
      <c r="H8" s="17" t="n">
        <v>16484</v>
      </c>
      <c r="I8" s="17" t="s">
        <v>256</v>
      </c>
      <c r="J8" s="17" t="s">
        <v>256</v>
      </c>
      <c r="K8" s="17" t="s">
        <v>256</v>
      </c>
      <c r="L8" s="17" t="n">
        <v>24</v>
      </c>
      <c r="M8" s="17" t="n">
        <v>293</v>
      </c>
      <c r="N8" s="17" t="s">
        <v>256</v>
      </c>
      <c r="O8" s="17" t="s">
        <v>256</v>
      </c>
      <c r="P8" s="17" t="s">
        <v>256</v>
      </c>
    </row>
    <row r="9" customFormat="false" ht="14.25" hidden="false" customHeight="true" outlineLevel="0" collapsed="false">
      <c r="B9" s="64" t="s">
        <v>228</v>
      </c>
      <c r="C9" s="49" t="n">
        <v>1996</v>
      </c>
      <c r="E9" s="16" t="n">
        <v>20</v>
      </c>
      <c r="F9" s="17" t="n">
        <v>752</v>
      </c>
      <c r="G9" s="17" t="n">
        <v>744</v>
      </c>
      <c r="H9" s="17" t="n">
        <v>17076</v>
      </c>
      <c r="I9" s="17" t="s">
        <v>256</v>
      </c>
      <c r="J9" s="17" t="s">
        <v>256</v>
      </c>
      <c r="K9" s="17" t="s">
        <v>256</v>
      </c>
      <c r="L9" s="17" t="n">
        <v>22</v>
      </c>
      <c r="M9" s="17" t="n">
        <v>248</v>
      </c>
      <c r="N9" s="17" t="s">
        <v>256</v>
      </c>
      <c r="O9" s="17" t="s">
        <v>256</v>
      </c>
      <c r="P9" s="17" t="s">
        <v>256</v>
      </c>
    </row>
    <row r="10" customFormat="false" ht="14.25" hidden="false" customHeight="true" outlineLevel="0" collapsed="false">
      <c r="B10" s="64" t="s">
        <v>20</v>
      </c>
      <c r="C10" s="49" t="n">
        <v>1997</v>
      </c>
      <c r="E10" s="16" t="n">
        <v>20</v>
      </c>
      <c r="F10" s="17" t="n">
        <v>747</v>
      </c>
      <c r="G10" s="17" t="n">
        <v>777</v>
      </c>
      <c r="H10" s="17" t="n">
        <v>17579</v>
      </c>
      <c r="I10" s="17" t="s">
        <v>256</v>
      </c>
      <c r="J10" s="17" t="s">
        <v>256</v>
      </c>
      <c r="K10" s="17" t="s">
        <v>256</v>
      </c>
      <c r="L10" s="17" t="n">
        <v>21</v>
      </c>
      <c r="M10" s="17" t="n">
        <v>222</v>
      </c>
      <c r="N10" s="17" t="s">
        <v>256</v>
      </c>
      <c r="O10" s="17" t="s">
        <v>256</v>
      </c>
      <c r="P10" s="17" t="s">
        <v>256</v>
      </c>
    </row>
    <row r="11" customFormat="false" ht="14.25" hidden="false" customHeight="true" outlineLevel="0" collapsed="false">
      <c r="B11" s="64" t="s">
        <v>21</v>
      </c>
      <c r="C11" s="49" t="n">
        <v>1998</v>
      </c>
      <c r="E11" s="16" t="n">
        <v>20</v>
      </c>
      <c r="F11" s="17" t="n">
        <v>645</v>
      </c>
      <c r="G11" s="17" t="n">
        <v>799</v>
      </c>
      <c r="H11" s="17" t="n">
        <v>17177</v>
      </c>
      <c r="I11" s="17" t="s">
        <v>256</v>
      </c>
      <c r="J11" s="17" t="s">
        <v>256</v>
      </c>
      <c r="K11" s="17" t="s">
        <v>256</v>
      </c>
      <c r="L11" s="17" t="n">
        <v>16</v>
      </c>
      <c r="M11" s="17" t="n">
        <v>168</v>
      </c>
      <c r="N11" s="17" t="s">
        <v>256</v>
      </c>
      <c r="O11" s="17" t="s">
        <v>256</v>
      </c>
      <c r="P11" s="17" t="s">
        <v>256</v>
      </c>
    </row>
    <row r="12" s="20" customFormat="true" ht="14.25" hidden="false" customHeight="true" outlineLevel="0" collapsed="false">
      <c r="B12" s="64" t="s">
        <v>195</v>
      </c>
      <c r="C12" s="53" t="n">
        <v>1999</v>
      </c>
      <c r="E12" s="22" t="n">
        <v>20</v>
      </c>
      <c r="F12" s="23" t="n">
        <v>625</v>
      </c>
      <c r="G12" s="23" t="n">
        <v>844</v>
      </c>
      <c r="H12" s="23" t="n">
        <v>17630</v>
      </c>
      <c r="I12" s="23" t="s">
        <v>256</v>
      </c>
      <c r="J12" s="23" t="s">
        <v>256</v>
      </c>
      <c r="K12" s="23" t="s">
        <v>256</v>
      </c>
      <c r="L12" s="23" t="n">
        <v>11</v>
      </c>
      <c r="M12" s="23" t="n">
        <v>73</v>
      </c>
      <c r="N12" s="23" t="s">
        <v>256</v>
      </c>
      <c r="O12" s="23" t="s">
        <v>256</v>
      </c>
      <c r="P12" s="23" t="s">
        <v>256</v>
      </c>
    </row>
    <row r="13" customFormat="false" ht="6" hidden="false" customHeight="true" outlineLevel="0" collapsed="false">
      <c r="E13" s="31"/>
    </row>
    <row r="14" customFormat="false" ht="13.5" hidden="false" customHeight="false" outlineLevel="0" collapsed="false">
      <c r="A14" s="32" t="s">
        <v>2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6" customFormat="false" ht="15" hidden="false" customHeight="true" outlineLevel="0" collapsed="false"/>
  </sheetData>
  <mergeCells count="4">
    <mergeCell ref="A5:D6"/>
    <mergeCell ref="E5:F5"/>
    <mergeCell ref="G5:K5"/>
    <mergeCell ref="L5:P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68" t="s">
        <v>258</v>
      </c>
    </row>
    <row r="2" customFormat="false" ht="21" hidden="false" customHeight="true" outlineLevel="0" collapsed="false">
      <c r="G2" s="41" t="s">
        <v>259</v>
      </c>
    </row>
    <row r="3" customFormat="false" ht="21.75" hidden="false" customHeight="true" outlineLevel="0" collapsed="false">
      <c r="A3" s="4" t="s">
        <v>260</v>
      </c>
    </row>
    <row r="4" customFormat="false" ht="14.25" hidden="false" customHeight="false" outlineLevel="0" collapsed="false">
      <c r="A4" s="4" t="s">
        <v>261</v>
      </c>
      <c r="J4" s="4" t="s">
        <v>262</v>
      </c>
    </row>
    <row r="5" customFormat="false" ht="17.25" hidden="false" customHeight="true" outlineLevel="0" collapsed="false">
      <c r="A5" s="72" t="s">
        <v>3</v>
      </c>
      <c r="B5" s="72"/>
      <c r="C5" s="72"/>
      <c r="D5" s="72"/>
      <c r="E5" s="72"/>
      <c r="F5" s="44" t="s">
        <v>263</v>
      </c>
      <c r="G5" s="73"/>
      <c r="H5" s="74"/>
      <c r="I5" s="44" t="s">
        <v>244</v>
      </c>
      <c r="J5" s="44" t="s">
        <v>264</v>
      </c>
      <c r="K5" s="44" t="s">
        <v>265</v>
      </c>
      <c r="L5" s="44" t="s">
        <v>266</v>
      </c>
    </row>
    <row r="6" customFormat="false" ht="17.25" hidden="false" customHeight="true" outlineLevel="0" collapsed="false">
      <c r="A6" s="72"/>
      <c r="B6" s="72"/>
      <c r="C6" s="72"/>
      <c r="D6" s="72"/>
      <c r="E6" s="72"/>
      <c r="F6" s="44"/>
      <c r="G6" s="47" t="s">
        <v>267</v>
      </c>
      <c r="H6" s="47" t="s">
        <v>268</v>
      </c>
      <c r="I6" s="44"/>
      <c r="J6" s="44"/>
      <c r="K6" s="44"/>
      <c r="L6" s="44"/>
    </row>
    <row r="7" customFormat="false" ht="13.5" hidden="false" customHeight="false" outlineLevel="0" collapsed="false">
      <c r="F7" s="13"/>
      <c r="I7" s="49" t="s">
        <v>252</v>
      </c>
      <c r="J7" s="49" t="s">
        <v>269</v>
      </c>
      <c r="K7" s="49" t="s">
        <v>270</v>
      </c>
      <c r="L7" s="49" t="s">
        <v>255</v>
      </c>
    </row>
    <row r="8" customFormat="false" ht="15.75" hidden="false" customHeight="true" outlineLevel="0" collapsed="false">
      <c r="B8" s="14" t="s">
        <v>193</v>
      </c>
      <c r="C8" s="14"/>
      <c r="D8" s="50" t="s">
        <v>147</v>
      </c>
      <c r="F8" s="16" t="n">
        <v>266</v>
      </c>
      <c r="G8" s="17" t="n">
        <v>76</v>
      </c>
      <c r="H8" s="17" t="n">
        <v>190</v>
      </c>
      <c r="I8" s="17" t="n">
        <v>3034</v>
      </c>
      <c r="J8" s="17" t="n">
        <v>131656</v>
      </c>
      <c r="K8" s="17" t="n">
        <v>20340</v>
      </c>
      <c r="L8" s="17" t="n">
        <v>22446</v>
      </c>
    </row>
    <row r="9" customFormat="false" ht="15.75" hidden="false" customHeight="true" outlineLevel="0" collapsed="false">
      <c r="B9" s="64" t="s">
        <v>228</v>
      </c>
      <c r="C9" s="64"/>
      <c r="D9" s="49" t="n">
        <v>1996</v>
      </c>
      <c r="F9" s="16" t="n">
        <v>263</v>
      </c>
      <c r="G9" s="17" t="n">
        <v>75</v>
      </c>
      <c r="H9" s="17" t="n">
        <v>188</v>
      </c>
      <c r="I9" s="17" t="n">
        <v>3014</v>
      </c>
      <c r="J9" s="17" t="n">
        <v>124910</v>
      </c>
      <c r="K9" s="17" t="n">
        <v>19032</v>
      </c>
      <c r="L9" s="17" t="n">
        <v>22165</v>
      </c>
    </row>
    <row r="10" customFormat="false" ht="15.75" hidden="false" customHeight="true" outlineLevel="0" collapsed="false">
      <c r="B10" s="64" t="s">
        <v>20</v>
      </c>
      <c r="C10" s="64"/>
      <c r="D10" s="49" t="n">
        <v>1997</v>
      </c>
      <c r="F10" s="16" t="n">
        <v>263</v>
      </c>
      <c r="G10" s="17" t="n">
        <v>75</v>
      </c>
      <c r="H10" s="17" t="n">
        <v>188</v>
      </c>
      <c r="I10" s="17" t="n">
        <v>3001</v>
      </c>
      <c r="J10" s="17" t="n">
        <v>116818</v>
      </c>
      <c r="K10" s="17" t="n">
        <v>18094</v>
      </c>
      <c r="L10" s="17" t="n">
        <v>20146</v>
      </c>
    </row>
    <row r="11" customFormat="false" ht="15.75" hidden="false" customHeight="true" outlineLevel="0" collapsed="false">
      <c r="B11" s="64" t="s">
        <v>21</v>
      </c>
      <c r="C11" s="64"/>
      <c r="D11" s="49" t="n">
        <v>1998</v>
      </c>
      <c r="F11" s="16" t="n">
        <v>262</v>
      </c>
      <c r="G11" s="17" t="n">
        <v>74</v>
      </c>
      <c r="H11" s="17" t="n">
        <v>188</v>
      </c>
      <c r="I11" s="17" t="n">
        <v>2987</v>
      </c>
      <c r="J11" s="17" t="n">
        <v>110235</v>
      </c>
      <c r="K11" s="17" t="n">
        <v>16971</v>
      </c>
      <c r="L11" s="17" t="n">
        <v>18888</v>
      </c>
    </row>
    <row r="12" s="20" customFormat="true" ht="15.75" hidden="false" customHeight="true" outlineLevel="0" collapsed="false">
      <c r="B12" s="64" t="s">
        <v>195</v>
      </c>
      <c r="C12" s="64"/>
      <c r="D12" s="53" t="n">
        <v>1999</v>
      </c>
      <c r="F12" s="22" t="n">
        <v>306</v>
      </c>
      <c r="G12" s="23" t="n">
        <v>120</v>
      </c>
      <c r="H12" s="23" t="n">
        <v>186</v>
      </c>
      <c r="I12" s="23" t="n">
        <v>2980</v>
      </c>
      <c r="J12" s="23" t="n">
        <v>107750</v>
      </c>
      <c r="K12" s="23" t="n">
        <v>16472</v>
      </c>
      <c r="L12" s="23" t="n">
        <v>18366</v>
      </c>
    </row>
    <row r="13" s="20" customFormat="true" ht="15.75" hidden="false" customHeight="true" outlineLevel="0" collapsed="false">
      <c r="B13" s="64"/>
      <c r="C13" s="64"/>
      <c r="D13" s="53"/>
      <c r="F13" s="22"/>
      <c r="G13" s="23"/>
      <c r="H13" s="23"/>
      <c r="I13" s="23"/>
      <c r="J13" s="23"/>
      <c r="K13" s="23"/>
      <c r="L13" s="23"/>
    </row>
    <row r="14" s="20" customFormat="true" ht="15.75" hidden="false" customHeight="true" outlineLevel="0" collapsed="false">
      <c r="B14" s="75" t="s">
        <v>271</v>
      </c>
      <c r="C14" s="75"/>
      <c r="D14" s="75"/>
      <c r="F14" s="22" t="n">
        <v>231</v>
      </c>
      <c r="G14" s="23" t="n">
        <v>61</v>
      </c>
      <c r="H14" s="23" t="n">
        <f aca="false">SUM(H18:H31)</f>
        <v>170</v>
      </c>
      <c r="I14" s="23" t="n">
        <v>2376</v>
      </c>
      <c r="J14" s="23" t="n">
        <v>86851</v>
      </c>
      <c r="K14" s="23" t="n">
        <v>13482</v>
      </c>
      <c r="L14" s="23" t="n">
        <v>14879</v>
      </c>
    </row>
    <row r="15" s="20" customFormat="true" ht="15.75" hidden="false" customHeight="true" outlineLevel="0" collapsed="false">
      <c r="B15" s="76"/>
      <c r="C15" s="76"/>
      <c r="D15" s="62"/>
      <c r="F15" s="22"/>
      <c r="G15" s="23"/>
      <c r="H15" s="23"/>
      <c r="I15" s="23"/>
      <c r="J15" s="23"/>
      <c r="K15" s="23"/>
      <c r="L15" s="23"/>
    </row>
    <row r="16" s="20" customFormat="true" ht="15.75" hidden="false" customHeight="true" outlineLevel="0" collapsed="false">
      <c r="B16" s="75" t="s">
        <v>272</v>
      </c>
      <c r="C16" s="75"/>
      <c r="D16" s="75"/>
      <c r="F16" s="22" t="n">
        <v>75</v>
      </c>
      <c r="G16" s="23" t="n">
        <v>59</v>
      </c>
      <c r="H16" s="23" t="n">
        <v>18</v>
      </c>
      <c r="I16" s="23" t="n">
        <v>604</v>
      </c>
      <c r="J16" s="23" t="n">
        <v>20899</v>
      </c>
      <c r="K16" s="23" t="n">
        <v>2990</v>
      </c>
      <c r="L16" s="23" t="n">
        <v>3487</v>
      </c>
    </row>
    <row r="17" customFormat="false" ht="15.75" hidden="false" customHeight="true" outlineLevel="0" collapsed="false">
      <c r="B17" s="77"/>
      <c r="C17" s="77"/>
      <c r="D17" s="28"/>
      <c r="F17" s="16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B18" s="77"/>
      <c r="C18" s="75" t="s">
        <v>273</v>
      </c>
      <c r="D18" s="75"/>
      <c r="F18" s="16" t="n">
        <v>182</v>
      </c>
      <c r="G18" s="17" t="n">
        <v>12</v>
      </c>
      <c r="H18" s="17" t="n">
        <v>170</v>
      </c>
      <c r="I18" s="17" t="n">
        <v>1223</v>
      </c>
      <c r="J18" s="17" t="n">
        <v>42695</v>
      </c>
      <c r="K18" s="17" t="n">
        <v>6544</v>
      </c>
      <c r="L18" s="17" t="n">
        <v>7369</v>
      </c>
    </row>
    <row r="19" customFormat="false" ht="15.75" hidden="false" customHeight="true" outlineLevel="0" collapsed="false">
      <c r="B19" s="77"/>
      <c r="C19" s="75" t="s">
        <v>274</v>
      </c>
      <c r="D19" s="75"/>
      <c r="F19" s="16" t="n">
        <v>4</v>
      </c>
      <c r="G19" s="17" t="n">
        <v>4</v>
      </c>
      <c r="H19" s="17" t="s">
        <v>23</v>
      </c>
      <c r="I19" s="17" t="n">
        <v>186</v>
      </c>
      <c r="J19" s="17" t="n">
        <v>7054</v>
      </c>
      <c r="K19" s="17" t="n">
        <v>1109</v>
      </c>
      <c r="L19" s="17" t="n">
        <v>1302</v>
      </c>
    </row>
    <row r="20" customFormat="false" ht="15.75" hidden="false" customHeight="true" outlineLevel="0" collapsed="false">
      <c r="B20" s="77"/>
      <c r="C20" s="75" t="s">
        <v>275</v>
      </c>
      <c r="D20" s="75"/>
      <c r="F20" s="16" t="n">
        <v>3</v>
      </c>
      <c r="G20" s="17" t="n">
        <v>3</v>
      </c>
      <c r="H20" s="17" t="s">
        <v>23</v>
      </c>
      <c r="I20" s="17" t="n">
        <v>115</v>
      </c>
      <c r="J20" s="17" t="n">
        <v>4401</v>
      </c>
      <c r="K20" s="17" t="n">
        <v>1091</v>
      </c>
      <c r="L20" s="17" t="n">
        <v>984</v>
      </c>
    </row>
    <row r="21" customFormat="false" ht="15.75" hidden="false" customHeight="true" outlineLevel="0" collapsed="false">
      <c r="B21" s="77"/>
      <c r="C21" s="75" t="s">
        <v>276</v>
      </c>
      <c r="D21" s="75"/>
      <c r="F21" s="16" t="n">
        <v>3</v>
      </c>
      <c r="G21" s="17" t="n">
        <v>3</v>
      </c>
      <c r="H21" s="17" t="s">
        <v>23</v>
      </c>
      <c r="I21" s="17" t="n">
        <v>148</v>
      </c>
      <c r="J21" s="17" t="n">
        <v>5869</v>
      </c>
      <c r="K21" s="17" t="n">
        <v>920</v>
      </c>
      <c r="L21" s="17" t="n">
        <v>999</v>
      </c>
    </row>
    <row r="22" customFormat="false" ht="15.75" hidden="false" customHeight="true" outlineLevel="0" collapsed="false">
      <c r="B22" s="77"/>
      <c r="C22" s="75" t="s">
        <v>277</v>
      </c>
      <c r="D22" s="75"/>
      <c r="F22" s="16" t="n">
        <v>4</v>
      </c>
      <c r="G22" s="17" t="n">
        <v>4</v>
      </c>
      <c r="H22" s="17" t="s">
        <v>23</v>
      </c>
      <c r="I22" s="17" t="n">
        <v>60</v>
      </c>
      <c r="J22" s="17" t="n">
        <v>2113</v>
      </c>
      <c r="K22" s="17" t="n">
        <v>270</v>
      </c>
      <c r="L22" s="17" t="n">
        <v>312</v>
      </c>
    </row>
    <row r="23" customFormat="false" ht="15.75" hidden="false" customHeight="true" outlineLevel="0" collapsed="false">
      <c r="B23" s="77"/>
      <c r="C23" s="75" t="s">
        <v>278</v>
      </c>
      <c r="D23" s="75"/>
      <c r="F23" s="16" t="n">
        <v>4</v>
      </c>
      <c r="G23" s="17" t="n">
        <v>4</v>
      </c>
      <c r="H23" s="17" t="s">
        <v>23</v>
      </c>
      <c r="I23" s="17" t="n">
        <v>84</v>
      </c>
      <c r="J23" s="17" t="n">
        <v>3341</v>
      </c>
      <c r="K23" s="17" t="n">
        <v>517</v>
      </c>
      <c r="L23" s="17" t="n">
        <v>538</v>
      </c>
    </row>
    <row r="24" customFormat="false" ht="15.75" hidden="false" customHeight="true" outlineLevel="0" collapsed="false">
      <c r="B24" s="77"/>
      <c r="C24" s="75" t="s">
        <v>279</v>
      </c>
      <c r="D24" s="75"/>
      <c r="F24" s="16" t="n">
        <v>2</v>
      </c>
      <c r="G24" s="17" t="n">
        <v>2</v>
      </c>
      <c r="H24" s="17" t="s">
        <v>23</v>
      </c>
      <c r="I24" s="17" t="n">
        <v>20</v>
      </c>
      <c r="J24" s="17" t="n">
        <v>795</v>
      </c>
      <c r="K24" s="17" t="n">
        <v>74</v>
      </c>
      <c r="L24" s="17" t="n">
        <v>107</v>
      </c>
    </row>
    <row r="25" customFormat="false" ht="15.75" hidden="false" customHeight="true" outlineLevel="0" collapsed="false">
      <c r="B25" s="77"/>
      <c r="C25" s="75" t="s">
        <v>280</v>
      </c>
      <c r="D25" s="75"/>
      <c r="F25" s="16" t="n">
        <v>3</v>
      </c>
      <c r="G25" s="17" t="n">
        <v>3</v>
      </c>
      <c r="H25" s="17" t="s">
        <v>23</v>
      </c>
      <c r="I25" s="17" t="n">
        <v>58</v>
      </c>
      <c r="J25" s="17" t="n">
        <v>2190</v>
      </c>
      <c r="K25" s="17" t="n">
        <v>314</v>
      </c>
      <c r="L25" s="17" t="n">
        <v>330</v>
      </c>
    </row>
    <row r="26" customFormat="false" ht="15.75" hidden="false" customHeight="true" outlineLevel="0" collapsed="false">
      <c r="B26" s="77"/>
      <c r="C26" s="75" t="s">
        <v>281</v>
      </c>
      <c r="D26" s="75"/>
      <c r="F26" s="16" t="n">
        <v>6</v>
      </c>
      <c r="G26" s="17" t="n">
        <v>6</v>
      </c>
      <c r="H26" s="17" t="s">
        <v>23</v>
      </c>
      <c r="I26" s="17" t="n">
        <v>99</v>
      </c>
      <c r="J26" s="17" t="n">
        <v>3459</v>
      </c>
      <c r="K26" s="17" t="n">
        <v>366</v>
      </c>
      <c r="L26" s="17" t="n">
        <v>545</v>
      </c>
    </row>
    <row r="27" customFormat="false" ht="15.75" hidden="false" customHeight="true" outlineLevel="0" collapsed="false">
      <c r="B27" s="77"/>
      <c r="C27" s="75" t="s">
        <v>282</v>
      </c>
      <c r="D27" s="75"/>
      <c r="F27" s="16" t="n">
        <v>3</v>
      </c>
      <c r="G27" s="17" t="n">
        <v>3</v>
      </c>
      <c r="H27" s="17" t="s">
        <v>23</v>
      </c>
      <c r="I27" s="17" t="n">
        <v>64</v>
      </c>
      <c r="J27" s="17" t="n">
        <v>2240</v>
      </c>
      <c r="K27" s="17" t="n">
        <v>343</v>
      </c>
      <c r="L27" s="17" t="n">
        <v>359</v>
      </c>
    </row>
    <row r="28" customFormat="false" ht="15.75" hidden="false" customHeight="true" outlineLevel="0" collapsed="false">
      <c r="B28" s="77"/>
      <c r="C28" s="75" t="s">
        <v>283</v>
      </c>
      <c r="D28" s="75"/>
      <c r="F28" s="16" t="n">
        <v>3</v>
      </c>
      <c r="G28" s="17" t="n">
        <v>3</v>
      </c>
      <c r="H28" s="17" t="s">
        <v>23</v>
      </c>
      <c r="I28" s="17" t="n">
        <v>72</v>
      </c>
      <c r="J28" s="17" t="n">
        <v>3307</v>
      </c>
      <c r="K28" s="17" t="n">
        <v>501</v>
      </c>
      <c r="L28" s="17" t="n">
        <v>523</v>
      </c>
    </row>
    <row r="29" customFormat="false" ht="15.75" hidden="false" customHeight="true" outlineLevel="0" collapsed="false">
      <c r="B29" s="77"/>
      <c r="C29" s="75" t="s">
        <v>155</v>
      </c>
      <c r="D29" s="75"/>
      <c r="F29" s="16" t="n">
        <v>4</v>
      </c>
      <c r="G29" s="17" t="n">
        <v>4</v>
      </c>
      <c r="H29" s="17" t="s">
        <v>23</v>
      </c>
      <c r="I29" s="17" t="n">
        <v>81</v>
      </c>
      <c r="J29" s="17" t="n">
        <v>2597</v>
      </c>
      <c r="K29" s="17" t="n">
        <v>396</v>
      </c>
      <c r="L29" s="17" t="n">
        <v>409</v>
      </c>
    </row>
    <row r="30" customFormat="false" ht="15.75" hidden="false" customHeight="true" outlineLevel="0" collapsed="false">
      <c r="B30" s="77"/>
      <c r="C30" s="75" t="s">
        <v>284</v>
      </c>
      <c r="D30" s="75"/>
      <c r="F30" s="16" t="n">
        <v>5</v>
      </c>
      <c r="G30" s="17" t="n">
        <v>5</v>
      </c>
      <c r="H30" s="17" t="s">
        <v>23</v>
      </c>
      <c r="I30" s="17" t="n">
        <v>108</v>
      </c>
      <c r="J30" s="17" t="n">
        <v>4214</v>
      </c>
      <c r="K30" s="17" t="n">
        <v>596</v>
      </c>
      <c r="L30" s="17" t="n">
        <v>678</v>
      </c>
    </row>
    <row r="31" customFormat="false" ht="15.75" hidden="false" customHeight="true" outlineLevel="0" collapsed="false">
      <c r="B31" s="77"/>
      <c r="C31" s="75" t="s">
        <v>285</v>
      </c>
      <c r="D31" s="75"/>
      <c r="F31" s="16" t="n">
        <v>5</v>
      </c>
      <c r="G31" s="17" t="n">
        <v>5</v>
      </c>
      <c r="H31" s="17" t="s">
        <v>23</v>
      </c>
      <c r="I31" s="17" t="n">
        <v>58</v>
      </c>
      <c r="J31" s="17" t="n">
        <v>2576</v>
      </c>
      <c r="K31" s="17" t="n">
        <v>441</v>
      </c>
      <c r="L31" s="17" t="n">
        <v>424</v>
      </c>
    </row>
    <row r="32" customFormat="false" ht="15.75" hidden="false" customHeight="true" outlineLevel="0" collapsed="false">
      <c r="B32" s="77"/>
      <c r="C32" s="77"/>
      <c r="D32" s="28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B33" s="77"/>
      <c r="C33" s="75" t="s">
        <v>286</v>
      </c>
      <c r="D33" s="75"/>
      <c r="F33" s="16" t="n">
        <v>7</v>
      </c>
      <c r="G33" s="17" t="n">
        <v>5</v>
      </c>
      <c r="H33" s="17" t="n">
        <v>2</v>
      </c>
      <c r="I33" s="17" t="n">
        <v>94</v>
      </c>
      <c r="J33" s="17" t="n">
        <v>4120</v>
      </c>
      <c r="K33" s="17" t="n">
        <v>566</v>
      </c>
      <c r="L33" s="17" t="n">
        <v>664</v>
      </c>
    </row>
    <row r="34" customFormat="false" ht="15.75" hidden="false" customHeight="true" outlineLevel="0" collapsed="false">
      <c r="B34" s="77"/>
      <c r="C34" s="75" t="s">
        <v>287</v>
      </c>
      <c r="D34" s="75"/>
      <c r="F34" s="16" t="n">
        <v>5</v>
      </c>
      <c r="G34" s="17" t="n">
        <v>5</v>
      </c>
      <c r="H34" s="17" t="s">
        <v>23</v>
      </c>
      <c r="I34" s="17" t="n">
        <v>27</v>
      </c>
      <c r="J34" s="17" t="n">
        <v>1074</v>
      </c>
      <c r="K34" s="17" t="n">
        <v>127</v>
      </c>
      <c r="L34" s="17" t="n">
        <v>167</v>
      </c>
    </row>
    <row r="35" customFormat="false" ht="15.75" hidden="false" customHeight="true" outlineLevel="0" collapsed="false">
      <c r="B35" s="77"/>
      <c r="C35" s="75" t="s">
        <v>288</v>
      </c>
      <c r="D35" s="75"/>
      <c r="F35" s="16" t="n">
        <v>2</v>
      </c>
      <c r="G35" s="17" t="n">
        <v>2</v>
      </c>
      <c r="H35" s="17" t="s">
        <v>23</v>
      </c>
      <c r="I35" s="17" t="n">
        <v>15</v>
      </c>
      <c r="J35" s="17" t="n">
        <v>488</v>
      </c>
      <c r="K35" s="17" t="n">
        <v>63</v>
      </c>
      <c r="L35" s="17" t="n">
        <v>76</v>
      </c>
    </row>
    <row r="36" customFormat="false" ht="15.75" hidden="false" customHeight="true" outlineLevel="0" collapsed="false">
      <c r="B36" s="77"/>
      <c r="C36" s="75" t="s">
        <v>289</v>
      </c>
      <c r="D36" s="75"/>
      <c r="F36" s="16" t="n">
        <v>2</v>
      </c>
      <c r="G36" s="17" t="n">
        <v>2</v>
      </c>
      <c r="H36" s="17" t="s">
        <v>23</v>
      </c>
      <c r="I36" s="17" t="n">
        <v>37</v>
      </c>
      <c r="J36" s="17" t="n">
        <v>1395</v>
      </c>
      <c r="K36" s="17" t="n">
        <v>231</v>
      </c>
      <c r="L36" s="17" t="n">
        <v>237</v>
      </c>
    </row>
    <row r="37" customFormat="false" ht="15.75" hidden="false" customHeight="true" outlineLevel="0" collapsed="false">
      <c r="B37" s="77"/>
      <c r="C37" s="75" t="s">
        <v>290</v>
      </c>
      <c r="D37" s="75"/>
      <c r="F37" s="16" t="n">
        <v>4</v>
      </c>
      <c r="G37" s="17" t="n">
        <v>4</v>
      </c>
      <c r="H37" s="17" t="s">
        <v>23</v>
      </c>
      <c r="I37" s="17" t="n">
        <v>34</v>
      </c>
      <c r="J37" s="17" t="n">
        <v>1080</v>
      </c>
      <c r="K37" s="17" t="n">
        <v>111</v>
      </c>
      <c r="L37" s="17" t="n">
        <v>162</v>
      </c>
    </row>
    <row r="38" customFormat="false" ht="15.75" hidden="false" customHeight="true" outlineLevel="0" collapsed="false">
      <c r="B38" s="77"/>
      <c r="C38" s="75" t="s">
        <v>291</v>
      </c>
      <c r="D38" s="75"/>
      <c r="F38" s="16" t="n">
        <v>4</v>
      </c>
      <c r="G38" s="17" t="n">
        <v>4</v>
      </c>
      <c r="H38" s="17" t="s">
        <v>23</v>
      </c>
      <c r="I38" s="17" t="n">
        <v>49</v>
      </c>
      <c r="J38" s="17" t="n">
        <v>1831</v>
      </c>
      <c r="K38" s="17" t="n">
        <v>173</v>
      </c>
      <c r="L38" s="17" t="n">
        <v>294</v>
      </c>
    </row>
    <row r="39" customFormat="false" ht="15.75" hidden="false" customHeight="true" outlineLevel="0" collapsed="false">
      <c r="B39" s="77"/>
      <c r="C39" s="75" t="s">
        <v>292</v>
      </c>
      <c r="D39" s="75"/>
      <c r="F39" s="16" t="n">
        <v>14</v>
      </c>
      <c r="G39" s="17" t="n">
        <v>3</v>
      </c>
      <c r="H39" s="17" t="n">
        <v>11</v>
      </c>
      <c r="I39" s="17" t="n">
        <v>89</v>
      </c>
      <c r="J39" s="17" t="n">
        <v>2936</v>
      </c>
      <c r="K39" s="17" t="n">
        <v>380</v>
      </c>
      <c r="L39" s="17" t="n">
        <v>475</v>
      </c>
    </row>
    <row r="40" customFormat="false" ht="15.75" hidden="false" customHeight="true" outlineLevel="0" collapsed="false">
      <c r="B40" s="77"/>
      <c r="C40" s="75" t="s">
        <v>293</v>
      </c>
      <c r="D40" s="75"/>
      <c r="F40" s="16" t="n">
        <v>5</v>
      </c>
      <c r="G40" s="17" t="n">
        <v>2</v>
      </c>
      <c r="H40" s="17" t="n">
        <v>3</v>
      </c>
      <c r="I40" s="17" t="n">
        <v>20</v>
      </c>
      <c r="J40" s="17" t="n">
        <v>604</v>
      </c>
      <c r="K40" s="17" t="n">
        <v>66</v>
      </c>
      <c r="L40" s="17" t="n">
        <v>97</v>
      </c>
    </row>
    <row r="41" customFormat="false" ht="15.75" hidden="false" customHeight="true" outlineLevel="0" collapsed="false">
      <c r="B41" s="77"/>
      <c r="C41" s="75" t="s">
        <v>294</v>
      </c>
      <c r="D41" s="75"/>
      <c r="F41" s="16" t="n">
        <v>2</v>
      </c>
      <c r="G41" s="17" t="n">
        <v>2</v>
      </c>
      <c r="H41" s="17" t="s">
        <v>23</v>
      </c>
      <c r="I41" s="17" t="n">
        <v>5</v>
      </c>
      <c r="J41" s="17" t="n">
        <v>137</v>
      </c>
      <c r="K41" s="17" t="n">
        <v>4</v>
      </c>
      <c r="L41" s="17" t="n">
        <v>21</v>
      </c>
    </row>
    <row r="42" customFormat="false" ht="15.75" hidden="false" customHeight="true" outlineLevel="0" collapsed="false">
      <c r="B42" s="77"/>
      <c r="C42" s="25" t="s">
        <v>295</v>
      </c>
      <c r="D42" s="25"/>
      <c r="F42" s="16" t="n">
        <v>7</v>
      </c>
      <c r="G42" s="17" t="n">
        <v>7</v>
      </c>
      <c r="H42" s="17" t="s">
        <v>23</v>
      </c>
      <c r="I42" s="17" t="n">
        <v>43</v>
      </c>
      <c r="J42" s="17" t="n">
        <v>1131</v>
      </c>
      <c r="K42" s="17" t="n">
        <v>187</v>
      </c>
      <c r="L42" s="17" t="n">
        <v>204</v>
      </c>
    </row>
    <row r="43" customFormat="false" ht="15.75" hidden="false" customHeight="true" outlineLevel="0" collapsed="false">
      <c r="B43" s="77"/>
      <c r="C43" s="75" t="s">
        <v>296</v>
      </c>
      <c r="D43" s="75"/>
      <c r="F43" s="16" t="n">
        <v>2</v>
      </c>
      <c r="G43" s="17" t="n">
        <v>2</v>
      </c>
      <c r="H43" s="17" t="s">
        <v>23</v>
      </c>
      <c r="I43" s="17" t="n">
        <v>21</v>
      </c>
      <c r="J43" s="17" t="n">
        <v>624</v>
      </c>
      <c r="K43" s="17" t="n">
        <v>88</v>
      </c>
      <c r="L43" s="17" t="n">
        <v>99</v>
      </c>
    </row>
    <row r="44" customFormat="false" ht="15.75" hidden="false" customHeight="true" outlineLevel="0" collapsed="false">
      <c r="B44" s="77"/>
      <c r="C44" s="75" t="s">
        <v>297</v>
      </c>
      <c r="D44" s="75"/>
      <c r="F44" s="16" t="n">
        <v>1</v>
      </c>
      <c r="G44" s="17" t="n">
        <v>1</v>
      </c>
      <c r="H44" s="17" t="s">
        <v>23</v>
      </c>
      <c r="I44" s="17" t="n">
        <v>7</v>
      </c>
      <c r="J44" s="17" t="n">
        <v>295</v>
      </c>
      <c r="K44" s="17" t="n">
        <v>39</v>
      </c>
      <c r="L44" s="17" t="n">
        <v>46</v>
      </c>
    </row>
    <row r="45" customFormat="false" ht="15.75" hidden="false" customHeight="true" outlineLevel="0" collapsed="false">
      <c r="B45" s="77"/>
      <c r="C45" s="75" t="s">
        <v>298</v>
      </c>
      <c r="D45" s="75"/>
      <c r="F45" s="16" t="n">
        <v>1</v>
      </c>
      <c r="G45" s="17" t="n">
        <v>1</v>
      </c>
      <c r="H45" s="17" t="s">
        <v>23</v>
      </c>
      <c r="I45" s="17" t="n">
        <v>5</v>
      </c>
      <c r="J45" s="17" t="n">
        <v>215</v>
      </c>
      <c r="K45" s="17" t="n">
        <v>31</v>
      </c>
      <c r="L45" s="17" t="n">
        <v>34</v>
      </c>
    </row>
    <row r="46" customFormat="false" ht="15.75" hidden="false" customHeight="true" outlineLevel="0" collapsed="false">
      <c r="B46" s="77"/>
      <c r="C46" s="75" t="s">
        <v>299</v>
      </c>
      <c r="D46" s="75"/>
      <c r="F46" s="16" t="n">
        <v>5</v>
      </c>
      <c r="G46" s="17" t="n">
        <v>5</v>
      </c>
      <c r="H46" s="17" t="s">
        <v>23</v>
      </c>
      <c r="I46" s="17" t="n">
        <v>30</v>
      </c>
      <c r="J46" s="17" t="n">
        <v>1043</v>
      </c>
      <c r="K46" s="17" t="n">
        <v>138</v>
      </c>
      <c r="L46" s="17" t="n">
        <v>154</v>
      </c>
    </row>
    <row r="47" customFormat="false" ht="15.75" hidden="false" customHeight="true" outlineLevel="0" collapsed="false">
      <c r="B47" s="77"/>
      <c r="C47" s="75" t="s">
        <v>300</v>
      </c>
      <c r="D47" s="75"/>
      <c r="F47" s="16" t="n">
        <v>5</v>
      </c>
      <c r="G47" s="17" t="n">
        <v>5</v>
      </c>
      <c r="H47" s="17" t="s">
        <v>23</v>
      </c>
      <c r="I47" s="17" t="n">
        <v>67</v>
      </c>
      <c r="J47" s="17" t="n">
        <v>1950</v>
      </c>
      <c r="K47" s="17" t="n">
        <v>455</v>
      </c>
      <c r="L47" s="17" t="n">
        <v>385</v>
      </c>
    </row>
    <row r="48" customFormat="false" ht="15.75" hidden="false" customHeight="true" outlineLevel="0" collapsed="false">
      <c r="B48" s="77"/>
      <c r="C48" s="75" t="s">
        <v>301</v>
      </c>
      <c r="D48" s="75"/>
      <c r="F48" s="16" t="n">
        <v>5</v>
      </c>
      <c r="G48" s="17" t="n">
        <v>5</v>
      </c>
      <c r="H48" s="17" t="s">
        <v>23</v>
      </c>
      <c r="I48" s="17" t="n">
        <v>17</v>
      </c>
      <c r="J48" s="17" t="n">
        <v>357</v>
      </c>
      <c r="K48" s="17" t="n">
        <v>56</v>
      </c>
      <c r="L48" s="17" t="n">
        <v>68</v>
      </c>
    </row>
    <row r="49" customFormat="false" ht="15.75" hidden="false" customHeight="true" outlineLevel="0" collapsed="false">
      <c r="B49" s="28"/>
      <c r="C49" s="25" t="s">
        <v>302</v>
      </c>
      <c r="D49" s="25"/>
      <c r="F49" s="16" t="n">
        <v>4</v>
      </c>
      <c r="G49" s="17" t="n">
        <v>4</v>
      </c>
      <c r="H49" s="17" t="s">
        <v>23</v>
      </c>
      <c r="I49" s="17" t="n">
        <v>44</v>
      </c>
      <c r="J49" s="17" t="n">
        <v>1619</v>
      </c>
      <c r="K49" s="17" t="n">
        <v>275</v>
      </c>
      <c r="L49" s="17" t="n">
        <v>304</v>
      </c>
    </row>
    <row r="50" customFormat="false" ht="6" hidden="false" customHeight="true" outlineLevel="0" collapsed="false">
      <c r="B50" s="78"/>
      <c r="C50" s="79"/>
      <c r="D50" s="79"/>
      <c r="F50" s="31"/>
    </row>
    <row r="51" customFormat="false" ht="13.5" hidden="false" customHeight="false" outlineLevel="0" collapsed="false">
      <c r="A51" s="32" t="s">
        <v>2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0.99"/>
    <col collapsed="false" customWidth="true" hidden="false" outlineLevel="0" max="2" min="2" style="80" width="3.75"/>
    <col collapsed="false" customWidth="true" hidden="false" outlineLevel="0" max="3" min="3" style="80" width="8.25"/>
    <col collapsed="false" customWidth="true" hidden="false" outlineLevel="0" max="4" min="4" style="80" width="0.99"/>
    <col collapsed="false" customWidth="true" hidden="false" outlineLevel="0" max="7" min="5" style="80" width="9.87"/>
    <col collapsed="false" customWidth="true" hidden="false" outlineLevel="0" max="8" min="8" style="80" width="0.99"/>
    <col collapsed="false" customWidth="false" hidden="false" outlineLevel="0" max="9" min="9" style="80" width="8.99"/>
    <col collapsed="false" customWidth="true" hidden="false" outlineLevel="0" max="10" min="10" style="80" width="2.99"/>
    <col collapsed="false" customWidth="true" hidden="false" outlineLevel="0" max="11" min="11" style="80" width="0.99"/>
    <col collapsed="false" customWidth="true" hidden="false" outlineLevel="0" max="14" min="12" style="80" width="9.75"/>
    <col collapsed="false" customWidth="false" hidden="false" outlineLevel="0" max="257" min="15" style="80" width="8.99"/>
  </cols>
  <sheetData>
    <row r="1" customFormat="false" ht="17.25" hidden="false" customHeight="false" outlineLevel="0" collapsed="false">
      <c r="E1" s="81" t="s">
        <v>303</v>
      </c>
    </row>
    <row r="3" customFormat="false" ht="14.25" hidden="false" customHeight="false" outlineLevel="0" collapsed="false">
      <c r="A3" s="82" t="s">
        <v>304</v>
      </c>
      <c r="L3" s="83" t="n">
        <v>33238</v>
      </c>
      <c r="M3" s="83"/>
      <c r="N3" s="83"/>
    </row>
    <row r="4" customFormat="false" ht="21" hidden="false" customHeight="true" outlineLevel="0" collapsed="false">
      <c r="A4" s="84" t="s">
        <v>3</v>
      </c>
      <c r="B4" s="84"/>
      <c r="C4" s="84"/>
      <c r="D4" s="84"/>
      <c r="E4" s="85" t="s">
        <v>13</v>
      </c>
      <c r="F4" s="85" t="s">
        <v>305</v>
      </c>
      <c r="G4" s="85" t="s">
        <v>306</v>
      </c>
      <c r="H4" s="86" t="s">
        <v>3</v>
      </c>
      <c r="I4" s="86"/>
      <c r="J4" s="86"/>
      <c r="K4" s="86"/>
      <c r="L4" s="85" t="s">
        <v>13</v>
      </c>
      <c r="M4" s="85" t="s">
        <v>305</v>
      </c>
      <c r="N4" s="85" t="s">
        <v>306</v>
      </c>
    </row>
    <row r="5" customFormat="false" ht="6" hidden="false" customHeight="true" outlineLevel="0" collapsed="false">
      <c r="E5" s="87"/>
      <c r="H5" s="88"/>
      <c r="L5" s="87"/>
    </row>
    <row r="6" s="89" customFormat="true" ht="13.5" hidden="false" customHeight="true" outlineLevel="0" collapsed="false">
      <c r="B6" s="90" t="s">
        <v>307</v>
      </c>
      <c r="C6" s="90"/>
      <c r="D6" s="91"/>
      <c r="E6" s="92" t="n">
        <f aca="false">SUM(F6:G6)</f>
        <v>1093177</v>
      </c>
      <c r="F6" s="93" t="n">
        <f aca="false">SUM(F8:F11,F14:F20)</f>
        <v>651437</v>
      </c>
      <c r="G6" s="93" t="n">
        <f aca="false">SUM(G8:G11,G14:G20)</f>
        <v>441740</v>
      </c>
      <c r="H6" s="94"/>
      <c r="I6" s="90" t="s">
        <v>307</v>
      </c>
      <c r="J6" s="90"/>
      <c r="L6" s="92" t="n">
        <f aca="false">SUM(L8:L20)</f>
        <v>1093177</v>
      </c>
      <c r="M6" s="95" t="n">
        <f aca="false">SUM(M8:M20)</f>
        <v>651437</v>
      </c>
      <c r="N6" s="95" t="n">
        <f aca="false">SUM(N8:N19)</f>
        <v>441740</v>
      </c>
    </row>
    <row r="7" s="96" customFormat="true" ht="13.5" hidden="false" customHeight="true" outlineLevel="0" collapsed="false">
      <c r="B7" s="97" t="s">
        <v>308</v>
      </c>
      <c r="C7" s="98"/>
      <c r="D7" s="82"/>
      <c r="E7" s="99" t="n">
        <f aca="false">SUM(F7:G7)</f>
        <v>0</v>
      </c>
      <c r="F7" s="100"/>
      <c r="G7" s="100"/>
      <c r="H7" s="101"/>
      <c r="L7" s="102"/>
    </row>
    <row r="8" s="96" customFormat="true" ht="13.5" hidden="false" customHeight="true" outlineLevel="0" collapsed="false">
      <c r="B8" s="97"/>
      <c r="C8" s="103" t="s">
        <v>309</v>
      </c>
      <c r="D8" s="82"/>
      <c r="E8" s="99" t="n">
        <f aca="false">SUM(F8:G8)</f>
        <v>22351</v>
      </c>
      <c r="F8" s="100" t="n">
        <v>22277</v>
      </c>
      <c r="G8" s="100" t="n">
        <v>74</v>
      </c>
      <c r="H8" s="101"/>
      <c r="I8" s="98" t="s">
        <v>310</v>
      </c>
      <c r="J8" s="82" t="s">
        <v>311</v>
      </c>
      <c r="L8" s="99" t="n">
        <f aca="false">SUM(M8:N8)</f>
        <v>36832</v>
      </c>
      <c r="M8" s="100" t="n">
        <v>20634</v>
      </c>
      <c r="N8" s="100" t="n">
        <v>16198</v>
      </c>
    </row>
    <row r="9" s="96" customFormat="true" ht="13.5" hidden="false" customHeight="true" outlineLevel="0" collapsed="false">
      <c r="B9" s="97"/>
      <c r="C9" s="103" t="s">
        <v>312</v>
      </c>
      <c r="D9" s="82"/>
      <c r="E9" s="99" t="n">
        <f aca="false">SUM(F9:G9)</f>
        <v>21556</v>
      </c>
      <c r="F9" s="100" t="n">
        <v>21354</v>
      </c>
      <c r="G9" s="100" t="n">
        <v>202</v>
      </c>
      <c r="H9" s="101"/>
      <c r="I9" s="98" t="s">
        <v>313</v>
      </c>
      <c r="L9" s="99" t="n">
        <f aca="false">SUM(M9:N9)</f>
        <v>131625</v>
      </c>
      <c r="M9" s="100" t="n">
        <v>65277</v>
      </c>
      <c r="N9" s="100" t="n">
        <v>66348</v>
      </c>
    </row>
    <row r="10" s="96" customFormat="true" ht="13.5" hidden="false" customHeight="true" outlineLevel="0" collapsed="false">
      <c r="B10" s="97"/>
      <c r="C10" s="103" t="s">
        <v>314</v>
      </c>
      <c r="D10" s="82"/>
      <c r="E10" s="99" t="n">
        <f aca="false">SUM(F10:G10)</f>
        <v>13</v>
      </c>
      <c r="F10" s="100" t="n">
        <v>13</v>
      </c>
      <c r="G10" s="100" t="s">
        <v>23</v>
      </c>
      <c r="H10" s="101"/>
      <c r="I10" s="98" t="s">
        <v>315</v>
      </c>
      <c r="J10" s="82"/>
      <c r="L10" s="99" t="n">
        <f aca="false">SUM(M10:N10)</f>
        <v>122007</v>
      </c>
      <c r="M10" s="100" t="n">
        <v>60921</v>
      </c>
      <c r="N10" s="100" t="n">
        <v>61086</v>
      </c>
    </row>
    <row r="11" s="96" customFormat="true" ht="13.5" hidden="false" customHeight="true" outlineLevel="0" collapsed="false">
      <c r="B11" s="97"/>
      <c r="C11" s="103" t="s">
        <v>316</v>
      </c>
      <c r="D11" s="82"/>
      <c r="E11" s="99" t="n">
        <f aca="false">SUM(F11:G11)</f>
        <v>6</v>
      </c>
      <c r="F11" s="100" t="n">
        <v>6</v>
      </c>
      <c r="G11" s="100" t="s">
        <v>23</v>
      </c>
      <c r="H11" s="101"/>
      <c r="I11" s="98" t="s">
        <v>317</v>
      </c>
      <c r="J11" s="82"/>
      <c r="L11" s="99" t="n">
        <f aca="false">SUM(M11:N11)</f>
        <v>114988</v>
      </c>
      <c r="M11" s="100" t="n">
        <v>58540</v>
      </c>
      <c r="N11" s="100" t="n">
        <v>56448</v>
      </c>
    </row>
    <row r="12" s="96" customFormat="true" ht="13.5" hidden="false" customHeight="true" outlineLevel="0" collapsed="false">
      <c r="B12" s="97"/>
      <c r="C12" s="103"/>
      <c r="D12" s="82"/>
      <c r="E12" s="104" t="n">
        <f aca="false">SUM(F12:G12)</f>
        <v>0</v>
      </c>
      <c r="F12" s="100"/>
      <c r="G12" s="100"/>
      <c r="H12" s="101"/>
      <c r="I12" s="98" t="s">
        <v>318</v>
      </c>
      <c r="J12" s="82"/>
      <c r="L12" s="99" t="n">
        <f aca="false">SUM(M12:N12)</f>
        <v>129650</v>
      </c>
      <c r="M12" s="100" t="n">
        <v>68088</v>
      </c>
      <c r="N12" s="100" t="n">
        <v>61562</v>
      </c>
    </row>
    <row r="13" s="96" customFormat="true" ht="12" hidden="false" customHeight="true" outlineLevel="0" collapsed="false">
      <c r="A13" s="105"/>
      <c r="B13" s="106"/>
      <c r="C13" s="107"/>
      <c r="D13" s="107"/>
      <c r="E13" s="99" t="n">
        <f aca="false">SUM(F13:G13)</f>
        <v>0</v>
      </c>
      <c r="F13" s="108"/>
      <c r="G13" s="109"/>
      <c r="H13" s="101"/>
      <c r="I13" s="98" t="s">
        <v>319</v>
      </c>
      <c r="J13" s="82"/>
      <c r="L13" s="99" t="n">
        <f aca="false">SUM(M13:N13)</f>
        <v>158427</v>
      </c>
      <c r="M13" s="100" t="n">
        <v>88027</v>
      </c>
      <c r="N13" s="100" t="n">
        <v>70400</v>
      </c>
    </row>
    <row r="14" s="96" customFormat="true" ht="13.5" hidden="false" customHeight="true" outlineLevel="0" collapsed="false">
      <c r="B14" s="110" t="s">
        <v>320</v>
      </c>
      <c r="C14" s="103" t="s">
        <v>309</v>
      </c>
      <c r="D14" s="82"/>
      <c r="E14" s="99" t="n">
        <f aca="false">SUM(F14:G14)</f>
        <v>55948</v>
      </c>
      <c r="F14" s="100" t="n">
        <v>55323</v>
      </c>
      <c r="G14" s="100" t="n">
        <v>625</v>
      </c>
      <c r="H14" s="101"/>
      <c r="I14" s="98" t="s">
        <v>321</v>
      </c>
      <c r="J14" s="82"/>
      <c r="L14" s="99" t="n">
        <f aca="false">SUM(M14:N14)</f>
        <v>116292</v>
      </c>
      <c r="M14" s="100" t="n">
        <v>69441</v>
      </c>
      <c r="N14" s="100" t="n">
        <v>46851</v>
      </c>
    </row>
    <row r="15" s="96" customFormat="true" ht="13.5" hidden="false" customHeight="true" outlineLevel="0" collapsed="false">
      <c r="B15" s="110"/>
      <c r="C15" s="103" t="s">
        <v>312</v>
      </c>
      <c r="D15" s="82"/>
      <c r="E15" s="99" t="n">
        <f aca="false">SUM(F15:G15)</f>
        <v>927485</v>
      </c>
      <c r="F15" s="100" t="n">
        <v>522239</v>
      </c>
      <c r="G15" s="100" t="n">
        <v>405246</v>
      </c>
      <c r="H15" s="101"/>
      <c r="I15" s="98" t="s">
        <v>322</v>
      </c>
      <c r="J15" s="82"/>
      <c r="L15" s="99" t="n">
        <f aca="false">SUM(M15:N15)</f>
        <v>92627</v>
      </c>
      <c r="M15" s="100" t="n">
        <v>61626</v>
      </c>
      <c r="N15" s="100" t="n">
        <v>31001</v>
      </c>
    </row>
    <row r="16" s="96" customFormat="true" ht="13.5" hidden="false" customHeight="true" outlineLevel="0" collapsed="false">
      <c r="B16" s="110"/>
      <c r="C16" s="103" t="s">
        <v>314</v>
      </c>
      <c r="D16" s="82"/>
      <c r="E16" s="99" t="n">
        <f aca="false">SUM(F16:G16)</f>
        <v>50</v>
      </c>
      <c r="F16" s="100" t="n">
        <v>46</v>
      </c>
      <c r="G16" s="100" t="n">
        <v>4</v>
      </c>
      <c r="H16" s="101"/>
      <c r="I16" s="98" t="s">
        <v>323</v>
      </c>
      <c r="J16" s="82"/>
      <c r="L16" s="99" t="n">
        <f aca="false">SUM(M16:N16)</f>
        <v>75037</v>
      </c>
      <c r="M16" s="100" t="n">
        <v>56602</v>
      </c>
      <c r="N16" s="100" t="n">
        <v>18435</v>
      </c>
    </row>
    <row r="17" s="96" customFormat="true" ht="13.5" hidden="false" customHeight="true" outlineLevel="0" collapsed="false">
      <c r="B17" s="110"/>
      <c r="C17" s="103" t="s">
        <v>316</v>
      </c>
      <c r="D17" s="82"/>
      <c r="E17" s="99" t="s">
        <v>23</v>
      </c>
      <c r="F17" s="100" t="s">
        <v>23</v>
      </c>
      <c r="G17" s="100" t="s">
        <v>23</v>
      </c>
      <c r="H17" s="101"/>
      <c r="I17" s="98" t="s">
        <v>324</v>
      </c>
      <c r="J17" s="82"/>
      <c r="L17" s="99" t="n">
        <f aca="false">SUM(M17:N17)</f>
        <v>57983</v>
      </c>
      <c r="M17" s="100" t="n">
        <v>48356</v>
      </c>
      <c r="N17" s="100" t="n">
        <v>9627</v>
      </c>
    </row>
    <row r="18" s="96" customFormat="true" ht="13.5" hidden="false" customHeight="true" outlineLevel="0" collapsed="false">
      <c r="B18" s="110"/>
      <c r="C18" s="103" t="s">
        <v>325</v>
      </c>
      <c r="D18" s="82"/>
      <c r="E18" s="99" t="n">
        <f aca="false">SUM(F18:G18)</f>
        <v>10732</v>
      </c>
      <c r="F18" s="100" t="n">
        <v>9580</v>
      </c>
      <c r="G18" s="100" t="n">
        <v>1152</v>
      </c>
      <c r="H18" s="101"/>
      <c r="I18" s="98" t="s">
        <v>326</v>
      </c>
      <c r="J18" s="82"/>
      <c r="L18" s="99" t="n">
        <f aca="false">SUM(M18:N18)</f>
        <v>32031</v>
      </c>
      <c r="M18" s="100" t="n">
        <v>28950</v>
      </c>
      <c r="N18" s="100" t="n">
        <v>3081</v>
      </c>
    </row>
    <row r="19" s="96" customFormat="true" ht="13.5" hidden="false" customHeight="true" outlineLevel="0" collapsed="false">
      <c r="B19" s="110"/>
      <c r="C19" s="103" t="s">
        <v>327</v>
      </c>
      <c r="D19" s="82"/>
      <c r="E19" s="99" t="n">
        <f aca="false">SUM(F19:G19)</f>
        <v>6473</v>
      </c>
      <c r="F19" s="100" t="n">
        <v>3807</v>
      </c>
      <c r="G19" s="100" t="n">
        <v>2666</v>
      </c>
      <c r="H19" s="101"/>
      <c r="I19" s="98" t="s">
        <v>328</v>
      </c>
      <c r="J19" s="82"/>
      <c r="L19" s="99" t="n">
        <f aca="false">SUM(M19:N19)</f>
        <v>25678</v>
      </c>
      <c r="M19" s="100" t="n">
        <v>24975</v>
      </c>
      <c r="N19" s="100" t="n">
        <v>703</v>
      </c>
    </row>
    <row r="20" s="96" customFormat="true" ht="13.5" hidden="false" customHeight="true" outlineLevel="0" collapsed="false">
      <c r="B20" s="110"/>
      <c r="C20" s="103" t="s">
        <v>329</v>
      </c>
      <c r="D20" s="82"/>
      <c r="E20" s="99" t="n">
        <f aca="false">SUM(F20:G20)</f>
        <v>48563</v>
      </c>
      <c r="F20" s="100" t="n">
        <v>16792</v>
      </c>
      <c r="G20" s="100" t="n">
        <v>31771</v>
      </c>
      <c r="H20" s="101"/>
      <c r="J20" s="82"/>
      <c r="L20" s="99"/>
      <c r="M20" s="100"/>
      <c r="N20" s="100"/>
    </row>
    <row r="21" customFormat="false" ht="6" hidden="false" customHeight="true" outlineLevel="0" collapsed="false">
      <c r="E21" s="111"/>
      <c r="H21" s="112"/>
      <c r="L21" s="111"/>
    </row>
    <row r="22" customFormat="false" ht="13.5" hidden="false" customHeight="false" outlineLevel="0" collapsed="false">
      <c r="A22" s="113" t="s">
        <v>33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7">
    <mergeCell ref="L3:N3"/>
    <mergeCell ref="A4:D4"/>
    <mergeCell ref="H4:K4"/>
    <mergeCell ref="B6:C6"/>
    <mergeCell ref="I6:J6"/>
    <mergeCell ref="B7:B12"/>
    <mergeCell ref="B14:B2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10-01-06T04:25:33Z</cp:lastPrinted>
  <dcterms:modified xsi:type="dcterms:W3CDTF">2010-03-23T04:24:02Z</dcterms:modified>
  <cp:revision>0</cp:revision>
  <dc:subject/>
  <dc:title/>
</cp:coreProperties>
</file>