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Ｐゴシック"/>
        <family val="3"/>
        <charset val="128"/>
      </rPr>
      <t xml:space="preserve">233.</t>
    </r>
    <r>
      <rPr>
        <sz val="14"/>
        <rFont val="Noto Sans"/>
        <family val="2"/>
      </rPr>
      <t xml:space="preserve">　年　齢　別　少　年　刑　法　犯</t>
    </r>
  </si>
  <si>
    <t xml:space="preserve">　単位：人</t>
  </si>
  <si>
    <t xml:space="preserve">区分</t>
  </si>
  <si>
    <t xml:space="preserve">総計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　昭　　和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年</t>
    </r>
  </si>
  <si>
    <t xml:space="preserve">              61</t>
  </si>
  <si>
    <t xml:space="preserve">              62</t>
  </si>
  <si>
    <t xml:space="preserve">              63</t>
  </si>
  <si>
    <t xml:space="preserve">  平　　成　　元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4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0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9" t="s">
        <v>10</v>
      </c>
    </row>
    <row r="5" customFormat="false" ht="6" hidden="false" customHeight="true" outlineLevel="0" collapsed="false">
      <c r="A5" s="4"/>
      <c r="B5" s="4"/>
      <c r="C5" s="4"/>
      <c r="D5" s="4"/>
      <c r="E5" s="4"/>
      <c r="F5" s="10" t="n">
        <f aca="false">SUM(G5:M5)</f>
        <v>0</v>
      </c>
      <c r="G5" s="4"/>
      <c r="H5" s="4"/>
      <c r="I5" s="4"/>
      <c r="J5" s="4"/>
      <c r="K5" s="4"/>
      <c r="L5" s="4"/>
      <c r="M5" s="4"/>
    </row>
    <row r="6" s="4" customFormat="true" ht="17.1" hidden="false" customHeight="true" outlineLevel="0" collapsed="false">
      <c r="B6" s="11" t="s">
        <v>11</v>
      </c>
      <c r="C6" s="11"/>
      <c r="D6" s="11"/>
      <c r="F6" s="10" t="n">
        <f aca="false">SUM(G6:M6)</f>
        <v>2643</v>
      </c>
      <c r="G6" s="12" t="n">
        <v>495</v>
      </c>
      <c r="H6" s="12" t="n">
        <v>572</v>
      </c>
      <c r="I6" s="12" t="n">
        <v>608</v>
      </c>
      <c r="J6" s="12" t="n">
        <v>463</v>
      </c>
      <c r="K6" s="12" t="n">
        <v>280</v>
      </c>
      <c r="L6" s="12" t="n">
        <v>132</v>
      </c>
      <c r="M6" s="12" t="n">
        <v>93</v>
      </c>
    </row>
    <row r="7" s="4" customFormat="true" ht="17.1" hidden="false" customHeight="true" outlineLevel="0" collapsed="false">
      <c r="B7" s="13" t="s">
        <v>12</v>
      </c>
      <c r="C7" s="13"/>
      <c r="D7" s="13"/>
      <c r="F7" s="10" t="n">
        <f aca="false">SUM(G7:M7)</f>
        <v>2656</v>
      </c>
      <c r="G7" s="12" t="n">
        <v>388</v>
      </c>
      <c r="H7" s="12" t="n">
        <v>577</v>
      </c>
      <c r="I7" s="12" t="n">
        <v>640</v>
      </c>
      <c r="J7" s="12" t="n">
        <v>501</v>
      </c>
      <c r="K7" s="12" t="n">
        <v>254</v>
      </c>
      <c r="L7" s="12" t="n">
        <v>182</v>
      </c>
      <c r="M7" s="12" t="n">
        <v>114</v>
      </c>
    </row>
    <row r="8" s="4" customFormat="true" ht="17.1" hidden="false" customHeight="true" outlineLevel="0" collapsed="false">
      <c r="B8" s="13" t="s">
        <v>13</v>
      </c>
      <c r="C8" s="13"/>
      <c r="D8" s="13"/>
      <c r="F8" s="10" t="n">
        <f aca="false">SUM(G8:M8)</f>
        <v>2348</v>
      </c>
      <c r="G8" s="12" t="n">
        <v>311</v>
      </c>
      <c r="H8" s="12" t="n">
        <v>403</v>
      </c>
      <c r="I8" s="12" t="n">
        <v>538</v>
      </c>
      <c r="J8" s="12" t="n">
        <v>493</v>
      </c>
      <c r="K8" s="12" t="n">
        <v>290</v>
      </c>
      <c r="L8" s="12" t="n">
        <v>191</v>
      </c>
      <c r="M8" s="12" t="n">
        <v>122</v>
      </c>
    </row>
    <row r="9" s="4" customFormat="true" ht="17.1" hidden="false" customHeight="true" outlineLevel="0" collapsed="false">
      <c r="B9" s="13" t="s">
        <v>14</v>
      </c>
      <c r="C9" s="13"/>
      <c r="D9" s="13"/>
      <c r="F9" s="10" t="n">
        <f aca="false">SUM(G9:M9)</f>
        <v>2378</v>
      </c>
      <c r="G9" s="12" t="n">
        <v>238</v>
      </c>
      <c r="H9" s="12" t="n">
        <v>438</v>
      </c>
      <c r="I9" s="12" t="n">
        <v>564</v>
      </c>
      <c r="J9" s="12" t="n">
        <v>518</v>
      </c>
      <c r="K9" s="12" t="n">
        <v>335</v>
      </c>
      <c r="L9" s="12" t="n">
        <v>184</v>
      </c>
      <c r="M9" s="12" t="n">
        <v>101</v>
      </c>
    </row>
    <row r="10" s="14" customFormat="true" ht="17.1" hidden="false" customHeight="true" outlineLevel="0" collapsed="false">
      <c r="B10" s="11" t="s">
        <v>15</v>
      </c>
      <c r="C10" s="11"/>
      <c r="D10" s="11"/>
      <c r="F10" s="15" t="n">
        <f aca="false">SUM(G10:M10)</f>
        <v>1897</v>
      </c>
      <c r="G10" s="16" t="n">
        <v>180</v>
      </c>
      <c r="H10" s="16" t="n">
        <v>382</v>
      </c>
      <c r="I10" s="16" t="n">
        <v>412</v>
      </c>
      <c r="J10" s="16" t="n">
        <v>416</v>
      </c>
      <c r="K10" s="16" t="n">
        <v>250</v>
      </c>
      <c r="L10" s="16" t="n">
        <v>152</v>
      </c>
      <c r="M10" s="16" t="n">
        <v>105</v>
      </c>
    </row>
    <row r="11" customFormat="false" ht="6" hidden="false" customHeight="true" outlineLevel="0" collapsed="false">
      <c r="A11" s="17"/>
      <c r="B11" s="17"/>
      <c r="C11" s="17"/>
      <c r="D11" s="17"/>
      <c r="E11" s="17"/>
      <c r="F11" s="18"/>
      <c r="G11" s="17"/>
      <c r="H11" s="17"/>
      <c r="I11" s="17"/>
      <c r="J11" s="17"/>
      <c r="K11" s="17"/>
      <c r="L11" s="17"/>
      <c r="M11" s="17"/>
    </row>
    <row r="12" customFormat="false" ht="13.5" hidden="false" customHeight="false" outlineLevel="0" collapsed="false">
      <c r="A12" s="3" t="s">
        <v>16</v>
      </c>
    </row>
  </sheetData>
  <mergeCells count="7">
    <mergeCell ref="A1:M1"/>
    <mergeCell ref="A4:E4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8:00:16Z</dcterms:created>
  <dc:creator>岐阜県知事公室統計調査課</dc:creator>
  <dc:description/>
  <dc:language>en-US</dc:language>
  <cp:lastModifiedBy>岐阜県</cp:lastModifiedBy>
  <cp:lastPrinted>2009-11-27T06:20:42Z</cp:lastPrinted>
  <dcterms:modified xsi:type="dcterms:W3CDTF">2010-02-15T07:11:44Z</dcterms:modified>
  <cp:revision>0</cp:revision>
  <dc:subject/>
  <dc:title/>
</cp:coreProperties>
</file>