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7">
  <si>
    <r>
      <rPr>
        <sz val="11"/>
        <rFont val="ＭＳ Ｐゴシック"/>
        <family val="3"/>
        <charset val="128"/>
      </rPr>
      <t xml:space="preserve">188</t>
    </r>
    <r>
      <rPr>
        <sz val="11"/>
        <rFont val="Noto Sans"/>
        <family val="2"/>
      </rPr>
      <t xml:space="preserve">．生活保護（続き）</t>
    </r>
  </si>
  <si>
    <t xml:space="preserve"> （２）福祉事務所別被保護世帯の扶助別金額</t>
  </si>
  <si>
    <t xml:space="preserve">　単位：千円</t>
  </si>
  <si>
    <t xml:space="preserve">区分</t>
  </si>
  <si>
    <t xml:space="preserve">扶助費　総　計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　　設　事 務 費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年　度</t>
    </r>
  </si>
  <si>
    <t xml:space="preserve">平　成　元</t>
  </si>
  <si>
    <t xml:space="preserve">市部</t>
  </si>
  <si>
    <t xml:space="preserve">郡部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 -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伊奈波</t>
  </si>
  <si>
    <t xml:space="preserve">西南濃</t>
  </si>
  <si>
    <t xml:space="preserve">揖斐</t>
  </si>
  <si>
    <t xml:space="preserve">本巣</t>
  </si>
  <si>
    <t xml:space="preserve">山県</t>
  </si>
  <si>
    <t xml:space="preserve">武儀</t>
  </si>
  <si>
    <t xml:space="preserve">郡上</t>
  </si>
  <si>
    <t xml:space="preserve">可茂</t>
  </si>
  <si>
    <t xml:space="preserve">土岐</t>
  </si>
  <si>
    <t xml:space="preserve">恵那</t>
  </si>
  <si>
    <t xml:space="preserve">益田</t>
  </si>
  <si>
    <t xml:space="preserve">飛騨</t>
  </si>
  <si>
    <t xml:space="preserve">支払基金</t>
  </si>
  <si>
    <t xml:space="preserve">　資料：県厚生援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1" width="0.99"/>
    <col collapsed="false" customWidth="true" hidden="false" outlineLevel="0" max="13" min="5" style="1" width="7.87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/>
      <c r="G1" s="3" t="s">
        <v>0</v>
      </c>
      <c r="H1" s="3"/>
      <c r="I1" s="3"/>
      <c r="J1" s="3"/>
    </row>
    <row r="2" customFormat="false" ht="14.25" hidden="false" customHeight="false" outlineLevel="0" collapsed="false">
      <c r="F2" s="4" t="s">
        <v>1</v>
      </c>
    </row>
    <row r="3" customFormat="false" ht="14.25" hidden="false" customHeight="true" outlineLevel="0" collapsed="false">
      <c r="F3" s="4"/>
    </row>
    <row r="4" customFormat="false" ht="14.25" hidden="false" customHeight="false" outlineLevel="0" collapsed="false">
      <c r="A4" s="5" t="s">
        <v>2</v>
      </c>
      <c r="N4" s="6"/>
    </row>
    <row r="5" customFormat="false" ht="36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10"/>
    </row>
    <row r="6" customFormat="false" ht="5.25" hidden="false" customHeight="true" outlineLevel="0" collapsed="false">
      <c r="E6" s="11"/>
      <c r="N6" s="6"/>
    </row>
    <row r="7" s="12" customFormat="true" ht="17.25" hidden="false" customHeight="true" outlineLevel="0" collapsed="false">
      <c r="B7" s="13" t="s">
        <v>13</v>
      </c>
      <c r="C7" s="13"/>
      <c r="E7" s="14" t="n">
        <f aca="false">SUM(F7:M7)</f>
        <v>8023058</v>
      </c>
      <c r="F7" s="15" t="n">
        <v>2177763</v>
      </c>
      <c r="G7" s="15" t="n">
        <v>371110</v>
      </c>
      <c r="H7" s="15" t="n">
        <v>89278</v>
      </c>
      <c r="I7" s="15" t="n">
        <v>5266453</v>
      </c>
      <c r="J7" s="15" t="n">
        <v>885</v>
      </c>
      <c r="K7" s="15" t="n">
        <v>1753</v>
      </c>
      <c r="L7" s="15" t="n">
        <v>5909</v>
      </c>
      <c r="M7" s="15" t="n">
        <v>109907</v>
      </c>
      <c r="N7" s="16"/>
    </row>
    <row r="8" s="12" customFormat="true" ht="17.25" hidden="false" customHeight="true" outlineLevel="0" collapsed="false">
      <c r="B8" s="17" t="n">
        <v>61</v>
      </c>
      <c r="C8" s="17"/>
      <c r="E8" s="14" t="n">
        <f aca="false">SUM(F8:M8)</f>
        <v>7498787</v>
      </c>
      <c r="F8" s="15" t="n">
        <v>2064370</v>
      </c>
      <c r="G8" s="15" t="n">
        <v>374373</v>
      </c>
      <c r="H8" s="15" t="n">
        <v>78293</v>
      </c>
      <c r="I8" s="15" t="n">
        <v>4874919</v>
      </c>
      <c r="J8" s="15" t="n">
        <v>825</v>
      </c>
      <c r="K8" s="15" t="n">
        <v>1357</v>
      </c>
      <c r="L8" s="15" t="n">
        <v>5465</v>
      </c>
      <c r="M8" s="15" t="n">
        <v>99185</v>
      </c>
      <c r="N8" s="16"/>
    </row>
    <row r="9" s="12" customFormat="true" ht="17.25" hidden="false" customHeight="true" outlineLevel="0" collapsed="false">
      <c r="B9" s="17" t="n">
        <v>62</v>
      </c>
      <c r="C9" s="17"/>
      <c r="E9" s="14" t="n">
        <f aca="false">SUM(F9:M9)</f>
        <v>7471405</v>
      </c>
      <c r="F9" s="15" t="n">
        <v>2016689</v>
      </c>
      <c r="G9" s="15" t="n">
        <v>402944</v>
      </c>
      <c r="H9" s="15" t="n">
        <v>72742</v>
      </c>
      <c r="I9" s="15" t="n">
        <v>4895892</v>
      </c>
      <c r="J9" s="15" t="n">
        <v>946</v>
      </c>
      <c r="K9" s="15" t="n">
        <v>1312</v>
      </c>
      <c r="L9" s="15" t="n">
        <v>6828</v>
      </c>
      <c r="M9" s="15" t="n">
        <v>74052</v>
      </c>
      <c r="N9" s="18"/>
    </row>
    <row r="10" s="12" customFormat="true" ht="17.25" hidden="false" customHeight="true" outlineLevel="0" collapsed="false">
      <c r="B10" s="17" t="n">
        <v>63</v>
      </c>
      <c r="C10" s="17"/>
      <c r="E10" s="14" t="n">
        <f aca="false">SUM(F10:M10)</f>
        <v>7033652</v>
      </c>
      <c r="F10" s="15" t="n">
        <v>2021331</v>
      </c>
      <c r="G10" s="15" t="n">
        <v>420940</v>
      </c>
      <c r="H10" s="15" t="n">
        <v>63609</v>
      </c>
      <c r="I10" s="15" t="n">
        <v>4435593</v>
      </c>
      <c r="J10" s="15" t="n">
        <v>1167</v>
      </c>
      <c r="K10" s="15" t="n">
        <v>1070</v>
      </c>
      <c r="L10" s="15" t="n">
        <v>6364</v>
      </c>
      <c r="M10" s="15" t="n">
        <v>83578</v>
      </c>
      <c r="N10" s="18"/>
    </row>
    <row r="11" s="19" customFormat="true" ht="17.25" hidden="false" customHeight="true" outlineLevel="0" collapsed="false">
      <c r="B11" s="20" t="s">
        <v>14</v>
      </c>
      <c r="C11" s="21"/>
      <c r="E11" s="22" t="n">
        <f aca="false">SUM(F11:M11)</f>
        <v>6929220</v>
      </c>
      <c r="F11" s="23" t="n">
        <v>1965440</v>
      </c>
      <c r="G11" s="23" t="n">
        <v>415890</v>
      </c>
      <c r="H11" s="23" t="n">
        <v>56663</v>
      </c>
      <c r="I11" s="23" t="n">
        <v>4394533</v>
      </c>
      <c r="J11" s="23" t="n">
        <v>50</v>
      </c>
      <c r="K11" s="23" t="n">
        <v>1262</v>
      </c>
      <c r="L11" s="23" t="n">
        <v>5761</v>
      </c>
      <c r="M11" s="23" t="n">
        <v>89621</v>
      </c>
      <c r="N11" s="24"/>
    </row>
    <row r="12" s="12" customFormat="true" ht="17.25" hidden="false" customHeight="true" outlineLevel="0" collapsed="false">
      <c r="E12" s="14"/>
      <c r="F12" s="15"/>
      <c r="G12" s="15"/>
      <c r="H12" s="15"/>
      <c r="I12" s="15"/>
      <c r="J12" s="15"/>
      <c r="K12" s="15"/>
      <c r="L12" s="15"/>
      <c r="M12" s="15"/>
      <c r="N12" s="18"/>
    </row>
    <row r="13" s="19" customFormat="true" ht="17.25" hidden="false" customHeight="true" outlineLevel="0" collapsed="false">
      <c r="B13" s="13" t="s">
        <v>15</v>
      </c>
      <c r="C13" s="13"/>
      <c r="E13" s="22" t="n">
        <f aca="false">SUM(E17:E30)</f>
        <v>5752389</v>
      </c>
      <c r="F13" s="25" t="n">
        <f aca="false">SUM(F17:F30)</f>
        <v>1658436</v>
      </c>
      <c r="G13" s="25" t="n">
        <f aca="false">SUM(G17:G30)</f>
        <v>385090</v>
      </c>
      <c r="H13" s="25" t="n">
        <f aca="false">SUM(H17:H30)</f>
        <v>45529</v>
      </c>
      <c r="I13" s="25" t="n">
        <f aca="false">SUM(I17:I30)</f>
        <v>3597404</v>
      </c>
      <c r="J13" s="25" t="n">
        <f aca="false">SUM(J17:J30)</f>
        <v>50</v>
      </c>
      <c r="K13" s="25" t="n">
        <f aca="false">SUM(K17:K30)</f>
        <v>805</v>
      </c>
      <c r="L13" s="25" t="n">
        <f aca="false">SUM(L17:L30)</f>
        <v>5083</v>
      </c>
      <c r="M13" s="25" t="n">
        <f aca="false">SUM(M17:M30)</f>
        <v>59992</v>
      </c>
      <c r="N13" s="24"/>
    </row>
    <row r="14" s="12" customFormat="true" ht="17.25" hidden="false" customHeight="true" outlineLevel="0" collapsed="false">
      <c r="B14" s="26"/>
      <c r="C14" s="26"/>
      <c r="E14" s="14"/>
      <c r="F14" s="15"/>
      <c r="G14" s="15"/>
      <c r="H14" s="15"/>
      <c r="I14" s="15"/>
      <c r="J14" s="15"/>
      <c r="K14" s="15"/>
      <c r="L14" s="15"/>
      <c r="M14" s="15"/>
      <c r="N14" s="18"/>
    </row>
    <row r="15" s="19" customFormat="true" ht="17.25" hidden="false" customHeight="true" outlineLevel="0" collapsed="false">
      <c r="B15" s="13" t="s">
        <v>16</v>
      </c>
      <c r="C15" s="13"/>
      <c r="E15" s="22" t="n">
        <f aca="false">SUM(E32:E43)</f>
        <v>419165</v>
      </c>
      <c r="F15" s="25" t="n">
        <f aca="false">SUM(F32:F43)</f>
        <v>307004</v>
      </c>
      <c r="G15" s="25" t="n">
        <f aca="false">SUM(G32:G43)</f>
        <v>30800</v>
      </c>
      <c r="H15" s="25" t="n">
        <f aca="false">SUM(H32:H43)</f>
        <v>11134</v>
      </c>
      <c r="I15" s="25" t="n">
        <f aca="false">SUM(I32:I43)</f>
        <v>39463</v>
      </c>
      <c r="J15" s="25" t="s">
        <v>17</v>
      </c>
      <c r="K15" s="25" t="n">
        <f aca="false">SUM(K32:K43)</f>
        <v>457</v>
      </c>
      <c r="L15" s="25" t="n">
        <f aca="false">SUM(L32:L43)</f>
        <v>678</v>
      </c>
      <c r="M15" s="25" t="n">
        <f aca="false">SUM(M32:M43)</f>
        <v>29629</v>
      </c>
      <c r="N15" s="24"/>
    </row>
    <row r="16" s="12" customFormat="true" ht="17.25" hidden="false" customHeight="true" outlineLevel="0" collapsed="false">
      <c r="B16" s="26"/>
      <c r="C16" s="26"/>
      <c r="E16" s="14"/>
      <c r="F16" s="15"/>
      <c r="G16" s="15"/>
      <c r="H16" s="15"/>
      <c r="I16" s="15"/>
      <c r="J16" s="15"/>
      <c r="K16" s="15"/>
      <c r="L16" s="15"/>
      <c r="M16" s="15"/>
      <c r="N16" s="18"/>
    </row>
    <row r="17" s="12" customFormat="true" ht="17.25" hidden="false" customHeight="true" outlineLevel="0" collapsed="false">
      <c r="B17" s="13" t="s">
        <v>18</v>
      </c>
      <c r="C17" s="13"/>
      <c r="E17" s="14" t="n">
        <f aca="false">SUM(F17:M17)</f>
        <v>3955620</v>
      </c>
      <c r="F17" s="15" t="n">
        <v>1171230</v>
      </c>
      <c r="G17" s="15" t="n">
        <v>300100</v>
      </c>
      <c r="H17" s="15" t="n">
        <v>31063</v>
      </c>
      <c r="I17" s="15" t="n">
        <v>2436212</v>
      </c>
      <c r="J17" s="15" t="s">
        <v>17</v>
      </c>
      <c r="K17" s="15" t="n">
        <v>290</v>
      </c>
      <c r="L17" s="15" t="n">
        <v>4516</v>
      </c>
      <c r="M17" s="15" t="n">
        <v>12209</v>
      </c>
      <c r="N17" s="18"/>
    </row>
    <row r="18" s="12" customFormat="true" ht="17.25" hidden="false" customHeight="true" outlineLevel="0" collapsed="false">
      <c r="B18" s="13" t="s">
        <v>19</v>
      </c>
      <c r="C18" s="13"/>
      <c r="E18" s="14" t="n">
        <f aca="false">SUM(F18:M18)</f>
        <v>415243</v>
      </c>
      <c r="F18" s="15" t="n">
        <v>99381</v>
      </c>
      <c r="G18" s="15" t="n">
        <v>18258</v>
      </c>
      <c r="H18" s="15" t="n">
        <v>2946</v>
      </c>
      <c r="I18" s="15" t="n">
        <v>265791</v>
      </c>
      <c r="J18" s="15" t="n">
        <v>50</v>
      </c>
      <c r="K18" s="15" t="s">
        <v>17</v>
      </c>
      <c r="L18" s="15" t="n">
        <v>100</v>
      </c>
      <c r="M18" s="15" t="n">
        <v>28717</v>
      </c>
      <c r="N18" s="18"/>
    </row>
    <row r="19" s="12" customFormat="true" ht="17.25" hidden="false" customHeight="true" outlineLevel="0" collapsed="false">
      <c r="B19" s="13" t="s">
        <v>20</v>
      </c>
      <c r="C19" s="13"/>
      <c r="E19" s="14" t="n">
        <f aca="false">SUM(F19:M19)</f>
        <v>248677</v>
      </c>
      <c r="F19" s="15" t="n">
        <v>58479</v>
      </c>
      <c r="G19" s="15" t="n">
        <v>12658</v>
      </c>
      <c r="H19" s="15" t="n">
        <v>2114</v>
      </c>
      <c r="I19" s="15" t="n">
        <v>175306</v>
      </c>
      <c r="J19" s="15" t="s">
        <v>17</v>
      </c>
      <c r="K19" s="15" t="n">
        <v>120</v>
      </c>
      <c r="L19" s="15" t="s">
        <v>17</v>
      </c>
      <c r="M19" s="15" t="s">
        <v>17</v>
      </c>
      <c r="N19" s="18"/>
    </row>
    <row r="20" s="12" customFormat="true" ht="17.25" hidden="false" customHeight="true" outlineLevel="0" collapsed="false">
      <c r="B20" s="13" t="s">
        <v>21</v>
      </c>
      <c r="C20" s="13"/>
      <c r="E20" s="14" t="n">
        <f aca="false">SUM(F20:M20)</f>
        <v>170219</v>
      </c>
      <c r="F20" s="15" t="n">
        <v>44804</v>
      </c>
      <c r="G20" s="15" t="n">
        <v>6892</v>
      </c>
      <c r="H20" s="15" t="n">
        <v>1045</v>
      </c>
      <c r="I20" s="15" t="n">
        <v>116240</v>
      </c>
      <c r="J20" s="15" t="s">
        <v>22</v>
      </c>
      <c r="K20" s="15" t="s">
        <v>17</v>
      </c>
      <c r="L20" s="15" t="s">
        <v>17</v>
      </c>
      <c r="M20" s="15" t="n">
        <v>1238</v>
      </c>
      <c r="N20" s="18"/>
    </row>
    <row r="21" s="12" customFormat="true" ht="17.25" hidden="false" customHeight="true" outlineLevel="0" collapsed="false">
      <c r="B21" s="13" t="s">
        <v>23</v>
      </c>
      <c r="C21" s="13"/>
      <c r="E21" s="14" t="n">
        <f aca="false">SUM(F21:M21)</f>
        <v>127514</v>
      </c>
      <c r="F21" s="15" t="n">
        <v>38778</v>
      </c>
      <c r="G21" s="15" t="n">
        <v>5251</v>
      </c>
      <c r="H21" s="15" t="n">
        <v>1608</v>
      </c>
      <c r="I21" s="15" t="n">
        <v>81421</v>
      </c>
      <c r="J21" s="15" t="s">
        <v>22</v>
      </c>
      <c r="K21" s="15" t="n">
        <v>85</v>
      </c>
      <c r="L21" s="15" t="s">
        <v>17</v>
      </c>
      <c r="M21" s="15" t="n">
        <v>371</v>
      </c>
      <c r="N21" s="18"/>
    </row>
    <row r="22" s="12" customFormat="true" ht="17.25" hidden="false" customHeight="true" outlineLevel="0" collapsed="false">
      <c r="B22" s="13" t="s">
        <v>24</v>
      </c>
      <c r="C22" s="13"/>
      <c r="E22" s="14" t="n">
        <f aca="false">SUM(F22:M22)</f>
        <v>98337</v>
      </c>
      <c r="F22" s="15" t="n">
        <v>29892</v>
      </c>
      <c r="G22" s="15" t="n">
        <v>3234</v>
      </c>
      <c r="H22" s="15" t="n">
        <v>736</v>
      </c>
      <c r="I22" s="15" t="n">
        <v>62892</v>
      </c>
      <c r="J22" s="15" t="s">
        <v>22</v>
      </c>
      <c r="K22" s="15" t="n">
        <v>50</v>
      </c>
      <c r="L22" s="15" t="n">
        <v>222</v>
      </c>
      <c r="M22" s="15" t="n">
        <v>1311</v>
      </c>
      <c r="N22" s="18"/>
    </row>
    <row r="23" s="12" customFormat="true" ht="17.25" hidden="false" customHeight="true" outlineLevel="0" collapsed="false">
      <c r="B23" s="13" t="s">
        <v>25</v>
      </c>
      <c r="C23" s="13"/>
      <c r="E23" s="14" t="n">
        <f aca="false">SUM(F23:M23)</f>
        <v>50218</v>
      </c>
      <c r="F23" s="15" t="n">
        <v>19850</v>
      </c>
      <c r="G23" s="15" t="n">
        <v>1577</v>
      </c>
      <c r="H23" s="15" t="n">
        <v>556</v>
      </c>
      <c r="I23" s="15" t="n">
        <v>25079</v>
      </c>
      <c r="J23" s="15" t="s">
        <v>17</v>
      </c>
      <c r="K23" s="15" t="n">
        <v>20</v>
      </c>
      <c r="L23" s="15" t="s">
        <v>17</v>
      </c>
      <c r="M23" s="15" t="n">
        <v>3136</v>
      </c>
      <c r="N23" s="18"/>
    </row>
    <row r="24" s="12" customFormat="true" ht="17.25" hidden="false" customHeight="true" outlineLevel="0" collapsed="false">
      <c r="B24" s="13" t="s">
        <v>26</v>
      </c>
      <c r="C24" s="13"/>
      <c r="E24" s="14" t="n">
        <f aca="false">SUM(F24:M24)</f>
        <v>50646</v>
      </c>
      <c r="F24" s="15" t="n">
        <v>18884</v>
      </c>
      <c r="G24" s="15" t="n">
        <v>2557</v>
      </c>
      <c r="H24" s="15" t="n">
        <v>808</v>
      </c>
      <c r="I24" s="15" t="n">
        <v>27028</v>
      </c>
      <c r="J24" s="15" t="s">
        <v>17</v>
      </c>
      <c r="K24" s="15" t="s">
        <v>17</v>
      </c>
      <c r="L24" s="15" t="n">
        <v>134</v>
      </c>
      <c r="M24" s="15" t="n">
        <v>1235</v>
      </c>
      <c r="N24" s="18"/>
    </row>
    <row r="25" s="12" customFormat="true" ht="17.25" hidden="false" customHeight="true" outlineLevel="0" collapsed="false">
      <c r="B25" s="13" t="s">
        <v>27</v>
      </c>
      <c r="C25" s="13"/>
      <c r="E25" s="14" t="n">
        <f aca="false">SUM(F25:M25)</f>
        <v>109175</v>
      </c>
      <c r="F25" s="15" t="n">
        <v>39493</v>
      </c>
      <c r="G25" s="15" t="n">
        <v>8378</v>
      </c>
      <c r="H25" s="15" t="n">
        <v>700</v>
      </c>
      <c r="I25" s="15" t="n">
        <v>59111</v>
      </c>
      <c r="J25" s="15" t="s">
        <v>17</v>
      </c>
      <c r="K25" s="15" t="n">
        <v>100</v>
      </c>
      <c r="L25" s="15" t="n">
        <v>111</v>
      </c>
      <c r="M25" s="15" t="n">
        <v>1282</v>
      </c>
      <c r="N25" s="18"/>
    </row>
    <row r="26" s="12" customFormat="true" ht="17.25" hidden="false" customHeight="true" outlineLevel="0" collapsed="false">
      <c r="B26" s="13" t="s">
        <v>28</v>
      </c>
      <c r="C26" s="13"/>
      <c r="E26" s="14" t="n">
        <f aca="false">SUM(F26:M26)</f>
        <v>50913</v>
      </c>
      <c r="F26" s="15" t="n">
        <v>17866</v>
      </c>
      <c r="G26" s="15" t="n">
        <v>2097</v>
      </c>
      <c r="H26" s="15" t="n">
        <v>131</v>
      </c>
      <c r="I26" s="15" t="n">
        <v>26985</v>
      </c>
      <c r="J26" s="15" t="s">
        <v>22</v>
      </c>
      <c r="K26" s="15" t="s">
        <v>17</v>
      </c>
      <c r="L26" s="15" t="s">
        <v>17</v>
      </c>
      <c r="M26" s="15" t="n">
        <v>3834</v>
      </c>
      <c r="N26" s="18"/>
    </row>
    <row r="27" s="12" customFormat="true" ht="17.25" hidden="false" customHeight="true" outlineLevel="0" collapsed="false">
      <c r="B27" s="13" t="s">
        <v>29</v>
      </c>
      <c r="C27" s="13"/>
      <c r="E27" s="14" t="n">
        <f aca="false">SUM(F27:M27)</f>
        <v>48589</v>
      </c>
      <c r="F27" s="15" t="n">
        <v>15517</v>
      </c>
      <c r="G27" s="15" t="n">
        <v>2967</v>
      </c>
      <c r="H27" s="15" t="n">
        <v>179</v>
      </c>
      <c r="I27" s="15" t="n">
        <v>28299</v>
      </c>
      <c r="J27" s="15" t="s">
        <v>17</v>
      </c>
      <c r="K27" s="15" t="s">
        <v>17</v>
      </c>
      <c r="L27" s="15" t="s">
        <v>17</v>
      </c>
      <c r="M27" s="15" t="n">
        <v>1627</v>
      </c>
      <c r="N27" s="18"/>
    </row>
    <row r="28" s="12" customFormat="true" ht="17.25" hidden="false" customHeight="true" outlineLevel="0" collapsed="false">
      <c r="B28" s="13" t="s">
        <v>30</v>
      </c>
      <c r="C28" s="13"/>
      <c r="E28" s="14" t="n">
        <f aca="false">SUM(F28:M28)</f>
        <v>137036</v>
      </c>
      <c r="F28" s="15" t="n">
        <v>26690</v>
      </c>
      <c r="G28" s="15" t="n">
        <v>3293</v>
      </c>
      <c r="H28" s="15" t="n">
        <v>318</v>
      </c>
      <c r="I28" s="15" t="n">
        <v>105420</v>
      </c>
      <c r="J28" s="15" t="s">
        <v>22</v>
      </c>
      <c r="K28" s="15" t="s">
        <v>17</v>
      </c>
      <c r="L28" s="15" t="s">
        <v>17</v>
      </c>
      <c r="M28" s="15" t="n">
        <v>1315</v>
      </c>
      <c r="N28" s="18"/>
    </row>
    <row r="29" s="12" customFormat="true" ht="17.25" hidden="false" customHeight="true" outlineLevel="0" collapsed="false">
      <c r="B29" s="13" t="s">
        <v>31</v>
      </c>
      <c r="C29" s="13"/>
      <c r="E29" s="14" t="n">
        <f aca="false">SUM(F29:M29)</f>
        <v>244656</v>
      </c>
      <c r="F29" s="15" t="n">
        <v>65777</v>
      </c>
      <c r="G29" s="15" t="n">
        <v>16664</v>
      </c>
      <c r="H29" s="15" t="n">
        <v>2844</v>
      </c>
      <c r="I29" s="15" t="n">
        <v>158192</v>
      </c>
      <c r="J29" s="15" t="s">
        <v>17</v>
      </c>
      <c r="K29" s="15" t="n">
        <v>140</v>
      </c>
      <c r="L29" s="15" t="s">
        <v>17</v>
      </c>
      <c r="M29" s="15" t="n">
        <v>1039</v>
      </c>
      <c r="N29" s="18"/>
    </row>
    <row r="30" s="12" customFormat="true" ht="17.25" hidden="false" customHeight="true" outlineLevel="0" collapsed="false">
      <c r="B30" s="13" t="s">
        <v>32</v>
      </c>
      <c r="C30" s="13"/>
      <c r="E30" s="14" t="n">
        <f aca="false">SUM(F30:M30)</f>
        <v>45546</v>
      </c>
      <c r="F30" s="15" t="n">
        <v>11795</v>
      </c>
      <c r="G30" s="15" t="n">
        <v>1164</v>
      </c>
      <c r="H30" s="15" t="n">
        <v>481</v>
      </c>
      <c r="I30" s="15" t="n">
        <v>29428</v>
      </c>
      <c r="J30" s="15" t="s">
        <v>22</v>
      </c>
      <c r="K30" s="15" t="s">
        <v>17</v>
      </c>
      <c r="L30" s="15" t="s">
        <v>17</v>
      </c>
      <c r="M30" s="15" t="n">
        <v>2678</v>
      </c>
      <c r="N30" s="18"/>
    </row>
    <row r="31" s="12" customFormat="true" ht="17.25" hidden="false" customHeight="true" outlineLevel="0" collapsed="false">
      <c r="B31" s="13"/>
      <c r="C31" s="13"/>
      <c r="E31" s="14"/>
      <c r="F31" s="15"/>
      <c r="G31" s="15"/>
      <c r="H31" s="15"/>
      <c r="I31" s="15"/>
      <c r="J31" s="15"/>
      <c r="K31" s="15"/>
      <c r="L31" s="15"/>
      <c r="M31" s="15"/>
      <c r="N31" s="18"/>
    </row>
    <row r="32" s="12" customFormat="true" ht="17.25" hidden="false" customHeight="true" outlineLevel="0" collapsed="false">
      <c r="B32" s="13" t="s">
        <v>33</v>
      </c>
      <c r="C32" s="13"/>
      <c r="E32" s="14" t="n">
        <f aca="false">SUM(F32:M32)</f>
        <v>36024</v>
      </c>
      <c r="F32" s="27" t="n">
        <v>23579</v>
      </c>
      <c r="G32" s="27" t="n">
        <v>6034</v>
      </c>
      <c r="H32" s="28" t="n">
        <v>678</v>
      </c>
      <c r="I32" s="27" t="n">
        <v>5523</v>
      </c>
      <c r="J32" s="28" t="s">
        <v>17</v>
      </c>
      <c r="K32" s="28" t="s">
        <v>17</v>
      </c>
      <c r="L32" s="28" t="n">
        <v>210</v>
      </c>
      <c r="M32" s="28" t="s">
        <v>17</v>
      </c>
      <c r="N32" s="28"/>
    </row>
    <row r="33" s="12" customFormat="true" ht="17.25" hidden="false" customHeight="true" outlineLevel="0" collapsed="false">
      <c r="B33" s="13" t="s">
        <v>34</v>
      </c>
      <c r="C33" s="13"/>
      <c r="E33" s="14" t="n">
        <f aca="false">SUM(F33:M33)</f>
        <v>107595</v>
      </c>
      <c r="F33" s="27" t="n">
        <v>87583</v>
      </c>
      <c r="G33" s="27" t="n">
        <v>8719</v>
      </c>
      <c r="H33" s="27" t="n">
        <v>3918</v>
      </c>
      <c r="I33" s="27" t="n">
        <v>1692</v>
      </c>
      <c r="J33" s="28" t="s">
        <v>17</v>
      </c>
      <c r="K33" s="28" t="n">
        <v>175</v>
      </c>
      <c r="L33" s="28" t="s">
        <v>17</v>
      </c>
      <c r="M33" s="28" t="n">
        <v>5508</v>
      </c>
      <c r="N33" s="28"/>
    </row>
    <row r="34" s="12" customFormat="true" ht="17.25" hidden="false" customHeight="true" outlineLevel="0" collapsed="false">
      <c r="B34" s="13" t="s">
        <v>35</v>
      </c>
      <c r="C34" s="13"/>
      <c r="E34" s="14" t="n">
        <f aca="false">SUM(F34:M34)</f>
        <v>47019</v>
      </c>
      <c r="F34" s="27" t="n">
        <v>28861</v>
      </c>
      <c r="G34" s="27" t="n">
        <v>1694</v>
      </c>
      <c r="H34" s="27" t="n">
        <v>785</v>
      </c>
      <c r="I34" s="27" t="n">
        <v>7416</v>
      </c>
      <c r="J34" s="28" t="s">
        <v>17</v>
      </c>
      <c r="K34" s="28" t="s">
        <v>17</v>
      </c>
      <c r="L34" s="28" t="n">
        <v>80</v>
      </c>
      <c r="M34" s="28" t="n">
        <v>8183</v>
      </c>
      <c r="N34" s="28"/>
    </row>
    <row r="35" s="12" customFormat="true" ht="17.25" hidden="false" customHeight="true" outlineLevel="0" collapsed="false">
      <c r="B35" s="13" t="s">
        <v>36</v>
      </c>
      <c r="C35" s="13"/>
      <c r="E35" s="14" t="n">
        <f aca="false">SUM(F35:M35)</f>
        <v>56294</v>
      </c>
      <c r="F35" s="27" t="n">
        <v>36870</v>
      </c>
      <c r="G35" s="27" t="n">
        <v>6782</v>
      </c>
      <c r="H35" s="27" t="n">
        <v>1162</v>
      </c>
      <c r="I35" s="27" t="n">
        <v>10459</v>
      </c>
      <c r="J35" s="28" t="s">
        <v>17</v>
      </c>
      <c r="K35" s="28" t="n">
        <v>25</v>
      </c>
      <c r="L35" s="28" t="n">
        <v>166</v>
      </c>
      <c r="M35" s="28" t="n">
        <v>830</v>
      </c>
      <c r="N35" s="28"/>
    </row>
    <row r="36" s="12" customFormat="true" ht="17.25" hidden="false" customHeight="true" outlineLevel="0" collapsed="false">
      <c r="B36" s="13" t="s">
        <v>37</v>
      </c>
      <c r="C36" s="13"/>
      <c r="E36" s="14" t="n">
        <f aca="false">SUM(F36:M36)</f>
        <v>14124</v>
      </c>
      <c r="F36" s="27" t="n">
        <v>9610</v>
      </c>
      <c r="G36" s="27" t="n">
        <v>798</v>
      </c>
      <c r="H36" s="28" t="n">
        <v>665</v>
      </c>
      <c r="I36" s="27" t="n">
        <v>1925</v>
      </c>
      <c r="J36" s="28" t="s">
        <v>17</v>
      </c>
      <c r="K36" s="28" t="n">
        <v>25</v>
      </c>
      <c r="L36" s="28" t="s">
        <v>17</v>
      </c>
      <c r="M36" s="28" t="n">
        <v>1101</v>
      </c>
      <c r="N36" s="28"/>
    </row>
    <row r="37" s="12" customFormat="true" ht="17.25" hidden="false" customHeight="true" outlineLevel="0" collapsed="false">
      <c r="B37" s="13" t="s">
        <v>38</v>
      </c>
      <c r="C37" s="13"/>
      <c r="E37" s="14" t="n">
        <f aca="false">SUM(F37:M37)</f>
        <v>4751</v>
      </c>
      <c r="F37" s="27" t="n">
        <v>4503</v>
      </c>
      <c r="G37" s="27" t="n">
        <v>163</v>
      </c>
      <c r="H37" s="28" t="n">
        <v>68</v>
      </c>
      <c r="I37" s="29" t="n">
        <v>17</v>
      </c>
      <c r="J37" s="28" t="s">
        <v>17</v>
      </c>
      <c r="K37" s="28" t="s">
        <v>17</v>
      </c>
      <c r="L37" s="28" t="s">
        <v>17</v>
      </c>
      <c r="M37" s="28" t="s">
        <v>17</v>
      </c>
      <c r="N37" s="28"/>
    </row>
    <row r="38" s="12" customFormat="true" ht="17.25" hidden="false" customHeight="true" outlineLevel="0" collapsed="false">
      <c r="B38" s="13" t="s">
        <v>39</v>
      </c>
      <c r="C38" s="13"/>
      <c r="E38" s="14" t="n">
        <f aca="false">SUM(F38:M38)</f>
        <v>26635</v>
      </c>
      <c r="F38" s="27" t="n">
        <v>16754</v>
      </c>
      <c r="G38" s="27" t="n">
        <v>841</v>
      </c>
      <c r="H38" s="27" t="n">
        <v>391</v>
      </c>
      <c r="I38" s="27" t="n">
        <v>4089</v>
      </c>
      <c r="J38" s="28" t="s">
        <v>17</v>
      </c>
      <c r="K38" s="28" t="n">
        <v>54</v>
      </c>
      <c r="L38" s="28" t="s">
        <v>17</v>
      </c>
      <c r="M38" s="28" t="n">
        <v>4506</v>
      </c>
      <c r="N38" s="28"/>
    </row>
    <row r="39" s="12" customFormat="true" ht="17.25" hidden="false" customHeight="true" outlineLevel="0" collapsed="false">
      <c r="B39" s="13" t="s">
        <v>40</v>
      </c>
      <c r="C39" s="13"/>
      <c r="E39" s="14" t="n">
        <f aca="false">SUM(F39:M39)</f>
        <v>35638</v>
      </c>
      <c r="F39" s="27" t="n">
        <v>26916</v>
      </c>
      <c r="G39" s="27" t="n">
        <v>1274</v>
      </c>
      <c r="H39" s="27" t="n">
        <v>447</v>
      </c>
      <c r="I39" s="27" t="n">
        <v>5346</v>
      </c>
      <c r="J39" s="28" t="s">
        <v>17</v>
      </c>
      <c r="K39" s="28" t="n">
        <v>78</v>
      </c>
      <c r="L39" s="28" t="s">
        <v>17</v>
      </c>
      <c r="M39" s="28" t="n">
        <v>1577</v>
      </c>
      <c r="N39" s="28"/>
    </row>
    <row r="40" s="12" customFormat="true" ht="17.25" hidden="false" customHeight="true" outlineLevel="0" collapsed="false">
      <c r="B40" s="13" t="s">
        <v>41</v>
      </c>
      <c r="C40" s="13"/>
      <c r="E40" s="14" t="n">
        <f aca="false">SUM(F40:M40)</f>
        <v>4297</v>
      </c>
      <c r="F40" s="27" t="n">
        <v>3285</v>
      </c>
      <c r="G40" s="27" t="n">
        <v>670</v>
      </c>
      <c r="H40" s="27" t="n">
        <v>342</v>
      </c>
      <c r="I40" s="28" t="s">
        <v>17</v>
      </c>
      <c r="J40" s="28" t="s">
        <v>17</v>
      </c>
      <c r="K40" s="28" t="s">
        <v>17</v>
      </c>
      <c r="L40" s="28" t="s">
        <v>17</v>
      </c>
      <c r="M40" s="28" t="s">
        <v>17</v>
      </c>
      <c r="N40" s="28"/>
    </row>
    <row r="41" s="12" customFormat="true" ht="17.25" hidden="false" customHeight="true" outlineLevel="0" collapsed="false">
      <c r="B41" s="13" t="s">
        <v>42</v>
      </c>
      <c r="C41" s="13"/>
      <c r="E41" s="14" t="n">
        <f aca="false">SUM(F41:M41)</f>
        <v>24989</v>
      </c>
      <c r="F41" s="27" t="n">
        <v>19313</v>
      </c>
      <c r="G41" s="27" t="n">
        <v>891</v>
      </c>
      <c r="H41" s="27" t="n">
        <v>698</v>
      </c>
      <c r="I41" s="27" t="n">
        <v>1608</v>
      </c>
      <c r="J41" s="28" t="s">
        <v>17</v>
      </c>
      <c r="K41" s="28" t="n">
        <v>100</v>
      </c>
      <c r="L41" s="28" t="s">
        <v>17</v>
      </c>
      <c r="M41" s="28" t="n">
        <v>2379</v>
      </c>
      <c r="N41" s="28"/>
    </row>
    <row r="42" s="12" customFormat="true" ht="17.25" hidden="false" customHeight="true" outlineLevel="0" collapsed="false">
      <c r="B42" s="13" t="s">
        <v>43</v>
      </c>
      <c r="C42" s="13"/>
      <c r="E42" s="14" t="n">
        <f aca="false">SUM(F42:M42)</f>
        <v>15854</v>
      </c>
      <c r="F42" s="27" t="n">
        <v>12152</v>
      </c>
      <c r="G42" s="27" t="n">
        <v>766</v>
      </c>
      <c r="H42" s="28" t="n">
        <v>391</v>
      </c>
      <c r="I42" s="27" t="n">
        <v>776</v>
      </c>
      <c r="J42" s="28" t="s">
        <v>17</v>
      </c>
      <c r="K42" s="28" t="s">
        <v>17</v>
      </c>
      <c r="L42" s="28" t="s">
        <v>17</v>
      </c>
      <c r="M42" s="28" t="n">
        <v>1769</v>
      </c>
      <c r="N42" s="28"/>
    </row>
    <row r="43" s="12" customFormat="true" ht="17.25" hidden="false" customHeight="true" outlineLevel="0" collapsed="false">
      <c r="B43" s="13" t="s">
        <v>44</v>
      </c>
      <c r="C43" s="13"/>
      <c r="E43" s="14" t="n">
        <f aca="false">SUM(F43:M43)</f>
        <v>45945</v>
      </c>
      <c r="F43" s="27" t="n">
        <v>37578</v>
      </c>
      <c r="G43" s="27" t="n">
        <v>2168</v>
      </c>
      <c r="H43" s="27" t="n">
        <v>1589</v>
      </c>
      <c r="I43" s="27" t="n">
        <v>612</v>
      </c>
      <c r="J43" s="28" t="s">
        <v>17</v>
      </c>
      <c r="K43" s="28" t="s">
        <v>17</v>
      </c>
      <c r="L43" s="28" t="n">
        <v>222</v>
      </c>
      <c r="M43" s="28" t="n">
        <v>3776</v>
      </c>
      <c r="N43" s="28"/>
    </row>
    <row r="44" s="12" customFormat="true" ht="17.25" hidden="false" customHeight="true" outlineLevel="0" collapsed="false">
      <c r="B44" s="26"/>
      <c r="C44" s="26"/>
      <c r="E44" s="14"/>
      <c r="F44" s="27"/>
      <c r="G44" s="27"/>
      <c r="H44" s="27"/>
      <c r="I44" s="27"/>
      <c r="J44" s="28"/>
      <c r="K44" s="28"/>
      <c r="L44" s="28"/>
      <c r="M44" s="28"/>
      <c r="N44" s="28"/>
    </row>
    <row r="45" s="19" customFormat="true" ht="17.25" hidden="false" customHeight="true" outlineLevel="0" collapsed="false">
      <c r="B45" s="13" t="s">
        <v>45</v>
      </c>
      <c r="C45" s="13"/>
      <c r="E45" s="22" t="n">
        <f aca="false">SUM(F45:M45)</f>
        <v>757666</v>
      </c>
      <c r="F45" s="25" t="s">
        <v>17</v>
      </c>
      <c r="G45" s="25" t="s">
        <v>17</v>
      </c>
      <c r="H45" s="25" t="s">
        <v>17</v>
      </c>
      <c r="I45" s="30" t="n">
        <v>757666</v>
      </c>
      <c r="J45" s="25" t="s">
        <v>17</v>
      </c>
      <c r="K45" s="25" t="s">
        <v>17</v>
      </c>
      <c r="L45" s="25" t="s">
        <v>17</v>
      </c>
      <c r="M45" s="25" t="s">
        <v>17</v>
      </c>
      <c r="N45" s="25"/>
    </row>
    <row r="46" s="1" customFormat="true" ht="6" hidden="false" customHeight="true" outlineLevel="0" collapsed="false">
      <c r="E46" s="31"/>
      <c r="F46" s="32"/>
      <c r="G46" s="32"/>
      <c r="H46" s="32"/>
      <c r="I46" s="33"/>
      <c r="J46" s="32"/>
      <c r="K46" s="32"/>
      <c r="L46" s="32"/>
      <c r="M46" s="32"/>
      <c r="N46" s="34"/>
    </row>
    <row r="47" s="32" customFormat="true" ht="13.5" hidden="false" customHeight="true" outlineLevel="0" collapsed="false">
      <c r="A47" s="35" t="s">
        <v>46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4"/>
    </row>
  </sheetData>
  <mergeCells count="36">
    <mergeCell ref="G1:J1"/>
    <mergeCell ref="A5:D5"/>
    <mergeCell ref="B7:C7"/>
    <mergeCell ref="B8:C8"/>
    <mergeCell ref="B9:C9"/>
    <mergeCell ref="B10:C10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29:21Z</dcterms:created>
  <dc:creator>岐阜県知事公室統計調査課</dc:creator>
  <dc:description/>
  <dc:language>en-US</dc:language>
  <cp:lastModifiedBy>岐阜県</cp:lastModifiedBy>
  <cp:lastPrinted>2009-11-26T01:29:04Z</cp:lastPrinted>
  <dcterms:modified xsi:type="dcterms:W3CDTF">2010-02-10T01:13:57Z</dcterms:modified>
  <cp:revision>0</cp:revision>
  <dc:subject/>
  <dc:title/>
</cp:coreProperties>
</file>