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14" sheetId="1" state="visible" r:id="rId2"/>
    <sheet name="116(1)" sheetId="2" state="visible" r:id="rId3"/>
    <sheet name="116(2)" sheetId="3" state="visible" r:id="rId4"/>
    <sheet name="116(3)" sheetId="4" state="visible" r:id="rId5"/>
    <sheet name="117" sheetId="5" state="visible" r:id="rId6"/>
    <sheet name="118" sheetId="6" state="visible" r:id="rId7"/>
    <sheet name="119" sheetId="7" state="visible" r:id="rId8"/>
    <sheet name="120" sheetId="8" state="visible" r:id="rId9"/>
    <sheet name="121" sheetId="9" state="visible" r:id="rId10"/>
    <sheet name="122" sheetId="10" state="visible" r:id="rId11"/>
    <sheet name="123" sheetId="11" state="visible" r:id="rId12"/>
    <sheet name="1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448">
  <si>
    <t xml:space="preserve">　　１１　運　 輸　 ・  　通　 信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．道　　路　　の　　現　　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中部支社、県道路公社、県道路維持課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．道　　路　　の　　現　　況　　（続　　き）</t>
    </r>
  </si>
  <si>
    <t xml:space="preserve">　注：主要地方道内訳は抜粋である。</t>
  </si>
  <si>
    <t xml:space="preserve">主要地方道（含有料）</t>
  </si>
  <si>
    <t xml:space="preserve"> 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改 　良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ＭＳ ゴシック"/>
        <family val="3"/>
        <charset val="128"/>
      </rPr>
      <t xml:space="preserve">  116</t>
    </r>
    <r>
      <rPr>
        <sz val="14"/>
        <rFont val="Noto Sans"/>
        <family val="2"/>
      </rPr>
      <t xml:space="preserve">．自 動 車 の 運 輸 状 況</t>
    </r>
  </si>
  <si>
    <t xml:space="preserve">　（１） 貨 物 自 動 車</t>
  </si>
  <si>
    <t xml:space="preserve">　注：本表は県内に営業所のある事業所の合計である。</t>
  </si>
  <si>
    <t xml:space="preserve">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FY1998</t>
  </si>
  <si>
    <t xml:space="preserve">…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t xml:space="preserve">　資料：中部運輸局岐阜運輸支局</t>
  </si>
  <si>
    <t xml:space="preserve">　　　（２）乗 合 自 動 車 （ バ ス ）</t>
  </si>
  <si>
    <t xml:space="preserve">　注：数値はすべて岐阜登録車分の数値である。</t>
  </si>
  <si>
    <t xml:space="preserve">車両数：各年度末</t>
  </si>
  <si>
    <t xml:space="preserve">一般貸切</t>
  </si>
  <si>
    <t xml:space="preserve">一般乗合</t>
  </si>
  <si>
    <t xml:space="preserve">走行キロ</t>
  </si>
  <si>
    <t xml:space="preserve">輸送人員</t>
  </si>
  <si>
    <t xml:space="preserve">営業収入</t>
  </si>
  <si>
    <t xml:space="preserve">千人</t>
  </si>
  <si>
    <t xml:space="preserve">千円</t>
  </si>
  <si>
    <r>
      <rPr>
        <sz val="14"/>
        <rFont val="ＭＳ ゴシック"/>
        <family val="3"/>
        <charset val="128"/>
      </rPr>
      <t xml:space="preserve">     116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事業者数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市  町  村  別  、 車  種  別  保  有  自  動  車  数</t>
    </r>
  </si>
  <si>
    <t xml:space="preserve">　注：１　各郡計については不明分を含むため計と内訳とは一致しない。</t>
  </si>
  <si>
    <t xml:space="preserve">　　　２　１台当たり人口比は同年４月１日の推計人口による。</t>
  </si>
  <si>
    <t xml:space="preserve">　単位：台、人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高富町</t>
  </si>
  <si>
    <t xml:space="preserve">伊自良村</t>
  </si>
  <si>
    <t xml:space="preserve">美山町</t>
  </si>
  <si>
    <t xml:space="preserve">　資料：（社）岐阜県自動車会議所「岐阜県保有自動車数現況」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市  町  村  別  、 車  種  別  保  有  自  動  車  数　（　続　き　）</t>
    </r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運転免許保有者数及び運転免許試験年次別推移</t>
    </r>
  </si>
  <si>
    <t xml:space="preserve">免許保有者数</t>
  </si>
  <si>
    <t xml:space="preserve">免許数</t>
  </si>
  <si>
    <t xml:space="preserve">受験者数</t>
  </si>
  <si>
    <t xml:space="preserve">合格者数</t>
  </si>
  <si>
    <t xml:space="preserve">合格率</t>
  </si>
  <si>
    <t xml:space="preserve">人</t>
  </si>
  <si>
    <t xml:space="preserve">％</t>
  </si>
  <si>
    <t xml:space="preserve">平成５年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t xml:space="preserve">　資料：県警察本部「ぎふ交通統計」</t>
  </si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．運転免許の種類別、年齢別、男女別運転免許保有者数</t>
    </r>
  </si>
  <si>
    <t xml:space="preserve">　注：２種類以上の免許保有者は、上位免許に計上する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男</t>
  </si>
  <si>
    <t xml:space="preserve">女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歳</t>
    </r>
  </si>
  <si>
    <t xml:space="preserve">大型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大自二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普自二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小特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t xml:space="preserve">原付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（財）岐阜県交通安全協会「ぎふ交通情勢」</t>
  </si>
  <si>
    <r>
      <rPr>
        <sz val="14"/>
        <rFont val="ＭＳ ゴシック"/>
        <family val="3"/>
        <charset val="128"/>
      </rPr>
      <t xml:space="preserve"> 120</t>
    </r>
    <r>
      <rPr>
        <sz val="14"/>
        <rFont val="Noto Sans"/>
        <family val="2"/>
      </rPr>
      <t xml:space="preserve">．電気通信サービス契約状況</t>
    </r>
  </si>
  <si>
    <r>
      <rPr>
        <sz val="8"/>
        <rFont val="Noto Sans"/>
        <family val="2"/>
      </rPr>
      <t xml:space="preserve">　注：１　フレッツ・ＡＤＳＬ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７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県内サービス開始。　</t>
    </r>
  </si>
  <si>
    <r>
      <rPr>
        <sz val="8"/>
        <rFont val="Noto Sans"/>
        <family val="2"/>
      </rPr>
      <t xml:space="preserve">　　　２　Ｂフレッツ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６日県内サービス開始。　</t>
    </r>
  </si>
  <si>
    <r>
      <rPr>
        <sz val="8"/>
        <rFont val="Noto Sans"/>
        <family val="2"/>
      </rPr>
      <t xml:space="preserve">　　　３　Ｌモード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６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県内サービス開始。　</t>
    </r>
  </si>
  <si>
    <t xml:space="preserve">契約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加入電話</t>
  </si>
  <si>
    <t xml:space="preserve">（加入）</t>
  </si>
  <si>
    <t xml:space="preserve">公衆電話</t>
  </si>
  <si>
    <t xml:space="preserve">（個）</t>
  </si>
  <si>
    <r>
      <rPr>
        <sz val="8"/>
        <rFont val="Noto Sans"/>
        <family val="2"/>
      </rPr>
      <t xml:space="preserve">ＩＮＳネット</t>
    </r>
    <r>
      <rPr>
        <sz val="8"/>
        <rFont val="ＭＳ 明朝"/>
        <family val="1"/>
        <charset val="128"/>
      </rPr>
      <t xml:space="preserve">64</t>
    </r>
  </si>
  <si>
    <t xml:space="preserve">（回線）</t>
  </si>
  <si>
    <r>
      <rPr>
        <sz val="8"/>
        <rFont val="Noto Sans"/>
        <family val="2"/>
      </rPr>
      <t xml:space="preserve">ＩＮＳネット</t>
    </r>
    <r>
      <rPr>
        <sz val="8"/>
        <rFont val="ＭＳ 明朝"/>
        <family val="1"/>
        <charset val="128"/>
      </rPr>
      <t xml:space="preserve">1500</t>
    </r>
  </si>
  <si>
    <t xml:space="preserve">フレッツ・ＡＤＳＬ　契約者回線型</t>
  </si>
  <si>
    <t xml:space="preserve">フレッツ・ＡＤＳＬ　利用者回線型</t>
  </si>
  <si>
    <t xml:space="preserve">Ｂフレッツ</t>
  </si>
  <si>
    <t xml:space="preserve">ビジネス、ベーシック、ファミリータイプ</t>
  </si>
  <si>
    <t xml:space="preserve">マンションタイプ</t>
  </si>
  <si>
    <t xml:space="preserve">Ｌモード  契約者回線型サービス</t>
  </si>
  <si>
    <t xml:space="preserve">（契約）</t>
  </si>
  <si>
    <t xml:space="preserve">Ｌモード  利用者回線型サービス</t>
  </si>
  <si>
    <t xml:space="preserve">ケーブルテレビ加入数</t>
  </si>
  <si>
    <t xml:space="preserve">（世帯）</t>
  </si>
  <si>
    <t xml:space="preserve">ＣＡＴＶインターネット</t>
  </si>
  <si>
    <t xml:space="preserve">ＤＳＬ</t>
  </si>
  <si>
    <t xml:space="preserve">移動体</t>
  </si>
  <si>
    <t xml:space="preserve">ＰＨＳ</t>
  </si>
  <si>
    <t xml:space="preserve">携帯電話</t>
  </si>
  <si>
    <t xml:space="preserve">　資料：西日本電信電話（株）岐阜支店、東海総合通信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21</t>
    </r>
    <r>
      <rPr>
        <sz val="14"/>
        <rFont val="Noto Sans"/>
        <family val="2"/>
      </rPr>
      <t xml:space="preserve">．郵　便　局　数</t>
    </r>
  </si>
  <si>
    <t xml:space="preserve">　注：（　）内の定は定期開設局（乗鞍山頂局）の再掲</t>
  </si>
  <si>
    <t xml:space="preserve">普通局</t>
  </si>
  <si>
    <t xml:space="preserve">特定局</t>
  </si>
  <si>
    <t xml:space="preserve">分室</t>
  </si>
  <si>
    <t xml:space="preserve">簡易郵便局</t>
  </si>
  <si>
    <t xml:space="preserve">集配</t>
  </si>
  <si>
    <t xml:space="preserve">無集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定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定</t>
    </r>
    <r>
      <rPr>
        <sz val="8"/>
        <rFont val="ＭＳ ゴシック"/>
        <family val="3"/>
        <charset val="128"/>
      </rPr>
      <t xml:space="preserve">1)</t>
    </r>
  </si>
  <si>
    <t xml:space="preserve">　資料：日本郵政公社東海支社</t>
  </si>
  <si>
    <r>
      <rPr>
        <sz val="14"/>
        <rFont val="ＭＳ ゴシック"/>
        <family val="3"/>
        <charset val="128"/>
      </rPr>
      <t xml:space="preserve">122</t>
    </r>
    <r>
      <rPr>
        <sz val="14"/>
        <rFont val="Noto Sans"/>
        <family val="2"/>
      </rPr>
      <t xml:space="preserve">．引受普通通常郵便物数</t>
    </r>
  </si>
  <si>
    <t xml:space="preserve">　注：推計値であり、無料郵便物、年賀郵便物、選挙郵便物を含まない。</t>
  </si>
  <si>
    <t xml:space="preserve">　単位：千通</t>
  </si>
  <si>
    <t xml:space="preserve">第一種</t>
  </si>
  <si>
    <t xml:space="preserve">第二種</t>
  </si>
  <si>
    <t xml:space="preserve">第三種</t>
  </si>
  <si>
    <t xml:space="preserve">第四種</t>
  </si>
  <si>
    <t xml:space="preserve">（封筒）</t>
  </si>
  <si>
    <t xml:space="preserve">（葉書）</t>
  </si>
  <si>
    <t xml:space="preserve">（新聞、雑誌等）</t>
  </si>
  <si>
    <t xml:space="preserve">（通信教育、点字、種苗等）</t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引受特殊通常郵便物数</t>
    </r>
  </si>
  <si>
    <t xml:space="preserve">　注：推計値であり、無料郵便物は含まない。</t>
  </si>
  <si>
    <t xml:space="preserve">普通速達</t>
  </si>
  <si>
    <t xml:space="preserve">書留</t>
  </si>
  <si>
    <t xml:space="preserve">（電子郵便等を含む）</t>
  </si>
  <si>
    <t xml:space="preserve">（配達記録郵便を含む）</t>
  </si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．引受小包郵便物数</t>
    </r>
  </si>
  <si>
    <t xml:space="preserve">　注：１　推計値であり、無料郵便物は含まない。</t>
  </si>
  <si>
    <t xml:space="preserve">　　　２　（　）内は冊子小包数。（再掲）</t>
  </si>
  <si>
    <t xml:space="preserve">　単位：千個</t>
  </si>
  <si>
    <t xml:space="preserve">普通小包</t>
  </si>
  <si>
    <t xml:space="preserve">普通速達小包</t>
  </si>
  <si>
    <t xml:space="preserve">書留小包</t>
  </si>
  <si>
    <t xml:space="preserve">(1 348)</t>
  </si>
  <si>
    <t xml:space="preserve">(0)</t>
  </si>
  <si>
    <t xml:space="preserve">(1 559)</t>
  </si>
  <si>
    <t xml:space="preserve">(1 899)</t>
  </si>
  <si>
    <t xml:space="preserve">(1 596)</t>
  </si>
  <si>
    <t xml:space="preserve">(1 587)</t>
  </si>
  <si>
    <t xml:space="preserve">(9)</t>
  </si>
  <si>
    <t xml:space="preserve">(95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0"/>
    <numFmt numFmtId="170" formatCode="0.00_);[RED]\(0.00\)"/>
    <numFmt numFmtId="171" formatCode="m\月d\日;@"/>
    <numFmt numFmtId="172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7</xdr:row>
      <xdr:rowOff>18720</xdr:rowOff>
    </xdr:from>
    <xdr:to>
      <xdr:col>1</xdr:col>
      <xdr:colOff>280080</xdr:colOff>
      <xdr:row>11</xdr:row>
      <xdr:rowOff>9720</xdr:rowOff>
    </xdr:to>
    <xdr:sp>
      <xdr:nvSpPr>
        <xdr:cNvPr id="0" name="AutoShape 1"/>
        <xdr:cNvSpPr/>
      </xdr:nvSpPr>
      <xdr:spPr>
        <a:xfrm>
          <a:off x="279000" y="136188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720</xdr:rowOff>
    </xdr:from>
    <xdr:to>
      <xdr:col>1</xdr:col>
      <xdr:colOff>289800</xdr:colOff>
      <xdr:row>20</xdr:row>
      <xdr:rowOff>228600</xdr:rowOff>
    </xdr:to>
    <xdr:sp>
      <xdr:nvSpPr>
        <xdr:cNvPr id="1" name="AutoShape 2"/>
        <xdr:cNvSpPr/>
      </xdr:nvSpPr>
      <xdr:spPr>
        <a:xfrm>
          <a:off x="249120" y="2724480"/>
          <a:ext cx="119880" cy="1819080"/>
        </a:xfrm>
        <a:custGeom>
          <a:avLst/>
          <a:gdLst>
            <a:gd name="textAreaLeft" fmla="*/ 76680 w 119880"/>
            <a:gd name="textAreaRight" fmla="*/ 120240 w 11988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24</xdr:row>
      <xdr:rowOff>19800</xdr:rowOff>
    </xdr:from>
    <xdr:to>
      <xdr:col>1</xdr:col>
      <xdr:colOff>309960</xdr:colOff>
      <xdr:row>26</xdr:row>
      <xdr:rowOff>9720</xdr:rowOff>
    </xdr:to>
    <xdr:sp>
      <xdr:nvSpPr>
        <xdr:cNvPr id="2" name="AutoShape 1"/>
        <xdr:cNvSpPr/>
      </xdr:nvSpPr>
      <xdr:spPr>
        <a:xfrm>
          <a:off x="389160" y="8211240"/>
          <a:ext cx="50400" cy="904320"/>
        </a:xfrm>
        <a:custGeom>
          <a:avLst/>
          <a:gdLst>
            <a:gd name="textAreaLeft" fmla="*/ 32400 w 50400"/>
            <a:gd name="textAreaRight" fmla="*/ 50760 w 50400"/>
            <a:gd name="textAreaTop" fmla="*/ 23400 h 904320"/>
            <a:gd name="textAreaBottom" fmla="*/ 880920 h 90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56880</xdr:rowOff>
    </xdr:from>
    <xdr:to>
      <xdr:col>12</xdr:col>
      <xdr:colOff>289800</xdr:colOff>
      <xdr:row>45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5305320"/>
          <a:ext cx="688320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9360</xdr:rowOff>
    </xdr:from>
    <xdr:to>
      <xdr:col>22</xdr:col>
      <xdr:colOff>430560</xdr:colOff>
      <xdr:row>45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42960" y="5257800"/>
          <a:ext cx="690588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9</xdr:col>
      <xdr:colOff>10440</xdr:colOff>
      <xdr:row>45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305320"/>
          <a:ext cx="688428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9360</xdr:rowOff>
    </xdr:from>
    <xdr:to>
      <xdr:col>18</xdr:col>
      <xdr:colOff>430920</xdr:colOff>
      <xdr:row>45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873840" y="5257800"/>
          <a:ext cx="690588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7</xdr:col>
      <xdr:colOff>720</xdr:colOff>
      <xdr:row>45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5305320"/>
          <a:ext cx="695700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9360</xdr:rowOff>
    </xdr:from>
    <xdr:to>
      <xdr:col>7</xdr:col>
      <xdr:colOff>720</xdr:colOff>
      <xdr:row>45</xdr:row>
      <xdr:rowOff>123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9880" y="5257800"/>
          <a:ext cx="692712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11</xdr:col>
      <xdr:colOff>590040</xdr:colOff>
      <xdr:row>45</xdr:row>
      <xdr:rowOff>17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5257440"/>
          <a:ext cx="6883560" cy="42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12</xdr:col>
      <xdr:colOff>10440</xdr:colOff>
      <xdr:row>45</xdr:row>
      <xdr:rowOff>763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5209920"/>
          <a:ext cx="690336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4" min="3" style="1" width="5.99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6.62"/>
    <col collapsed="false" customWidth="false" hidden="false" outlineLevel="0" max="24" min="24" style="1" width="8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M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10"/>
      <c r="T4" s="10"/>
      <c r="U4" s="10"/>
      <c r="V4" s="10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1" t="s">
        <v>13</v>
      </c>
      <c r="R5" s="11"/>
      <c r="S5" s="12" t="s">
        <v>14</v>
      </c>
      <c r="T5" s="12"/>
      <c r="U5" s="13" t="s">
        <v>15</v>
      </c>
      <c r="V5" s="13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2" t="s">
        <v>16</v>
      </c>
      <c r="H6" s="12" t="s">
        <v>17</v>
      </c>
      <c r="I6" s="12" t="s">
        <v>16</v>
      </c>
      <c r="J6" s="12" t="s">
        <v>17</v>
      </c>
      <c r="K6" s="12" t="s">
        <v>16</v>
      </c>
      <c r="L6" s="12" t="s">
        <v>17</v>
      </c>
      <c r="M6" s="12" t="s">
        <v>16</v>
      </c>
      <c r="N6" s="12" t="s">
        <v>17</v>
      </c>
      <c r="O6" s="12" t="s">
        <v>16</v>
      </c>
      <c r="P6" s="14" t="s">
        <v>17</v>
      </c>
      <c r="Q6" s="11"/>
      <c r="R6" s="11"/>
      <c r="S6" s="12"/>
      <c r="T6" s="12"/>
      <c r="U6" s="13"/>
      <c r="V6" s="13"/>
      <c r="W6" s="12" t="s">
        <v>18</v>
      </c>
      <c r="X6" s="13" t="s">
        <v>16</v>
      </c>
      <c r="Y6" s="12" t="s">
        <v>18</v>
      </c>
      <c r="Z6" s="12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4"/>
      <c r="Q7" s="11" t="s">
        <v>18</v>
      </c>
      <c r="R7" s="12" t="s">
        <v>16</v>
      </c>
      <c r="S7" s="12" t="s">
        <v>18</v>
      </c>
      <c r="T7" s="12" t="s">
        <v>16</v>
      </c>
      <c r="U7" s="12" t="s">
        <v>18</v>
      </c>
      <c r="V7" s="13" t="s">
        <v>16</v>
      </c>
      <c r="W7" s="12"/>
      <c r="X7" s="13"/>
      <c r="Y7" s="12"/>
      <c r="Z7" s="12"/>
    </row>
    <row r="8" customFormat="false" ht="6" hidden="false" customHeight="true" outlineLevel="0" collapsed="false">
      <c r="F8" s="15"/>
    </row>
    <row r="9" customFormat="false" ht="16.5" hidden="false" customHeight="true" outlineLevel="0" collapsed="false">
      <c r="B9" s="16" t="s">
        <v>19</v>
      </c>
      <c r="C9" s="16"/>
      <c r="D9" s="17" t="n">
        <v>1999</v>
      </c>
      <c r="F9" s="18" t="n">
        <v>4803108</v>
      </c>
      <c r="G9" s="19" t="n">
        <v>3791188</v>
      </c>
      <c r="H9" s="20" t="n">
        <v>78.9319748795988</v>
      </c>
      <c r="I9" s="19" t="n">
        <v>1011920</v>
      </c>
      <c r="J9" s="20" t="n">
        <v>21.0680251204012</v>
      </c>
      <c r="K9" s="19" t="n">
        <v>38650</v>
      </c>
      <c r="L9" s="20" t="n">
        <v>0.804687298307679</v>
      </c>
      <c r="M9" s="19" t="n">
        <v>161677</v>
      </c>
      <c r="N9" s="20" t="n">
        <v>3.36609128922356</v>
      </c>
      <c r="O9" s="19" t="n">
        <v>4602781</v>
      </c>
      <c r="P9" s="20" t="n">
        <v>95.8292214124688</v>
      </c>
      <c r="Q9" s="19" t="n">
        <v>4798</v>
      </c>
      <c r="R9" s="19" t="n">
        <v>146615</v>
      </c>
      <c r="S9" s="19" t="n">
        <v>4787</v>
      </c>
      <c r="T9" s="19" t="n">
        <v>146508</v>
      </c>
      <c r="U9" s="19" t="n">
        <v>11</v>
      </c>
      <c r="V9" s="19" t="n">
        <v>107</v>
      </c>
      <c r="W9" s="19" t="s">
        <v>20</v>
      </c>
      <c r="X9" s="19" t="s">
        <v>20</v>
      </c>
      <c r="Y9" s="19" t="n">
        <v>189</v>
      </c>
      <c r="Z9" s="19" t="n">
        <v>85026</v>
      </c>
    </row>
    <row r="10" customFormat="false" ht="16.5" hidden="false" customHeight="true" outlineLevel="0" collapsed="false">
      <c r="B10" s="21" t="s">
        <v>21</v>
      </c>
      <c r="C10" s="21"/>
      <c r="D10" s="17" t="n">
        <v>2000</v>
      </c>
      <c r="F10" s="18" t="n">
        <v>4853233</v>
      </c>
      <c r="G10" s="19" t="n">
        <v>3861230</v>
      </c>
      <c r="H10" s="20" t="n">
        <v>79.5599551886341</v>
      </c>
      <c r="I10" s="19" t="n">
        <v>992003</v>
      </c>
      <c r="J10" s="20" t="n">
        <v>20.4400448113659</v>
      </c>
      <c r="K10" s="19" t="n">
        <v>38650</v>
      </c>
      <c r="L10" s="20" t="n">
        <v>0.796376353659509</v>
      </c>
      <c r="M10" s="19" t="n">
        <v>155434</v>
      </c>
      <c r="N10" s="20" t="n">
        <v>3.20268983582696</v>
      </c>
      <c r="O10" s="19" t="n">
        <v>4659149</v>
      </c>
      <c r="P10" s="20" t="n">
        <v>96.0009338105135</v>
      </c>
      <c r="Q10" s="19" t="n">
        <v>4858</v>
      </c>
      <c r="R10" s="19" t="n">
        <v>156547</v>
      </c>
      <c r="S10" s="19" t="n">
        <v>4847</v>
      </c>
      <c r="T10" s="19" t="n">
        <v>156440</v>
      </c>
      <c r="U10" s="19" t="n">
        <v>11</v>
      </c>
      <c r="V10" s="19" t="n">
        <v>107</v>
      </c>
      <c r="W10" s="19" t="s">
        <v>20</v>
      </c>
      <c r="X10" s="19" t="s">
        <v>20</v>
      </c>
      <c r="Y10" s="19" t="n">
        <v>198</v>
      </c>
      <c r="Z10" s="19" t="n">
        <v>95909</v>
      </c>
    </row>
    <row r="11" customFormat="false" ht="16.5" hidden="false" customHeight="true" outlineLevel="0" collapsed="false">
      <c r="B11" s="21" t="s">
        <v>22</v>
      </c>
      <c r="C11" s="21"/>
      <c r="D11" s="17" t="n">
        <v>2001</v>
      </c>
      <c r="F11" s="18" t="n">
        <v>4885884</v>
      </c>
      <c r="G11" s="19" t="n">
        <v>3906237</v>
      </c>
      <c r="H11" s="20" t="n">
        <v>79.9494421070987</v>
      </c>
      <c r="I11" s="19" t="n">
        <v>972142</v>
      </c>
      <c r="J11" s="20" t="n">
        <v>19.9</v>
      </c>
      <c r="K11" s="19" t="n">
        <v>38379</v>
      </c>
      <c r="L11" s="20" t="n">
        <v>0.78550780165882</v>
      </c>
      <c r="M11" s="19" t="n">
        <v>147021</v>
      </c>
      <c r="N11" s="20" t="n">
        <v>3.00909722785068</v>
      </c>
      <c r="O11" s="19" t="n">
        <v>4700484</v>
      </c>
      <c r="P11" s="20" t="n">
        <v>96.2053949704905</v>
      </c>
      <c r="Q11" s="19" t="n">
        <v>4951</v>
      </c>
      <c r="R11" s="19" t="n">
        <v>162015</v>
      </c>
      <c r="S11" s="19" t="n">
        <v>4910</v>
      </c>
      <c r="T11" s="19" t="n">
        <v>161978</v>
      </c>
      <c r="U11" s="19" t="n">
        <v>9</v>
      </c>
      <c r="V11" s="19" t="n">
        <v>37</v>
      </c>
      <c r="W11" s="19" t="s">
        <v>20</v>
      </c>
      <c r="X11" s="19" t="s">
        <v>20</v>
      </c>
      <c r="Y11" s="19" t="n">
        <v>210</v>
      </c>
      <c r="Z11" s="19" t="n">
        <v>102610</v>
      </c>
    </row>
    <row r="12" customFormat="false" ht="16.5" hidden="false" customHeight="true" outlineLevel="0" collapsed="false">
      <c r="B12" s="21" t="s">
        <v>23</v>
      </c>
      <c r="C12" s="21"/>
      <c r="D12" s="17" t="n">
        <v>2002</v>
      </c>
      <c r="F12" s="18" t="n">
        <v>4885039</v>
      </c>
      <c r="G12" s="19" t="n">
        <v>3928592</v>
      </c>
      <c r="H12" s="20" t="n">
        <v>80.4</v>
      </c>
      <c r="I12" s="19" t="n">
        <v>956451</v>
      </c>
      <c r="J12" s="20" t="n">
        <v>19.6</v>
      </c>
      <c r="K12" s="19" t="n">
        <v>38319</v>
      </c>
      <c r="L12" s="20" t="n">
        <v>0.8</v>
      </c>
      <c r="M12" s="19" t="n">
        <v>145112</v>
      </c>
      <c r="N12" s="20" t="n">
        <v>3</v>
      </c>
      <c r="O12" s="19" t="n">
        <v>4701605</v>
      </c>
      <c r="P12" s="20" t="n">
        <v>96.2</v>
      </c>
      <c r="Q12" s="19" t="n">
        <v>4979</v>
      </c>
      <c r="R12" s="19" t="n">
        <v>164136.7</v>
      </c>
      <c r="S12" s="19" t="n">
        <v>4939</v>
      </c>
      <c r="T12" s="19" t="n">
        <v>164099.7</v>
      </c>
      <c r="U12" s="19" t="n">
        <v>9</v>
      </c>
      <c r="V12" s="19" t="n">
        <v>37</v>
      </c>
      <c r="W12" s="19" t="s">
        <v>20</v>
      </c>
      <c r="X12" s="19" t="s">
        <v>20</v>
      </c>
      <c r="Y12" s="19" t="n">
        <v>216</v>
      </c>
      <c r="Z12" s="19" t="n">
        <v>107609.8</v>
      </c>
    </row>
    <row r="13" s="22" customFormat="true" ht="16.5" hidden="false" customHeight="true" outlineLevel="0" collapsed="false">
      <c r="B13" s="21" t="s">
        <v>24</v>
      </c>
      <c r="C13" s="21"/>
      <c r="D13" s="23" t="n">
        <v>2003</v>
      </c>
      <c r="F13" s="24" t="n">
        <f aca="false">SUM(F15,F49)</f>
        <v>4896432</v>
      </c>
      <c r="G13" s="25" t="n">
        <f aca="false">SUM(G15,G49)</f>
        <v>3954382</v>
      </c>
      <c r="H13" s="26" t="n">
        <f aca="false">(G13/$F$13)*100</f>
        <v>80.7604802844193</v>
      </c>
      <c r="I13" s="25" t="n">
        <f aca="false">SUM(I15,I49)</f>
        <v>942054</v>
      </c>
      <c r="J13" s="26" t="n">
        <f aca="false">(I13/$F$13)*100</f>
        <v>19.2396014077189</v>
      </c>
      <c r="K13" s="25" t="n">
        <f aca="false">SUM(K15,K49)</f>
        <v>38319</v>
      </c>
      <c r="L13" s="26" t="n">
        <f aca="false">(K13/$F$13)*100</f>
        <v>0.782590261643581</v>
      </c>
      <c r="M13" s="25" t="n">
        <f aca="false">SUM(M15,M49)</f>
        <v>144494</v>
      </c>
      <c r="N13" s="26" t="n">
        <f aca="false">(M13/$F$13)*100</f>
        <v>2.95100595699072</v>
      </c>
      <c r="O13" s="25" t="n">
        <f aca="false">SUM(O15,O49)</f>
        <v>4713619</v>
      </c>
      <c r="P13" s="26" t="n">
        <f aca="false">(O13/$F$13)*100</f>
        <v>96.2664037813657</v>
      </c>
      <c r="Q13" s="25" t="n">
        <f aca="false">SUM(Q15,Q49)</f>
        <v>5003</v>
      </c>
      <c r="R13" s="25" t="n">
        <f aca="false">SUM(R15,R49)</f>
        <v>169287</v>
      </c>
      <c r="S13" s="25" t="n">
        <f aca="false">SUM(S15,S49)</f>
        <v>4994</v>
      </c>
      <c r="T13" s="25" t="n">
        <f aca="false">SUM(T15,T49)</f>
        <v>169250</v>
      </c>
      <c r="U13" s="25" t="n">
        <f aca="false">SUM(U15,U49)</f>
        <v>9</v>
      </c>
      <c r="V13" s="25" t="n">
        <f aca="false">SUM(V15,V49)</f>
        <v>37</v>
      </c>
      <c r="W13" s="25" t="s">
        <v>20</v>
      </c>
      <c r="X13" s="25" t="s">
        <v>20</v>
      </c>
      <c r="Y13" s="25" t="n">
        <f aca="false">SUM(Y15,Y49)</f>
        <v>218</v>
      </c>
      <c r="Z13" s="25" t="n">
        <f aca="false">SUM(Z15,Z49)</f>
        <v>114410</v>
      </c>
    </row>
    <row r="14" customFormat="false" ht="16.5" hidden="false" customHeight="true" outlineLevel="0" collapsed="false">
      <c r="F14" s="18"/>
      <c r="G14" s="19"/>
      <c r="H14" s="19"/>
      <c r="I14" s="19"/>
      <c r="J14" s="20"/>
      <c r="K14" s="19"/>
      <c r="L14" s="20"/>
      <c r="M14" s="19"/>
      <c r="N14" s="20"/>
      <c r="O14" s="19"/>
      <c r="P14" s="20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22" customFormat="true" ht="16.5" hidden="false" customHeight="true" outlineLevel="0" collapsed="false">
      <c r="A15" s="27"/>
      <c r="B15" s="28" t="s">
        <v>25</v>
      </c>
      <c r="C15" s="28"/>
      <c r="D15" s="28"/>
      <c r="E15" s="27"/>
      <c r="F15" s="24" t="n">
        <f aca="false">F17+F44</f>
        <v>1708008.4</v>
      </c>
      <c r="G15" s="29" t="n">
        <f aca="false">SUM(G17,G44)</f>
        <v>1531994</v>
      </c>
      <c r="H15" s="30" t="n">
        <f aca="false">(G15/$F$15)*100</f>
        <v>89.6947579414715</v>
      </c>
      <c r="I15" s="29" t="n">
        <f aca="false">SUM(I17,I44)</f>
        <v>176018</v>
      </c>
      <c r="J15" s="30" t="n">
        <f aca="false">(I15/$F$15)*100</f>
        <v>10.3054528303257</v>
      </c>
      <c r="K15" s="29" t="n">
        <f aca="false">SUM(K17,K44)</f>
        <v>8752</v>
      </c>
      <c r="L15" s="30" t="n">
        <f aca="false">(K15/$F$15)*100</f>
        <v>0.512409657938451</v>
      </c>
      <c r="M15" s="29" t="n">
        <f aca="false">SUM(M17,M44)</f>
        <v>38851</v>
      </c>
      <c r="N15" s="30" t="n">
        <f aca="false">(M15/$F$15)*100</f>
        <v>2.27463752520187</v>
      </c>
      <c r="O15" s="29" t="n">
        <f aca="false">SUM(O17,O44)</f>
        <v>1660405</v>
      </c>
      <c r="P15" s="30" t="n">
        <f aca="false">(O15/$F$15)*100</f>
        <v>97.2129293977711</v>
      </c>
      <c r="Q15" s="29" t="n">
        <f aca="false">SUM(Q17,Q44)</f>
        <v>1892</v>
      </c>
      <c r="R15" s="29" t="n">
        <f aca="false">SUM(R17,R44)</f>
        <v>92694</v>
      </c>
      <c r="S15" s="29" t="n">
        <f aca="false">SUM(S17,S44)</f>
        <v>1892</v>
      </c>
      <c r="T15" s="29" t="n">
        <f aca="false">SUM(T17,T44)</f>
        <v>92694</v>
      </c>
      <c r="U15" s="29" t="s">
        <v>20</v>
      </c>
      <c r="V15" s="29" t="s">
        <v>20</v>
      </c>
      <c r="W15" s="29" t="s">
        <v>20</v>
      </c>
      <c r="X15" s="29" t="s">
        <v>20</v>
      </c>
      <c r="Y15" s="29" t="n">
        <f aca="false">SUM(Y17,Y44)</f>
        <v>157</v>
      </c>
      <c r="Z15" s="29" t="n">
        <f aca="false">SUM(Z17,Z44)</f>
        <v>92603</v>
      </c>
    </row>
    <row r="16" customFormat="false" ht="16.5" hidden="false" customHeight="true" outlineLevel="0" collapsed="false">
      <c r="A16" s="31"/>
      <c r="B16" s="32"/>
      <c r="C16" s="32"/>
      <c r="D16" s="32"/>
      <c r="E16" s="31"/>
      <c r="F16" s="18"/>
      <c r="G16" s="19"/>
      <c r="H16" s="19"/>
      <c r="I16" s="19"/>
      <c r="J16" s="20"/>
      <c r="K16" s="19"/>
      <c r="L16" s="20"/>
      <c r="M16" s="19"/>
      <c r="N16" s="20"/>
      <c r="O16" s="19"/>
      <c r="P16" s="20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27" customFormat="true" ht="16.5" hidden="false" customHeight="true" outlineLevel="0" collapsed="false">
      <c r="B17" s="28" t="s">
        <v>26</v>
      </c>
      <c r="C17" s="28"/>
      <c r="D17" s="28"/>
      <c r="F17" s="33" t="n">
        <f aca="false">SUM(F19:F42)</f>
        <v>1508808.4</v>
      </c>
      <c r="G17" s="34" t="n">
        <v>1332794</v>
      </c>
      <c r="H17" s="35" t="n">
        <v>88.3</v>
      </c>
      <c r="I17" s="34" t="n">
        <v>176018</v>
      </c>
      <c r="J17" s="35" t="n">
        <v>11.7</v>
      </c>
      <c r="K17" s="34" t="n">
        <v>8752</v>
      </c>
      <c r="L17" s="35" t="n">
        <v>0.6</v>
      </c>
      <c r="M17" s="34" t="n">
        <v>38851</v>
      </c>
      <c r="N17" s="35" t="n">
        <v>2.6</v>
      </c>
      <c r="O17" s="34" t="n">
        <v>1461205</v>
      </c>
      <c r="P17" s="35" t="n">
        <v>96.8</v>
      </c>
      <c r="Q17" s="36" t="n">
        <f aca="false">SUM(Q19:Q42)</f>
        <v>1652</v>
      </c>
      <c r="R17" s="36" t="n">
        <v>61672</v>
      </c>
      <c r="S17" s="34" t="n">
        <v>1652</v>
      </c>
      <c r="T17" s="36" t="n">
        <v>61672</v>
      </c>
      <c r="U17" s="34" t="s">
        <v>20</v>
      </c>
      <c r="V17" s="34" t="s">
        <v>20</v>
      </c>
      <c r="W17" s="34" t="s">
        <v>20</v>
      </c>
      <c r="X17" s="34" t="s">
        <v>20</v>
      </c>
      <c r="Y17" s="36" t="n">
        <f aca="false">SUM(Y19:Y42)</f>
        <v>107</v>
      </c>
      <c r="Z17" s="36" t="n">
        <v>56170</v>
      </c>
    </row>
    <row r="18" s="31" customFormat="true" ht="16.5" hidden="false" customHeight="true" outlineLevel="0" collapsed="false">
      <c r="B18" s="32"/>
      <c r="C18" s="32"/>
      <c r="D18" s="32"/>
      <c r="F18" s="37"/>
      <c r="G18" s="38"/>
      <c r="H18" s="35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s="31" customFormat="true" ht="16.5" hidden="false" customHeight="true" outlineLevel="0" collapsed="false">
      <c r="B19" s="32"/>
      <c r="C19" s="28" t="s">
        <v>27</v>
      </c>
      <c r="D19" s="28"/>
      <c r="F19" s="37" t="n">
        <v>55359</v>
      </c>
      <c r="G19" s="38" t="n">
        <v>55359</v>
      </c>
      <c r="H19" s="39" t="n">
        <v>100</v>
      </c>
      <c r="I19" s="38" t="s">
        <v>20</v>
      </c>
      <c r="J19" s="39" t="s">
        <v>20</v>
      </c>
      <c r="K19" s="38" t="s">
        <v>20</v>
      </c>
      <c r="L19" s="39" t="s">
        <v>20</v>
      </c>
      <c r="M19" s="38" t="s">
        <v>20</v>
      </c>
      <c r="N19" s="39" t="s">
        <v>20</v>
      </c>
      <c r="O19" s="38" t="n">
        <v>55359</v>
      </c>
      <c r="P19" s="39" t="n">
        <f aca="false">O19/F19*100</f>
        <v>100</v>
      </c>
      <c r="Q19" s="38" t="n">
        <v>75</v>
      </c>
      <c r="R19" s="38" t="n">
        <v>2816</v>
      </c>
      <c r="S19" s="38" t="n">
        <v>75</v>
      </c>
      <c r="T19" s="38" t="n">
        <v>2816</v>
      </c>
      <c r="U19" s="40" t="s">
        <v>20</v>
      </c>
      <c r="V19" s="40" t="s">
        <v>20</v>
      </c>
      <c r="W19" s="40" t="s">
        <v>20</v>
      </c>
      <c r="X19" s="40" t="s">
        <v>20</v>
      </c>
      <c r="Y19" s="38" t="n">
        <v>1</v>
      </c>
      <c r="Z19" s="38" t="n">
        <v>300</v>
      </c>
    </row>
    <row r="20" s="31" customFormat="true" ht="16.5" hidden="false" customHeight="true" outlineLevel="0" collapsed="false">
      <c r="B20" s="32"/>
      <c r="C20" s="28" t="s">
        <v>28</v>
      </c>
      <c r="D20" s="28"/>
      <c r="F20" s="37" t="n">
        <v>89962</v>
      </c>
      <c r="G20" s="38" t="n">
        <v>89962</v>
      </c>
      <c r="H20" s="39" t="n">
        <v>100</v>
      </c>
      <c r="I20" s="38" t="s">
        <v>20</v>
      </c>
      <c r="J20" s="39" t="s">
        <v>20</v>
      </c>
      <c r="K20" s="38" t="s">
        <v>20</v>
      </c>
      <c r="L20" s="39" t="s">
        <v>20</v>
      </c>
      <c r="M20" s="38" t="s">
        <v>20</v>
      </c>
      <c r="N20" s="39" t="s">
        <v>20</v>
      </c>
      <c r="O20" s="38" t="n">
        <v>89962</v>
      </c>
      <c r="P20" s="39" t="n">
        <f aca="false">O20/F20*100</f>
        <v>100</v>
      </c>
      <c r="Q20" s="38" t="n">
        <v>96</v>
      </c>
      <c r="R20" s="38" t="n">
        <v>6880</v>
      </c>
      <c r="S20" s="38" t="n">
        <v>96</v>
      </c>
      <c r="T20" s="38" t="n">
        <v>6880</v>
      </c>
      <c r="U20" s="40" t="s">
        <v>20</v>
      </c>
      <c r="V20" s="40" t="s">
        <v>20</v>
      </c>
      <c r="W20" s="40" t="s">
        <v>20</v>
      </c>
      <c r="X20" s="40" t="s">
        <v>20</v>
      </c>
      <c r="Y20" s="38" t="n">
        <v>1</v>
      </c>
      <c r="Z20" s="38" t="n">
        <v>324</v>
      </c>
    </row>
    <row r="21" s="31" customFormat="true" ht="16.5" hidden="false" customHeight="true" outlineLevel="0" collapsed="false">
      <c r="B21" s="32"/>
      <c r="C21" s="28" t="s">
        <v>29</v>
      </c>
      <c r="D21" s="28"/>
      <c r="F21" s="37" t="n">
        <v>2148</v>
      </c>
      <c r="G21" s="38" t="n">
        <v>2148</v>
      </c>
      <c r="H21" s="39" t="n">
        <v>100</v>
      </c>
      <c r="I21" s="38" t="s">
        <v>20</v>
      </c>
      <c r="J21" s="39" t="s">
        <v>20</v>
      </c>
      <c r="K21" s="38" t="s">
        <v>20</v>
      </c>
      <c r="L21" s="39" t="s">
        <v>20</v>
      </c>
      <c r="M21" s="38" t="s">
        <v>20</v>
      </c>
      <c r="N21" s="39" t="s">
        <v>20</v>
      </c>
      <c r="O21" s="38" t="n">
        <v>2148</v>
      </c>
      <c r="P21" s="39" t="n">
        <f aca="false">O21/F21*100</f>
        <v>100</v>
      </c>
      <c r="Q21" s="38" t="n">
        <v>2</v>
      </c>
      <c r="R21" s="38" t="n">
        <v>422</v>
      </c>
      <c r="S21" s="38" t="n">
        <v>2</v>
      </c>
      <c r="T21" s="38" t="n">
        <v>422</v>
      </c>
      <c r="U21" s="40" t="s">
        <v>20</v>
      </c>
      <c r="V21" s="40" t="s">
        <v>20</v>
      </c>
      <c r="W21" s="40" t="s">
        <v>20</v>
      </c>
      <c r="X21" s="40" t="s">
        <v>20</v>
      </c>
      <c r="Y21" s="38" t="s">
        <v>20</v>
      </c>
      <c r="Z21" s="38" t="s">
        <v>20</v>
      </c>
    </row>
    <row r="22" s="31" customFormat="true" ht="16.5" hidden="false" customHeight="true" outlineLevel="0" collapsed="false">
      <c r="B22" s="32"/>
      <c r="C22" s="28" t="s">
        <v>30</v>
      </c>
      <c r="D22" s="28"/>
      <c r="F22" s="37" t="n">
        <v>189697</v>
      </c>
      <c r="G22" s="38" t="n">
        <v>189697</v>
      </c>
      <c r="H22" s="39" t="n">
        <v>100</v>
      </c>
      <c r="I22" s="38" t="s">
        <v>20</v>
      </c>
      <c r="J22" s="39" t="s">
        <v>20</v>
      </c>
      <c r="K22" s="38" t="s">
        <v>20</v>
      </c>
      <c r="L22" s="39" t="s">
        <v>20</v>
      </c>
      <c r="M22" s="38" t="s">
        <v>20</v>
      </c>
      <c r="N22" s="39" t="s">
        <v>20</v>
      </c>
      <c r="O22" s="38" t="n">
        <v>189697</v>
      </c>
      <c r="P22" s="39" t="n">
        <f aca="false">O22/F22*100</f>
        <v>100</v>
      </c>
      <c r="Q22" s="38" t="n">
        <v>152</v>
      </c>
      <c r="R22" s="38" t="n">
        <v>7212</v>
      </c>
      <c r="S22" s="38" t="n">
        <v>152</v>
      </c>
      <c r="T22" s="38" t="n">
        <v>7212</v>
      </c>
      <c r="U22" s="40" t="s">
        <v>20</v>
      </c>
      <c r="V22" s="40" t="s">
        <v>20</v>
      </c>
      <c r="W22" s="40" t="s">
        <v>20</v>
      </c>
      <c r="X22" s="40" t="s">
        <v>20</v>
      </c>
      <c r="Y22" s="38" t="n">
        <v>10</v>
      </c>
      <c r="Z22" s="38" t="n">
        <v>4290</v>
      </c>
    </row>
    <row r="23" s="31" customFormat="true" ht="16.5" hidden="false" customHeight="true" outlineLevel="0" collapsed="false">
      <c r="B23" s="32"/>
      <c r="C23" s="28" t="s">
        <v>31</v>
      </c>
      <c r="D23" s="28"/>
      <c r="F23" s="37" t="n">
        <v>147730</v>
      </c>
      <c r="G23" s="38" t="n">
        <v>144295</v>
      </c>
      <c r="H23" s="39" t="n">
        <v>97.7</v>
      </c>
      <c r="I23" s="38" t="n">
        <v>3436</v>
      </c>
      <c r="J23" s="39" t="n">
        <f aca="false">I23/$F23*100</f>
        <v>2.32586475326609</v>
      </c>
      <c r="K23" s="38" t="s">
        <v>20</v>
      </c>
      <c r="L23" s="39" t="s">
        <v>20</v>
      </c>
      <c r="M23" s="38" t="s">
        <v>20</v>
      </c>
      <c r="N23" s="39" t="s">
        <v>20</v>
      </c>
      <c r="O23" s="38" t="n">
        <v>147730</v>
      </c>
      <c r="P23" s="39" t="n">
        <f aca="false">O23/F23*100</f>
        <v>100</v>
      </c>
      <c r="Q23" s="38" t="n">
        <v>182</v>
      </c>
      <c r="R23" s="38" t="n">
        <v>7131</v>
      </c>
      <c r="S23" s="38" t="n">
        <v>182</v>
      </c>
      <c r="T23" s="38" t="n">
        <v>7131</v>
      </c>
      <c r="U23" s="40" t="s">
        <v>20</v>
      </c>
      <c r="V23" s="40" t="s">
        <v>20</v>
      </c>
      <c r="W23" s="40" t="s">
        <v>20</v>
      </c>
      <c r="X23" s="40" t="s">
        <v>20</v>
      </c>
      <c r="Y23" s="38" t="n">
        <v>23</v>
      </c>
      <c r="Z23" s="38" t="n">
        <v>10059</v>
      </c>
    </row>
    <row r="24" s="31" customFormat="true" ht="16.5" hidden="false" customHeight="true" outlineLevel="0" collapsed="false">
      <c r="B24" s="32"/>
      <c r="C24" s="32"/>
      <c r="D24" s="32"/>
      <c r="F24" s="37"/>
      <c r="G24" s="38"/>
      <c r="H24" s="38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s="31" customFormat="true" ht="16.5" hidden="false" customHeight="true" outlineLevel="0" collapsed="false">
      <c r="B25" s="32"/>
      <c r="C25" s="28" t="s">
        <v>32</v>
      </c>
      <c r="D25" s="28"/>
      <c r="F25" s="37" t="n">
        <v>73009.4</v>
      </c>
      <c r="G25" s="38" t="n">
        <v>52665</v>
      </c>
      <c r="H25" s="39" t="n">
        <v>72.1</v>
      </c>
      <c r="I25" s="38" t="n">
        <v>20345</v>
      </c>
      <c r="J25" s="39" t="n">
        <f aca="false">I25/F25*100</f>
        <v>27.8662747536619</v>
      </c>
      <c r="K25" s="38" t="n">
        <v>275</v>
      </c>
      <c r="L25" s="39" t="n">
        <f aca="false">IF(K25="-","-",K25/F25*100)</f>
        <v>0.376663826849693</v>
      </c>
      <c r="M25" s="38" t="n">
        <v>2799</v>
      </c>
      <c r="N25" s="39" t="n">
        <f aca="false">M25/F25*100</f>
        <v>3.83375291400833</v>
      </c>
      <c r="O25" s="38" t="n">
        <v>69935</v>
      </c>
      <c r="P25" s="39" t="n">
        <f aca="false">O25/F25*100</f>
        <v>95.7890353844848</v>
      </c>
      <c r="Q25" s="38" t="n">
        <v>67</v>
      </c>
      <c r="R25" s="38" t="n">
        <v>1123</v>
      </c>
      <c r="S25" s="38" t="n">
        <v>67</v>
      </c>
      <c r="T25" s="38" t="n">
        <v>1123</v>
      </c>
      <c r="U25" s="40" t="s">
        <v>20</v>
      </c>
      <c r="V25" s="40" t="s">
        <v>20</v>
      </c>
      <c r="W25" s="40" t="s">
        <v>20</v>
      </c>
      <c r="X25" s="40" t="s">
        <v>20</v>
      </c>
      <c r="Y25" s="38" t="n">
        <v>2</v>
      </c>
      <c r="Z25" s="38" t="n">
        <v>1729</v>
      </c>
    </row>
    <row r="26" s="31" customFormat="true" ht="16.5" hidden="false" customHeight="true" outlineLevel="0" collapsed="false">
      <c r="B26" s="32"/>
      <c r="C26" s="28" t="s">
        <v>33</v>
      </c>
      <c r="D26" s="28"/>
      <c r="F26" s="37" t="n">
        <v>99732</v>
      </c>
      <c r="G26" s="38" t="n">
        <v>93777</v>
      </c>
      <c r="H26" s="39" t="n">
        <v>94</v>
      </c>
      <c r="I26" s="38" t="n">
        <v>5955</v>
      </c>
      <c r="J26" s="39" t="n">
        <f aca="false">I26/F26*100</f>
        <v>5.97100228612682</v>
      </c>
      <c r="K26" s="38" t="s">
        <v>20</v>
      </c>
      <c r="L26" s="39" t="str">
        <f aca="false">IF(K26="-","-",K26/F26*100)</f>
        <v>-</v>
      </c>
      <c r="M26" s="38" t="s">
        <v>20</v>
      </c>
      <c r="N26" s="39" t="s">
        <v>20</v>
      </c>
      <c r="O26" s="38" t="n">
        <v>99732</v>
      </c>
      <c r="P26" s="39" t="n">
        <f aca="false">O26/F26*100</f>
        <v>100</v>
      </c>
      <c r="Q26" s="38" t="n">
        <v>89</v>
      </c>
      <c r="R26" s="38" t="n">
        <v>3371</v>
      </c>
      <c r="S26" s="38" t="n">
        <v>89</v>
      </c>
      <c r="T26" s="38" t="n">
        <v>3371</v>
      </c>
      <c r="U26" s="40" t="s">
        <v>20</v>
      </c>
      <c r="V26" s="40" t="s">
        <v>20</v>
      </c>
      <c r="W26" s="40" t="s">
        <v>20</v>
      </c>
      <c r="X26" s="40" t="s">
        <v>20</v>
      </c>
      <c r="Y26" s="38" t="n">
        <v>8</v>
      </c>
      <c r="Z26" s="38" t="n">
        <v>4820</v>
      </c>
    </row>
    <row r="27" s="31" customFormat="true" ht="16.5" hidden="false" customHeight="true" outlineLevel="0" collapsed="false">
      <c r="B27" s="32"/>
      <c r="C27" s="28" t="s">
        <v>34</v>
      </c>
      <c r="D27" s="28"/>
      <c r="F27" s="37" t="n">
        <v>48574.6</v>
      </c>
      <c r="G27" s="38" t="n">
        <v>48575</v>
      </c>
      <c r="H27" s="39" t="n">
        <f aca="false">G27/F27*100</f>
        <v>100.000823475644</v>
      </c>
      <c r="I27" s="39" t="s">
        <v>20</v>
      </c>
      <c r="J27" s="39" t="s">
        <v>20</v>
      </c>
      <c r="K27" s="38" t="s">
        <v>20</v>
      </c>
      <c r="L27" s="39" t="str">
        <f aca="false">IF(K27="-","-",K27/F27*100)</f>
        <v>-</v>
      </c>
      <c r="M27" s="38" t="s">
        <v>20</v>
      </c>
      <c r="N27" s="39" t="s">
        <v>20</v>
      </c>
      <c r="O27" s="38" t="n">
        <v>48575</v>
      </c>
      <c r="P27" s="39" t="n">
        <f aca="false">O27/F27*100</f>
        <v>100.000823475644</v>
      </c>
      <c r="Q27" s="38" t="n">
        <v>77</v>
      </c>
      <c r="R27" s="38" t="n">
        <v>3697</v>
      </c>
      <c r="S27" s="38" t="n">
        <v>77</v>
      </c>
      <c r="T27" s="38" t="n">
        <v>3697</v>
      </c>
      <c r="U27" s="40" t="s">
        <v>20</v>
      </c>
      <c r="V27" s="40" t="s">
        <v>20</v>
      </c>
      <c r="W27" s="40" t="s">
        <v>20</v>
      </c>
      <c r="X27" s="40" t="s">
        <v>20</v>
      </c>
      <c r="Y27" s="38" t="s">
        <v>20</v>
      </c>
      <c r="Z27" s="38" t="s">
        <v>20</v>
      </c>
    </row>
    <row r="28" s="31" customFormat="true" ht="16.5" hidden="false" customHeight="true" outlineLevel="0" collapsed="false">
      <c r="B28" s="32"/>
      <c r="C28" s="28" t="s">
        <v>35</v>
      </c>
      <c r="D28" s="28"/>
      <c r="F28" s="37" t="n">
        <v>168910.8</v>
      </c>
      <c r="G28" s="38" t="n">
        <v>140449</v>
      </c>
      <c r="H28" s="39" t="n">
        <f aca="false">G28/F28*100</f>
        <v>83.1498045122041</v>
      </c>
      <c r="I28" s="38" t="n">
        <v>28462</v>
      </c>
      <c r="J28" s="39" t="n">
        <f aca="false">I28/F28*100</f>
        <v>16.850313893487</v>
      </c>
      <c r="K28" s="38" t="s">
        <v>20</v>
      </c>
      <c r="L28" s="39" t="str">
        <f aca="false">IF(K28="-","-",K28/F28*100)</f>
        <v>-</v>
      </c>
      <c r="M28" s="38" t="n">
        <v>1268</v>
      </c>
      <c r="N28" s="39" t="n">
        <f aca="false">M28/F28*100</f>
        <v>0.750692081264194</v>
      </c>
      <c r="O28" s="38" t="n">
        <v>167643</v>
      </c>
      <c r="P28" s="39" t="n">
        <f aca="false">O28/F28*100</f>
        <v>99.2494263244269</v>
      </c>
      <c r="Q28" s="38" t="n">
        <v>201</v>
      </c>
      <c r="R28" s="38" t="n">
        <v>4311</v>
      </c>
      <c r="S28" s="38" t="n">
        <v>201</v>
      </c>
      <c r="T28" s="38" t="n">
        <v>4311</v>
      </c>
      <c r="U28" s="40" t="s">
        <v>20</v>
      </c>
      <c r="V28" s="40" t="s">
        <v>20</v>
      </c>
      <c r="W28" s="40" t="s">
        <v>20</v>
      </c>
      <c r="X28" s="40" t="s">
        <v>20</v>
      </c>
      <c r="Y28" s="38" t="n">
        <v>7</v>
      </c>
      <c r="Z28" s="38" t="n">
        <v>2532</v>
      </c>
    </row>
    <row r="29" s="31" customFormat="true" ht="16.5" hidden="false" customHeight="true" outlineLevel="0" collapsed="false">
      <c r="B29" s="32"/>
      <c r="C29" s="28" t="s">
        <v>36</v>
      </c>
      <c r="D29" s="28"/>
      <c r="F29" s="37" t="n">
        <v>105246</v>
      </c>
      <c r="G29" s="38" t="n">
        <v>94885</v>
      </c>
      <c r="H29" s="39" t="n">
        <f aca="false">G29/F29*100</f>
        <v>90.15544533759</v>
      </c>
      <c r="I29" s="38" t="n">
        <v>10361</v>
      </c>
      <c r="J29" s="39" t="n">
        <f aca="false">I29/F29*100</f>
        <v>9.84455466240997</v>
      </c>
      <c r="K29" s="38" t="n">
        <v>3624</v>
      </c>
      <c r="L29" s="39" t="n">
        <f aca="false">IF(K29="-","-",K29/F29*100)</f>
        <v>3.44336126788667</v>
      </c>
      <c r="M29" s="38" t="n">
        <v>1708</v>
      </c>
      <c r="N29" s="39" t="n">
        <f aca="false">M29/F29*100</f>
        <v>1.62286452691789</v>
      </c>
      <c r="O29" s="38" t="n">
        <v>99913</v>
      </c>
      <c r="P29" s="39" t="n">
        <f aca="false">O29/F29*100</f>
        <v>94.9328240503202</v>
      </c>
      <c r="Q29" s="38" t="n">
        <v>131</v>
      </c>
      <c r="R29" s="38" t="n">
        <v>6024</v>
      </c>
      <c r="S29" s="38" t="n">
        <v>131</v>
      </c>
      <c r="T29" s="38" t="n">
        <v>6024</v>
      </c>
      <c r="U29" s="40" t="s">
        <v>20</v>
      </c>
      <c r="V29" s="40" t="s">
        <v>20</v>
      </c>
      <c r="W29" s="40" t="s">
        <v>20</v>
      </c>
      <c r="X29" s="40" t="s">
        <v>20</v>
      </c>
      <c r="Y29" s="38" t="n">
        <v>12</v>
      </c>
      <c r="Z29" s="38" t="n">
        <v>6194</v>
      </c>
    </row>
    <row r="30" s="31" customFormat="true" ht="16.5" hidden="false" customHeight="true" outlineLevel="0" collapsed="false">
      <c r="B30" s="32"/>
      <c r="C30" s="32"/>
      <c r="D30" s="32"/>
      <c r="F30" s="37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s="31" customFormat="true" ht="16.5" hidden="false" customHeight="true" outlineLevel="0" collapsed="false">
      <c r="B31" s="32"/>
      <c r="C31" s="28" t="s">
        <v>37</v>
      </c>
      <c r="D31" s="28"/>
      <c r="F31" s="37" t="n">
        <v>27546</v>
      </c>
      <c r="G31" s="40" t="n">
        <v>27546</v>
      </c>
      <c r="H31" s="39" t="n">
        <f aca="false">G31/F31*100</f>
        <v>100</v>
      </c>
      <c r="I31" s="38" t="s">
        <v>20</v>
      </c>
      <c r="J31" s="39" t="str">
        <f aca="false">IF(I31="-","-",I31/F31*100)</f>
        <v>-</v>
      </c>
      <c r="K31" s="38" t="s">
        <v>20</v>
      </c>
      <c r="L31" s="39" t="str">
        <f aca="false">IF(K31="-","-",K31/F31*100)</f>
        <v>-</v>
      </c>
      <c r="M31" s="38" t="s">
        <v>20</v>
      </c>
      <c r="N31" s="39" t="str">
        <f aca="false">IF(M31="-","-",M31/F31*100)</f>
        <v>-</v>
      </c>
      <c r="O31" s="38" t="n">
        <v>27546</v>
      </c>
      <c r="P31" s="39" t="n">
        <f aca="false">O31/F31*100</f>
        <v>100</v>
      </c>
      <c r="Q31" s="38" t="n">
        <v>27</v>
      </c>
      <c r="R31" s="38" t="n">
        <v>2363</v>
      </c>
      <c r="S31" s="38" t="n">
        <v>27</v>
      </c>
      <c r="T31" s="38" t="n">
        <v>2363</v>
      </c>
      <c r="U31" s="40" t="s">
        <v>20</v>
      </c>
      <c r="V31" s="40" t="s">
        <v>20</v>
      </c>
      <c r="W31" s="40" t="s">
        <v>20</v>
      </c>
      <c r="X31" s="40" t="s">
        <v>20</v>
      </c>
      <c r="Y31" s="38" t="n">
        <v>1</v>
      </c>
      <c r="Z31" s="38" t="n">
        <v>100</v>
      </c>
    </row>
    <row r="32" s="31" customFormat="true" ht="16.5" hidden="false" customHeight="true" outlineLevel="0" collapsed="false">
      <c r="B32" s="32"/>
      <c r="C32" s="28" t="s">
        <v>38</v>
      </c>
      <c r="D32" s="28"/>
      <c r="F32" s="37" t="n">
        <v>49300.2</v>
      </c>
      <c r="G32" s="38" t="n">
        <v>46452</v>
      </c>
      <c r="H32" s="39" t="n">
        <f aca="false">G32/F32*100</f>
        <v>94.2227414898925</v>
      </c>
      <c r="I32" s="38" t="n">
        <v>2848</v>
      </c>
      <c r="J32" s="39" t="n">
        <f aca="false">I32/F32*100</f>
        <v>5.77685283224003</v>
      </c>
      <c r="K32" s="38" t="s">
        <v>20</v>
      </c>
      <c r="L32" s="39" t="str">
        <f aca="false">IF(K32="-","-",K32/F32*100)</f>
        <v>-</v>
      </c>
      <c r="M32" s="38" t="n">
        <v>14</v>
      </c>
      <c r="N32" s="39" t="n">
        <f aca="false">M32/F32*100</f>
        <v>0.0283974507202811</v>
      </c>
      <c r="O32" s="38" t="n">
        <v>49286</v>
      </c>
      <c r="P32" s="39" t="n">
        <f aca="false">O32/F32*100</f>
        <v>99.9711968714123</v>
      </c>
      <c r="Q32" s="38" t="n">
        <v>72</v>
      </c>
      <c r="R32" s="38" t="n">
        <v>3038</v>
      </c>
      <c r="S32" s="38" t="n">
        <v>72</v>
      </c>
      <c r="T32" s="38" t="n">
        <v>3038</v>
      </c>
      <c r="U32" s="40" t="s">
        <v>20</v>
      </c>
      <c r="V32" s="40" t="s">
        <v>20</v>
      </c>
      <c r="W32" s="40" t="s">
        <v>20</v>
      </c>
      <c r="X32" s="40" t="s">
        <v>20</v>
      </c>
      <c r="Y32" s="38" t="n">
        <v>7</v>
      </c>
      <c r="Z32" s="38" t="n">
        <v>8314</v>
      </c>
    </row>
    <row r="33" s="31" customFormat="true" ht="16.5" hidden="false" customHeight="true" outlineLevel="0" collapsed="false">
      <c r="B33" s="32"/>
      <c r="C33" s="28" t="s">
        <v>39</v>
      </c>
      <c r="D33" s="28"/>
      <c r="F33" s="37" t="n">
        <v>57617.4</v>
      </c>
      <c r="G33" s="38" t="n">
        <v>36800</v>
      </c>
      <c r="H33" s="39" t="n">
        <f aca="false">G33/F33*100</f>
        <v>63.8695949487481</v>
      </c>
      <c r="I33" s="38" t="n">
        <v>20817</v>
      </c>
      <c r="J33" s="39" t="n">
        <f aca="false">I33/F33*100</f>
        <v>36.1297108165242</v>
      </c>
      <c r="K33" s="38" t="s">
        <v>20</v>
      </c>
      <c r="L33" s="39" t="str">
        <f aca="false">IF(K33="-","-",K33/F33*100)</f>
        <v>-</v>
      </c>
      <c r="M33" s="38" t="n">
        <v>1597</v>
      </c>
      <c r="N33" s="39" t="n">
        <f aca="false">M33/F33*100</f>
        <v>2.77173215035736</v>
      </c>
      <c r="O33" s="38" t="n">
        <v>56020</v>
      </c>
      <c r="P33" s="39" t="n">
        <f aca="false">O33/F33*100</f>
        <v>97.227573614915</v>
      </c>
      <c r="Q33" s="38" t="n">
        <v>58</v>
      </c>
      <c r="R33" s="38" t="n">
        <v>1557</v>
      </c>
      <c r="S33" s="38" t="n">
        <v>58</v>
      </c>
      <c r="T33" s="38" t="n">
        <v>1557</v>
      </c>
      <c r="U33" s="40" t="s">
        <v>20</v>
      </c>
      <c r="V33" s="40" t="s">
        <v>20</v>
      </c>
      <c r="W33" s="40" t="s">
        <v>20</v>
      </c>
      <c r="X33" s="40" t="s">
        <v>20</v>
      </c>
      <c r="Y33" s="38" t="n">
        <v>5</v>
      </c>
      <c r="Z33" s="38" t="n">
        <v>3384</v>
      </c>
    </row>
    <row r="34" s="31" customFormat="true" ht="16.5" hidden="false" customHeight="true" outlineLevel="0" collapsed="false">
      <c r="B34" s="32"/>
      <c r="C34" s="28" t="s">
        <v>40</v>
      </c>
      <c r="D34" s="28"/>
      <c r="F34" s="37" t="n">
        <v>44297.6</v>
      </c>
      <c r="G34" s="38" t="n">
        <v>38795</v>
      </c>
      <c r="H34" s="39" t="n">
        <f aca="false">G34/F34*100</f>
        <v>87.5781080690602</v>
      </c>
      <c r="I34" s="38" t="n">
        <v>5503</v>
      </c>
      <c r="J34" s="39" t="n">
        <f aca="false">I34/F34*100</f>
        <v>12.4227949143972</v>
      </c>
      <c r="K34" s="38" t="s">
        <v>20</v>
      </c>
      <c r="L34" s="39" t="str">
        <f aca="false">IF(K34="-","-",K34/F34*100)</f>
        <v>-</v>
      </c>
      <c r="M34" s="38" t="n">
        <v>3470</v>
      </c>
      <c r="N34" s="39" t="n">
        <f aca="false">M34/F34*100</f>
        <v>7.83338149245106</v>
      </c>
      <c r="O34" s="38" t="n">
        <v>40828</v>
      </c>
      <c r="P34" s="39" t="n">
        <f aca="false">O34/F34*100</f>
        <v>92.1675214910063</v>
      </c>
      <c r="Q34" s="38" t="n">
        <v>33</v>
      </c>
      <c r="R34" s="38" t="n">
        <v>1444</v>
      </c>
      <c r="S34" s="38" t="n">
        <v>33</v>
      </c>
      <c r="T34" s="38" t="n">
        <v>1444</v>
      </c>
      <c r="U34" s="40" t="s">
        <v>20</v>
      </c>
      <c r="V34" s="40" t="s">
        <v>20</v>
      </c>
      <c r="W34" s="40" t="s">
        <v>20</v>
      </c>
      <c r="X34" s="40" t="s">
        <v>20</v>
      </c>
      <c r="Y34" s="38" t="n">
        <v>9</v>
      </c>
      <c r="Z34" s="38" t="n">
        <v>4407</v>
      </c>
    </row>
    <row r="35" s="31" customFormat="true" ht="16.5" hidden="false" customHeight="true" outlineLevel="0" collapsed="false">
      <c r="B35" s="32"/>
      <c r="C35" s="28" t="s">
        <v>41</v>
      </c>
      <c r="D35" s="28"/>
      <c r="F35" s="37" t="n">
        <v>56228.3</v>
      </c>
      <c r="G35" s="38" t="n">
        <v>52663</v>
      </c>
      <c r="H35" s="39" t="n">
        <f aca="false">G35/F35*100</f>
        <v>93.6592427656536</v>
      </c>
      <c r="I35" s="38" t="n">
        <v>3566</v>
      </c>
      <c r="J35" s="39" t="n">
        <f aca="false">I35/F35*100</f>
        <v>6.34200215905514</v>
      </c>
      <c r="K35" s="38" t="s">
        <v>20</v>
      </c>
      <c r="L35" s="39" t="str">
        <f aca="false">IF(K35="-","-",K35/F35*100)</f>
        <v>-</v>
      </c>
      <c r="M35" s="38" t="n">
        <v>279</v>
      </c>
      <c r="N35" s="39" t="n">
        <f aca="false">M35/F35*100</f>
        <v>0.496191419623215</v>
      </c>
      <c r="O35" s="38" t="n">
        <v>55949</v>
      </c>
      <c r="P35" s="39" t="n">
        <f aca="false">O35/F35*100</f>
        <v>99.5032750412159</v>
      </c>
      <c r="Q35" s="38" t="n">
        <v>54</v>
      </c>
      <c r="R35" s="38" t="n">
        <v>724</v>
      </c>
      <c r="S35" s="38" t="n">
        <v>54</v>
      </c>
      <c r="T35" s="38" t="n">
        <v>724</v>
      </c>
      <c r="U35" s="40" t="s">
        <v>20</v>
      </c>
      <c r="V35" s="40" t="s">
        <v>20</v>
      </c>
      <c r="W35" s="40" t="s">
        <v>20</v>
      </c>
      <c r="X35" s="40" t="s">
        <v>20</v>
      </c>
      <c r="Y35" s="38" t="s">
        <v>20</v>
      </c>
      <c r="Z35" s="38" t="s">
        <v>20</v>
      </c>
    </row>
    <row r="36" s="31" customFormat="true" ht="16.5" hidden="false" customHeight="true" outlineLevel="0" collapsed="false">
      <c r="B36" s="32"/>
      <c r="C36" s="32"/>
      <c r="D36" s="32"/>
      <c r="F36" s="37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s="31" customFormat="true" ht="16.5" hidden="false" customHeight="true" outlineLevel="0" collapsed="false">
      <c r="B37" s="32"/>
      <c r="C37" s="28" t="s">
        <v>42</v>
      </c>
      <c r="D37" s="28"/>
      <c r="F37" s="37" t="n">
        <v>19795.5</v>
      </c>
      <c r="G37" s="38" t="n">
        <v>19796</v>
      </c>
      <c r="H37" s="39" t="n">
        <f aca="false">G37/F37*100</f>
        <v>100.002525826577</v>
      </c>
      <c r="I37" s="38" t="s">
        <v>20</v>
      </c>
      <c r="J37" s="39" t="s">
        <v>20</v>
      </c>
      <c r="K37" s="38" t="s">
        <v>20</v>
      </c>
      <c r="L37" s="39" t="str">
        <f aca="false">IF(K37="-","-",K37/F37*100)</f>
        <v>-</v>
      </c>
      <c r="M37" s="38" t="s">
        <v>20</v>
      </c>
      <c r="N37" s="39" t="s">
        <v>20</v>
      </c>
      <c r="O37" s="38" t="n">
        <v>19796</v>
      </c>
      <c r="P37" s="39" t="n">
        <f aca="false">O37/F37*100</f>
        <v>100.002525826577</v>
      </c>
      <c r="Q37" s="38" t="n">
        <v>24</v>
      </c>
      <c r="R37" s="38" t="n">
        <f aca="false">+T37</f>
        <v>912</v>
      </c>
      <c r="S37" s="38" t="n">
        <v>24</v>
      </c>
      <c r="T37" s="38" t="n">
        <v>912</v>
      </c>
      <c r="U37" s="40" t="s">
        <v>20</v>
      </c>
      <c r="V37" s="40" t="s">
        <v>20</v>
      </c>
      <c r="W37" s="40" t="s">
        <v>20</v>
      </c>
      <c r="X37" s="40" t="s">
        <v>20</v>
      </c>
      <c r="Y37" s="38" t="n">
        <v>4</v>
      </c>
      <c r="Z37" s="38" t="n">
        <v>1727</v>
      </c>
    </row>
    <row r="38" s="31" customFormat="true" ht="16.5" hidden="false" customHeight="true" outlineLevel="0" collapsed="false">
      <c r="B38" s="32"/>
      <c r="C38" s="28" t="s">
        <v>43</v>
      </c>
      <c r="D38" s="28"/>
      <c r="F38" s="37" t="n">
        <v>49481</v>
      </c>
      <c r="G38" s="38" t="n">
        <v>35370</v>
      </c>
      <c r="H38" s="39" t="n">
        <f aca="false">G38/F38*100</f>
        <v>71.4819829833674</v>
      </c>
      <c r="I38" s="38" t="n">
        <v>14111</v>
      </c>
      <c r="J38" s="39" t="n">
        <f aca="false">I38/F38*100</f>
        <v>28.5180170166326</v>
      </c>
      <c r="K38" s="38" t="s">
        <v>20</v>
      </c>
      <c r="L38" s="39" t="str">
        <f aca="false">IF(K38="-","-",K38/F38*100)</f>
        <v>-</v>
      </c>
      <c r="M38" s="38" t="n">
        <v>193</v>
      </c>
      <c r="N38" s="39" t="n">
        <f aca="false">M38/F38*100</f>
        <v>0.390048705563752</v>
      </c>
      <c r="O38" s="38" t="n">
        <v>49288</v>
      </c>
      <c r="P38" s="39" t="n">
        <f aca="false">O38/F38*100</f>
        <v>99.6099512944362</v>
      </c>
      <c r="Q38" s="38" t="n">
        <v>66</v>
      </c>
      <c r="R38" s="38" t="n">
        <v>3254</v>
      </c>
      <c r="S38" s="38" t="n">
        <v>66</v>
      </c>
      <c r="T38" s="38" t="n">
        <v>3254</v>
      </c>
      <c r="U38" s="40" t="s">
        <v>20</v>
      </c>
      <c r="V38" s="40" t="s">
        <v>20</v>
      </c>
      <c r="W38" s="40" t="s">
        <v>20</v>
      </c>
      <c r="X38" s="40" t="s">
        <v>20</v>
      </c>
      <c r="Y38" s="38" t="n">
        <v>7</v>
      </c>
      <c r="Z38" s="38" t="n">
        <v>3483</v>
      </c>
    </row>
    <row r="39" s="31" customFormat="true" ht="16.5" hidden="false" customHeight="true" outlineLevel="0" collapsed="false">
      <c r="B39" s="32"/>
      <c r="C39" s="28" t="s">
        <v>44</v>
      </c>
      <c r="D39" s="28"/>
      <c r="F39" s="37" t="n">
        <v>128065.9</v>
      </c>
      <c r="G39" s="38" t="n">
        <v>88093</v>
      </c>
      <c r="H39" s="39" t="n">
        <f aca="false">G39/F39*100</f>
        <v>68.7872415685987</v>
      </c>
      <c r="I39" s="38" t="n">
        <v>39973</v>
      </c>
      <c r="J39" s="39" t="n">
        <f aca="false">I39/F39*100</f>
        <v>31.2128365161999</v>
      </c>
      <c r="K39" s="38" t="n">
        <v>4853</v>
      </c>
      <c r="L39" s="39" t="n">
        <f aca="false">IF(K39="-","-",K39/F39*100)</f>
        <v>3.78945527263698</v>
      </c>
      <c r="M39" s="38" t="n">
        <v>12327</v>
      </c>
      <c r="N39" s="39" t="n">
        <f aca="false">M39/F39*100</f>
        <v>9.62551311473234</v>
      </c>
      <c r="O39" s="38" t="n">
        <v>110886</v>
      </c>
      <c r="P39" s="39" t="n">
        <f aca="false">O39/F39*100</f>
        <v>86.5851096974292</v>
      </c>
      <c r="Q39" s="38" t="n">
        <v>137</v>
      </c>
      <c r="R39" s="38" t="n">
        <v>2878</v>
      </c>
      <c r="S39" s="38" t="n">
        <v>137</v>
      </c>
      <c r="T39" s="38" t="n">
        <v>2878</v>
      </c>
      <c r="U39" s="40" t="s">
        <v>20</v>
      </c>
      <c r="V39" s="40" t="s">
        <v>20</v>
      </c>
      <c r="W39" s="40" t="s">
        <v>20</v>
      </c>
      <c r="X39" s="40" t="s">
        <v>20</v>
      </c>
      <c r="Y39" s="38" t="n">
        <v>5</v>
      </c>
      <c r="Z39" s="38" t="n">
        <v>1682</v>
      </c>
    </row>
    <row r="40" s="31" customFormat="true" ht="16.5" hidden="false" customHeight="true" outlineLevel="0" collapsed="false">
      <c r="B40" s="32"/>
      <c r="C40" s="28" t="s">
        <v>45</v>
      </c>
      <c r="D40" s="28"/>
      <c r="F40" s="37" t="n">
        <v>2837.5</v>
      </c>
      <c r="G40" s="38" t="n">
        <v>2838</v>
      </c>
      <c r="H40" s="39" t="n">
        <f aca="false">G40/F40*100</f>
        <v>100.017621145374</v>
      </c>
      <c r="I40" s="38" t="s">
        <v>20</v>
      </c>
      <c r="J40" s="39" t="s">
        <v>20</v>
      </c>
      <c r="K40" s="38" t="s">
        <v>20</v>
      </c>
      <c r="L40" s="39" t="str">
        <f aca="false">IF(K40="-","-",K40/F40*100)</f>
        <v>-</v>
      </c>
      <c r="M40" s="38" t="s">
        <v>20</v>
      </c>
      <c r="N40" s="39" t="s">
        <v>20</v>
      </c>
      <c r="O40" s="38" t="n">
        <v>2838</v>
      </c>
      <c r="P40" s="39" t="n">
        <f aca="false">O40/F40*100</f>
        <v>100.017621145374</v>
      </c>
      <c r="Q40" s="38" t="n">
        <v>8</v>
      </c>
      <c r="R40" s="38" t="n">
        <v>95</v>
      </c>
      <c r="S40" s="38" t="n">
        <v>8</v>
      </c>
      <c r="T40" s="38" t="n">
        <v>95</v>
      </c>
      <c r="U40" s="40" t="s">
        <v>20</v>
      </c>
      <c r="V40" s="40" t="s">
        <v>20</v>
      </c>
      <c r="W40" s="40" t="s">
        <v>20</v>
      </c>
      <c r="X40" s="40" t="s">
        <v>20</v>
      </c>
      <c r="Y40" s="38" t="s">
        <v>20</v>
      </c>
      <c r="Z40" s="38" t="s">
        <v>20</v>
      </c>
    </row>
    <row r="41" s="31" customFormat="true" ht="16.5" hidden="false" customHeight="true" outlineLevel="0" collapsed="false">
      <c r="B41" s="32"/>
      <c r="C41" s="28" t="s">
        <v>46</v>
      </c>
      <c r="D41" s="28"/>
      <c r="F41" s="37" t="n">
        <v>55662.6</v>
      </c>
      <c r="G41" s="38" t="n">
        <v>42309</v>
      </c>
      <c r="H41" s="39" t="n">
        <f aca="false">G41/F41*100</f>
        <v>76.009744424443</v>
      </c>
      <c r="I41" s="38" t="n">
        <v>13353</v>
      </c>
      <c r="J41" s="39" t="n">
        <f aca="false">I41/F41*100</f>
        <v>23.9891776524992</v>
      </c>
      <c r="K41" s="38" t="s">
        <v>20</v>
      </c>
      <c r="L41" s="39" t="str">
        <f aca="false">IF(K41="-","-",K41/F41*100)</f>
        <v>-</v>
      </c>
      <c r="M41" s="38" t="n">
        <v>9018</v>
      </c>
      <c r="N41" s="39" t="n">
        <f aca="false">M41/F41*100</f>
        <v>16.2011835595175</v>
      </c>
      <c r="O41" s="38" t="n">
        <v>46645</v>
      </c>
      <c r="P41" s="39" t="n">
        <f aca="false">O41/F41*100</f>
        <v>83.7995350558544</v>
      </c>
      <c r="Q41" s="38" t="n">
        <v>52</v>
      </c>
      <c r="R41" s="38" t="n">
        <v>1265</v>
      </c>
      <c r="S41" s="38" t="n">
        <v>52</v>
      </c>
      <c r="T41" s="38" t="n">
        <v>1265</v>
      </c>
      <c r="U41" s="40" t="s">
        <v>20</v>
      </c>
      <c r="V41" s="40" t="s">
        <v>20</v>
      </c>
      <c r="W41" s="40" t="s">
        <v>20</v>
      </c>
      <c r="X41" s="40" t="s">
        <v>20</v>
      </c>
      <c r="Y41" s="38" t="n">
        <v>4</v>
      </c>
      <c r="Z41" s="38" t="n">
        <v>1528</v>
      </c>
    </row>
    <row r="42" s="31" customFormat="true" ht="16.5" hidden="false" customHeight="true" outlineLevel="0" collapsed="false">
      <c r="B42" s="32"/>
      <c r="C42" s="28" t="s">
        <v>47</v>
      </c>
      <c r="D42" s="28"/>
      <c r="F42" s="37" t="n">
        <v>37607.6</v>
      </c>
      <c r="G42" s="38" t="n">
        <v>30320</v>
      </c>
      <c r="H42" s="39" t="n">
        <f aca="false">G42/F42*100</f>
        <v>80.6220019357789</v>
      </c>
      <c r="I42" s="38" t="n">
        <v>7288</v>
      </c>
      <c r="J42" s="39" t="n">
        <f aca="false">I42/F42*100</f>
        <v>19.3790616790223</v>
      </c>
      <c r="K42" s="38" t="s">
        <v>20</v>
      </c>
      <c r="L42" s="39" t="s">
        <v>20</v>
      </c>
      <c r="M42" s="38" t="n">
        <v>6178</v>
      </c>
      <c r="N42" s="39" t="n">
        <f aca="false">M42/F42*100</f>
        <v>16.4275306055159</v>
      </c>
      <c r="O42" s="38" t="n">
        <v>31429</v>
      </c>
      <c r="P42" s="39" t="n">
        <f aca="false">O42/F42*100</f>
        <v>83.5708739722822</v>
      </c>
      <c r="Q42" s="38" t="n">
        <v>49</v>
      </c>
      <c r="R42" s="38" t="n">
        <v>1155</v>
      </c>
      <c r="S42" s="38" t="n">
        <v>49</v>
      </c>
      <c r="T42" s="38" t="n">
        <v>1155</v>
      </c>
      <c r="U42" s="40" t="s">
        <v>20</v>
      </c>
      <c r="V42" s="40" t="s">
        <v>20</v>
      </c>
      <c r="W42" s="40" t="s">
        <v>20</v>
      </c>
      <c r="X42" s="40" t="s">
        <v>20</v>
      </c>
      <c r="Y42" s="38" t="n">
        <v>1</v>
      </c>
      <c r="Z42" s="38" t="n">
        <v>1297</v>
      </c>
    </row>
    <row r="43" s="31" customFormat="true" ht="16.5" hidden="false" customHeight="true" outlineLevel="0" collapsed="false">
      <c r="B43" s="32"/>
      <c r="C43" s="32"/>
      <c r="D43" s="32"/>
      <c r="F43" s="37"/>
      <c r="G43" s="38"/>
      <c r="H43" s="38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s="27" customFormat="true" ht="16.5" hidden="false" customHeight="true" outlineLevel="0" collapsed="false">
      <c r="B44" s="28" t="s">
        <v>48</v>
      </c>
      <c r="C44" s="28"/>
      <c r="D44" s="28"/>
      <c r="F44" s="33" t="n">
        <f aca="false">SUM(F45:F47)</f>
        <v>199200</v>
      </c>
      <c r="G44" s="36" t="n">
        <f aca="false">SUM(G45:G47)</f>
        <v>199200</v>
      </c>
      <c r="H44" s="35" t="n">
        <v>100</v>
      </c>
      <c r="I44" s="34" t="s">
        <v>20</v>
      </c>
      <c r="J44" s="35" t="s">
        <v>20</v>
      </c>
      <c r="K44" s="36" t="s">
        <v>20</v>
      </c>
      <c r="L44" s="35" t="s">
        <v>20</v>
      </c>
      <c r="M44" s="36" t="s">
        <v>20</v>
      </c>
      <c r="N44" s="35" t="s">
        <v>20</v>
      </c>
      <c r="O44" s="36" t="n">
        <f aca="false">SUM(O45:O47)</f>
        <v>199200</v>
      </c>
      <c r="P44" s="35" t="n">
        <v>100</v>
      </c>
      <c r="Q44" s="36" t="n">
        <f aca="false">SUM(Q45:Q47)</f>
        <v>240</v>
      </c>
      <c r="R44" s="36" t="n">
        <f aca="false">SUM(R45:R47)</f>
        <v>31022</v>
      </c>
      <c r="S44" s="36" t="n">
        <f aca="false">SUM(S45:S47)</f>
        <v>240</v>
      </c>
      <c r="T44" s="36" t="n">
        <f aca="false">SUM(T45:T47)</f>
        <v>31022</v>
      </c>
      <c r="U44" s="36" t="s">
        <v>20</v>
      </c>
      <c r="V44" s="36" t="s">
        <v>20</v>
      </c>
      <c r="W44" s="36" t="s">
        <v>20</v>
      </c>
      <c r="X44" s="36" t="s">
        <v>20</v>
      </c>
      <c r="Y44" s="36" t="n">
        <f aca="false">SUM(Y45:Y47)</f>
        <v>50</v>
      </c>
      <c r="Z44" s="36" t="n">
        <f aca="false">SUM(Z45:Z47)</f>
        <v>36433</v>
      </c>
    </row>
    <row r="45" s="31" customFormat="true" ht="16.5" hidden="false" customHeight="true" outlineLevel="0" collapsed="false">
      <c r="B45" s="32"/>
      <c r="C45" s="28" t="s">
        <v>49</v>
      </c>
      <c r="D45" s="28"/>
      <c r="F45" s="37" t="n">
        <f aca="false">+G45</f>
        <v>29900</v>
      </c>
      <c r="G45" s="38" t="n">
        <f aca="false">+O45</f>
        <v>29900</v>
      </c>
      <c r="H45" s="39" t="n">
        <v>100</v>
      </c>
      <c r="I45" s="38" t="s">
        <v>20</v>
      </c>
      <c r="J45" s="39" t="s">
        <v>20</v>
      </c>
      <c r="K45" s="38" t="s">
        <v>20</v>
      </c>
      <c r="L45" s="39" t="s">
        <v>20</v>
      </c>
      <c r="M45" s="38" t="s">
        <v>20</v>
      </c>
      <c r="N45" s="39" t="s">
        <v>20</v>
      </c>
      <c r="O45" s="38" t="n">
        <v>29900</v>
      </c>
      <c r="P45" s="39" t="n">
        <v>100</v>
      </c>
      <c r="Q45" s="38" t="n">
        <f aca="false">+S45</f>
        <v>40</v>
      </c>
      <c r="R45" s="38" t="n">
        <f aca="false">+T45</f>
        <v>3124</v>
      </c>
      <c r="S45" s="38" t="n">
        <v>40</v>
      </c>
      <c r="T45" s="38" t="n">
        <v>3124</v>
      </c>
      <c r="U45" s="38" t="s">
        <v>20</v>
      </c>
      <c r="V45" s="38" t="s">
        <v>20</v>
      </c>
      <c r="W45" s="38" t="s">
        <v>20</v>
      </c>
      <c r="X45" s="38" t="s">
        <v>20</v>
      </c>
      <c r="Y45" s="38" t="n">
        <v>4</v>
      </c>
      <c r="Z45" s="38" t="n">
        <v>482</v>
      </c>
    </row>
    <row r="46" s="31" customFormat="true" ht="16.5" hidden="false" customHeight="true" outlineLevel="0" collapsed="false">
      <c r="B46" s="32"/>
      <c r="C46" s="28" t="s">
        <v>50</v>
      </c>
      <c r="D46" s="28"/>
      <c r="F46" s="37" t="n">
        <f aca="false">+G46</f>
        <v>61800</v>
      </c>
      <c r="G46" s="38" t="n">
        <f aca="false">+O46</f>
        <v>61800</v>
      </c>
      <c r="H46" s="39" t="n">
        <v>100</v>
      </c>
      <c r="I46" s="38" t="s">
        <v>20</v>
      </c>
      <c r="J46" s="39" t="s">
        <v>20</v>
      </c>
      <c r="K46" s="38" t="s">
        <v>20</v>
      </c>
      <c r="L46" s="39" t="s">
        <v>20</v>
      </c>
      <c r="M46" s="38" t="s">
        <v>20</v>
      </c>
      <c r="N46" s="39" t="s">
        <v>20</v>
      </c>
      <c r="O46" s="38" t="n">
        <v>61800</v>
      </c>
      <c r="P46" s="39" t="n">
        <v>100</v>
      </c>
      <c r="Q46" s="38" t="n">
        <f aca="false">+S46</f>
        <v>56</v>
      </c>
      <c r="R46" s="38" t="n">
        <f aca="false">+T46</f>
        <v>5300</v>
      </c>
      <c r="S46" s="38" t="n">
        <v>56</v>
      </c>
      <c r="T46" s="38" t="n">
        <v>5300</v>
      </c>
      <c r="U46" s="38" t="s">
        <v>20</v>
      </c>
      <c r="V46" s="38" t="s">
        <v>20</v>
      </c>
      <c r="W46" s="38" t="s">
        <v>20</v>
      </c>
      <c r="X46" s="38" t="s">
        <v>20</v>
      </c>
      <c r="Y46" s="38" t="n">
        <v>7</v>
      </c>
      <c r="Z46" s="38" t="n">
        <v>5991</v>
      </c>
    </row>
    <row r="47" s="31" customFormat="true" ht="16.5" hidden="false" customHeight="true" outlineLevel="0" collapsed="false">
      <c r="B47" s="32"/>
      <c r="C47" s="41" t="s">
        <v>51</v>
      </c>
      <c r="D47" s="41"/>
      <c r="F47" s="37" t="n">
        <f aca="false">+G47</f>
        <v>107500</v>
      </c>
      <c r="G47" s="38" t="n">
        <f aca="false">+O47</f>
        <v>107500</v>
      </c>
      <c r="H47" s="39" t="n">
        <v>100</v>
      </c>
      <c r="I47" s="38" t="s">
        <v>20</v>
      </c>
      <c r="J47" s="39" t="s">
        <v>20</v>
      </c>
      <c r="K47" s="38" t="s">
        <v>20</v>
      </c>
      <c r="L47" s="39" t="s">
        <v>20</v>
      </c>
      <c r="M47" s="38" t="s">
        <v>20</v>
      </c>
      <c r="N47" s="39" t="s">
        <v>20</v>
      </c>
      <c r="O47" s="38" t="n">
        <v>107500</v>
      </c>
      <c r="P47" s="39" t="n">
        <v>100</v>
      </c>
      <c r="Q47" s="38" t="n">
        <f aca="false">+S47</f>
        <v>144</v>
      </c>
      <c r="R47" s="38" t="n">
        <f aca="false">+T47</f>
        <v>22598</v>
      </c>
      <c r="S47" s="38" t="n">
        <v>144</v>
      </c>
      <c r="T47" s="38" t="n">
        <v>22598</v>
      </c>
      <c r="U47" s="38" t="s">
        <v>20</v>
      </c>
      <c r="V47" s="38" t="s">
        <v>20</v>
      </c>
      <c r="W47" s="38" t="s">
        <v>20</v>
      </c>
      <c r="X47" s="38" t="s">
        <v>20</v>
      </c>
      <c r="Y47" s="38" t="n">
        <v>39</v>
      </c>
      <c r="Z47" s="38" t="n">
        <v>29960</v>
      </c>
    </row>
    <row r="48" customFormat="false" ht="16.5" hidden="false" customHeight="true" outlineLevel="0" collapsed="false">
      <c r="A48" s="31"/>
      <c r="B48" s="32"/>
      <c r="C48" s="32"/>
      <c r="D48" s="32"/>
      <c r="E48" s="31"/>
      <c r="F48" s="18"/>
      <c r="G48" s="19"/>
      <c r="H48" s="19"/>
      <c r="I48" s="19"/>
      <c r="J48" s="20"/>
      <c r="K48" s="19"/>
      <c r="L48" s="20"/>
      <c r="M48" s="19"/>
      <c r="N48" s="20"/>
      <c r="O48" s="19"/>
      <c r="P48" s="20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s="22" customFormat="true" ht="16.5" hidden="false" customHeight="true" outlineLevel="0" collapsed="false">
      <c r="A49" s="27"/>
      <c r="B49" s="28" t="s">
        <v>52</v>
      </c>
      <c r="C49" s="28"/>
      <c r="D49" s="28"/>
      <c r="E49" s="27"/>
      <c r="F49" s="24" t="n">
        <f aca="false">F59+F163</f>
        <v>3188423.6</v>
      </c>
      <c r="G49" s="29" t="n">
        <f aca="false">G59+G163</f>
        <v>2422388</v>
      </c>
      <c r="H49" s="26" t="n">
        <f aca="false">G49/F49*100</f>
        <v>75.974472149811</v>
      </c>
      <c r="I49" s="29" t="n">
        <f aca="false">I59+I163</f>
        <v>766036</v>
      </c>
      <c r="J49" s="26" t="n">
        <f aca="false">I49/F49*100</f>
        <v>24.0255403955735</v>
      </c>
      <c r="K49" s="29" t="n">
        <f aca="false">K59+K163</f>
        <v>29567</v>
      </c>
      <c r="L49" s="26" t="n">
        <f aca="false">IF(K49="-","-",K49/F49*100)</f>
        <v>0.927323458526652</v>
      </c>
      <c r="M49" s="29" t="n">
        <f aca="false">M59+M163</f>
        <v>105643</v>
      </c>
      <c r="N49" s="26" t="n">
        <f aca="false">IF(M49="-","-",M49/F49*100)</f>
        <v>3.31333013593301</v>
      </c>
      <c r="O49" s="29" t="n">
        <f aca="false">O59+O163</f>
        <v>3053214</v>
      </c>
      <c r="P49" s="26" t="n">
        <f aca="false">IF(O49="-","-",O49/F49*100)</f>
        <v>95.7593589509248</v>
      </c>
      <c r="Q49" s="29" t="n">
        <f aca="false">Q59+Q163</f>
        <v>3111</v>
      </c>
      <c r="R49" s="29" t="n">
        <f aca="false">R59+R163</f>
        <v>76593</v>
      </c>
      <c r="S49" s="29" t="n">
        <f aca="false">S59+S163</f>
        <v>3102</v>
      </c>
      <c r="T49" s="29" t="n">
        <f aca="false">T59+T163</f>
        <v>76556</v>
      </c>
      <c r="U49" s="29" t="n">
        <v>9</v>
      </c>
      <c r="V49" s="29" t="n">
        <v>37</v>
      </c>
      <c r="W49" s="25" t="s">
        <v>20</v>
      </c>
      <c r="X49" s="25" t="s">
        <v>20</v>
      </c>
      <c r="Y49" s="29" t="n">
        <f aca="false">Y59+Y163</f>
        <v>61</v>
      </c>
      <c r="Z49" s="29" t="n">
        <f aca="false">Z59+Z163</f>
        <v>21807</v>
      </c>
    </row>
    <row r="50" customFormat="false" ht="6.75" hidden="false" customHeight="true" outlineLevel="0" collapsed="false">
      <c r="A50" s="31"/>
      <c r="B50" s="31"/>
      <c r="C50" s="31"/>
      <c r="D50" s="31"/>
      <c r="E50" s="31"/>
      <c r="F50" s="42"/>
    </row>
    <row r="51" customFormat="false" ht="12.75" hidden="false" customHeight="true" outlineLevel="0" collapsed="false">
      <c r="A51" s="43" t="s">
        <v>53</v>
      </c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31"/>
      <c r="B52" s="31"/>
      <c r="C52" s="31"/>
      <c r="D52" s="31"/>
      <c r="E52" s="31"/>
      <c r="L52" s="3"/>
      <c r="M52" s="3" t="s">
        <v>54</v>
      </c>
    </row>
    <row r="53" customFormat="false" ht="14.25" hidden="false" customHeight="false" outlineLevel="0" collapsed="false">
      <c r="A53" s="46" t="s">
        <v>55</v>
      </c>
      <c r="B53" s="47"/>
      <c r="C53" s="31"/>
      <c r="D53" s="31"/>
      <c r="E53" s="31"/>
      <c r="Z53" s="48"/>
    </row>
    <row r="54" customFormat="false" ht="15" hidden="false" customHeight="true" outlineLevel="0" collapsed="false">
      <c r="A54" s="49" t="s">
        <v>3</v>
      </c>
      <c r="B54" s="49"/>
      <c r="C54" s="49"/>
      <c r="D54" s="49"/>
      <c r="E54" s="49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10" t="s">
        <v>10</v>
      </c>
      <c r="R54" s="10"/>
      <c r="S54" s="10"/>
      <c r="T54" s="10"/>
      <c r="U54" s="10"/>
      <c r="V54" s="10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49"/>
      <c r="B55" s="49"/>
      <c r="C55" s="49"/>
      <c r="D55" s="49"/>
      <c r="E55" s="49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1" t="s">
        <v>13</v>
      </c>
      <c r="R55" s="11"/>
      <c r="S55" s="12" t="s">
        <v>14</v>
      </c>
      <c r="T55" s="12"/>
      <c r="U55" s="13" t="s">
        <v>15</v>
      </c>
      <c r="V55" s="13"/>
      <c r="W55" s="8"/>
      <c r="X55" s="8"/>
      <c r="Y55" s="8"/>
      <c r="Z55" s="8"/>
    </row>
    <row r="56" customFormat="false" ht="7.5" hidden="false" customHeight="true" outlineLevel="0" collapsed="false">
      <c r="A56" s="49"/>
      <c r="B56" s="49"/>
      <c r="C56" s="49"/>
      <c r="D56" s="49"/>
      <c r="E56" s="49"/>
      <c r="F56" s="8"/>
      <c r="G56" s="12" t="s">
        <v>16</v>
      </c>
      <c r="H56" s="12" t="s">
        <v>17</v>
      </c>
      <c r="I56" s="12" t="s">
        <v>16</v>
      </c>
      <c r="J56" s="12" t="s">
        <v>17</v>
      </c>
      <c r="K56" s="12" t="s">
        <v>16</v>
      </c>
      <c r="L56" s="12" t="s">
        <v>17</v>
      </c>
      <c r="M56" s="12" t="s">
        <v>16</v>
      </c>
      <c r="N56" s="12" t="s">
        <v>17</v>
      </c>
      <c r="O56" s="12" t="s">
        <v>16</v>
      </c>
      <c r="P56" s="14" t="s">
        <v>17</v>
      </c>
      <c r="Q56" s="11"/>
      <c r="R56" s="11"/>
      <c r="S56" s="12"/>
      <c r="T56" s="12"/>
      <c r="U56" s="13"/>
      <c r="V56" s="13"/>
      <c r="W56" s="12" t="s">
        <v>18</v>
      </c>
      <c r="X56" s="13" t="s">
        <v>16</v>
      </c>
      <c r="Y56" s="12" t="s">
        <v>18</v>
      </c>
      <c r="Z56" s="12" t="s">
        <v>16</v>
      </c>
    </row>
    <row r="57" customFormat="false" ht="15" hidden="false" customHeight="true" outlineLevel="0" collapsed="false">
      <c r="A57" s="49"/>
      <c r="B57" s="49"/>
      <c r="C57" s="49"/>
      <c r="D57" s="49"/>
      <c r="E57" s="49"/>
      <c r="F57" s="8"/>
      <c r="G57" s="8"/>
      <c r="H57" s="8"/>
      <c r="I57" s="8"/>
      <c r="J57" s="8"/>
      <c r="K57" s="8"/>
      <c r="L57" s="8"/>
      <c r="M57" s="8"/>
      <c r="N57" s="8"/>
      <c r="O57" s="8"/>
      <c r="P57" s="14"/>
      <c r="Q57" s="11" t="s">
        <v>18</v>
      </c>
      <c r="R57" s="12" t="s">
        <v>16</v>
      </c>
      <c r="S57" s="12" t="s">
        <v>18</v>
      </c>
      <c r="T57" s="12" t="s">
        <v>16</v>
      </c>
      <c r="U57" s="12" t="s">
        <v>18</v>
      </c>
      <c r="V57" s="13" t="s">
        <v>16</v>
      </c>
      <c r="W57" s="12"/>
      <c r="X57" s="13"/>
      <c r="Y57" s="12"/>
      <c r="Z57" s="12"/>
    </row>
    <row r="58" customFormat="false" ht="6" hidden="false" customHeight="true" outlineLevel="0" collapsed="false">
      <c r="A58" s="31"/>
      <c r="B58" s="31"/>
      <c r="C58" s="31"/>
      <c r="D58" s="31"/>
      <c r="E58" s="31"/>
      <c r="F58" s="15"/>
    </row>
    <row r="59" s="22" customFormat="true" ht="14.25" hidden="false" customHeight="true" outlineLevel="0" collapsed="false">
      <c r="A59" s="27"/>
      <c r="B59" s="41" t="s">
        <v>56</v>
      </c>
      <c r="C59" s="41"/>
      <c r="D59" s="41"/>
      <c r="E59" s="27"/>
      <c r="F59" s="24" t="n">
        <f aca="false">SUM(F61:F107,F117:F157)</f>
        <v>1457705.6</v>
      </c>
      <c r="G59" s="29" t="n">
        <v>1196949</v>
      </c>
      <c r="H59" s="26" t="n">
        <f aca="false">G59/F59*100</f>
        <v>82.1118475500128</v>
      </c>
      <c r="I59" s="29" t="n">
        <v>260757</v>
      </c>
      <c r="J59" s="26" t="n">
        <f aca="false">I59/F59*100</f>
        <v>17.8881798903702</v>
      </c>
      <c r="K59" s="29" t="n">
        <v>10118</v>
      </c>
      <c r="L59" s="26" t="n">
        <f aca="false">K59/F59*100</f>
        <v>0.694104488588094</v>
      </c>
      <c r="M59" s="29" t="n">
        <v>46277</v>
      </c>
      <c r="N59" s="26" t="n">
        <f aca="false">M59/F59*100</f>
        <v>3.17464651298589</v>
      </c>
      <c r="O59" s="29" t="n">
        <v>1401311</v>
      </c>
      <c r="P59" s="26" t="n">
        <f aca="false">O59/F59*100</f>
        <v>96.131276438809</v>
      </c>
      <c r="Q59" s="29" t="n">
        <f aca="false">SUM(Q61:Q107,Q117:Q157)</f>
        <v>1532</v>
      </c>
      <c r="R59" s="29" t="n">
        <v>44889</v>
      </c>
      <c r="S59" s="29" t="n">
        <f aca="false">SUM(S61:S107,S117:S157)</f>
        <v>1532</v>
      </c>
      <c r="T59" s="29" t="n">
        <v>44889</v>
      </c>
      <c r="U59" s="25" t="s">
        <v>20</v>
      </c>
      <c r="V59" s="25" t="s">
        <v>20</v>
      </c>
      <c r="W59" s="25" t="s">
        <v>20</v>
      </c>
      <c r="X59" s="25" t="s">
        <v>20</v>
      </c>
      <c r="Y59" s="29" t="n">
        <f aca="false">SUM(Y61:Y107,Y117:Y157)</f>
        <v>28</v>
      </c>
      <c r="Z59" s="29" t="n">
        <v>11755</v>
      </c>
    </row>
    <row r="60" customFormat="false" ht="14.25" hidden="false" customHeight="true" outlineLevel="0" collapsed="false">
      <c r="A60" s="31"/>
      <c r="B60" s="50"/>
      <c r="C60" s="50"/>
      <c r="D60" s="50"/>
      <c r="E60" s="31"/>
      <c r="F60" s="18"/>
      <c r="G60" s="19"/>
      <c r="H60" s="19"/>
      <c r="I60" s="19"/>
      <c r="J60" s="19"/>
      <c r="K60" s="19"/>
      <c r="L60" s="19" t="s">
        <v>57</v>
      </c>
      <c r="M60" s="19"/>
      <c r="N60" s="19"/>
      <c r="O60" s="19"/>
      <c r="P60" s="19"/>
      <c r="Q60" s="25"/>
      <c r="R60" s="25" t="n">
        <f aca="false">+T60+V60</f>
        <v>0</v>
      </c>
      <c r="S60" s="19"/>
      <c r="T60" s="19"/>
      <c r="U60" s="19"/>
      <c r="V60" s="19"/>
      <c r="W60" s="19"/>
      <c r="X60" s="19"/>
      <c r="Y60" s="19"/>
      <c r="Z60" s="19"/>
    </row>
    <row r="61" customFormat="false" ht="14.25" hidden="false" customHeight="true" outlineLevel="0" collapsed="false">
      <c r="A61" s="31"/>
      <c r="B61" s="50"/>
      <c r="C61" s="28" t="s">
        <v>58</v>
      </c>
      <c r="D61" s="28"/>
      <c r="E61" s="31"/>
      <c r="F61" s="18" t="n">
        <v>37656.4</v>
      </c>
      <c r="G61" s="19" t="n">
        <v>37451</v>
      </c>
      <c r="H61" s="20" t="n">
        <v>99.4545415918675</v>
      </c>
      <c r="I61" s="19" t="n">
        <v>205</v>
      </c>
      <c r="J61" s="20" t="n">
        <v>0.544396171699897</v>
      </c>
      <c r="K61" s="19" t="n">
        <v>7</v>
      </c>
      <c r="L61" s="20" t="n">
        <v>0.0185891375702404</v>
      </c>
      <c r="M61" s="19" t="s">
        <v>20</v>
      </c>
      <c r="N61" s="19" t="s">
        <v>20</v>
      </c>
      <c r="O61" s="19" t="n">
        <v>37649</v>
      </c>
      <c r="P61" s="20" t="n">
        <v>99.9803486259972</v>
      </c>
      <c r="Q61" s="38" t="n">
        <v>45</v>
      </c>
      <c r="R61" s="38" t="n">
        <v>1798</v>
      </c>
      <c r="S61" s="38" t="n">
        <v>45</v>
      </c>
      <c r="T61" s="38" t="n">
        <v>1798</v>
      </c>
      <c r="U61" s="38" t="s">
        <v>20</v>
      </c>
      <c r="V61" s="38" t="s">
        <v>20</v>
      </c>
      <c r="W61" s="19" t="s">
        <v>20</v>
      </c>
      <c r="X61" s="19" t="s">
        <v>20</v>
      </c>
      <c r="Y61" s="19" t="s">
        <v>20</v>
      </c>
      <c r="Z61" s="19" t="s">
        <v>20</v>
      </c>
    </row>
    <row r="62" customFormat="false" ht="14.25" hidden="false" customHeight="true" outlineLevel="0" collapsed="false">
      <c r="A62" s="31"/>
      <c r="B62" s="50"/>
      <c r="C62" s="28" t="s">
        <v>59</v>
      </c>
      <c r="D62" s="28"/>
      <c r="E62" s="31"/>
      <c r="F62" s="18" t="n">
        <v>11758.3</v>
      </c>
      <c r="G62" s="19" t="n">
        <v>11383</v>
      </c>
      <c r="H62" s="20" t="n">
        <v>96.8082120714729</v>
      </c>
      <c r="I62" s="19" t="n">
        <v>376</v>
      </c>
      <c r="J62" s="20" t="n">
        <v>3.1977411700671</v>
      </c>
      <c r="K62" s="19" t="s">
        <v>20</v>
      </c>
      <c r="L62" s="19" t="s">
        <v>20</v>
      </c>
      <c r="M62" s="19" t="n">
        <v>132.2</v>
      </c>
      <c r="N62" s="20" t="n">
        <v>1.12431218798636</v>
      </c>
      <c r="O62" s="19" t="n">
        <v>11626</v>
      </c>
      <c r="P62" s="20" t="n">
        <v>98.8748373489365</v>
      </c>
      <c r="Q62" s="38" t="n">
        <v>8</v>
      </c>
      <c r="R62" s="38" t="n">
        <v>321</v>
      </c>
      <c r="S62" s="38" t="n">
        <v>8</v>
      </c>
      <c r="T62" s="38" t="n">
        <v>321</v>
      </c>
      <c r="U62" s="38" t="s">
        <v>20</v>
      </c>
      <c r="V62" s="38" t="s">
        <v>20</v>
      </c>
      <c r="W62" s="19" t="s">
        <v>20</v>
      </c>
      <c r="X62" s="19" t="s">
        <v>20</v>
      </c>
      <c r="Y62" s="19" t="s">
        <v>20</v>
      </c>
      <c r="Z62" s="19" t="s">
        <v>20</v>
      </c>
    </row>
    <row r="63" customFormat="false" ht="14.25" hidden="false" customHeight="true" outlineLevel="0" collapsed="false">
      <c r="A63" s="31"/>
      <c r="B63" s="50"/>
      <c r="C63" s="28" t="s">
        <v>60</v>
      </c>
      <c r="D63" s="28"/>
      <c r="E63" s="31"/>
      <c r="F63" s="18" t="n">
        <v>16680</v>
      </c>
      <c r="G63" s="19" t="n">
        <v>16680</v>
      </c>
      <c r="H63" s="20" t="n">
        <v>100</v>
      </c>
      <c r="I63" s="19" t="s">
        <v>20</v>
      </c>
      <c r="J63" s="20" t="s">
        <v>20</v>
      </c>
      <c r="K63" s="19" t="s">
        <v>20</v>
      </c>
      <c r="L63" s="19" t="s">
        <v>20</v>
      </c>
      <c r="M63" s="19" t="s">
        <v>20</v>
      </c>
      <c r="N63" s="19" t="s">
        <v>20</v>
      </c>
      <c r="O63" s="19" t="n">
        <v>16680</v>
      </c>
      <c r="P63" s="20" t="n">
        <v>100</v>
      </c>
      <c r="Q63" s="38" t="n">
        <v>6</v>
      </c>
      <c r="R63" s="38" t="n">
        <v>46</v>
      </c>
      <c r="S63" s="38" t="n">
        <v>6</v>
      </c>
      <c r="T63" s="38" t="n">
        <v>46</v>
      </c>
      <c r="U63" s="38" t="s">
        <v>20</v>
      </c>
      <c r="V63" s="38" t="s">
        <v>20</v>
      </c>
      <c r="W63" s="19" t="s">
        <v>20</v>
      </c>
      <c r="X63" s="19" t="s">
        <v>20</v>
      </c>
      <c r="Y63" s="19" t="s">
        <v>20</v>
      </c>
      <c r="Z63" s="19" t="s">
        <v>20</v>
      </c>
    </row>
    <row r="64" customFormat="false" ht="14.25" hidden="false" customHeight="true" outlineLevel="0" collapsed="false">
      <c r="A64" s="31"/>
      <c r="B64" s="50"/>
      <c r="C64" s="28" t="s">
        <v>61</v>
      </c>
      <c r="D64" s="28"/>
      <c r="E64" s="31"/>
      <c r="F64" s="18" t="n">
        <v>19507.5</v>
      </c>
      <c r="G64" s="19" t="n">
        <v>10081</v>
      </c>
      <c r="H64" s="20" t="n">
        <v>51.677559912854</v>
      </c>
      <c r="I64" s="19" t="n">
        <v>9427</v>
      </c>
      <c r="J64" s="20" t="n">
        <v>48.3250032038959</v>
      </c>
      <c r="K64" s="19" t="s">
        <v>20</v>
      </c>
      <c r="L64" s="19" t="s">
        <v>20</v>
      </c>
      <c r="M64" s="19" t="n">
        <v>510</v>
      </c>
      <c r="N64" s="20" t="n">
        <v>2.61437908496732</v>
      </c>
      <c r="O64" s="19" t="n">
        <v>18998</v>
      </c>
      <c r="P64" s="20" t="n">
        <v>97.3881840317826</v>
      </c>
      <c r="Q64" s="38" t="n">
        <v>14</v>
      </c>
      <c r="R64" s="38" t="n">
        <v>763</v>
      </c>
      <c r="S64" s="38" t="n">
        <v>14</v>
      </c>
      <c r="T64" s="38" t="n">
        <v>763</v>
      </c>
      <c r="U64" s="38" t="s">
        <v>20</v>
      </c>
      <c r="V64" s="38" t="s">
        <v>20</v>
      </c>
      <c r="W64" s="19" t="s">
        <v>20</v>
      </c>
      <c r="X64" s="19" t="s">
        <v>20</v>
      </c>
      <c r="Y64" s="19" t="s">
        <v>20</v>
      </c>
      <c r="Z64" s="19" t="s">
        <v>20</v>
      </c>
    </row>
    <row r="65" customFormat="false" ht="14.25" hidden="false" customHeight="true" outlineLevel="0" collapsed="false">
      <c r="A65" s="31"/>
      <c r="B65" s="50"/>
      <c r="C65" s="28" t="s">
        <v>62</v>
      </c>
      <c r="D65" s="28"/>
      <c r="E65" s="31"/>
      <c r="F65" s="18" t="n">
        <v>6219.3</v>
      </c>
      <c r="G65" s="19" t="n">
        <v>4984</v>
      </c>
      <c r="H65" s="20" t="n">
        <v>80.1376360683678</v>
      </c>
      <c r="I65" s="19" t="n">
        <v>1236</v>
      </c>
      <c r="J65" s="20" t="n">
        <v>19.8736192175968</v>
      </c>
      <c r="K65" s="19" t="s">
        <v>20</v>
      </c>
      <c r="L65" s="19" t="s">
        <v>20</v>
      </c>
      <c r="M65" s="19" t="s">
        <v>20</v>
      </c>
      <c r="N65" s="19" t="s">
        <v>20</v>
      </c>
      <c r="O65" s="19" t="n">
        <v>6219</v>
      </c>
      <c r="P65" s="20" t="n">
        <v>99.9951763060151</v>
      </c>
      <c r="Q65" s="38" t="n">
        <v>5</v>
      </c>
      <c r="R65" s="38" t="n">
        <v>90</v>
      </c>
      <c r="S65" s="38" t="n">
        <v>5</v>
      </c>
      <c r="T65" s="38" t="n">
        <v>90</v>
      </c>
      <c r="U65" s="38" t="s">
        <v>20</v>
      </c>
      <c r="V65" s="38" t="s">
        <v>20</v>
      </c>
      <c r="W65" s="19" t="s">
        <v>20</v>
      </c>
      <c r="X65" s="19" t="s">
        <v>20</v>
      </c>
      <c r="Y65" s="19" t="s">
        <v>20</v>
      </c>
      <c r="Z65" s="19" t="s">
        <v>20</v>
      </c>
    </row>
    <row r="66" customFormat="false" ht="14.25" hidden="false" customHeight="true" outlineLevel="0" collapsed="false">
      <c r="A66" s="31"/>
      <c r="B66" s="50"/>
      <c r="C66" s="50"/>
      <c r="D66" s="50"/>
      <c r="E66" s="31"/>
      <c r="F66" s="18"/>
      <c r="G66" s="19"/>
      <c r="H66" s="20"/>
      <c r="I66" s="19"/>
      <c r="J66" s="20"/>
      <c r="K66" s="19"/>
      <c r="L66" s="20"/>
      <c r="M66" s="19"/>
      <c r="N66" s="20"/>
      <c r="O66" s="19"/>
      <c r="P66" s="20"/>
      <c r="Q66" s="38"/>
      <c r="R66" s="38"/>
      <c r="S66" s="38"/>
      <c r="T66" s="38"/>
      <c r="U66" s="38"/>
      <c r="V66" s="38"/>
      <c r="W66" s="19"/>
      <c r="X66" s="19"/>
      <c r="Y66" s="19"/>
      <c r="Z66" s="19"/>
    </row>
    <row r="67" customFormat="false" ht="14.25" hidden="false" customHeight="true" outlineLevel="0" collapsed="false">
      <c r="A67" s="31"/>
      <c r="B67" s="50"/>
      <c r="C67" s="28" t="s">
        <v>63</v>
      </c>
      <c r="D67" s="28"/>
      <c r="E67" s="31"/>
      <c r="F67" s="18" t="n">
        <v>7184.3</v>
      </c>
      <c r="G67" s="19" t="n">
        <v>7184</v>
      </c>
      <c r="H67" s="20" t="n">
        <v>99.9958242278301</v>
      </c>
      <c r="I67" s="19" t="s">
        <v>20</v>
      </c>
      <c r="J67" s="20" t="s">
        <v>20</v>
      </c>
      <c r="K67" s="19" t="s">
        <v>20</v>
      </c>
      <c r="L67" s="19" t="s">
        <v>20</v>
      </c>
      <c r="M67" s="19" t="s">
        <v>20</v>
      </c>
      <c r="N67" s="19" t="s">
        <v>20</v>
      </c>
      <c r="O67" s="19" t="n">
        <v>7184</v>
      </c>
      <c r="P67" s="20" t="n">
        <v>99.9958242278301</v>
      </c>
      <c r="Q67" s="38" t="n">
        <v>10</v>
      </c>
      <c r="R67" s="38" t="n">
        <v>1859</v>
      </c>
      <c r="S67" s="38" t="n">
        <v>10</v>
      </c>
      <c r="T67" s="38" t="n">
        <v>1859</v>
      </c>
      <c r="U67" s="38" t="s">
        <v>20</v>
      </c>
      <c r="V67" s="38" t="s">
        <v>20</v>
      </c>
      <c r="W67" s="19" t="s">
        <v>20</v>
      </c>
      <c r="X67" s="19" t="s">
        <v>20</v>
      </c>
      <c r="Y67" s="19" t="s">
        <v>20</v>
      </c>
      <c r="Z67" s="19" t="s">
        <v>20</v>
      </c>
    </row>
    <row r="68" customFormat="false" ht="14.25" hidden="false" customHeight="true" outlineLevel="0" collapsed="false">
      <c r="A68" s="31"/>
      <c r="B68" s="50"/>
      <c r="C68" s="28" t="s">
        <v>64</v>
      </c>
      <c r="D68" s="28"/>
      <c r="E68" s="31"/>
      <c r="F68" s="18" t="n">
        <v>7791.9</v>
      </c>
      <c r="G68" s="19" t="n">
        <v>7088</v>
      </c>
      <c r="H68" s="20" t="n">
        <v>90.9662598339301</v>
      </c>
      <c r="I68" s="19" t="n">
        <v>704</v>
      </c>
      <c r="J68" s="20" t="n">
        <v>9.0350235500969</v>
      </c>
      <c r="K68" s="19" t="s">
        <v>20</v>
      </c>
      <c r="L68" s="19" t="s">
        <v>20</v>
      </c>
      <c r="M68" s="19" t="s">
        <v>20</v>
      </c>
      <c r="N68" s="19" t="s">
        <v>20</v>
      </c>
      <c r="O68" s="19" t="n">
        <v>7792</v>
      </c>
      <c r="P68" s="20" t="n">
        <v>100.001283384027</v>
      </c>
      <c r="Q68" s="38" t="n">
        <v>6</v>
      </c>
      <c r="R68" s="38" t="n">
        <v>124</v>
      </c>
      <c r="S68" s="38" t="n">
        <v>6</v>
      </c>
      <c r="T68" s="38" t="n">
        <v>124</v>
      </c>
      <c r="U68" s="38" t="s">
        <v>20</v>
      </c>
      <c r="V68" s="38" t="s">
        <v>20</v>
      </c>
      <c r="W68" s="19" t="s">
        <v>20</v>
      </c>
      <c r="X68" s="19" t="s">
        <v>20</v>
      </c>
      <c r="Y68" s="19" t="s">
        <v>20</v>
      </c>
      <c r="Z68" s="19" t="s">
        <v>20</v>
      </c>
    </row>
    <row r="69" customFormat="false" ht="14.25" hidden="false" customHeight="true" outlineLevel="0" collapsed="false">
      <c r="A69" s="31"/>
      <c r="B69" s="50"/>
      <c r="C69" s="28" t="s">
        <v>65</v>
      </c>
      <c r="D69" s="28"/>
      <c r="E69" s="31"/>
      <c r="F69" s="18" t="n">
        <v>10803</v>
      </c>
      <c r="G69" s="19" t="n">
        <v>10794</v>
      </c>
      <c r="H69" s="20" t="n">
        <v>99.9166898083866</v>
      </c>
      <c r="I69" s="19" t="n">
        <v>9</v>
      </c>
      <c r="J69" s="20" t="n">
        <v>0.0833101916134407</v>
      </c>
      <c r="K69" s="19" t="s">
        <v>20</v>
      </c>
      <c r="L69" s="19" t="s">
        <v>20</v>
      </c>
      <c r="M69" s="19" t="n">
        <v>9</v>
      </c>
      <c r="N69" s="20" t="n">
        <v>0.0833101916134407</v>
      </c>
      <c r="O69" s="19" t="n">
        <v>10794</v>
      </c>
      <c r="P69" s="20" t="n">
        <v>99.9166898083866</v>
      </c>
      <c r="Q69" s="38" t="n">
        <v>13</v>
      </c>
      <c r="R69" s="38" t="n">
        <v>170</v>
      </c>
      <c r="S69" s="38" t="n">
        <v>13</v>
      </c>
      <c r="T69" s="38" t="n">
        <v>170</v>
      </c>
      <c r="U69" s="38" t="s">
        <v>20</v>
      </c>
      <c r="V69" s="38" t="s">
        <v>20</v>
      </c>
      <c r="W69" s="19" t="s">
        <v>20</v>
      </c>
      <c r="X69" s="19" t="s">
        <v>20</v>
      </c>
      <c r="Y69" s="19" t="s">
        <v>20</v>
      </c>
      <c r="Z69" s="19" t="s">
        <v>20</v>
      </c>
    </row>
    <row r="70" customFormat="false" ht="14.25" hidden="false" customHeight="true" outlineLevel="0" collapsed="false">
      <c r="A70" s="31"/>
      <c r="B70" s="50"/>
      <c r="C70" s="28" t="s">
        <v>66</v>
      </c>
      <c r="D70" s="28"/>
      <c r="E70" s="31"/>
      <c r="F70" s="18" t="n">
        <v>4654.1</v>
      </c>
      <c r="G70" s="19" t="n">
        <v>4654</v>
      </c>
      <c r="H70" s="20" t="n">
        <v>99.9978513568681</v>
      </c>
      <c r="I70" s="19" t="s">
        <v>20</v>
      </c>
      <c r="J70" s="20" t="s">
        <v>20</v>
      </c>
      <c r="K70" s="19" t="s">
        <v>20</v>
      </c>
      <c r="L70" s="19" t="s">
        <v>20</v>
      </c>
      <c r="M70" s="19" t="s">
        <v>20</v>
      </c>
      <c r="N70" s="19" t="s">
        <v>20</v>
      </c>
      <c r="O70" s="19" t="n">
        <v>4654</v>
      </c>
      <c r="P70" s="20" t="n">
        <v>99.9978513568681</v>
      </c>
      <c r="Q70" s="38" t="n">
        <v>7</v>
      </c>
      <c r="R70" s="38" t="n">
        <v>536</v>
      </c>
      <c r="S70" s="38" t="n">
        <v>7</v>
      </c>
      <c r="T70" s="38" t="n">
        <v>536</v>
      </c>
      <c r="U70" s="38" t="s">
        <v>20</v>
      </c>
      <c r="V70" s="38" t="s">
        <v>20</v>
      </c>
      <c r="W70" s="19" t="s">
        <v>20</v>
      </c>
      <c r="X70" s="19" t="s">
        <v>20</v>
      </c>
      <c r="Y70" s="19" t="s">
        <v>20</v>
      </c>
      <c r="Z70" s="19" t="s">
        <v>20</v>
      </c>
    </row>
    <row r="71" customFormat="false" ht="14.25" hidden="false" customHeight="true" outlineLevel="0" collapsed="false">
      <c r="A71" s="31"/>
      <c r="B71" s="50"/>
      <c r="C71" s="28" t="s">
        <v>67</v>
      </c>
      <c r="D71" s="28"/>
      <c r="E71" s="31"/>
      <c r="F71" s="18" t="n">
        <v>5675.3</v>
      </c>
      <c r="G71" s="19" t="n">
        <v>5675</v>
      </c>
      <c r="H71" s="20" t="n">
        <v>99.9947139358272</v>
      </c>
      <c r="I71" s="19" t="s">
        <v>20</v>
      </c>
      <c r="J71" s="20" t="s">
        <v>20</v>
      </c>
      <c r="K71" s="19" t="s">
        <v>20</v>
      </c>
      <c r="L71" s="19" t="s">
        <v>20</v>
      </c>
      <c r="M71" s="19" t="s">
        <v>20</v>
      </c>
      <c r="N71" s="19" t="s">
        <v>20</v>
      </c>
      <c r="O71" s="19" t="n">
        <v>5675</v>
      </c>
      <c r="P71" s="20" t="n">
        <v>99.9947139358272</v>
      </c>
      <c r="Q71" s="38" t="n">
        <v>4</v>
      </c>
      <c r="R71" s="38" t="n">
        <v>153</v>
      </c>
      <c r="S71" s="38" t="n">
        <v>4</v>
      </c>
      <c r="T71" s="38" t="n">
        <v>153</v>
      </c>
      <c r="U71" s="38" t="s">
        <v>20</v>
      </c>
      <c r="V71" s="38" t="s">
        <v>20</v>
      </c>
      <c r="W71" s="19" t="s">
        <v>20</v>
      </c>
      <c r="X71" s="19" t="s">
        <v>20</v>
      </c>
      <c r="Y71" s="19" t="n">
        <v>1</v>
      </c>
      <c r="Z71" s="19" t="n">
        <v>148</v>
      </c>
    </row>
    <row r="72" customFormat="false" ht="14.25" hidden="false" customHeight="true" outlineLevel="0" collapsed="false">
      <c r="A72" s="31"/>
      <c r="B72" s="50"/>
      <c r="C72" s="50"/>
      <c r="D72" s="50"/>
      <c r="E72" s="31"/>
      <c r="F72" s="18"/>
      <c r="G72" s="19"/>
      <c r="H72" s="20"/>
      <c r="I72" s="19"/>
      <c r="J72" s="20"/>
      <c r="K72" s="19"/>
      <c r="L72" s="20"/>
      <c r="M72" s="19"/>
      <c r="N72" s="20"/>
      <c r="O72" s="19"/>
      <c r="P72" s="20"/>
      <c r="Q72" s="38"/>
      <c r="R72" s="38"/>
      <c r="S72" s="38"/>
      <c r="T72" s="38"/>
      <c r="U72" s="38"/>
      <c r="V72" s="38"/>
      <c r="W72" s="19"/>
      <c r="X72" s="19"/>
      <c r="Y72" s="19"/>
      <c r="Z72" s="19"/>
    </row>
    <row r="73" customFormat="false" ht="14.25" hidden="false" customHeight="true" outlineLevel="0" collapsed="false">
      <c r="A73" s="31"/>
      <c r="B73" s="50"/>
      <c r="C73" s="28" t="s">
        <v>68</v>
      </c>
      <c r="D73" s="28"/>
      <c r="E73" s="31"/>
      <c r="F73" s="18" t="n">
        <v>7615.8</v>
      </c>
      <c r="G73" s="19" t="n">
        <v>7606</v>
      </c>
      <c r="H73" s="20" t="n">
        <v>99.871320150214</v>
      </c>
      <c r="I73" s="19" t="n">
        <v>9</v>
      </c>
      <c r="J73" s="20" t="n">
        <v>0.118175372252423</v>
      </c>
      <c r="K73" s="19" t="n">
        <v>715.5</v>
      </c>
      <c r="L73" s="20" t="n">
        <v>9.3949420940676</v>
      </c>
      <c r="M73" s="19" t="s">
        <v>20</v>
      </c>
      <c r="N73" s="19" t="s">
        <v>20</v>
      </c>
      <c r="O73" s="19" t="n">
        <v>6900</v>
      </c>
      <c r="P73" s="20" t="n">
        <v>90.6011187268573</v>
      </c>
      <c r="Q73" s="38" t="n">
        <v>6</v>
      </c>
      <c r="R73" s="38" t="n">
        <v>63</v>
      </c>
      <c r="S73" s="38" t="n">
        <v>6</v>
      </c>
      <c r="T73" s="38" t="n">
        <v>63</v>
      </c>
      <c r="U73" s="38" t="s">
        <v>20</v>
      </c>
      <c r="V73" s="38" t="s">
        <v>20</v>
      </c>
      <c r="W73" s="19" t="s">
        <v>20</v>
      </c>
      <c r="X73" s="19" t="s">
        <v>20</v>
      </c>
      <c r="Y73" s="19" t="s">
        <v>20</v>
      </c>
      <c r="Z73" s="19" t="s">
        <v>20</v>
      </c>
    </row>
    <row r="74" customFormat="false" ht="14.25" hidden="false" customHeight="true" outlineLevel="0" collapsed="false">
      <c r="A74" s="31"/>
      <c r="B74" s="50"/>
      <c r="C74" s="28" t="s">
        <v>69</v>
      </c>
      <c r="D74" s="28"/>
      <c r="E74" s="31"/>
      <c r="F74" s="18" t="n">
        <v>14150.5</v>
      </c>
      <c r="G74" s="19" t="n">
        <v>14128</v>
      </c>
      <c r="H74" s="20" t="n">
        <v>99.8409950178439</v>
      </c>
      <c r="I74" s="19" t="n">
        <v>23</v>
      </c>
      <c r="J74" s="20" t="n">
        <v>0.162538426204021</v>
      </c>
      <c r="K74" s="19" t="s">
        <v>20</v>
      </c>
      <c r="L74" s="19" t="s">
        <v>20</v>
      </c>
      <c r="M74" s="19" t="s">
        <v>20</v>
      </c>
      <c r="N74" s="19" t="s">
        <v>20</v>
      </c>
      <c r="O74" s="19" t="n">
        <v>14151</v>
      </c>
      <c r="P74" s="20" t="n">
        <v>100.003533444048</v>
      </c>
      <c r="Q74" s="38" t="n">
        <v>16</v>
      </c>
      <c r="R74" s="38" t="n">
        <v>1002</v>
      </c>
      <c r="S74" s="38" t="n">
        <v>16</v>
      </c>
      <c r="T74" s="38" t="n">
        <v>1002</v>
      </c>
      <c r="U74" s="38" t="s">
        <v>20</v>
      </c>
      <c r="V74" s="38" t="s">
        <v>20</v>
      </c>
      <c r="W74" s="19" t="s">
        <v>20</v>
      </c>
      <c r="X74" s="19" t="s">
        <v>20</v>
      </c>
      <c r="Y74" s="19" t="s">
        <v>20</v>
      </c>
      <c r="Z74" s="19" t="s">
        <v>20</v>
      </c>
    </row>
    <row r="75" customFormat="false" ht="14.25" hidden="false" customHeight="true" outlineLevel="0" collapsed="false">
      <c r="A75" s="31"/>
      <c r="B75" s="50"/>
      <c r="C75" s="28" t="s">
        <v>70</v>
      </c>
      <c r="D75" s="28"/>
      <c r="E75" s="31"/>
      <c r="F75" s="18" t="n">
        <v>13542.2</v>
      </c>
      <c r="G75" s="19" t="n">
        <v>13542</v>
      </c>
      <c r="H75" s="20" t="n">
        <v>99.9985231350888</v>
      </c>
      <c r="I75" s="19" t="s">
        <v>20</v>
      </c>
      <c r="J75" s="20" t="s">
        <v>20</v>
      </c>
      <c r="K75" s="19" t="s">
        <v>20</v>
      </c>
      <c r="L75" s="19" t="s">
        <v>20</v>
      </c>
      <c r="M75" s="19" t="s">
        <v>20</v>
      </c>
      <c r="N75" s="19" t="s">
        <v>20</v>
      </c>
      <c r="O75" s="19" t="n">
        <v>13542</v>
      </c>
      <c r="P75" s="20" t="n">
        <v>99.9985231350888</v>
      </c>
      <c r="Q75" s="38" t="n">
        <v>38</v>
      </c>
      <c r="R75" s="38" t="n">
        <v>1276</v>
      </c>
      <c r="S75" s="38" t="n">
        <v>38</v>
      </c>
      <c r="T75" s="38" t="n">
        <v>1276</v>
      </c>
      <c r="U75" s="38" t="s">
        <v>20</v>
      </c>
      <c r="V75" s="38" t="s">
        <v>20</v>
      </c>
      <c r="W75" s="19" t="s">
        <v>20</v>
      </c>
      <c r="X75" s="19" t="s">
        <v>20</v>
      </c>
      <c r="Y75" s="19" t="s">
        <v>20</v>
      </c>
      <c r="Z75" s="19" t="s">
        <v>20</v>
      </c>
    </row>
    <row r="76" customFormat="false" ht="14.25" hidden="false" customHeight="true" outlineLevel="0" collapsed="false">
      <c r="A76" s="31"/>
      <c r="B76" s="50"/>
      <c r="C76" s="28" t="s">
        <v>71</v>
      </c>
      <c r="D76" s="28"/>
      <c r="E76" s="31"/>
      <c r="F76" s="18" t="n">
        <v>14991.5</v>
      </c>
      <c r="G76" s="19" t="n">
        <v>13177</v>
      </c>
      <c r="H76" s="20" t="n">
        <v>87.8964746689791</v>
      </c>
      <c r="I76" s="19" t="n">
        <v>1815</v>
      </c>
      <c r="J76" s="20" t="n">
        <v>12.1068605543141</v>
      </c>
      <c r="K76" s="19" t="s">
        <v>20</v>
      </c>
      <c r="L76" s="19" t="s">
        <v>20</v>
      </c>
      <c r="M76" s="19" t="n">
        <v>435.6</v>
      </c>
      <c r="N76" s="20" t="n">
        <v>2.90564653303539</v>
      </c>
      <c r="O76" s="19" t="n">
        <v>14556</v>
      </c>
      <c r="P76" s="20" t="n">
        <v>97.0950205116233</v>
      </c>
      <c r="Q76" s="38" t="n">
        <v>17</v>
      </c>
      <c r="R76" s="38" t="n">
        <v>495</v>
      </c>
      <c r="S76" s="38" t="n">
        <v>17</v>
      </c>
      <c r="T76" s="38" t="n">
        <v>495</v>
      </c>
      <c r="U76" s="38" t="s">
        <v>20</v>
      </c>
      <c r="V76" s="38" t="s">
        <v>20</v>
      </c>
      <c r="W76" s="19" t="s">
        <v>20</v>
      </c>
      <c r="X76" s="19" t="s">
        <v>20</v>
      </c>
      <c r="Y76" s="19" t="s">
        <v>20</v>
      </c>
      <c r="Z76" s="19" t="s">
        <v>20</v>
      </c>
    </row>
    <row r="77" customFormat="false" ht="14.25" hidden="false" customHeight="true" outlineLevel="0" collapsed="false">
      <c r="A77" s="31"/>
      <c r="B77" s="50"/>
      <c r="C77" s="28" t="s">
        <v>72</v>
      </c>
      <c r="D77" s="28"/>
      <c r="E77" s="31"/>
      <c r="F77" s="18" t="n">
        <v>32166.8</v>
      </c>
      <c r="G77" s="19" t="n">
        <v>29545</v>
      </c>
      <c r="H77" s="20" t="n">
        <v>91.9</v>
      </c>
      <c r="I77" s="19" t="n">
        <v>2621</v>
      </c>
      <c r="J77" s="20" t="n">
        <v>8.14815275377097</v>
      </c>
      <c r="K77" s="19" t="s">
        <v>20</v>
      </c>
      <c r="L77" s="19" t="s">
        <v>20</v>
      </c>
      <c r="M77" s="19" t="n">
        <v>1806</v>
      </c>
      <c r="N77" s="20" t="n">
        <v>5.61448449954612</v>
      </c>
      <c r="O77" s="19" t="n">
        <v>30361</v>
      </c>
      <c r="P77" s="20" t="n">
        <v>94.3861372595347</v>
      </c>
      <c r="Q77" s="38" t="n">
        <v>45</v>
      </c>
      <c r="R77" s="38" t="n">
        <v>1254</v>
      </c>
      <c r="S77" s="38" t="n">
        <v>45</v>
      </c>
      <c r="T77" s="38" t="n">
        <v>1254</v>
      </c>
      <c r="U77" s="38" t="s">
        <v>20</v>
      </c>
      <c r="V77" s="38" t="s">
        <v>20</v>
      </c>
      <c r="W77" s="19" t="s">
        <v>20</v>
      </c>
      <c r="X77" s="19" t="s">
        <v>20</v>
      </c>
      <c r="Y77" s="19" t="n">
        <v>3</v>
      </c>
      <c r="Z77" s="19" t="n">
        <v>247</v>
      </c>
    </row>
    <row r="78" customFormat="false" ht="14.25" hidden="false" customHeight="true" outlineLevel="0" collapsed="false">
      <c r="A78" s="31"/>
      <c r="B78" s="50"/>
      <c r="C78" s="51"/>
      <c r="D78" s="51"/>
      <c r="E78" s="31"/>
      <c r="F78" s="18"/>
      <c r="G78" s="19"/>
      <c r="H78" s="20"/>
      <c r="I78" s="19"/>
      <c r="J78" s="20"/>
      <c r="K78" s="19"/>
      <c r="L78" s="20"/>
      <c r="M78" s="19"/>
      <c r="N78" s="20"/>
      <c r="O78" s="19"/>
      <c r="P78" s="20"/>
      <c r="Q78" s="38"/>
      <c r="R78" s="38"/>
      <c r="S78" s="38"/>
      <c r="T78" s="38"/>
      <c r="U78" s="38"/>
      <c r="V78" s="38"/>
      <c r="W78" s="19"/>
      <c r="X78" s="19"/>
      <c r="Y78" s="19"/>
      <c r="Z78" s="19"/>
    </row>
    <row r="79" customFormat="false" ht="14.25" hidden="false" customHeight="true" outlineLevel="0" collapsed="false">
      <c r="A79" s="31"/>
      <c r="B79" s="50"/>
      <c r="C79" s="28" t="s">
        <v>73</v>
      </c>
      <c r="D79" s="28"/>
      <c r="E79" s="31"/>
      <c r="F79" s="18" t="n">
        <v>35933.6</v>
      </c>
      <c r="G79" s="19" t="n">
        <v>35397</v>
      </c>
      <c r="H79" s="20" t="n">
        <v>98.5066901173275</v>
      </c>
      <c r="I79" s="19" t="n">
        <v>537</v>
      </c>
      <c r="J79" s="20" t="n">
        <v>1.49442304695327</v>
      </c>
      <c r="K79" s="19" t="s">
        <v>20</v>
      </c>
      <c r="L79" s="19" t="s">
        <v>20</v>
      </c>
      <c r="M79" s="19" t="s">
        <v>20</v>
      </c>
      <c r="N79" s="19" t="s">
        <v>20</v>
      </c>
      <c r="O79" s="19" t="n">
        <v>35934</v>
      </c>
      <c r="P79" s="20" t="n">
        <v>100.001113164281</v>
      </c>
      <c r="Q79" s="38" t="n">
        <v>10</v>
      </c>
      <c r="R79" s="38" t="n">
        <v>391</v>
      </c>
      <c r="S79" s="38" t="n">
        <v>10</v>
      </c>
      <c r="T79" s="38" t="n">
        <v>391</v>
      </c>
      <c r="U79" s="38" t="s">
        <v>20</v>
      </c>
      <c r="V79" s="38" t="s">
        <v>20</v>
      </c>
      <c r="W79" s="19" t="s">
        <v>20</v>
      </c>
      <c r="X79" s="19" t="s">
        <v>20</v>
      </c>
      <c r="Y79" s="19" t="s">
        <v>20</v>
      </c>
      <c r="Z79" s="19" t="s">
        <v>20</v>
      </c>
    </row>
    <row r="80" customFormat="false" ht="14.25" hidden="false" customHeight="true" outlineLevel="0" collapsed="false">
      <c r="A80" s="31"/>
      <c r="B80" s="50"/>
      <c r="C80" s="28" t="s">
        <v>74</v>
      </c>
      <c r="D80" s="28"/>
      <c r="E80" s="31"/>
      <c r="F80" s="18" t="n">
        <v>6420.5</v>
      </c>
      <c r="G80" s="19" t="n">
        <v>6421</v>
      </c>
      <c r="H80" s="20" t="n">
        <v>100.007787555486</v>
      </c>
      <c r="I80" s="19" t="s">
        <v>20</v>
      </c>
      <c r="J80" s="20" t="s">
        <v>20</v>
      </c>
      <c r="K80" s="19" t="s">
        <v>20</v>
      </c>
      <c r="L80" s="19" t="s">
        <v>20</v>
      </c>
      <c r="M80" s="19" t="s">
        <v>20</v>
      </c>
      <c r="N80" s="19" t="s">
        <v>20</v>
      </c>
      <c r="O80" s="19" t="n">
        <v>6421</v>
      </c>
      <c r="P80" s="20" t="n">
        <v>100.007787555486</v>
      </c>
      <c r="Q80" s="38" t="n">
        <v>4</v>
      </c>
      <c r="R80" s="38" t="n">
        <v>21</v>
      </c>
      <c r="S80" s="38" t="n">
        <v>4</v>
      </c>
      <c r="T80" s="38" t="n">
        <v>21</v>
      </c>
      <c r="U80" s="38" t="s">
        <v>20</v>
      </c>
      <c r="V80" s="38" t="s">
        <v>20</v>
      </c>
      <c r="W80" s="19" t="s">
        <v>20</v>
      </c>
      <c r="X80" s="19" t="s">
        <v>20</v>
      </c>
      <c r="Y80" s="19" t="s">
        <v>20</v>
      </c>
      <c r="Z80" s="19" t="s">
        <v>20</v>
      </c>
    </row>
    <row r="81" customFormat="false" ht="14.25" hidden="false" customHeight="true" outlineLevel="0" collapsed="false">
      <c r="A81" s="31"/>
      <c r="B81" s="50"/>
      <c r="C81" s="28" t="s">
        <v>75</v>
      </c>
      <c r="D81" s="28"/>
      <c r="E81" s="31"/>
      <c r="F81" s="18" t="n">
        <v>1018.9</v>
      </c>
      <c r="G81" s="19" t="n">
        <v>1019</v>
      </c>
      <c r="H81" s="20" t="n">
        <v>100.00981450584</v>
      </c>
      <c r="I81" s="19" t="s">
        <v>20</v>
      </c>
      <c r="J81" s="20" t="s">
        <v>20</v>
      </c>
      <c r="K81" s="19" t="s">
        <v>20</v>
      </c>
      <c r="L81" s="19" t="s">
        <v>20</v>
      </c>
      <c r="M81" s="19" t="s">
        <v>20</v>
      </c>
      <c r="N81" s="19" t="s">
        <v>20</v>
      </c>
      <c r="O81" s="19" t="n">
        <v>1019</v>
      </c>
      <c r="P81" s="20" t="n">
        <v>100.00981450584</v>
      </c>
      <c r="Q81" s="38" t="s">
        <v>20</v>
      </c>
      <c r="R81" s="38" t="s">
        <v>20</v>
      </c>
      <c r="S81" s="38" t="s">
        <v>20</v>
      </c>
      <c r="T81" s="38" t="s">
        <v>20</v>
      </c>
      <c r="U81" s="38" t="s">
        <v>20</v>
      </c>
      <c r="V81" s="38" t="s">
        <v>20</v>
      </c>
      <c r="W81" s="19" t="s">
        <v>20</v>
      </c>
      <c r="X81" s="19" t="s">
        <v>20</v>
      </c>
      <c r="Y81" s="19" t="s">
        <v>20</v>
      </c>
      <c r="Z81" s="19" t="s">
        <v>20</v>
      </c>
    </row>
    <row r="82" customFormat="false" ht="14.25" hidden="false" customHeight="true" outlineLevel="0" collapsed="false">
      <c r="A82" s="31"/>
      <c r="B82" s="50"/>
      <c r="C82" s="28" t="s">
        <v>76</v>
      </c>
      <c r="D82" s="28"/>
      <c r="E82" s="31"/>
      <c r="F82" s="18" t="n">
        <v>12895.3</v>
      </c>
      <c r="G82" s="19" t="n">
        <v>12895</v>
      </c>
      <c r="H82" s="20" t="n">
        <v>99.997673570991</v>
      </c>
      <c r="I82" s="19" t="s">
        <v>20</v>
      </c>
      <c r="J82" s="20" t="s">
        <v>20</v>
      </c>
      <c r="K82" s="19" t="s">
        <v>20</v>
      </c>
      <c r="L82" s="19" t="s">
        <v>20</v>
      </c>
      <c r="M82" s="19" t="s">
        <v>20</v>
      </c>
      <c r="N82" s="19" t="s">
        <v>20</v>
      </c>
      <c r="O82" s="19" t="n">
        <v>12895</v>
      </c>
      <c r="P82" s="20" t="n">
        <v>99.997673570991</v>
      </c>
      <c r="Q82" s="38" t="n">
        <v>18</v>
      </c>
      <c r="R82" s="38" t="n">
        <v>1376</v>
      </c>
      <c r="S82" s="38" t="n">
        <v>18</v>
      </c>
      <c r="T82" s="38" t="n">
        <v>1376</v>
      </c>
      <c r="U82" s="38" t="s">
        <v>20</v>
      </c>
      <c r="V82" s="38" t="s">
        <v>20</v>
      </c>
      <c r="W82" s="19" t="s">
        <v>20</v>
      </c>
      <c r="X82" s="19" t="s">
        <v>20</v>
      </c>
      <c r="Y82" s="19" t="s">
        <v>20</v>
      </c>
      <c r="Z82" s="19" t="s">
        <v>20</v>
      </c>
    </row>
    <row r="83" customFormat="false" ht="14.25" hidden="false" customHeight="true" outlineLevel="0" collapsed="false">
      <c r="A83" s="31"/>
      <c r="B83" s="50"/>
      <c r="C83" s="28" t="s">
        <v>77</v>
      </c>
      <c r="D83" s="28"/>
      <c r="E83" s="31"/>
      <c r="F83" s="18" t="n">
        <v>17878.1</v>
      </c>
      <c r="G83" s="19" t="n">
        <v>17878</v>
      </c>
      <c r="H83" s="20" t="n">
        <v>99.9994406564456</v>
      </c>
      <c r="I83" s="19" t="s">
        <v>20</v>
      </c>
      <c r="J83" s="20" t="s">
        <v>20</v>
      </c>
      <c r="K83" s="19" t="s">
        <v>20</v>
      </c>
      <c r="L83" s="19" t="s">
        <v>20</v>
      </c>
      <c r="M83" s="19" t="s">
        <v>20</v>
      </c>
      <c r="N83" s="19" t="s">
        <v>20</v>
      </c>
      <c r="O83" s="19" t="n">
        <v>17878</v>
      </c>
      <c r="P83" s="20" t="n">
        <v>99.9994406564456</v>
      </c>
      <c r="Q83" s="38" t="n">
        <v>23</v>
      </c>
      <c r="R83" s="38" t="n">
        <v>1087</v>
      </c>
      <c r="S83" s="38" t="n">
        <v>23</v>
      </c>
      <c r="T83" s="38" t="n">
        <v>1087</v>
      </c>
      <c r="U83" s="38" t="s">
        <v>20</v>
      </c>
      <c r="V83" s="38" t="s">
        <v>20</v>
      </c>
      <c r="W83" s="19" t="s">
        <v>20</v>
      </c>
      <c r="X83" s="19" t="s">
        <v>20</v>
      </c>
      <c r="Y83" s="19" t="s">
        <v>20</v>
      </c>
      <c r="Z83" s="19" t="s">
        <v>20</v>
      </c>
    </row>
    <row r="84" customFormat="false" ht="14.25" hidden="false" customHeight="true" outlineLevel="0" collapsed="false">
      <c r="A84" s="31"/>
      <c r="B84" s="50"/>
      <c r="C84" s="51"/>
      <c r="D84" s="51"/>
      <c r="E84" s="31"/>
      <c r="F84" s="18"/>
      <c r="G84" s="19"/>
      <c r="H84" s="20"/>
      <c r="I84" s="19"/>
      <c r="J84" s="20"/>
      <c r="K84" s="19"/>
      <c r="L84" s="20"/>
      <c r="M84" s="19"/>
      <c r="N84" s="20"/>
      <c r="O84" s="19"/>
      <c r="P84" s="20"/>
      <c r="Q84" s="38"/>
      <c r="R84" s="38"/>
      <c r="S84" s="38"/>
      <c r="T84" s="38"/>
      <c r="U84" s="38"/>
      <c r="V84" s="38"/>
      <c r="W84" s="19"/>
      <c r="X84" s="19"/>
      <c r="Y84" s="19"/>
      <c r="Z84" s="19"/>
    </row>
    <row r="85" customFormat="false" ht="14.25" hidden="false" customHeight="true" outlineLevel="0" collapsed="false">
      <c r="A85" s="31"/>
      <c r="B85" s="50"/>
      <c r="C85" s="28" t="s">
        <v>78</v>
      </c>
      <c r="D85" s="28"/>
      <c r="E85" s="31"/>
      <c r="F85" s="18" t="n">
        <v>15366.9</v>
      </c>
      <c r="G85" s="19" t="n">
        <v>12951</v>
      </c>
      <c r="H85" s="20" t="n">
        <v>84.2785467465787</v>
      </c>
      <c r="I85" s="19" t="n">
        <v>2416</v>
      </c>
      <c r="J85" s="20" t="n">
        <v>15.7221040027592</v>
      </c>
      <c r="K85" s="19" t="n">
        <v>78.8</v>
      </c>
      <c r="L85" s="20" t="n">
        <v>0.512790478235689</v>
      </c>
      <c r="M85" s="19" t="n">
        <v>693.3</v>
      </c>
      <c r="N85" s="20" t="n">
        <v>4.51164515940105</v>
      </c>
      <c r="O85" s="19" t="n">
        <v>14595</v>
      </c>
      <c r="P85" s="20" t="n">
        <v>94.976865861039</v>
      </c>
      <c r="Q85" s="38" t="n">
        <v>18</v>
      </c>
      <c r="R85" s="38" t="n">
        <v>468</v>
      </c>
      <c r="S85" s="38" t="n">
        <v>18</v>
      </c>
      <c r="T85" s="38" t="n">
        <v>468</v>
      </c>
      <c r="U85" s="38" t="s">
        <v>20</v>
      </c>
      <c r="V85" s="38" t="s">
        <v>20</v>
      </c>
      <c r="W85" s="19" t="s">
        <v>20</v>
      </c>
      <c r="X85" s="19" t="s">
        <v>20</v>
      </c>
      <c r="Y85" s="19" t="s">
        <v>20</v>
      </c>
      <c r="Z85" s="19" t="s">
        <v>20</v>
      </c>
    </row>
    <row r="86" customFormat="false" ht="14.25" hidden="false" customHeight="true" outlineLevel="0" collapsed="false">
      <c r="A86" s="31"/>
      <c r="B86" s="50"/>
      <c r="C86" s="28" t="s">
        <v>79</v>
      </c>
      <c r="D86" s="28"/>
      <c r="E86" s="31"/>
      <c r="F86" s="18" t="n">
        <v>26446.5</v>
      </c>
      <c r="G86" s="19" t="n">
        <v>20046</v>
      </c>
      <c r="H86" s="20" t="n">
        <v>75.798309795247</v>
      </c>
      <c r="I86" s="19" t="n">
        <v>6401</v>
      </c>
      <c r="J86" s="20" t="n">
        <v>24.2035808140964</v>
      </c>
      <c r="K86" s="19" t="s">
        <v>20</v>
      </c>
      <c r="L86" s="19" t="s">
        <v>20</v>
      </c>
      <c r="M86" s="19" t="n">
        <v>1898.8</v>
      </c>
      <c r="N86" s="20" t="n">
        <v>7.17977804246309</v>
      </c>
      <c r="O86" s="19" t="n">
        <v>24548</v>
      </c>
      <c r="P86" s="20" t="n">
        <v>92.821356323143</v>
      </c>
      <c r="Q86" s="38" t="n">
        <v>28</v>
      </c>
      <c r="R86" s="38" t="n">
        <v>1376</v>
      </c>
      <c r="S86" s="38" t="n">
        <v>28</v>
      </c>
      <c r="T86" s="38" t="n">
        <v>1376</v>
      </c>
      <c r="U86" s="38" t="s">
        <v>20</v>
      </c>
      <c r="V86" s="38" t="s">
        <v>20</v>
      </c>
      <c r="W86" s="19" t="s">
        <v>20</v>
      </c>
      <c r="X86" s="19" t="s">
        <v>20</v>
      </c>
      <c r="Y86" s="19" t="n">
        <v>2</v>
      </c>
      <c r="Z86" s="19" t="n">
        <v>259</v>
      </c>
    </row>
    <row r="87" customFormat="false" ht="14.25" hidden="false" customHeight="true" outlineLevel="0" collapsed="false">
      <c r="A87" s="31"/>
      <c r="B87" s="50"/>
      <c r="C87" s="28" t="s">
        <v>80</v>
      </c>
      <c r="D87" s="28"/>
      <c r="E87" s="31"/>
      <c r="F87" s="18" t="n">
        <v>2143</v>
      </c>
      <c r="G87" s="19" t="s">
        <v>20</v>
      </c>
      <c r="H87" s="19" t="s">
        <v>20</v>
      </c>
      <c r="I87" s="19" t="n">
        <v>2143</v>
      </c>
      <c r="J87" s="20" t="n">
        <v>100</v>
      </c>
      <c r="K87" s="19" t="s">
        <v>20</v>
      </c>
      <c r="L87" s="19" t="s">
        <v>20</v>
      </c>
      <c r="M87" s="19" t="n">
        <v>2133</v>
      </c>
      <c r="N87" s="20" t="n">
        <v>99.5333644423705</v>
      </c>
      <c r="O87" s="19" t="n">
        <v>10</v>
      </c>
      <c r="P87" s="20" t="n">
        <v>0.466635557629491</v>
      </c>
      <c r="Q87" s="38" t="n">
        <v>1</v>
      </c>
      <c r="R87" s="38" t="n">
        <v>10</v>
      </c>
      <c r="S87" s="38" t="n">
        <v>1</v>
      </c>
      <c r="T87" s="38" t="n">
        <v>10</v>
      </c>
      <c r="U87" s="38" t="s">
        <v>20</v>
      </c>
      <c r="V87" s="38" t="s">
        <v>20</v>
      </c>
      <c r="W87" s="19" t="s">
        <v>20</v>
      </c>
      <c r="X87" s="19" t="s">
        <v>20</v>
      </c>
      <c r="Y87" s="19" t="s">
        <v>20</v>
      </c>
      <c r="Z87" s="19" t="s">
        <v>20</v>
      </c>
    </row>
    <row r="88" customFormat="false" ht="14.25" hidden="false" customHeight="true" outlineLevel="0" collapsed="false">
      <c r="A88" s="31"/>
      <c r="B88" s="50"/>
      <c r="C88" s="28" t="s">
        <v>81</v>
      </c>
      <c r="D88" s="28"/>
      <c r="E88" s="31"/>
      <c r="F88" s="18" t="n">
        <v>18648.3</v>
      </c>
      <c r="G88" s="19" t="n">
        <v>9205</v>
      </c>
      <c r="H88" s="20" t="n">
        <v>49.3610677648901</v>
      </c>
      <c r="I88" s="19" t="n">
        <v>9443</v>
      </c>
      <c r="J88" s="20" t="n">
        <v>50.6373235093815</v>
      </c>
      <c r="K88" s="19" t="s">
        <v>20</v>
      </c>
      <c r="L88" s="19" t="s">
        <v>20</v>
      </c>
      <c r="M88" s="19" t="n">
        <v>5947</v>
      </c>
      <c r="N88" s="20" t="n">
        <v>31.8903063550029</v>
      </c>
      <c r="O88" s="19" t="n">
        <v>12701</v>
      </c>
      <c r="P88" s="20" t="n">
        <v>68.1080849192688</v>
      </c>
      <c r="Q88" s="38" t="n">
        <v>9</v>
      </c>
      <c r="R88" s="38" t="n">
        <v>200</v>
      </c>
      <c r="S88" s="38" t="n">
        <v>9</v>
      </c>
      <c r="T88" s="38" t="n">
        <v>200</v>
      </c>
      <c r="U88" s="38" t="s">
        <v>20</v>
      </c>
      <c r="V88" s="38" t="s">
        <v>20</v>
      </c>
      <c r="W88" s="19" t="s">
        <v>20</v>
      </c>
      <c r="X88" s="19" t="s">
        <v>20</v>
      </c>
      <c r="Y88" s="19" t="n">
        <v>1</v>
      </c>
      <c r="Z88" s="19" t="n">
        <v>56.8</v>
      </c>
    </row>
    <row r="89" customFormat="false" ht="14.25" hidden="false" customHeight="true" outlineLevel="0" collapsed="false">
      <c r="A89" s="31"/>
      <c r="B89" s="50"/>
      <c r="C89" s="28" t="s">
        <v>82</v>
      </c>
      <c r="D89" s="28"/>
      <c r="E89" s="31"/>
      <c r="F89" s="18" t="n">
        <v>38065.9</v>
      </c>
      <c r="G89" s="19" t="n">
        <v>30551</v>
      </c>
      <c r="H89" s="20" t="n">
        <v>80.258183833825</v>
      </c>
      <c r="I89" s="19" t="n">
        <v>7515</v>
      </c>
      <c r="J89" s="20" t="n">
        <v>19.7420788684886</v>
      </c>
      <c r="K89" s="19" t="n">
        <v>2997.8</v>
      </c>
      <c r="L89" s="20" t="n">
        <v>7.87528995767866</v>
      </c>
      <c r="M89" s="19" t="n">
        <v>17.7</v>
      </c>
      <c r="N89" s="20" t="n">
        <v>0.0464983095106119</v>
      </c>
      <c r="O89" s="19" t="n">
        <v>35050</v>
      </c>
      <c r="P89" s="20" t="n">
        <v>92.0771609235563</v>
      </c>
      <c r="Q89" s="38" t="n">
        <v>35</v>
      </c>
      <c r="R89" s="38" t="n">
        <v>830</v>
      </c>
      <c r="S89" s="38" t="n">
        <v>35</v>
      </c>
      <c r="T89" s="38" t="n">
        <v>830</v>
      </c>
      <c r="U89" s="38" t="s">
        <v>20</v>
      </c>
      <c r="V89" s="38" t="s">
        <v>20</v>
      </c>
      <c r="W89" s="19" t="s">
        <v>20</v>
      </c>
      <c r="X89" s="19" t="s">
        <v>20</v>
      </c>
      <c r="Y89" s="19" t="n">
        <v>1</v>
      </c>
      <c r="Z89" s="19" t="n">
        <v>617</v>
      </c>
    </row>
    <row r="90" customFormat="false" ht="14.25" hidden="false" customHeight="true" outlineLevel="0" collapsed="false">
      <c r="A90" s="31"/>
      <c r="B90" s="50"/>
      <c r="C90" s="50"/>
      <c r="D90" s="50"/>
      <c r="E90" s="31"/>
      <c r="F90" s="18"/>
      <c r="G90" s="19"/>
      <c r="H90" s="20"/>
      <c r="I90" s="19"/>
      <c r="J90" s="20"/>
      <c r="K90" s="19"/>
      <c r="L90" s="20"/>
      <c r="M90" s="19"/>
      <c r="N90" s="20"/>
      <c r="O90" s="19"/>
      <c r="P90" s="20"/>
      <c r="Q90" s="38"/>
      <c r="R90" s="38"/>
      <c r="S90" s="38"/>
      <c r="T90" s="38"/>
      <c r="U90" s="38"/>
      <c r="V90" s="38"/>
      <c r="W90" s="19"/>
      <c r="X90" s="19"/>
      <c r="Y90" s="19"/>
      <c r="Z90" s="19"/>
    </row>
    <row r="91" customFormat="false" ht="14.25" hidden="false" customHeight="true" outlineLevel="0" collapsed="false">
      <c r="A91" s="31"/>
      <c r="B91" s="50"/>
      <c r="C91" s="28" t="s">
        <v>83</v>
      </c>
      <c r="D91" s="28"/>
      <c r="E91" s="31"/>
      <c r="F91" s="18" t="n">
        <v>3424.4</v>
      </c>
      <c r="G91" s="19" t="n">
        <v>3424</v>
      </c>
      <c r="H91" s="20" t="n">
        <v>99.9883191215979</v>
      </c>
      <c r="I91" s="19" t="s">
        <v>20</v>
      </c>
      <c r="J91" s="20" t="s">
        <v>20</v>
      </c>
      <c r="K91" s="19" t="s">
        <v>20</v>
      </c>
      <c r="L91" s="19" t="s">
        <v>20</v>
      </c>
      <c r="M91" s="19" t="s">
        <v>20</v>
      </c>
      <c r="N91" s="19" t="s">
        <v>20</v>
      </c>
      <c r="O91" s="19" t="n">
        <v>3424</v>
      </c>
      <c r="P91" s="20" t="n">
        <v>99.9883191215979</v>
      </c>
      <c r="Q91" s="38" t="n">
        <v>3</v>
      </c>
      <c r="R91" s="38" t="n">
        <v>145</v>
      </c>
      <c r="S91" s="38" t="n">
        <v>3</v>
      </c>
      <c r="T91" s="38" t="n">
        <v>145</v>
      </c>
      <c r="U91" s="38" t="s">
        <v>20</v>
      </c>
      <c r="V91" s="38" t="s">
        <v>20</v>
      </c>
      <c r="W91" s="19" t="s">
        <v>20</v>
      </c>
      <c r="X91" s="19" t="s">
        <v>20</v>
      </c>
      <c r="Y91" s="19" t="s">
        <v>20</v>
      </c>
      <c r="Z91" s="19" t="s">
        <v>20</v>
      </c>
    </row>
    <row r="92" customFormat="false" ht="14.25" hidden="false" customHeight="true" outlineLevel="0" collapsed="false">
      <c r="A92" s="31"/>
      <c r="B92" s="50"/>
      <c r="C92" s="41" t="s">
        <v>84</v>
      </c>
      <c r="D92" s="41"/>
      <c r="E92" s="31"/>
      <c r="F92" s="18" t="n">
        <v>1408.2</v>
      </c>
      <c r="G92" s="19" t="n">
        <v>1408</v>
      </c>
      <c r="H92" s="20" t="n">
        <v>99.98579747195</v>
      </c>
      <c r="I92" s="19" t="s">
        <v>20</v>
      </c>
      <c r="J92" s="20" t="s">
        <v>20</v>
      </c>
      <c r="K92" s="19" t="s">
        <v>20</v>
      </c>
      <c r="L92" s="19" t="s">
        <v>20</v>
      </c>
      <c r="M92" s="19" t="s">
        <v>20</v>
      </c>
      <c r="N92" s="19" t="s">
        <v>20</v>
      </c>
      <c r="O92" s="19" t="n">
        <v>1408</v>
      </c>
      <c r="P92" s="20" t="n">
        <v>99.98579747195</v>
      </c>
      <c r="Q92" s="38" t="s">
        <v>20</v>
      </c>
      <c r="R92" s="38" t="s">
        <v>20</v>
      </c>
      <c r="S92" s="38" t="s">
        <v>20</v>
      </c>
      <c r="T92" s="38" t="s">
        <v>20</v>
      </c>
      <c r="U92" s="38" t="s">
        <v>20</v>
      </c>
      <c r="V92" s="38" t="s">
        <v>20</v>
      </c>
      <c r="W92" s="19" t="s">
        <v>20</v>
      </c>
      <c r="X92" s="19" t="s">
        <v>20</v>
      </c>
      <c r="Y92" s="19" t="s">
        <v>20</v>
      </c>
      <c r="Z92" s="19" t="s">
        <v>20</v>
      </c>
    </row>
    <row r="93" customFormat="false" ht="14.25" hidden="false" customHeight="true" outlineLevel="0" collapsed="false">
      <c r="A93" s="31"/>
      <c r="B93" s="50"/>
      <c r="C93" s="28" t="s">
        <v>85</v>
      </c>
      <c r="D93" s="28"/>
      <c r="E93" s="31"/>
      <c r="F93" s="18" t="n">
        <v>623.2</v>
      </c>
      <c r="G93" s="19" t="n">
        <v>623</v>
      </c>
      <c r="H93" s="20" t="n">
        <v>99.9679075738126</v>
      </c>
      <c r="I93" s="19" t="s">
        <v>20</v>
      </c>
      <c r="J93" s="20" t="s">
        <v>20</v>
      </c>
      <c r="K93" s="19" t="s">
        <v>20</v>
      </c>
      <c r="L93" s="19" t="s">
        <v>20</v>
      </c>
      <c r="M93" s="19" t="s">
        <v>20</v>
      </c>
      <c r="N93" s="19" t="s">
        <v>20</v>
      </c>
      <c r="O93" s="19" t="n">
        <v>623</v>
      </c>
      <c r="P93" s="20" t="n">
        <v>99.9679075738126</v>
      </c>
      <c r="Q93" s="38" t="n">
        <v>1</v>
      </c>
      <c r="R93" s="38" t="n">
        <v>223</v>
      </c>
      <c r="S93" s="38" t="n">
        <v>1</v>
      </c>
      <c r="T93" s="38" t="n">
        <v>223</v>
      </c>
      <c r="U93" s="38" t="s">
        <v>20</v>
      </c>
      <c r="V93" s="38" t="s">
        <v>20</v>
      </c>
      <c r="W93" s="19" t="s">
        <v>20</v>
      </c>
      <c r="X93" s="19" t="s">
        <v>20</v>
      </c>
      <c r="Y93" s="19" t="s">
        <v>20</v>
      </c>
      <c r="Z93" s="19" t="s">
        <v>20</v>
      </c>
    </row>
    <row r="94" customFormat="false" ht="14.25" hidden="false" customHeight="true" outlineLevel="0" collapsed="false">
      <c r="A94" s="31"/>
      <c r="B94" s="50"/>
      <c r="C94" s="28" t="s">
        <v>86</v>
      </c>
      <c r="D94" s="28"/>
      <c r="E94" s="31"/>
      <c r="F94" s="18" t="n">
        <v>12451.3</v>
      </c>
      <c r="G94" s="19" t="n">
        <v>12451</v>
      </c>
      <c r="H94" s="20" t="n">
        <v>99.9975906130284</v>
      </c>
      <c r="I94" s="19" t="s">
        <v>20</v>
      </c>
      <c r="J94" s="20" t="s">
        <v>20</v>
      </c>
      <c r="K94" s="19" t="s">
        <v>20</v>
      </c>
      <c r="L94" s="19" t="s">
        <v>20</v>
      </c>
      <c r="M94" s="19" t="s">
        <v>20</v>
      </c>
      <c r="N94" s="19" t="s">
        <v>20</v>
      </c>
      <c r="O94" s="19" t="n">
        <v>12451</v>
      </c>
      <c r="P94" s="20" t="n">
        <v>99.9975906130284</v>
      </c>
      <c r="Q94" s="38" t="n">
        <v>30</v>
      </c>
      <c r="R94" s="38" t="n">
        <v>1490</v>
      </c>
      <c r="S94" s="38" t="n">
        <v>30</v>
      </c>
      <c r="T94" s="38" t="n">
        <v>1490</v>
      </c>
      <c r="U94" s="38" t="s">
        <v>20</v>
      </c>
      <c r="V94" s="38" t="s">
        <v>20</v>
      </c>
      <c r="W94" s="19" t="s">
        <v>20</v>
      </c>
      <c r="X94" s="19" t="s">
        <v>20</v>
      </c>
      <c r="Y94" s="19" t="s">
        <v>20</v>
      </c>
      <c r="Z94" s="19" t="s">
        <v>20</v>
      </c>
    </row>
    <row r="95" customFormat="false" ht="14.25" hidden="false" customHeight="true" outlineLevel="0" collapsed="false">
      <c r="A95" s="31"/>
      <c r="B95" s="50"/>
      <c r="C95" s="28" t="s">
        <v>87</v>
      </c>
      <c r="D95" s="28"/>
      <c r="E95" s="31"/>
      <c r="F95" s="18" t="n">
        <v>54748.3</v>
      </c>
      <c r="G95" s="19" t="n">
        <v>41220</v>
      </c>
      <c r="H95" s="20" t="n">
        <v>75.2900090048458</v>
      </c>
      <c r="I95" s="19" t="n">
        <v>13529</v>
      </c>
      <c r="J95" s="20" t="n">
        <v>24.7112695736671</v>
      </c>
      <c r="K95" s="19" t="n">
        <v>2411.3</v>
      </c>
      <c r="L95" s="20" t="n">
        <v>4.40433766893219</v>
      </c>
      <c r="M95" s="19" t="n">
        <v>1313.1</v>
      </c>
      <c r="N95" s="20" t="n">
        <v>2.3984306362024</v>
      </c>
      <c r="O95" s="19" t="n">
        <v>51024</v>
      </c>
      <c r="P95" s="20" t="n">
        <v>93.1974143489387</v>
      </c>
      <c r="Q95" s="38" t="n">
        <v>53</v>
      </c>
      <c r="R95" s="38" t="n">
        <v>1083</v>
      </c>
      <c r="S95" s="38" t="n">
        <v>53</v>
      </c>
      <c r="T95" s="38" t="n">
        <v>1083</v>
      </c>
      <c r="U95" s="38" t="s">
        <v>20</v>
      </c>
      <c r="V95" s="38" t="s">
        <v>20</v>
      </c>
      <c r="W95" s="19" t="s">
        <v>20</v>
      </c>
      <c r="X95" s="19" t="s">
        <v>20</v>
      </c>
      <c r="Y95" s="19" t="n">
        <v>2</v>
      </c>
      <c r="Z95" s="19" t="n">
        <v>745</v>
      </c>
    </row>
    <row r="96" customFormat="false" ht="14.25" hidden="false" customHeight="true" outlineLevel="0" collapsed="false">
      <c r="A96" s="31"/>
      <c r="B96" s="50"/>
      <c r="C96" s="51"/>
      <c r="D96" s="51"/>
      <c r="E96" s="31"/>
      <c r="F96" s="18"/>
      <c r="G96" s="19"/>
      <c r="H96" s="20"/>
      <c r="I96" s="19"/>
      <c r="J96" s="20"/>
      <c r="K96" s="19"/>
      <c r="L96" s="20"/>
      <c r="M96" s="19"/>
      <c r="N96" s="20"/>
      <c r="O96" s="19"/>
      <c r="P96" s="20"/>
      <c r="Q96" s="38"/>
      <c r="R96" s="38"/>
      <c r="S96" s="38"/>
      <c r="T96" s="38"/>
      <c r="U96" s="38"/>
      <c r="V96" s="38"/>
      <c r="W96" s="19"/>
      <c r="X96" s="19"/>
      <c r="Y96" s="19"/>
      <c r="Z96" s="19"/>
    </row>
    <row r="97" customFormat="false" ht="14.25" hidden="false" customHeight="true" outlineLevel="0" collapsed="false">
      <c r="A97" s="31"/>
      <c r="B97" s="50"/>
      <c r="C97" s="28" t="s">
        <v>88</v>
      </c>
      <c r="D97" s="28"/>
      <c r="E97" s="31"/>
      <c r="F97" s="18" t="n">
        <v>28443.2</v>
      </c>
      <c r="G97" s="19" t="n">
        <v>23938</v>
      </c>
      <c r="H97" s="20" t="n">
        <v>84.160713281206</v>
      </c>
      <c r="I97" s="19" t="n">
        <v>4505</v>
      </c>
      <c r="J97" s="20" t="n">
        <v>15.8385835630309</v>
      </c>
      <c r="K97" s="19" t="s">
        <v>20</v>
      </c>
      <c r="L97" s="19" t="s">
        <v>20</v>
      </c>
      <c r="M97" s="19" t="s">
        <v>20</v>
      </c>
      <c r="N97" s="19" t="s">
        <v>20</v>
      </c>
      <c r="O97" s="19" t="n">
        <v>28443</v>
      </c>
      <c r="P97" s="20" t="n">
        <v>99.9992968442369</v>
      </c>
      <c r="Q97" s="38" t="n">
        <v>61</v>
      </c>
      <c r="R97" s="38" t="n">
        <v>2781</v>
      </c>
      <c r="S97" s="38" t="n">
        <v>61</v>
      </c>
      <c r="T97" s="38" t="n">
        <v>2781</v>
      </c>
      <c r="U97" s="38" t="s">
        <v>20</v>
      </c>
      <c r="V97" s="38" t="s">
        <v>20</v>
      </c>
      <c r="W97" s="19" t="s">
        <v>20</v>
      </c>
      <c r="X97" s="19" t="s">
        <v>20</v>
      </c>
      <c r="Y97" s="19" t="s">
        <v>20</v>
      </c>
      <c r="Z97" s="19" t="s">
        <v>20</v>
      </c>
    </row>
    <row r="98" customFormat="false" ht="14.25" hidden="false" customHeight="true" outlineLevel="0" collapsed="false">
      <c r="A98" s="31"/>
      <c r="B98" s="50"/>
      <c r="C98" s="28" t="s">
        <v>89</v>
      </c>
      <c r="D98" s="28"/>
      <c r="E98" s="31"/>
      <c r="F98" s="18" t="n">
        <v>1146.1</v>
      </c>
      <c r="G98" s="19" t="n">
        <v>1146</v>
      </c>
      <c r="H98" s="20" t="n">
        <v>99.9912747578745</v>
      </c>
      <c r="I98" s="19" t="s">
        <v>20</v>
      </c>
      <c r="J98" s="20" t="s">
        <v>20</v>
      </c>
      <c r="K98" s="19" t="s">
        <v>20</v>
      </c>
      <c r="L98" s="19" t="s">
        <v>20</v>
      </c>
      <c r="M98" s="19" t="s">
        <v>20</v>
      </c>
      <c r="N98" s="19" t="s">
        <v>20</v>
      </c>
      <c r="O98" s="19" t="n">
        <v>1146</v>
      </c>
      <c r="P98" s="20" t="n">
        <v>99.9912747578745</v>
      </c>
      <c r="Q98" s="38" t="s">
        <v>20</v>
      </c>
      <c r="R98" s="38" t="s">
        <v>20</v>
      </c>
      <c r="S98" s="38" t="s">
        <v>20</v>
      </c>
      <c r="T98" s="38" t="s">
        <v>20</v>
      </c>
      <c r="U98" s="38" t="s">
        <v>20</v>
      </c>
      <c r="V98" s="38" t="s">
        <v>20</v>
      </c>
      <c r="W98" s="19" t="s">
        <v>20</v>
      </c>
      <c r="X98" s="19" t="s">
        <v>20</v>
      </c>
      <c r="Y98" s="19" t="s">
        <v>20</v>
      </c>
      <c r="Z98" s="19" t="s">
        <v>20</v>
      </c>
    </row>
    <row r="99" customFormat="false" ht="14.25" hidden="false" customHeight="true" outlineLevel="0" collapsed="false">
      <c r="A99" s="31"/>
      <c r="B99" s="50"/>
      <c r="C99" s="28" t="s">
        <v>90</v>
      </c>
      <c r="D99" s="28"/>
      <c r="E99" s="31"/>
      <c r="F99" s="18" t="n">
        <v>19423.3</v>
      </c>
      <c r="G99" s="19" t="n">
        <v>19423</v>
      </c>
      <c r="H99" s="20" t="n">
        <v>99.9984554632838</v>
      </c>
      <c r="I99" s="19" t="s">
        <v>20</v>
      </c>
      <c r="J99" s="20" t="s">
        <v>20</v>
      </c>
      <c r="K99" s="19" t="s">
        <v>20</v>
      </c>
      <c r="L99" s="19" t="s">
        <v>20</v>
      </c>
      <c r="M99" s="19" t="s">
        <v>20</v>
      </c>
      <c r="N99" s="19" t="s">
        <v>20</v>
      </c>
      <c r="O99" s="19" t="n">
        <v>19423</v>
      </c>
      <c r="P99" s="20" t="n">
        <v>99.9984554632838</v>
      </c>
      <c r="Q99" s="38" t="n">
        <v>19</v>
      </c>
      <c r="R99" s="38" t="n">
        <v>516</v>
      </c>
      <c r="S99" s="38" t="n">
        <v>19</v>
      </c>
      <c r="T99" s="38" t="n">
        <v>516</v>
      </c>
      <c r="U99" s="38" t="s">
        <v>20</v>
      </c>
      <c r="V99" s="38" t="s">
        <v>20</v>
      </c>
      <c r="W99" s="19" t="s">
        <v>20</v>
      </c>
      <c r="X99" s="19" t="s">
        <v>20</v>
      </c>
      <c r="Y99" s="19" t="s">
        <v>20</v>
      </c>
      <c r="Z99" s="19" t="s">
        <v>20</v>
      </c>
    </row>
    <row r="100" customFormat="false" ht="14.25" hidden="false" customHeight="true" outlineLevel="0" collapsed="false">
      <c r="A100" s="31"/>
      <c r="B100" s="50"/>
      <c r="C100" s="28" t="s">
        <v>91</v>
      </c>
      <c r="D100" s="28"/>
      <c r="E100" s="31"/>
      <c r="F100" s="18" t="n">
        <v>1217.5</v>
      </c>
      <c r="G100" s="19" t="n">
        <v>1218</v>
      </c>
      <c r="H100" s="20" t="n">
        <v>100.041067761807</v>
      </c>
      <c r="I100" s="19" t="s">
        <v>20</v>
      </c>
      <c r="J100" s="20" t="s">
        <v>20</v>
      </c>
      <c r="K100" s="19" t="s">
        <v>20</v>
      </c>
      <c r="L100" s="19" t="s">
        <v>20</v>
      </c>
      <c r="M100" s="19" t="s">
        <v>20</v>
      </c>
      <c r="N100" s="19" t="s">
        <v>20</v>
      </c>
      <c r="O100" s="19" t="n">
        <v>1218</v>
      </c>
      <c r="P100" s="20" t="n">
        <v>100.041067761807</v>
      </c>
      <c r="Q100" s="38" t="n">
        <v>3</v>
      </c>
      <c r="R100" s="38" t="n">
        <v>21</v>
      </c>
      <c r="S100" s="38" t="n">
        <v>3</v>
      </c>
      <c r="T100" s="38" t="n">
        <v>21</v>
      </c>
      <c r="U100" s="38" t="s">
        <v>20</v>
      </c>
      <c r="V100" s="38" t="s">
        <v>20</v>
      </c>
      <c r="W100" s="19" t="s">
        <v>20</v>
      </c>
      <c r="X100" s="19" t="s">
        <v>20</v>
      </c>
      <c r="Y100" s="19" t="s">
        <v>20</v>
      </c>
      <c r="Z100" s="19" t="s">
        <v>20</v>
      </c>
    </row>
    <row r="101" customFormat="false" ht="14.25" hidden="false" customHeight="true" outlineLevel="0" collapsed="false">
      <c r="A101" s="31"/>
      <c r="B101" s="50"/>
      <c r="C101" s="28" t="s">
        <v>92</v>
      </c>
      <c r="D101" s="28"/>
      <c r="E101" s="31"/>
      <c r="F101" s="18" t="n">
        <v>39091.1</v>
      </c>
      <c r="G101" s="19" t="n">
        <v>38914</v>
      </c>
      <c r="H101" s="20" t="n">
        <v>99.546955700914</v>
      </c>
      <c r="I101" s="19" t="n">
        <v>177</v>
      </c>
      <c r="J101" s="20" t="n">
        <v>0.452788486381811</v>
      </c>
      <c r="K101" s="19" t="s">
        <v>20</v>
      </c>
      <c r="L101" s="19" t="s">
        <v>20</v>
      </c>
      <c r="M101" s="19" t="s">
        <v>20</v>
      </c>
      <c r="N101" s="19" t="s">
        <v>20</v>
      </c>
      <c r="O101" s="19" t="n">
        <v>39091</v>
      </c>
      <c r="P101" s="20" t="n">
        <v>99.9997441872958</v>
      </c>
      <c r="Q101" s="38" t="n">
        <v>62</v>
      </c>
      <c r="R101" s="38" t="n">
        <v>1159</v>
      </c>
      <c r="S101" s="38" t="n">
        <v>62</v>
      </c>
      <c r="T101" s="38" t="n">
        <v>1159</v>
      </c>
      <c r="U101" s="38" t="s">
        <v>20</v>
      </c>
      <c r="V101" s="38" t="s">
        <v>20</v>
      </c>
      <c r="W101" s="19" t="s">
        <v>20</v>
      </c>
      <c r="X101" s="19" t="s">
        <v>20</v>
      </c>
      <c r="Y101" s="19" t="n">
        <v>2</v>
      </c>
      <c r="Z101" s="19" t="n">
        <v>654</v>
      </c>
    </row>
    <row r="102" customFormat="false" ht="14.25" hidden="false" customHeight="true" outlineLevel="0" collapsed="false">
      <c r="A102" s="31"/>
      <c r="B102" s="50"/>
      <c r="C102" s="51"/>
      <c r="D102" s="51"/>
      <c r="E102" s="31"/>
      <c r="F102" s="18"/>
      <c r="G102" s="19"/>
      <c r="H102" s="20"/>
      <c r="I102" s="19"/>
      <c r="J102" s="20"/>
      <c r="K102" s="19"/>
      <c r="L102" s="20"/>
      <c r="M102" s="19"/>
      <c r="N102" s="20"/>
      <c r="O102" s="19"/>
      <c r="P102" s="20"/>
      <c r="Q102" s="38"/>
      <c r="R102" s="38"/>
      <c r="S102" s="38"/>
      <c r="T102" s="38"/>
      <c r="U102" s="38"/>
      <c r="V102" s="38"/>
      <c r="W102" s="19"/>
      <c r="X102" s="19"/>
      <c r="Y102" s="19"/>
      <c r="Z102" s="19"/>
    </row>
    <row r="103" customFormat="false" ht="14.25" hidden="false" customHeight="true" outlineLevel="0" collapsed="false">
      <c r="A103" s="31"/>
      <c r="B103" s="50"/>
      <c r="C103" s="28" t="s">
        <v>93</v>
      </c>
      <c r="D103" s="28"/>
      <c r="E103" s="31"/>
      <c r="F103" s="18" t="n">
        <v>15320</v>
      </c>
      <c r="G103" s="19" t="n">
        <v>11844</v>
      </c>
      <c r="H103" s="20" t="n">
        <v>77.3107049608355</v>
      </c>
      <c r="I103" s="19" t="n">
        <v>3477</v>
      </c>
      <c r="J103" s="20" t="n">
        <v>22.6958224543081</v>
      </c>
      <c r="K103" s="19" t="s">
        <v>20</v>
      </c>
      <c r="L103" s="19" t="s">
        <v>20</v>
      </c>
      <c r="M103" s="19" t="s">
        <v>20</v>
      </c>
      <c r="N103" s="19" t="s">
        <v>20</v>
      </c>
      <c r="O103" s="19" t="n">
        <v>15320</v>
      </c>
      <c r="P103" s="20" t="n">
        <v>100</v>
      </c>
      <c r="Q103" s="38" t="n">
        <v>13</v>
      </c>
      <c r="R103" s="38" t="n">
        <v>330</v>
      </c>
      <c r="S103" s="38" t="n">
        <v>13</v>
      </c>
      <c r="T103" s="38" t="n">
        <v>330</v>
      </c>
      <c r="U103" s="38" t="s">
        <v>20</v>
      </c>
      <c r="V103" s="38" t="s">
        <v>20</v>
      </c>
      <c r="W103" s="19" t="s">
        <v>20</v>
      </c>
      <c r="X103" s="19" t="s">
        <v>20</v>
      </c>
      <c r="Y103" s="19" t="s">
        <v>20</v>
      </c>
      <c r="Z103" s="19" t="s">
        <v>20</v>
      </c>
    </row>
    <row r="104" customFormat="false" ht="14.25" hidden="false" customHeight="true" outlineLevel="0" collapsed="false">
      <c r="A104" s="31"/>
      <c r="B104" s="50"/>
      <c r="C104" s="28" t="s">
        <v>94</v>
      </c>
      <c r="D104" s="28"/>
      <c r="E104" s="31"/>
      <c r="F104" s="18" t="n">
        <v>720.2</v>
      </c>
      <c r="G104" s="19" t="n">
        <v>720</v>
      </c>
      <c r="H104" s="20" t="n">
        <v>99.9722299361288</v>
      </c>
      <c r="I104" s="19" t="s">
        <v>20</v>
      </c>
      <c r="J104" s="20" t="s">
        <v>20</v>
      </c>
      <c r="K104" s="19" t="s">
        <v>20</v>
      </c>
      <c r="L104" s="19" t="s">
        <v>20</v>
      </c>
      <c r="M104" s="19" t="s">
        <v>20</v>
      </c>
      <c r="N104" s="19" t="s">
        <v>20</v>
      </c>
      <c r="O104" s="19" t="n">
        <v>720</v>
      </c>
      <c r="P104" s="20" t="n">
        <v>99.9722299361288</v>
      </c>
      <c r="Q104" s="38" t="s">
        <v>20</v>
      </c>
      <c r="R104" s="38" t="s">
        <v>20</v>
      </c>
      <c r="S104" s="38" t="s">
        <v>20</v>
      </c>
      <c r="T104" s="38" t="s">
        <v>20</v>
      </c>
      <c r="U104" s="38" t="s">
        <v>20</v>
      </c>
      <c r="V104" s="38" t="s">
        <v>20</v>
      </c>
      <c r="W104" s="19" t="s">
        <v>20</v>
      </c>
      <c r="X104" s="19" t="s">
        <v>20</v>
      </c>
      <c r="Y104" s="19" t="s">
        <v>20</v>
      </c>
      <c r="Z104" s="19" t="s">
        <v>20</v>
      </c>
    </row>
    <row r="105" customFormat="false" ht="14.25" hidden="false" customHeight="true" outlineLevel="0" collapsed="false">
      <c r="A105" s="31"/>
      <c r="B105" s="50"/>
      <c r="C105" s="28" t="s">
        <v>95</v>
      </c>
      <c r="D105" s="28"/>
      <c r="E105" s="31"/>
      <c r="F105" s="18" t="n">
        <v>23624.3</v>
      </c>
      <c r="G105" s="19" t="n">
        <v>14376</v>
      </c>
      <c r="H105" s="20" t="n">
        <v>60.8525966906956</v>
      </c>
      <c r="I105" s="19" t="n">
        <v>9249</v>
      </c>
      <c r="J105" s="20" t="n">
        <v>39.1</v>
      </c>
      <c r="K105" s="19" t="s">
        <v>20</v>
      </c>
      <c r="L105" s="19" t="s">
        <v>20</v>
      </c>
      <c r="M105" s="19" t="n">
        <v>78.9</v>
      </c>
      <c r="N105" s="20" t="n">
        <v>0.333978149617132</v>
      </c>
      <c r="O105" s="19" t="n">
        <v>23545</v>
      </c>
      <c r="P105" s="20" t="n">
        <v>99.6643286785217</v>
      </c>
      <c r="Q105" s="38" t="n">
        <v>24</v>
      </c>
      <c r="R105" s="38" t="n">
        <v>325</v>
      </c>
      <c r="S105" s="38" t="n">
        <v>24</v>
      </c>
      <c r="T105" s="38" t="n">
        <v>325</v>
      </c>
      <c r="U105" s="38" t="s">
        <v>20</v>
      </c>
      <c r="V105" s="38" t="s">
        <v>20</v>
      </c>
      <c r="W105" s="19" t="s">
        <v>20</v>
      </c>
      <c r="X105" s="19" t="s">
        <v>20</v>
      </c>
      <c r="Y105" s="19" t="s">
        <v>20</v>
      </c>
      <c r="Z105" s="19" t="s">
        <v>20</v>
      </c>
    </row>
    <row r="106" customFormat="false" ht="14.25" hidden="false" customHeight="true" outlineLevel="0" collapsed="false">
      <c r="A106" s="31"/>
      <c r="B106" s="50"/>
      <c r="C106" s="28" t="s">
        <v>96</v>
      </c>
      <c r="D106" s="28"/>
      <c r="E106" s="31"/>
      <c r="F106" s="18" t="n">
        <v>32364.5</v>
      </c>
      <c r="G106" s="19" t="n">
        <v>30547</v>
      </c>
      <c r="H106" s="20" t="n">
        <v>94.3842790712046</v>
      </c>
      <c r="I106" s="19" t="n">
        <v>1818</v>
      </c>
      <c r="J106" s="20" t="n">
        <v>5.61726583138933</v>
      </c>
      <c r="K106" s="19" t="s">
        <v>20</v>
      </c>
      <c r="L106" s="19" t="s">
        <v>20</v>
      </c>
      <c r="M106" s="19" t="s">
        <v>20</v>
      </c>
      <c r="N106" s="19" t="s">
        <v>20</v>
      </c>
      <c r="O106" s="19" t="n">
        <v>32365</v>
      </c>
      <c r="P106" s="20" t="n">
        <v>100.001544902594</v>
      </c>
      <c r="Q106" s="38" t="n">
        <v>38</v>
      </c>
      <c r="R106" s="38" t="n">
        <v>971</v>
      </c>
      <c r="S106" s="38" t="n">
        <v>38</v>
      </c>
      <c r="T106" s="38" t="n">
        <v>971</v>
      </c>
      <c r="U106" s="38" t="s">
        <v>20</v>
      </c>
      <c r="V106" s="38" t="s">
        <v>20</v>
      </c>
      <c r="W106" s="19" t="s">
        <v>20</v>
      </c>
      <c r="X106" s="19" t="s">
        <v>20</v>
      </c>
      <c r="Y106" s="19" t="n">
        <v>1</v>
      </c>
      <c r="Z106" s="19" t="n">
        <v>146</v>
      </c>
    </row>
    <row r="107" customFormat="false" ht="14.25" hidden="false" customHeight="true" outlineLevel="0" collapsed="false">
      <c r="A107" s="31"/>
      <c r="B107" s="50"/>
      <c r="C107" s="28" t="s">
        <v>97</v>
      </c>
      <c r="D107" s="28"/>
      <c r="E107" s="31"/>
      <c r="F107" s="18" t="n">
        <v>46576.1</v>
      </c>
      <c r="G107" s="19" t="n">
        <v>35300</v>
      </c>
      <c r="H107" s="20" t="n">
        <v>75.789943769444</v>
      </c>
      <c r="I107" s="19" t="n">
        <v>11276</v>
      </c>
      <c r="J107" s="20" t="n">
        <v>24.2098415281657</v>
      </c>
      <c r="K107" s="19" t="s">
        <v>20</v>
      </c>
      <c r="L107" s="19" t="s">
        <v>20</v>
      </c>
      <c r="M107" s="19" t="s">
        <v>20</v>
      </c>
      <c r="N107" s="19" t="s">
        <v>20</v>
      </c>
      <c r="O107" s="19" t="n">
        <v>46576</v>
      </c>
      <c r="P107" s="20" t="n">
        <v>99.9997852976097</v>
      </c>
      <c r="Q107" s="38" t="n">
        <v>66</v>
      </c>
      <c r="R107" s="38" t="n">
        <v>1290</v>
      </c>
      <c r="S107" s="38" t="n">
        <v>66</v>
      </c>
      <c r="T107" s="38" t="n">
        <v>1290</v>
      </c>
      <c r="U107" s="38" t="s">
        <v>20</v>
      </c>
      <c r="V107" s="38" t="s">
        <v>20</v>
      </c>
      <c r="W107" s="19" t="s">
        <v>20</v>
      </c>
      <c r="X107" s="19" t="s">
        <v>20</v>
      </c>
      <c r="Y107" s="19" t="n">
        <v>3</v>
      </c>
      <c r="Z107" s="19" t="n">
        <v>393.5</v>
      </c>
    </row>
    <row r="108" customFormat="false" ht="7.5" hidden="false" customHeight="true" outlineLevel="0" collapsed="false">
      <c r="A108" s="31"/>
      <c r="B108" s="31"/>
      <c r="C108" s="31"/>
      <c r="D108" s="31"/>
      <c r="E108" s="31"/>
      <c r="F108" s="42"/>
      <c r="Q108" s="36"/>
      <c r="R108" s="31"/>
      <c r="S108" s="31"/>
      <c r="T108" s="31"/>
      <c r="U108" s="31"/>
      <c r="V108" s="31"/>
    </row>
    <row r="109" customFormat="false" ht="14.2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4"/>
      <c r="R109" s="44"/>
      <c r="S109" s="44"/>
      <c r="T109" s="44"/>
      <c r="U109" s="44"/>
      <c r="V109" s="44"/>
      <c r="W109" s="45"/>
      <c r="X109" s="45"/>
      <c r="Y109" s="45"/>
      <c r="Z109" s="45"/>
    </row>
    <row r="110" customFormat="false" ht="22.5" hidden="false" customHeight="true" outlineLevel="0" collapsed="false">
      <c r="A110" s="31"/>
      <c r="B110" s="31"/>
      <c r="C110" s="31"/>
      <c r="D110" s="31"/>
      <c r="E110" s="31"/>
      <c r="L110" s="3"/>
      <c r="M110" s="3" t="s">
        <v>54</v>
      </c>
      <c r="Q110" s="31"/>
      <c r="R110" s="31"/>
      <c r="S110" s="31"/>
      <c r="T110" s="31"/>
      <c r="U110" s="31"/>
      <c r="V110" s="31"/>
    </row>
    <row r="111" customFormat="false" ht="14.25" hidden="false" customHeight="false" outlineLevel="0" collapsed="false">
      <c r="A111" s="52"/>
      <c r="B111" s="47"/>
      <c r="C111" s="31"/>
      <c r="D111" s="31"/>
      <c r="E111" s="31"/>
      <c r="Q111" s="31"/>
      <c r="R111" s="31"/>
      <c r="S111" s="31"/>
      <c r="T111" s="31"/>
      <c r="U111" s="31"/>
      <c r="V111" s="31"/>
      <c r="Z111" s="48"/>
    </row>
    <row r="112" customFormat="false" ht="15" hidden="false" customHeight="true" outlineLevel="0" collapsed="false">
      <c r="A112" s="49" t="s">
        <v>3</v>
      </c>
      <c r="B112" s="49"/>
      <c r="C112" s="49"/>
      <c r="D112" s="49"/>
      <c r="E112" s="49"/>
      <c r="F112" s="8" t="s">
        <v>4</v>
      </c>
      <c r="G112" s="53" t="s">
        <v>98</v>
      </c>
      <c r="H112" s="53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10" t="s">
        <v>10</v>
      </c>
      <c r="R112" s="10"/>
      <c r="S112" s="10"/>
      <c r="T112" s="10"/>
      <c r="U112" s="10"/>
      <c r="V112" s="10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49"/>
      <c r="B113" s="49"/>
      <c r="C113" s="49"/>
      <c r="D113" s="49"/>
      <c r="E113" s="49"/>
      <c r="F113" s="8"/>
      <c r="G113" s="53"/>
      <c r="H113" s="53"/>
      <c r="I113" s="8"/>
      <c r="J113" s="8"/>
      <c r="K113" s="8"/>
      <c r="L113" s="8"/>
      <c r="M113" s="8"/>
      <c r="N113" s="8"/>
      <c r="O113" s="9"/>
      <c r="P113" s="9"/>
      <c r="Q113" s="11" t="s">
        <v>13</v>
      </c>
      <c r="R113" s="11"/>
      <c r="S113" s="12" t="s">
        <v>14</v>
      </c>
      <c r="T113" s="12"/>
      <c r="U113" s="13" t="s">
        <v>15</v>
      </c>
      <c r="V113" s="13"/>
      <c r="W113" s="8"/>
      <c r="X113" s="8"/>
      <c r="Y113" s="8"/>
      <c r="Z113" s="8"/>
    </row>
    <row r="114" customFormat="false" ht="7.5" hidden="false" customHeight="true" outlineLevel="0" collapsed="false">
      <c r="A114" s="49"/>
      <c r="B114" s="49"/>
      <c r="C114" s="49"/>
      <c r="D114" s="49"/>
      <c r="E114" s="49"/>
      <c r="F114" s="8"/>
      <c r="G114" s="12" t="s">
        <v>16</v>
      </c>
      <c r="H114" s="12" t="s">
        <v>17</v>
      </c>
      <c r="I114" s="12" t="s">
        <v>16</v>
      </c>
      <c r="J114" s="12" t="s">
        <v>17</v>
      </c>
      <c r="K114" s="12" t="s">
        <v>16</v>
      </c>
      <c r="L114" s="12" t="s">
        <v>17</v>
      </c>
      <c r="M114" s="12" t="s">
        <v>16</v>
      </c>
      <c r="N114" s="12" t="s">
        <v>17</v>
      </c>
      <c r="O114" s="12" t="s">
        <v>16</v>
      </c>
      <c r="P114" s="14" t="s">
        <v>17</v>
      </c>
      <c r="Q114" s="11"/>
      <c r="R114" s="11"/>
      <c r="S114" s="12"/>
      <c r="T114" s="12"/>
      <c r="U114" s="13"/>
      <c r="V114" s="13"/>
      <c r="W114" s="12" t="s">
        <v>18</v>
      </c>
      <c r="X114" s="13" t="s">
        <v>16</v>
      </c>
      <c r="Y114" s="12" t="s">
        <v>18</v>
      </c>
      <c r="Z114" s="12" t="s">
        <v>16</v>
      </c>
    </row>
    <row r="115" customFormat="false" ht="15" hidden="false" customHeight="true" outlineLevel="0" collapsed="false">
      <c r="A115" s="49"/>
      <c r="B115" s="49"/>
      <c r="C115" s="49"/>
      <c r="D115" s="49"/>
      <c r="E115" s="49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4"/>
      <c r="Q115" s="11" t="s">
        <v>18</v>
      </c>
      <c r="R115" s="12" t="s">
        <v>16</v>
      </c>
      <c r="S115" s="12" t="s">
        <v>18</v>
      </c>
      <c r="T115" s="12" t="s">
        <v>16</v>
      </c>
      <c r="U115" s="12" t="s">
        <v>18</v>
      </c>
      <c r="V115" s="13" t="s">
        <v>16</v>
      </c>
      <c r="W115" s="12"/>
      <c r="X115" s="13"/>
      <c r="Y115" s="12"/>
      <c r="Z115" s="12"/>
    </row>
    <row r="116" customFormat="false" ht="6" hidden="false" customHeight="true" outlineLevel="0" collapsed="false">
      <c r="A116" s="31"/>
      <c r="B116" s="31"/>
      <c r="C116" s="31"/>
      <c r="D116" s="31"/>
      <c r="E116" s="31"/>
      <c r="F116" s="15"/>
      <c r="Q116" s="31"/>
      <c r="R116" s="31"/>
      <c r="S116" s="31"/>
      <c r="T116" s="31"/>
      <c r="U116" s="31"/>
      <c r="V116" s="31"/>
    </row>
    <row r="117" customFormat="false" ht="14.25" hidden="false" customHeight="true" outlineLevel="0" collapsed="false">
      <c r="A117" s="31"/>
      <c r="B117" s="50"/>
      <c r="C117" s="28" t="s">
        <v>99</v>
      </c>
      <c r="D117" s="28"/>
      <c r="E117" s="31"/>
      <c r="F117" s="18" t="n">
        <v>21755.6</v>
      </c>
      <c r="G117" s="19" t="n">
        <v>21269</v>
      </c>
      <c r="H117" s="20" t="n">
        <v>97.7633344977845</v>
      </c>
      <c r="I117" s="19" t="n">
        <v>486</v>
      </c>
      <c r="J117" s="20" t="n">
        <v>2.2339075916086</v>
      </c>
      <c r="K117" s="19" t="s">
        <v>20</v>
      </c>
      <c r="L117" s="19" t="s">
        <v>20</v>
      </c>
      <c r="M117" s="19" t="s">
        <v>20</v>
      </c>
      <c r="N117" s="19" t="s">
        <v>20</v>
      </c>
      <c r="O117" s="19" t="n">
        <v>21756</v>
      </c>
      <c r="P117" s="20" t="n">
        <v>100.001838607071</v>
      </c>
      <c r="Q117" s="38" t="n">
        <v>24</v>
      </c>
      <c r="R117" s="38" t="n">
        <v>905</v>
      </c>
      <c r="S117" s="38" t="n">
        <v>24</v>
      </c>
      <c r="T117" s="38" t="n">
        <v>905</v>
      </c>
      <c r="U117" s="38" t="s">
        <v>20</v>
      </c>
      <c r="V117" s="38" t="s">
        <v>20</v>
      </c>
      <c r="W117" s="19" t="s">
        <v>20</v>
      </c>
      <c r="X117" s="19" t="s">
        <v>20</v>
      </c>
      <c r="Y117" s="19" t="s">
        <v>20</v>
      </c>
      <c r="Z117" s="19" t="s">
        <v>20</v>
      </c>
    </row>
    <row r="118" customFormat="false" ht="15" hidden="false" customHeight="true" outlineLevel="0" collapsed="false">
      <c r="A118" s="31"/>
      <c r="B118" s="50"/>
      <c r="C118" s="28" t="s">
        <v>100</v>
      </c>
      <c r="D118" s="28"/>
      <c r="E118" s="31"/>
      <c r="F118" s="18" t="n">
        <v>25974.3</v>
      </c>
      <c r="G118" s="19" t="n">
        <v>10092</v>
      </c>
      <c r="H118" s="20" t="n">
        <v>38.8537900925145</v>
      </c>
      <c r="I118" s="19" t="n">
        <v>15882</v>
      </c>
      <c r="J118" s="20" t="n">
        <v>61.1450549196706</v>
      </c>
      <c r="K118" s="19" t="s">
        <v>20</v>
      </c>
      <c r="L118" s="19" t="s">
        <v>20</v>
      </c>
      <c r="M118" s="19" t="n">
        <v>1746.3</v>
      </c>
      <c r="N118" s="20" t="n">
        <v>6.72318407040806</v>
      </c>
      <c r="O118" s="19" t="n">
        <v>24228</v>
      </c>
      <c r="P118" s="20" t="n">
        <v>93.276815929592</v>
      </c>
      <c r="Q118" s="38" t="n">
        <v>8</v>
      </c>
      <c r="R118" s="38" t="n">
        <v>72</v>
      </c>
      <c r="S118" s="38" t="n">
        <v>8</v>
      </c>
      <c r="T118" s="38" t="n">
        <v>72</v>
      </c>
      <c r="U118" s="38" t="s">
        <v>20</v>
      </c>
      <c r="V118" s="38" t="s">
        <v>20</v>
      </c>
      <c r="W118" s="19" t="s">
        <v>20</v>
      </c>
      <c r="X118" s="19" t="s">
        <v>20</v>
      </c>
      <c r="Y118" s="19" t="s">
        <v>20</v>
      </c>
      <c r="Z118" s="19" t="s">
        <v>20</v>
      </c>
    </row>
    <row r="119" customFormat="false" ht="15" hidden="false" customHeight="true" outlineLevel="0" collapsed="false">
      <c r="A119" s="31"/>
      <c r="B119" s="50"/>
      <c r="C119" s="28" t="s">
        <v>101</v>
      </c>
      <c r="D119" s="28"/>
      <c r="E119" s="31"/>
      <c r="F119" s="18" t="n">
        <v>36545.3</v>
      </c>
      <c r="G119" s="19" t="n">
        <v>35502</v>
      </c>
      <c r="H119" s="20" t="n">
        <v>97.1451869323825</v>
      </c>
      <c r="I119" s="19" t="n">
        <v>1044</v>
      </c>
      <c r="J119" s="20" t="n">
        <v>2.8567284986031</v>
      </c>
      <c r="K119" s="19" t="s">
        <v>20</v>
      </c>
      <c r="L119" s="19" t="s">
        <v>20</v>
      </c>
      <c r="M119" s="19" t="n">
        <v>825.1</v>
      </c>
      <c r="N119" s="20" t="n">
        <v>2.25774586608948</v>
      </c>
      <c r="O119" s="19" t="n">
        <v>35720</v>
      </c>
      <c r="P119" s="20" t="n">
        <v>97.7417068679146</v>
      </c>
      <c r="Q119" s="38" t="n">
        <v>40</v>
      </c>
      <c r="R119" s="38" t="n">
        <v>710</v>
      </c>
      <c r="S119" s="38" t="n">
        <v>40</v>
      </c>
      <c r="T119" s="38" t="n">
        <v>710</v>
      </c>
      <c r="U119" s="38" t="s">
        <v>20</v>
      </c>
      <c r="V119" s="38" t="s">
        <v>20</v>
      </c>
      <c r="W119" s="19" t="s">
        <v>20</v>
      </c>
      <c r="X119" s="19" t="s">
        <v>20</v>
      </c>
      <c r="Y119" s="19" t="s">
        <v>20</v>
      </c>
      <c r="Z119" s="19" t="s">
        <v>20</v>
      </c>
    </row>
    <row r="120" customFormat="false" ht="15" hidden="false" customHeight="true" outlineLevel="0" collapsed="false">
      <c r="A120" s="31"/>
      <c r="B120" s="50"/>
      <c r="C120" s="28" t="s">
        <v>102</v>
      </c>
      <c r="D120" s="28"/>
      <c r="E120" s="31"/>
      <c r="F120" s="18" t="n">
        <v>389.9</v>
      </c>
      <c r="G120" s="19" t="n">
        <v>390</v>
      </c>
      <c r="H120" s="20" t="n">
        <v>100.025647601949</v>
      </c>
      <c r="I120" s="19" t="s">
        <v>20</v>
      </c>
      <c r="J120" s="20" t="s">
        <v>20</v>
      </c>
      <c r="K120" s="19" t="s">
        <v>20</v>
      </c>
      <c r="L120" s="19" t="s">
        <v>20</v>
      </c>
      <c r="M120" s="19" t="s">
        <v>20</v>
      </c>
      <c r="N120" s="19" t="s">
        <v>20</v>
      </c>
      <c r="O120" s="19" t="n">
        <v>390</v>
      </c>
      <c r="P120" s="20" t="n">
        <v>100.025647601949</v>
      </c>
      <c r="Q120" s="38" t="s">
        <v>20</v>
      </c>
      <c r="R120" s="38" t="s">
        <v>20</v>
      </c>
      <c r="S120" s="38" t="s">
        <v>20</v>
      </c>
      <c r="T120" s="38" t="s">
        <v>20</v>
      </c>
      <c r="U120" s="38" t="s">
        <v>20</v>
      </c>
      <c r="V120" s="38" t="s">
        <v>20</v>
      </c>
      <c r="W120" s="19" t="s">
        <v>20</v>
      </c>
      <c r="X120" s="19" t="s">
        <v>20</v>
      </c>
      <c r="Y120" s="19" t="s">
        <v>20</v>
      </c>
      <c r="Z120" s="19" t="s">
        <v>20</v>
      </c>
    </row>
    <row r="121" customFormat="false" ht="15" hidden="false" customHeight="true" outlineLevel="0" collapsed="false">
      <c r="A121" s="31"/>
      <c r="B121" s="50"/>
      <c r="C121" s="28" t="s">
        <v>103</v>
      </c>
      <c r="D121" s="28"/>
      <c r="E121" s="31"/>
      <c r="F121" s="18" t="n">
        <v>36979.5</v>
      </c>
      <c r="G121" s="19" t="n">
        <v>35194</v>
      </c>
      <c r="H121" s="20" t="n">
        <v>95.1716491569653</v>
      </c>
      <c r="I121" s="19" t="n">
        <v>1785</v>
      </c>
      <c r="J121" s="20" t="n">
        <v>4.82699874254655</v>
      </c>
      <c r="K121" s="19" t="s">
        <v>20</v>
      </c>
      <c r="L121" s="19" t="s">
        <v>20</v>
      </c>
      <c r="M121" s="19" t="n">
        <v>281.3</v>
      </c>
      <c r="N121" s="20" t="n">
        <v>0.760691734609716</v>
      </c>
      <c r="O121" s="19" t="n">
        <v>36698</v>
      </c>
      <c r="P121" s="20" t="n">
        <v>99.238767425195</v>
      </c>
      <c r="Q121" s="38" t="n">
        <v>33</v>
      </c>
      <c r="R121" s="38" t="n">
        <v>1105</v>
      </c>
      <c r="S121" s="38" t="n">
        <v>33</v>
      </c>
      <c r="T121" s="38" t="n">
        <v>1105</v>
      </c>
      <c r="U121" s="38" t="s">
        <v>20</v>
      </c>
      <c r="V121" s="38" t="s">
        <v>20</v>
      </c>
      <c r="W121" s="19" t="s">
        <v>20</v>
      </c>
      <c r="X121" s="19" t="s">
        <v>20</v>
      </c>
      <c r="Y121" s="19" t="n">
        <v>1</v>
      </c>
      <c r="Z121" s="19" t="n">
        <v>532</v>
      </c>
    </row>
    <row r="122" customFormat="false" ht="15" hidden="false" customHeight="true" outlineLevel="0" collapsed="false">
      <c r="A122" s="31"/>
      <c r="B122" s="50"/>
      <c r="C122" s="51"/>
      <c r="D122" s="51"/>
      <c r="E122" s="31"/>
      <c r="F122" s="18"/>
      <c r="G122" s="19"/>
      <c r="H122" s="20"/>
      <c r="I122" s="19"/>
      <c r="J122" s="20"/>
      <c r="K122" s="19"/>
      <c r="L122" s="20"/>
      <c r="M122" s="19"/>
      <c r="N122" s="20"/>
      <c r="O122" s="19"/>
      <c r="P122" s="20"/>
      <c r="Q122" s="38"/>
      <c r="R122" s="38"/>
      <c r="S122" s="38"/>
      <c r="T122" s="38"/>
      <c r="U122" s="38"/>
      <c r="V122" s="38"/>
      <c r="W122" s="19"/>
      <c r="X122" s="19"/>
      <c r="Y122" s="19"/>
      <c r="Z122" s="19"/>
    </row>
    <row r="123" customFormat="false" ht="15" hidden="false" customHeight="true" outlineLevel="0" collapsed="false">
      <c r="A123" s="31"/>
      <c r="B123" s="50"/>
      <c r="C123" s="41" t="s">
        <v>104</v>
      </c>
      <c r="D123" s="41"/>
      <c r="E123" s="31"/>
      <c r="F123" s="18" t="n">
        <v>15271.9</v>
      </c>
      <c r="G123" s="19" t="n">
        <v>13126</v>
      </c>
      <c r="H123" s="20" t="n">
        <v>85.9487031738029</v>
      </c>
      <c r="I123" s="19" t="n">
        <v>2146</v>
      </c>
      <c r="J123" s="20" t="n">
        <v>14.0519516235701</v>
      </c>
      <c r="K123" s="19" t="s">
        <v>20</v>
      </c>
      <c r="L123" s="19" t="s">
        <v>20</v>
      </c>
      <c r="M123" s="19" t="s">
        <v>20</v>
      </c>
      <c r="N123" s="19" t="s">
        <v>20</v>
      </c>
      <c r="O123" s="19" t="n">
        <v>15272</v>
      </c>
      <c r="P123" s="20" t="n">
        <v>100.000654797373</v>
      </c>
      <c r="Q123" s="38" t="n">
        <v>18</v>
      </c>
      <c r="R123" s="38" t="n">
        <v>348</v>
      </c>
      <c r="S123" s="38" t="n">
        <v>18</v>
      </c>
      <c r="T123" s="38" t="n">
        <v>348</v>
      </c>
      <c r="U123" s="38" t="s">
        <v>20</v>
      </c>
      <c r="V123" s="38" t="s">
        <v>20</v>
      </c>
      <c r="W123" s="19" t="s">
        <v>20</v>
      </c>
      <c r="X123" s="19" t="s">
        <v>20</v>
      </c>
      <c r="Y123" s="19" t="s">
        <v>20</v>
      </c>
      <c r="Z123" s="19" t="s">
        <v>20</v>
      </c>
    </row>
    <row r="124" customFormat="false" ht="15" hidden="false" customHeight="true" outlineLevel="0" collapsed="false">
      <c r="A124" s="31"/>
      <c r="B124" s="50"/>
      <c r="C124" s="28" t="s">
        <v>105</v>
      </c>
      <c r="D124" s="28"/>
      <c r="E124" s="31"/>
      <c r="F124" s="18" t="n">
        <v>30092.2</v>
      </c>
      <c r="G124" s="19" t="n">
        <v>16022</v>
      </c>
      <c r="H124" s="20" t="n">
        <v>53.2430330783392</v>
      </c>
      <c r="I124" s="19" t="n">
        <v>14070</v>
      </c>
      <c r="J124" s="20" t="n">
        <v>46.7563022976054</v>
      </c>
      <c r="K124" s="19" t="s">
        <v>20</v>
      </c>
      <c r="L124" s="19" t="s">
        <v>20</v>
      </c>
      <c r="M124" s="19" t="n">
        <v>795.5</v>
      </c>
      <c r="N124" s="20" t="n">
        <v>2.64354218036568</v>
      </c>
      <c r="O124" s="19" t="n">
        <v>29297</v>
      </c>
      <c r="P124" s="20" t="n">
        <v>97.3574547557174</v>
      </c>
      <c r="Q124" s="38" t="n">
        <v>31</v>
      </c>
      <c r="R124" s="38" t="n">
        <v>418</v>
      </c>
      <c r="S124" s="38" t="n">
        <v>31</v>
      </c>
      <c r="T124" s="38" t="n">
        <v>418</v>
      </c>
      <c r="U124" s="38" t="s">
        <v>20</v>
      </c>
      <c r="V124" s="38" t="s">
        <v>20</v>
      </c>
      <c r="W124" s="19" t="s">
        <v>20</v>
      </c>
      <c r="X124" s="19" t="s">
        <v>20</v>
      </c>
      <c r="Y124" s="19" t="s">
        <v>20</v>
      </c>
      <c r="Z124" s="19" t="s">
        <v>20</v>
      </c>
    </row>
    <row r="125" customFormat="false" ht="15" hidden="false" customHeight="true" outlineLevel="0" collapsed="false">
      <c r="A125" s="31"/>
      <c r="B125" s="50"/>
      <c r="C125" s="28" t="s">
        <v>106</v>
      </c>
      <c r="D125" s="28"/>
      <c r="E125" s="31"/>
      <c r="F125" s="18" t="n">
        <v>1365.9</v>
      </c>
      <c r="G125" s="19" t="n">
        <v>1366</v>
      </c>
      <c r="H125" s="20" t="n">
        <v>100.007321180174</v>
      </c>
      <c r="I125" s="19" t="s">
        <v>20</v>
      </c>
      <c r="J125" s="20" t="s">
        <v>20</v>
      </c>
      <c r="K125" s="19" t="s">
        <v>20</v>
      </c>
      <c r="L125" s="19" t="s">
        <v>20</v>
      </c>
      <c r="M125" s="19" t="s">
        <v>20</v>
      </c>
      <c r="N125" s="19" t="s">
        <v>20</v>
      </c>
      <c r="O125" s="19" t="n">
        <v>1366</v>
      </c>
      <c r="P125" s="20" t="n">
        <v>100.007321180174</v>
      </c>
      <c r="Q125" s="38" t="s">
        <v>20</v>
      </c>
      <c r="R125" s="38" t="s">
        <v>20</v>
      </c>
      <c r="S125" s="38" t="s">
        <v>20</v>
      </c>
      <c r="T125" s="38" t="s">
        <v>20</v>
      </c>
      <c r="U125" s="38" t="s">
        <v>20</v>
      </c>
      <c r="V125" s="38" t="s">
        <v>20</v>
      </c>
      <c r="W125" s="19" t="s">
        <v>20</v>
      </c>
      <c r="X125" s="19" t="s">
        <v>20</v>
      </c>
      <c r="Y125" s="19" t="s">
        <v>20</v>
      </c>
      <c r="Z125" s="19" t="s">
        <v>20</v>
      </c>
    </row>
    <row r="126" customFormat="false" ht="15" hidden="false" customHeight="true" outlineLevel="0" collapsed="false">
      <c r="A126" s="31"/>
      <c r="B126" s="50"/>
      <c r="C126" s="41" t="s">
        <v>107</v>
      </c>
      <c r="D126" s="41"/>
      <c r="E126" s="31"/>
      <c r="F126" s="18" t="n">
        <v>35980.3</v>
      </c>
      <c r="G126" s="19" t="n">
        <v>21070</v>
      </c>
      <c r="H126" s="20" t="n">
        <v>58.5598230142606</v>
      </c>
      <c r="I126" s="19" t="n">
        <v>14911</v>
      </c>
      <c r="J126" s="20" t="n">
        <v>41.4421224948097</v>
      </c>
      <c r="K126" s="19" t="s">
        <v>20</v>
      </c>
      <c r="L126" s="19" t="s">
        <v>20</v>
      </c>
      <c r="M126" s="19" t="n">
        <v>158.5</v>
      </c>
      <c r="N126" s="20" t="n">
        <v>0.440518839476047</v>
      </c>
      <c r="O126" s="19" t="n">
        <v>35822</v>
      </c>
      <c r="P126" s="20" t="n">
        <v>99.5600370202583</v>
      </c>
      <c r="Q126" s="38" t="n">
        <v>30</v>
      </c>
      <c r="R126" s="38" t="n">
        <v>446</v>
      </c>
      <c r="S126" s="38" t="n">
        <v>30</v>
      </c>
      <c r="T126" s="38" t="n">
        <v>446</v>
      </c>
      <c r="U126" s="38" t="s">
        <v>20</v>
      </c>
      <c r="V126" s="38" t="s">
        <v>20</v>
      </c>
      <c r="W126" s="19" t="s">
        <v>20</v>
      </c>
      <c r="X126" s="19" t="s">
        <v>20</v>
      </c>
      <c r="Y126" s="19" t="s">
        <v>20</v>
      </c>
      <c r="Z126" s="19" t="s">
        <v>20</v>
      </c>
    </row>
    <row r="127" customFormat="false" ht="15" hidden="false" customHeight="true" outlineLevel="0" collapsed="false">
      <c r="A127" s="31"/>
      <c r="B127" s="50"/>
      <c r="C127" s="28" t="s">
        <v>108</v>
      </c>
      <c r="D127" s="28"/>
      <c r="E127" s="31"/>
      <c r="F127" s="18" t="n">
        <v>29950.2</v>
      </c>
      <c r="G127" s="19" t="n">
        <v>29830</v>
      </c>
      <c r="H127" s="20" t="n">
        <v>99.5986671207538</v>
      </c>
      <c r="I127" s="19" t="n">
        <v>120</v>
      </c>
      <c r="J127" s="20" t="n">
        <v>0.400665104072761</v>
      </c>
      <c r="K127" s="19" t="s">
        <v>20</v>
      </c>
      <c r="L127" s="19" t="s">
        <v>20</v>
      </c>
      <c r="M127" s="19" t="s">
        <v>20</v>
      </c>
      <c r="N127" s="19" t="s">
        <v>20</v>
      </c>
      <c r="O127" s="19" t="n">
        <v>29950</v>
      </c>
      <c r="P127" s="20" t="n">
        <v>99.9993322248266</v>
      </c>
      <c r="Q127" s="38" t="n">
        <v>37</v>
      </c>
      <c r="R127" s="38" t="n">
        <v>674</v>
      </c>
      <c r="S127" s="38" t="n">
        <v>37</v>
      </c>
      <c r="T127" s="38" t="n">
        <v>674</v>
      </c>
      <c r="U127" s="38" t="s">
        <v>20</v>
      </c>
      <c r="V127" s="38" t="s">
        <v>20</v>
      </c>
      <c r="W127" s="19" t="s">
        <v>20</v>
      </c>
      <c r="X127" s="19" t="s">
        <v>20</v>
      </c>
      <c r="Y127" s="19" t="n">
        <v>1</v>
      </c>
      <c r="Z127" s="19" t="n">
        <v>371</v>
      </c>
    </row>
    <row r="128" customFormat="false" ht="15" hidden="false" customHeight="true" outlineLevel="0" collapsed="false">
      <c r="A128" s="31"/>
      <c r="B128" s="50"/>
      <c r="C128" s="51"/>
      <c r="D128" s="51"/>
      <c r="E128" s="31"/>
      <c r="F128" s="18"/>
      <c r="G128" s="19"/>
      <c r="H128" s="20"/>
      <c r="I128" s="19"/>
      <c r="J128" s="20"/>
      <c r="K128" s="19"/>
      <c r="L128" s="20"/>
      <c r="M128" s="19"/>
      <c r="N128" s="20"/>
      <c r="O128" s="19"/>
      <c r="P128" s="20"/>
      <c r="Q128" s="38"/>
      <c r="R128" s="38"/>
      <c r="S128" s="38"/>
      <c r="T128" s="38"/>
      <c r="U128" s="38"/>
      <c r="V128" s="38"/>
      <c r="W128" s="19"/>
      <c r="X128" s="19"/>
      <c r="Y128" s="19"/>
      <c r="Z128" s="19"/>
    </row>
    <row r="129" customFormat="false" ht="15" hidden="false" customHeight="true" outlineLevel="0" collapsed="false">
      <c r="A129" s="31"/>
      <c r="B129" s="50"/>
      <c r="C129" s="28" t="s">
        <v>109</v>
      </c>
      <c r="D129" s="28"/>
      <c r="E129" s="31"/>
      <c r="F129" s="18" t="n">
        <v>499</v>
      </c>
      <c r="G129" s="19" t="n">
        <v>499</v>
      </c>
      <c r="H129" s="20" t="n">
        <v>100</v>
      </c>
      <c r="I129" s="19" t="s">
        <v>20</v>
      </c>
      <c r="J129" s="20" t="s">
        <v>20</v>
      </c>
      <c r="K129" s="19" t="s">
        <v>20</v>
      </c>
      <c r="L129" s="19" t="s">
        <v>20</v>
      </c>
      <c r="M129" s="19" t="s">
        <v>20</v>
      </c>
      <c r="N129" s="19" t="s">
        <v>20</v>
      </c>
      <c r="O129" s="19" t="n">
        <v>499</v>
      </c>
      <c r="P129" s="20" t="n">
        <v>100</v>
      </c>
      <c r="Q129" s="38" t="s">
        <v>20</v>
      </c>
      <c r="R129" s="38" t="s">
        <v>20</v>
      </c>
      <c r="S129" s="38" t="s">
        <v>20</v>
      </c>
      <c r="T129" s="38" t="s">
        <v>20</v>
      </c>
      <c r="U129" s="38" t="s">
        <v>20</v>
      </c>
      <c r="V129" s="38" t="s">
        <v>20</v>
      </c>
      <c r="W129" s="19" t="s">
        <v>20</v>
      </c>
      <c r="X129" s="19" t="s">
        <v>20</v>
      </c>
      <c r="Y129" s="19" t="s">
        <v>20</v>
      </c>
      <c r="Z129" s="19" t="s">
        <v>20</v>
      </c>
    </row>
    <row r="130" customFormat="false" ht="15" hidden="false" customHeight="true" outlineLevel="0" collapsed="false">
      <c r="A130" s="31"/>
      <c r="B130" s="50"/>
      <c r="C130" s="28" t="s">
        <v>110</v>
      </c>
      <c r="D130" s="28"/>
      <c r="E130" s="31"/>
      <c r="F130" s="18" t="n">
        <v>29975.2</v>
      </c>
      <c r="G130" s="19" t="n">
        <v>26525</v>
      </c>
      <c r="H130" s="20" t="n">
        <v>88.4898182497531</v>
      </c>
      <c r="I130" s="19" t="n">
        <v>3451</v>
      </c>
      <c r="J130" s="20" t="n">
        <v>11.5128506231818</v>
      </c>
      <c r="K130" s="19" t="s">
        <v>20</v>
      </c>
      <c r="L130" s="19" t="s">
        <v>20</v>
      </c>
      <c r="M130" s="19" t="n">
        <v>1906</v>
      </c>
      <c r="N130" s="20" t="n">
        <v>6.35858976754117</v>
      </c>
      <c r="O130" s="19" t="n">
        <v>28070</v>
      </c>
      <c r="P130" s="20" t="n">
        <v>93.6440791053938</v>
      </c>
      <c r="Q130" s="38" t="n">
        <v>15</v>
      </c>
      <c r="R130" s="38" t="n">
        <v>492</v>
      </c>
      <c r="S130" s="38" t="n">
        <v>15</v>
      </c>
      <c r="T130" s="38" t="n">
        <v>492</v>
      </c>
      <c r="U130" s="38" t="s">
        <v>20</v>
      </c>
      <c r="V130" s="38" t="s">
        <v>20</v>
      </c>
      <c r="W130" s="19" t="s">
        <v>20</v>
      </c>
      <c r="X130" s="19" t="s">
        <v>20</v>
      </c>
      <c r="Y130" s="19" t="n">
        <v>3</v>
      </c>
      <c r="Z130" s="19" t="n">
        <v>914</v>
      </c>
    </row>
    <row r="131" customFormat="false" ht="15" hidden="false" customHeight="true" outlineLevel="0" collapsed="false">
      <c r="A131" s="31"/>
      <c r="B131" s="50"/>
      <c r="C131" s="28" t="s">
        <v>111</v>
      </c>
      <c r="D131" s="28"/>
      <c r="E131" s="31"/>
      <c r="F131" s="18" t="n">
        <v>28894.3</v>
      </c>
      <c r="G131" s="19" t="n">
        <v>25841</v>
      </c>
      <c r="H131" s="20" t="n">
        <v>89.4328639212578</v>
      </c>
      <c r="I131" s="19" t="n">
        <v>3054</v>
      </c>
      <c r="J131" s="20" t="n">
        <v>10.5695587018893</v>
      </c>
      <c r="K131" s="19" t="s">
        <v>20</v>
      </c>
      <c r="L131" s="19" t="s">
        <v>20</v>
      </c>
      <c r="M131" s="19" t="s">
        <v>20</v>
      </c>
      <c r="N131" s="19" t="s">
        <v>20</v>
      </c>
      <c r="O131" s="19" t="n">
        <v>28894</v>
      </c>
      <c r="P131" s="20" t="n">
        <v>99.998961732937</v>
      </c>
      <c r="Q131" s="38" t="n">
        <v>17</v>
      </c>
      <c r="R131" s="38" t="n">
        <v>338</v>
      </c>
      <c r="S131" s="38" t="n">
        <v>17</v>
      </c>
      <c r="T131" s="38" t="n">
        <v>338</v>
      </c>
      <c r="U131" s="38" t="s">
        <v>20</v>
      </c>
      <c r="V131" s="38" t="s">
        <v>20</v>
      </c>
      <c r="W131" s="19" t="s">
        <v>20</v>
      </c>
      <c r="X131" s="19" t="s">
        <v>20</v>
      </c>
      <c r="Y131" s="19" t="s">
        <v>20</v>
      </c>
      <c r="Z131" s="19" t="s">
        <v>20</v>
      </c>
    </row>
    <row r="132" customFormat="false" ht="15" hidden="false" customHeight="true" outlineLevel="0" collapsed="false">
      <c r="A132" s="31"/>
      <c r="B132" s="50"/>
      <c r="C132" s="28" t="s">
        <v>112</v>
      </c>
      <c r="D132" s="28"/>
      <c r="E132" s="31"/>
      <c r="F132" s="18" t="n">
        <v>20851.8</v>
      </c>
      <c r="G132" s="19" t="n">
        <v>17458</v>
      </c>
      <c r="H132" s="20" t="n">
        <v>83.7241868807489</v>
      </c>
      <c r="I132" s="19" t="n">
        <v>3393</v>
      </c>
      <c r="J132" s="20" t="n">
        <v>16.2719765200127</v>
      </c>
      <c r="K132" s="19" t="s">
        <v>20</v>
      </c>
      <c r="L132" s="19" t="s">
        <v>20</v>
      </c>
      <c r="M132" s="19" t="s">
        <v>20</v>
      </c>
      <c r="N132" s="19" t="s">
        <v>20</v>
      </c>
      <c r="O132" s="19" t="n">
        <v>20852</v>
      </c>
      <c r="P132" s="20" t="n">
        <v>100.00095914981</v>
      </c>
      <c r="Q132" s="38" t="n">
        <v>25</v>
      </c>
      <c r="R132" s="38" t="n">
        <v>2088</v>
      </c>
      <c r="S132" s="38" t="n">
        <v>25</v>
      </c>
      <c r="T132" s="38" t="n">
        <v>2088</v>
      </c>
      <c r="U132" s="38" t="s">
        <v>20</v>
      </c>
      <c r="V132" s="38" t="s">
        <v>20</v>
      </c>
      <c r="W132" s="19" t="s">
        <v>20</v>
      </c>
      <c r="X132" s="19" t="s">
        <v>20</v>
      </c>
      <c r="Y132" s="19" t="n">
        <v>1</v>
      </c>
      <c r="Z132" s="19" t="n">
        <v>408</v>
      </c>
    </row>
    <row r="133" customFormat="false" ht="15" hidden="false" customHeight="true" outlineLevel="0" collapsed="false">
      <c r="A133" s="31"/>
      <c r="B133" s="50"/>
      <c r="C133" s="28" t="s">
        <v>113</v>
      </c>
      <c r="D133" s="28"/>
      <c r="E133" s="31"/>
      <c r="F133" s="18" t="n">
        <v>17117.3</v>
      </c>
      <c r="G133" s="19" t="n">
        <v>14683</v>
      </c>
      <c r="H133" s="20" t="n">
        <v>85.7787151010966</v>
      </c>
      <c r="I133" s="19" t="n">
        <v>2434</v>
      </c>
      <c r="J133" s="20" t="n">
        <v>14.2195322860498</v>
      </c>
      <c r="K133" s="19" t="n">
        <v>6.9</v>
      </c>
      <c r="L133" s="20" t="n">
        <v>0.0403100956342414</v>
      </c>
      <c r="M133" s="19" t="s">
        <v>20</v>
      </c>
      <c r="N133" s="19" t="s">
        <v>20</v>
      </c>
      <c r="O133" s="19" t="n">
        <v>17110</v>
      </c>
      <c r="P133" s="20" t="n">
        <v>99.9573530872276</v>
      </c>
      <c r="Q133" s="38" t="n">
        <v>19</v>
      </c>
      <c r="R133" s="38" t="n">
        <v>548</v>
      </c>
      <c r="S133" s="38" t="n">
        <v>19</v>
      </c>
      <c r="T133" s="38" t="n">
        <v>548</v>
      </c>
      <c r="U133" s="38" t="s">
        <v>20</v>
      </c>
      <c r="V133" s="38" t="s">
        <v>20</v>
      </c>
      <c r="W133" s="19" t="s">
        <v>20</v>
      </c>
      <c r="X133" s="19" t="s">
        <v>20</v>
      </c>
      <c r="Y133" s="19" t="s">
        <v>20</v>
      </c>
      <c r="Z133" s="19" t="s">
        <v>20</v>
      </c>
    </row>
    <row r="134" customFormat="false" ht="15" hidden="false" customHeight="true" outlineLevel="0" collapsed="false">
      <c r="A134" s="31"/>
      <c r="B134" s="50"/>
      <c r="C134" s="51"/>
      <c r="D134" s="51"/>
      <c r="E134" s="31"/>
      <c r="F134" s="18"/>
      <c r="G134" s="19"/>
      <c r="H134" s="20"/>
      <c r="I134" s="19"/>
      <c r="J134" s="20"/>
      <c r="K134" s="19"/>
      <c r="L134" s="20"/>
      <c r="M134" s="19"/>
      <c r="N134" s="20"/>
      <c r="O134" s="19"/>
      <c r="P134" s="20"/>
      <c r="Q134" s="38"/>
      <c r="R134" s="38"/>
      <c r="S134" s="38"/>
      <c r="T134" s="38"/>
      <c r="U134" s="38"/>
      <c r="V134" s="38"/>
      <c r="W134" s="19"/>
      <c r="X134" s="19"/>
      <c r="Y134" s="19"/>
      <c r="Z134" s="19"/>
    </row>
    <row r="135" customFormat="false" ht="15" hidden="false" customHeight="true" outlineLevel="0" collapsed="false">
      <c r="A135" s="31"/>
      <c r="B135" s="50"/>
      <c r="C135" s="28" t="s">
        <v>114</v>
      </c>
      <c r="D135" s="28"/>
      <c r="E135" s="31"/>
      <c r="F135" s="18" t="n">
        <v>24747.8</v>
      </c>
      <c r="G135" s="19" t="n">
        <v>23391</v>
      </c>
      <c r="H135" s="20" t="n">
        <v>94.5174924639766</v>
      </c>
      <c r="I135" s="19" t="n">
        <v>1357</v>
      </c>
      <c r="J135" s="20" t="n">
        <v>5.48331568866728</v>
      </c>
      <c r="K135" s="19" t="s">
        <v>20</v>
      </c>
      <c r="L135" s="19" t="s">
        <v>20</v>
      </c>
      <c r="M135" s="19" t="s">
        <v>20</v>
      </c>
      <c r="N135" s="19" t="s">
        <v>20</v>
      </c>
      <c r="O135" s="19" t="n">
        <v>24748</v>
      </c>
      <c r="P135" s="20" t="n">
        <v>100.000808152644</v>
      </c>
      <c r="Q135" s="38" t="n">
        <v>30</v>
      </c>
      <c r="R135" s="38" t="n">
        <v>607</v>
      </c>
      <c r="S135" s="38" t="n">
        <v>30</v>
      </c>
      <c r="T135" s="38" t="n">
        <v>607</v>
      </c>
      <c r="U135" s="38" t="s">
        <v>20</v>
      </c>
      <c r="V135" s="38" t="s">
        <v>20</v>
      </c>
      <c r="W135" s="19" t="s">
        <v>20</v>
      </c>
      <c r="X135" s="19" t="s">
        <v>20</v>
      </c>
      <c r="Y135" s="19" t="s">
        <v>20</v>
      </c>
      <c r="Z135" s="19" t="s">
        <v>20</v>
      </c>
    </row>
    <row r="136" customFormat="false" ht="15" hidden="false" customHeight="true" outlineLevel="0" collapsed="false">
      <c r="A136" s="31"/>
      <c r="B136" s="50"/>
      <c r="C136" s="28" t="s">
        <v>115</v>
      </c>
      <c r="D136" s="28"/>
      <c r="E136" s="31"/>
      <c r="F136" s="18" t="n">
        <v>23841.3</v>
      </c>
      <c r="G136" s="19" t="n">
        <v>11506</v>
      </c>
      <c r="H136" s="20" t="n">
        <v>48.2607911481337</v>
      </c>
      <c r="I136" s="19" t="n">
        <v>12336</v>
      </c>
      <c r="J136" s="20" t="n">
        <v>51.7421449333719</v>
      </c>
      <c r="K136" s="19" t="s">
        <v>20</v>
      </c>
      <c r="L136" s="19" t="s">
        <v>20</v>
      </c>
      <c r="M136" s="19" t="s">
        <v>20</v>
      </c>
      <c r="N136" s="19" t="s">
        <v>20</v>
      </c>
      <c r="O136" s="19" t="n">
        <v>23841</v>
      </c>
      <c r="P136" s="20" t="n">
        <v>99.9987416793547</v>
      </c>
      <c r="Q136" s="38" t="n">
        <v>25</v>
      </c>
      <c r="R136" s="38" t="n">
        <v>220</v>
      </c>
      <c r="S136" s="38" t="n">
        <v>25</v>
      </c>
      <c r="T136" s="38" t="n">
        <v>220</v>
      </c>
      <c r="U136" s="38" t="s">
        <v>20</v>
      </c>
      <c r="V136" s="38" t="s">
        <v>20</v>
      </c>
      <c r="W136" s="19" t="s">
        <v>20</v>
      </c>
      <c r="X136" s="19" t="s">
        <v>20</v>
      </c>
      <c r="Y136" s="19" t="s">
        <v>20</v>
      </c>
      <c r="Z136" s="19" t="s">
        <v>20</v>
      </c>
    </row>
    <row r="137" customFormat="false" ht="15" hidden="false" customHeight="true" outlineLevel="0" collapsed="false">
      <c r="A137" s="31"/>
      <c r="B137" s="50"/>
      <c r="C137" s="28" t="s">
        <v>116</v>
      </c>
      <c r="D137" s="28"/>
      <c r="E137" s="31"/>
      <c r="F137" s="18" t="n">
        <v>14503.5</v>
      </c>
      <c r="G137" s="19" t="n">
        <v>14425</v>
      </c>
      <c r="H137" s="20" t="n">
        <v>99.4587513358844</v>
      </c>
      <c r="I137" s="19" t="n">
        <v>78</v>
      </c>
      <c r="J137" s="20" t="n">
        <v>0.537801220395077</v>
      </c>
      <c r="K137" s="19" t="s">
        <v>20</v>
      </c>
      <c r="L137" s="19" t="s">
        <v>20</v>
      </c>
      <c r="M137" s="19" t="s">
        <v>20</v>
      </c>
      <c r="N137" s="19" t="s">
        <v>20</v>
      </c>
      <c r="O137" s="19" t="n">
        <v>14504</v>
      </c>
      <c r="P137" s="20" t="n">
        <v>100.00344744372</v>
      </c>
      <c r="Q137" s="38" t="n">
        <v>20</v>
      </c>
      <c r="R137" s="38" t="n">
        <v>661</v>
      </c>
      <c r="S137" s="38" t="n">
        <v>20</v>
      </c>
      <c r="T137" s="38" t="n">
        <v>661</v>
      </c>
      <c r="U137" s="38" t="s">
        <v>20</v>
      </c>
      <c r="V137" s="38" t="s">
        <v>20</v>
      </c>
      <c r="W137" s="19" t="s">
        <v>20</v>
      </c>
      <c r="X137" s="19" t="s">
        <v>20</v>
      </c>
      <c r="Y137" s="19" t="s">
        <v>20</v>
      </c>
      <c r="Z137" s="19" t="s">
        <v>20</v>
      </c>
    </row>
    <row r="138" customFormat="false" ht="15" hidden="false" customHeight="true" outlineLevel="0" collapsed="false">
      <c r="A138" s="31"/>
      <c r="B138" s="50"/>
      <c r="C138" s="28" t="s">
        <v>117</v>
      </c>
      <c r="D138" s="28"/>
      <c r="E138" s="31"/>
      <c r="F138" s="18" t="n">
        <v>28690</v>
      </c>
      <c r="G138" s="19" t="n">
        <v>14941</v>
      </c>
      <c r="H138" s="20" t="n">
        <v>52.0773788776577</v>
      </c>
      <c r="I138" s="19" t="n">
        <v>13749</v>
      </c>
      <c r="J138" s="20" t="n">
        <v>47.9226211223423</v>
      </c>
      <c r="K138" s="19" t="n">
        <v>26</v>
      </c>
      <c r="L138" s="20" t="n">
        <v>0.0906239107703032</v>
      </c>
      <c r="M138" s="19" t="n">
        <v>5924.1</v>
      </c>
      <c r="N138" s="20" t="n">
        <v>20.6486580690136</v>
      </c>
      <c r="O138" s="19" t="n">
        <v>22740</v>
      </c>
      <c r="P138" s="20" t="n">
        <v>79.2610665737191</v>
      </c>
      <c r="Q138" s="38" t="n">
        <v>24</v>
      </c>
      <c r="R138" s="38" t="n">
        <v>293</v>
      </c>
      <c r="S138" s="38" t="n">
        <v>24</v>
      </c>
      <c r="T138" s="38" t="n">
        <v>293</v>
      </c>
      <c r="U138" s="38" t="s">
        <v>20</v>
      </c>
      <c r="V138" s="38" t="s">
        <v>20</v>
      </c>
      <c r="W138" s="19" t="s">
        <v>20</v>
      </c>
      <c r="X138" s="19" t="s">
        <v>20</v>
      </c>
      <c r="Y138" s="19" t="s">
        <v>20</v>
      </c>
      <c r="Z138" s="19" t="s">
        <v>20</v>
      </c>
    </row>
    <row r="139" customFormat="false" ht="15" hidden="false" customHeight="true" outlineLevel="0" collapsed="false">
      <c r="A139" s="31"/>
      <c r="B139" s="50"/>
      <c r="C139" s="28" t="s">
        <v>118</v>
      </c>
      <c r="D139" s="28"/>
      <c r="E139" s="31"/>
      <c r="F139" s="18" t="n">
        <v>41145.6</v>
      </c>
      <c r="G139" s="19" t="n">
        <v>28804</v>
      </c>
      <c r="H139" s="20" t="n">
        <v>70.005055218541</v>
      </c>
      <c r="I139" s="19" t="n">
        <v>12342</v>
      </c>
      <c r="J139" s="20" t="n">
        <v>29.9959169388707</v>
      </c>
      <c r="K139" s="19" t="s">
        <v>20</v>
      </c>
      <c r="L139" s="19" t="s">
        <v>20</v>
      </c>
      <c r="M139" s="19" t="n">
        <v>2273.7</v>
      </c>
      <c r="N139" s="20" t="n">
        <v>5.52598576761549</v>
      </c>
      <c r="O139" s="19" t="n">
        <v>38872</v>
      </c>
      <c r="P139" s="20" t="n">
        <v>94.4742572717374</v>
      </c>
      <c r="Q139" s="38" t="n">
        <v>13</v>
      </c>
      <c r="R139" s="38" t="n">
        <v>456</v>
      </c>
      <c r="S139" s="38" t="n">
        <v>13</v>
      </c>
      <c r="T139" s="38" t="n">
        <v>456</v>
      </c>
      <c r="U139" s="38" t="s">
        <v>20</v>
      </c>
      <c r="V139" s="38" t="s">
        <v>20</v>
      </c>
      <c r="W139" s="19" t="s">
        <v>20</v>
      </c>
      <c r="X139" s="19" t="s">
        <v>20</v>
      </c>
      <c r="Y139" s="19" t="s">
        <v>20</v>
      </c>
      <c r="Z139" s="19" t="s">
        <v>20</v>
      </c>
    </row>
    <row r="140" customFormat="false" ht="15" hidden="false" customHeight="true" outlineLevel="0" collapsed="false">
      <c r="A140" s="31"/>
      <c r="B140" s="50"/>
      <c r="C140" s="51"/>
      <c r="D140" s="51"/>
      <c r="E140" s="31"/>
      <c r="F140" s="18"/>
      <c r="G140" s="19"/>
      <c r="H140" s="20"/>
      <c r="I140" s="19"/>
      <c r="J140" s="20"/>
      <c r="K140" s="19"/>
      <c r="L140" s="20"/>
      <c r="M140" s="19"/>
      <c r="N140" s="20"/>
      <c r="O140" s="19"/>
      <c r="P140" s="20"/>
      <c r="Q140" s="38"/>
      <c r="R140" s="38"/>
      <c r="S140" s="38"/>
      <c r="T140" s="38"/>
      <c r="U140" s="38"/>
      <c r="V140" s="38"/>
      <c r="W140" s="19"/>
      <c r="X140" s="19"/>
      <c r="Y140" s="19"/>
      <c r="Z140" s="19"/>
    </row>
    <row r="141" customFormat="false" ht="15" hidden="false" customHeight="true" outlineLevel="0" collapsed="false">
      <c r="A141" s="31"/>
      <c r="B141" s="50"/>
      <c r="C141" s="28" t="s">
        <v>119</v>
      </c>
      <c r="D141" s="28"/>
      <c r="E141" s="31"/>
      <c r="F141" s="18" t="n">
        <v>18216.1</v>
      </c>
      <c r="G141" s="19" t="n">
        <v>17232</v>
      </c>
      <c r="H141" s="20" t="n">
        <v>94.5976361570259</v>
      </c>
      <c r="I141" s="19" t="n">
        <v>984</v>
      </c>
      <c r="J141" s="20" t="n">
        <v>5.40181487804744</v>
      </c>
      <c r="K141" s="19" t="s">
        <v>20</v>
      </c>
      <c r="L141" s="19" t="s">
        <v>20</v>
      </c>
      <c r="M141" s="19" t="s">
        <v>20</v>
      </c>
      <c r="N141" s="19" t="s">
        <v>20</v>
      </c>
      <c r="O141" s="19" t="n">
        <v>18216</v>
      </c>
      <c r="P141" s="20" t="n">
        <v>99.9994510350734</v>
      </c>
      <c r="Q141" s="38" t="n">
        <v>17</v>
      </c>
      <c r="R141" s="38" t="n">
        <v>328</v>
      </c>
      <c r="S141" s="38" t="n">
        <v>17</v>
      </c>
      <c r="T141" s="38" t="n">
        <v>328</v>
      </c>
      <c r="U141" s="38" t="s">
        <v>20</v>
      </c>
      <c r="V141" s="38" t="s">
        <v>20</v>
      </c>
      <c r="W141" s="19" t="s">
        <v>20</v>
      </c>
      <c r="X141" s="19" t="s">
        <v>20</v>
      </c>
      <c r="Y141" s="19" t="s">
        <v>20</v>
      </c>
      <c r="Z141" s="19" t="s">
        <v>20</v>
      </c>
    </row>
    <row r="142" customFormat="false" ht="15" hidden="false" customHeight="true" outlineLevel="0" collapsed="false">
      <c r="A142" s="31"/>
      <c r="B142" s="50"/>
      <c r="C142" s="28" t="s">
        <v>120</v>
      </c>
      <c r="D142" s="28"/>
      <c r="E142" s="31"/>
      <c r="F142" s="18" t="n">
        <v>19977.2</v>
      </c>
      <c r="G142" s="19" t="n">
        <v>13886</v>
      </c>
      <c r="H142" s="20" t="n">
        <v>69.509240534209</v>
      </c>
      <c r="I142" s="19" t="n">
        <v>6091</v>
      </c>
      <c r="J142" s="20" t="n">
        <v>30.4897583244899</v>
      </c>
      <c r="K142" s="19" t="s">
        <v>20</v>
      </c>
      <c r="L142" s="19" t="s">
        <v>20</v>
      </c>
      <c r="M142" s="19" t="s">
        <v>20</v>
      </c>
      <c r="N142" s="19" t="s">
        <v>20</v>
      </c>
      <c r="O142" s="19" t="n">
        <v>19977</v>
      </c>
      <c r="P142" s="20" t="n">
        <v>99.9989988586989</v>
      </c>
      <c r="Q142" s="38" t="n">
        <v>20</v>
      </c>
      <c r="R142" s="38" t="n">
        <v>386</v>
      </c>
      <c r="S142" s="38" t="n">
        <v>20</v>
      </c>
      <c r="T142" s="38" t="n">
        <v>386</v>
      </c>
      <c r="U142" s="38" t="s">
        <v>20</v>
      </c>
      <c r="V142" s="38" t="s">
        <v>20</v>
      </c>
      <c r="W142" s="19" t="s">
        <v>20</v>
      </c>
      <c r="X142" s="19" t="s">
        <v>20</v>
      </c>
      <c r="Y142" s="19" t="s">
        <v>20</v>
      </c>
      <c r="Z142" s="19" t="s">
        <v>20</v>
      </c>
    </row>
    <row r="143" customFormat="false" ht="15" hidden="false" customHeight="true" outlineLevel="0" collapsed="false">
      <c r="A143" s="31"/>
      <c r="B143" s="50"/>
      <c r="C143" s="28" t="s">
        <v>121</v>
      </c>
      <c r="D143" s="28"/>
      <c r="E143" s="31"/>
      <c r="F143" s="18" t="n">
        <v>37284.2</v>
      </c>
      <c r="G143" s="19" t="n">
        <v>29464</v>
      </c>
      <c r="H143" s="20" t="n">
        <v>79.0254316841987</v>
      </c>
      <c r="I143" s="19" t="n">
        <v>7821</v>
      </c>
      <c r="J143" s="20" t="n">
        <v>20.9767139968137</v>
      </c>
      <c r="K143" s="19" t="s">
        <v>20</v>
      </c>
      <c r="L143" s="19" t="s">
        <v>20</v>
      </c>
      <c r="M143" s="19" t="n">
        <v>175.2</v>
      </c>
      <c r="N143" s="20" t="n">
        <v>0.469904141700774</v>
      </c>
      <c r="O143" s="19" t="n">
        <v>37109</v>
      </c>
      <c r="P143" s="20" t="n">
        <v>99.5300958582992</v>
      </c>
      <c r="Q143" s="38" t="n">
        <v>47</v>
      </c>
      <c r="R143" s="38" t="n">
        <v>1026</v>
      </c>
      <c r="S143" s="38" t="n">
        <v>47</v>
      </c>
      <c r="T143" s="38" t="n">
        <v>1026</v>
      </c>
      <c r="U143" s="38" t="s">
        <v>20</v>
      </c>
      <c r="V143" s="38" t="s">
        <v>20</v>
      </c>
      <c r="W143" s="19" t="s">
        <v>20</v>
      </c>
      <c r="X143" s="19" t="s">
        <v>20</v>
      </c>
      <c r="Y143" s="19" t="n">
        <v>1</v>
      </c>
      <c r="Z143" s="19" t="n">
        <v>80</v>
      </c>
    </row>
    <row r="144" customFormat="false" ht="15" hidden="false" customHeight="true" outlineLevel="0" collapsed="false">
      <c r="A144" s="31"/>
      <c r="B144" s="50"/>
      <c r="C144" s="28" t="s">
        <v>122</v>
      </c>
      <c r="D144" s="28"/>
      <c r="E144" s="31"/>
      <c r="F144" s="18" t="n">
        <v>8344.5</v>
      </c>
      <c r="G144" s="19" t="n">
        <v>8345</v>
      </c>
      <c r="H144" s="20" t="n">
        <v>100.005991970759</v>
      </c>
      <c r="I144" s="19" t="s">
        <v>20</v>
      </c>
      <c r="J144" s="20" t="s">
        <v>20</v>
      </c>
      <c r="K144" s="19" t="s">
        <v>20</v>
      </c>
      <c r="L144" s="19" t="s">
        <v>20</v>
      </c>
      <c r="M144" s="19" t="s">
        <v>20</v>
      </c>
      <c r="N144" s="19" t="s">
        <v>20</v>
      </c>
      <c r="O144" s="19" t="n">
        <v>8345</v>
      </c>
      <c r="P144" s="20" t="n">
        <v>100.005991970759</v>
      </c>
      <c r="Q144" s="38" t="n">
        <v>6</v>
      </c>
      <c r="R144" s="38" t="n">
        <v>135</v>
      </c>
      <c r="S144" s="38" t="n">
        <v>6</v>
      </c>
      <c r="T144" s="38" t="n">
        <v>135</v>
      </c>
      <c r="U144" s="38" t="s">
        <v>20</v>
      </c>
      <c r="V144" s="38" t="s">
        <v>20</v>
      </c>
      <c r="W144" s="19" t="s">
        <v>20</v>
      </c>
      <c r="X144" s="19" t="s">
        <v>20</v>
      </c>
      <c r="Y144" s="19" t="s">
        <v>20</v>
      </c>
      <c r="Z144" s="19" t="s">
        <v>20</v>
      </c>
    </row>
    <row r="145" customFormat="false" ht="15" hidden="false" customHeight="true" outlineLevel="0" collapsed="false">
      <c r="A145" s="31"/>
      <c r="B145" s="50"/>
      <c r="C145" s="28" t="s">
        <v>123</v>
      </c>
      <c r="D145" s="28"/>
      <c r="E145" s="31"/>
      <c r="F145" s="18" t="n">
        <v>25251.4</v>
      </c>
      <c r="G145" s="19" t="n">
        <v>23328</v>
      </c>
      <c r="H145" s="20" t="n">
        <v>92.3829965863279</v>
      </c>
      <c r="I145" s="19" t="n">
        <v>1923</v>
      </c>
      <c r="J145" s="20" t="n">
        <v>7.61541934308593</v>
      </c>
      <c r="K145" s="19" t="s">
        <v>20</v>
      </c>
      <c r="L145" s="19" t="s">
        <v>20</v>
      </c>
      <c r="M145" s="19" t="n">
        <v>1</v>
      </c>
      <c r="N145" s="20" t="n">
        <v>0.0039601764654633</v>
      </c>
      <c r="O145" s="19" t="n">
        <v>25250</v>
      </c>
      <c r="P145" s="20" t="n">
        <v>99.9944557529483</v>
      </c>
      <c r="Q145" s="38" t="n">
        <v>35</v>
      </c>
      <c r="R145" s="38" t="n">
        <v>372</v>
      </c>
      <c r="S145" s="38" t="n">
        <v>35</v>
      </c>
      <c r="T145" s="38" t="n">
        <v>372</v>
      </c>
      <c r="U145" s="38" t="s">
        <v>20</v>
      </c>
      <c r="V145" s="38" t="s">
        <v>20</v>
      </c>
      <c r="W145" s="19" t="s">
        <v>20</v>
      </c>
      <c r="X145" s="19" t="s">
        <v>20</v>
      </c>
      <c r="Y145" s="19" t="n">
        <v>1</v>
      </c>
      <c r="Z145" s="19" t="n">
        <v>514</v>
      </c>
    </row>
    <row r="146" customFormat="false" ht="15" hidden="false" customHeight="true" outlineLevel="0" collapsed="false">
      <c r="A146" s="31"/>
      <c r="B146" s="50"/>
      <c r="C146" s="51"/>
      <c r="D146" s="51"/>
      <c r="E146" s="31"/>
      <c r="F146" s="18"/>
      <c r="G146" s="19"/>
      <c r="H146" s="20"/>
      <c r="I146" s="19"/>
      <c r="J146" s="20"/>
      <c r="K146" s="19"/>
      <c r="L146" s="20"/>
      <c r="M146" s="19"/>
      <c r="N146" s="20"/>
      <c r="O146" s="19"/>
      <c r="P146" s="20"/>
      <c r="Q146" s="38"/>
      <c r="R146" s="38"/>
      <c r="S146" s="38"/>
      <c r="T146" s="38"/>
      <c r="U146" s="38"/>
      <c r="V146" s="38"/>
      <c r="W146" s="19"/>
      <c r="X146" s="19"/>
      <c r="Y146" s="19"/>
      <c r="Z146" s="19"/>
    </row>
    <row r="147" customFormat="false" ht="15" hidden="false" customHeight="true" outlineLevel="0" collapsed="false">
      <c r="A147" s="31"/>
      <c r="B147" s="50"/>
      <c r="C147" s="28" t="s">
        <v>124</v>
      </c>
      <c r="D147" s="28"/>
      <c r="E147" s="31"/>
      <c r="F147" s="18" t="n">
        <v>29909.5</v>
      </c>
      <c r="G147" s="19" t="n">
        <v>18948</v>
      </c>
      <c r="H147" s="20" t="n">
        <v>63.3511091793577</v>
      </c>
      <c r="I147" s="19" t="n">
        <v>10961</v>
      </c>
      <c r="J147" s="20" t="n">
        <v>36.6472191109848</v>
      </c>
      <c r="K147" s="19" t="s">
        <v>20</v>
      </c>
      <c r="L147" s="19" t="s">
        <v>20</v>
      </c>
      <c r="M147" s="19" t="n">
        <v>10131.5</v>
      </c>
      <c r="N147" s="20" t="n">
        <v>33.8738527892476</v>
      </c>
      <c r="O147" s="19" t="n">
        <v>19778</v>
      </c>
      <c r="P147" s="20" t="n">
        <v>66.1261472107524</v>
      </c>
      <c r="Q147" s="38" t="n">
        <v>18</v>
      </c>
      <c r="R147" s="38" t="n">
        <v>365</v>
      </c>
      <c r="S147" s="38" t="n">
        <v>18</v>
      </c>
      <c r="T147" s="38" t="n">
        <v>365</v>
      </c>
      <c r="U147" s="38" t="s">
        <v>20</v>
      </c>
      <c r="V147" s="38" t="s">
        <v>20</v>
      </c>
      <c r="W147" s="19" t="s">
        <v>20</v>
      </c>
      <c r="X147" s="19" t="s">
        <v>20</v>
      </c>
      <c r="Y147" s="19" t="n">
        <v>1</v>
      </c>
      <c r="Z147" s="19" t="n">
        <v>220</v>
      </c>
    </row>
    <row r="148" customFormat="false" ht="15" hidden="false" customHeight="true" outlineLevel="0" collapsed="false">
      <c r="A148" s="31"/>
      <c r="B148" s="50"/>
      <c r="C148" s="28" t="s">
        <v>125</v>
      </c>
      <c r="D148" s="28"/>
      <c r="E148" s="54"/>
      <c r="F148" s="18" t="n">
        <v>31436</v>
      </c>
      <c r="G148" s="19" t="n">
        <v>17846</v>
      </c>
      <c r="H148" s="20" t="n">
        <v>56.7693090724011</v>
      </c>
      <c r="I148" s="19" t="n">
        <v>13590</v>
      </c>
      <c r="J148" s="20" t="n">
        <v>43.2306909275989</v>
      </c>
      <c r="K148" s="19" t="s">
        <v>20</v>
      </c>
      <c r="L148" s="19" t="s">
        <v>20</v>
      </c>
      <c r="M148" s="19" t="n">
        <v>4923</v>
      </c>
      <c r="N148" s="20" t="n">
        <v>15.6603893625143</v>
      </c>
      <c r="O148" s="19" t="n">
        <v>26514</v>
      </c>
      <c r="P148" s="20" t="n">
        <v>84.3427917037791</v>
      </c>
      <c r="Q148" s="38" t="n">
        <v>33</v>
      </c>
      <c r="R148" s="38" t="n">
        <v>990</v>
      </c>
      <c r="S148" s="38" t="n">
        <v>33</v>
      </c>
      <c r="T148" s="38" t="n">
        <v>990</v>
      </c>
      <c r="U148" s="38" t="s">
        <v>20</v>
      </c>
      <c r="V148" s="38" t="s">
        <v>20</v>
      </c>
      <c r="W148" s="19" t="s">
        <v>20</v>
      </c>
      <c r="X148" s="19" t="s">
        <v>20</v>
      </c>
      <c r="Y148" s="19" t="n">
        <v>1</v>
      </c>
      <c r="Z148" s="19" t="n">
        <v>4475</v>
      </c>
    </row>
    <row r="149" customFormat="false" ht="15" hidden="false" customHeight="true" outlineLevel="0" collapsed="false">
      <c r="A149" s="31"/>
      <c r="B149" s="50"/>
      <c r="C149" s="28" t="s">
        <v>126</v>
      </c>
      <c r="D149" s="28"/>
      <c r="E149" s="54"/>
      <c r="F149" s="18" t="n">
        <v>23838.2</v>
      </c>
      <c r="G149" s="19" t="n">
        <v>13297</v>
      </c>
      <c r="H149" s="20" t="n">
        <v>55.7802183050734</v>
      </c>
      <c r="I149" s="19" t="n">
        <v>10541</v>
      </c>
      <c r="J149" s="20" t="n">
        <v>44.2189427054056</v>
      </c>
      <c r="K149" s="19" t="n">
        <v>3875</v>
      </c>
      <c r="L149" s="20" t="n">
        <v>16.2554219697796</v>
      </c>
      <c r="M149" s="19" t="s">
        <v>20</v>
      </c>
      <c r="N149" s="19" t="s">
        <v>20</v>
      </c>
      <c r="O149" s="19" t="n">
        <v>19963</v>
      </c>
      <c r="P149" s="20" t="n">
        <v>83.7437390406994</v>
      </c>
      <c r="Q149" s="38" t="n">
        <v>27</v>
      </c>
      <c r="R149" s="38" t="n">
        <v>378</v>
      </c>
      <c r="S149" s="38" t="n">
        <v>27</v>
      </c>
      <c r="T149" s="38" t="n">
        <v>378</v>
      </c>
      <c r="U149" s="38" t="s">
        <v>20</v>
      </c>
      <c r="V149" s="38" t="s">
        <v>20</v>
      </c>
      <c r="W149" s="19" t="s">
        <v>20</v>
      </c>
      <c r="X149" s="19" t="s">
        <v>20</v>
      </c>
      <c r="Y149" s="19" t="s">
        <v>20</v>
      </c>
      <c r="Z149" s="19" t="s">
        <v>20</v>
      </c>
    </row>
    <row r="150" customFormat="false" ht="15" hidden="false" customHeight="true" outlineLevel="0" collapsed="false">
      <c r="A150" s="31"/>
      <c r="B150" s="50"/>
      <c r="C150" s="28" t="s">
        <v>127</v>
      </c>
      <c r="D150" s="28"/>
      <c r="E150" s="31"/>
      <c r="F150" s="18" t="n">
        <v>23039.8</v>
      </c>
      <c r="G150" s="19" t="n">
        <v>22924</v>
      </c>
      <c r="H150" s="20" t="n">
        <v>99.4973914704121</v>
      </c>
      <c r="I150" s="19" t="n">
        <v>116</v>
      </c>
      <c r="J150" s="20" t="n">
        <v>0.503476592678756</v>
      </c>
      <c r="K150" s="19" t="s">
        <v>20</v>
      </c>
      <c r="L150" s="19" t="s">
        <v>20</v>
      </c>
      <c r="M150" s="19" t="n">
        <v>17.1</v>
      </c>
      <c r="N150" s="20" t="n">
        <v>0.0742193942655752</v>
      </c>
      <c r="O150" s="19" t="n">
        <v>23023</v>
      </c>
      <c r="P150" s="20" t="n">
        <v>99.9270827003707</v>
      </c>
      <c r="Q150" s="38" t="n">
        <v>43</v>
      </c>
      <c r="R150" s="38" t="n">
        <v>1245</v>
      </c>
      <c r="S150" s="38" t="n">
        <v>43</v>
      </c>
      <c r="T150" s="38" t="n">
        <v>1245</v>
      </c>
      <c r="U150" s="38" t="s">
        <v>20</v>
      </c>
      <c r="V150" s="38" t="s">
        <v>20</v>
      </c>
      <c r="W150" s="19" t="s">
        <v>20</v>
      </c>
      <c r="X150" s="19" t="s">
        <v>20</v>
      </c>
      <c r="Y150" s="19" t="s">
        <v>20</v>
      </c>
      <c r="Z150" s="19" t="s">
        <v>20</v>
      </c>
    </row>
    <row r="151" customFormat="false" ht="15" hidden="false" customHeight="true" outlineLevel="0" collapsed="false">
      <c r="A151" s="31"/>
      <c r="B151" s="50"/>
      <c r="C151" s="28" t="s">
        <v>128</v>
      </c>
      <c r="D151" s="28"/>
      <c r="E151" s="31"/>
      <c r="F151" s="18" t="n">
        <v>19627.4</v>
      </c>
      <c r="G151" s="19" t="n">
        <v>16345</v>
      </c>
      <c r="H151" s="20" t="n">
        <v>83.2764400786655</v>
      </c>
      <c r="I151" s="19" t="n">
        <v>3282</v>
      </c>
      <c r="J151" s="20" t="n">
        <v>16.7215219540031</v>
      </c>
      <c r="K151" s="19" t="s">
        <v>20</v>
      </c>
      <c r="L151" s="19" t="s">
        <v>20</v>
      </c>
      <c r="M151" s="19" t="s">
        <v>20</v>
      </c>
      <c r="N151" s="19" t="s">
        <v>20</v>
      </c>
      <c r="O151" s="19" t="n">
        <v>19627</v>
      </c>
      <c r="P151" s="20" t="n">
        <v>99.9979620326686</v>
      </c>
      <c r="Q151" s="38" t="n">
        <v>23</v>
      </c>
      <c r="R151" s="38" t="n">
        <v>931</v>
      </c>
      <c r="S151" s="38" t="n">
        <v>23</v>
      </c>
      <c r="T151" s="38" t="n">
        <v>931</v>
      </c>
      <c r="U151" s="38" t="s">
        <v>20</v>
      </c>
      <c r="V151" s="38" t="s">
        <v>20</v>
      </c>
      <c r="W151" s="19" t="s">
        <v>20</v>
      </c>
      <c r="X151" s="19" t="s">
        <v>20</v>
      </c>
      <c r="Y151" s="19" t="s">
        <v>20</v>
      </c>
      <c r="Z151" s="19" t="s">
        <v>20</v>
      </c>
    </row>
    <row r="152" customFormat="false" ht="15" hidden="false" customHeight="true" outlineLevel="0" collapsed="false">
      <c r="A152" s="31"/>
      <c r="B152" s="50"/>
      <c r="C152" s="51"/>
      <c r="D152" s="51"/>
      <c r="E152" s="31"/>
      <c r="F152" s="18"/>
      <c r="G152" s="19"/>
      <c r="H152" s="20"/>
      <c r="I152" s="19"/>
      <c r="J152" s="20"/>
      <c r="K152" s="19"/>
      <c r="L152" s="20"/>
      <c r="M152" s="19"/>
      <c r="N152" s="20"/>
      <c r="O152" s="19"/>
      <c r="P152" s="20"/>
      <c r="Q152" s="38"/>
      <c r="R152" s="38"/>
      <c r="S152" s="38"/>
      <c r="T152" s="38"/>
      <c r="U152" s="38"/>
      <c r="V152" s="38"/>
      <c r="W152" s="19"/>
      <c r="X152" s="19"/>
      <c r="Y152" s="19"/>
      <c r="Z152" s="19"/>
    </row>
    <row r="153" customFormat="false" ht="15" hidden="false" customHeight="true" outlineLevel="0" collapsed="false">
      <c r="A153" s="31"/>
      <c r="B153" s="50"/>
      <c r="C153" s="28" t="s">
        <v>129</v>
      </c>
      <c r="D153" s="28"/>
      <c r="E153" s="31"/>
      <c r="F153" s="18" t="n">
        <v>21808</v>
      </c>
      <c r="G153" s="19" t="n">
        <v>20671</v>
      </c>
      <c r="H153" s="20" t="n">
        <v>94.786316947909</v>
      </c>
      <c r="I153" s="19" t="n">
        <v>1137</v>
      </c>
      <c r="J153" s="20" t="n">
        <v>5.21368305209098</v>
      </c>
      <c r="K153" s="19" t="s">
        <v>20</v>
      </c>
      <c r="L153" s="19" t="s">
        <v>20</v>
      </c>
      <c r="M153" s="19" t="s">
        <v>20</v>
      </c>
      <c r="N153" s="19" t="s">
        <v>20</v>
      </c>
      <c r="O153" s="19" t="n">
        <v>21808</v>
      </c>
      <c r="P153" s="20" t="n">
        <v>100</v>
      </c>
      <c r="Q153" s="38" t="n">
        <v>19</v>
      </c>
      <c r="R153" s="38" t="n">
        <v>913</v>
      </c>
      <c r="S153" s="38" t="n">
        <v>19</v>
      </c>
      <c r="T153" s="38" t="n">
        <v>913</v>
      </c>
      <c r="U153" s="38" t="s">
        <v>20</v>
      </c>
      <c r="V153" s="38" t="s">
        <v>20</v>
      </c>
      <c r="W153" s="19" t="s">
        <v>20</v>
      </c>
      <c r="X153" s="19" t="s">
        <v>20</v>
      </c>
      <c r="Y153" s="19" t="n">
        <v>2</v>
      </c>
      <c r="Z153" s="19" t="n">
        <v>975</v>
      </c>
    </row>
    <row r="154" customFormat="false" ht="15" hidden="false" customHeight="true" outlineLevel="0" collapsed="false">
      <c r="A154" s="31"/>
      <c r="B154" s="51"/>
      <c r="C154" s="28" t="s">
        <v>130</v>
      </c>
      <c r="D154" s="28"/>
      <c r="E154" s="31"/>
      <c r="F154" s="18" t="n">
        <v>12209</v>
      </c>
      <c r="G154" s="19" t="n">
        <v>12014</v>
      </c>
      <c r="H154" s="20" t="n">
        <v>98.4028175935785</v>
      </c>
      <c r="I154" s="19" t="n">
        <v>195</v>
      </c>
      <c r="J154" s="20" t="n">
        <v>1.59718240642149</v>
      </c>
      <c r="K154" s="19" t="s">
        <v>20</v>
      </c>
      <c r="L154" s="19" t="s">
        <v>20</v>
      </c>
      <c r="M154" s="19" t="s">
        <v>20</v>
      </c>
      <c r="N154" s="19" t="s">
        <v>20</v>
      </c>
      <c r="O154" s="19" t="n">
        <v>12209</v>
      </c>
      <c r="P154" s="20" t="n">
        <v>100</v>
      </c>
      <c r="Q154" s="38" t="n">
        <v>8</v>
      </c>
      <c r="R154" s="38" t="n">
        <v>81</v>
      </c>
      <c r="S154" s="38" t="n">
        <v>8</v>
      </c>
      <c r="T154" s="38" t="n">
        <v>81</v>
      </c>
      <c r="U154" s="38" t="s">
        <v>20</v>
      </c>
      <c r="V154" s="38" t="s">
        <v>20</v>
      </c>
      <c r="W154" s="19" t="s">
        <v>20</v>
      </c>
      <c r="X154" s="19" t="s">
        <v>20</v>
      </c>
      <c r="Y154" s="19" t="s">
        <v>20</v>
      </c>
      <c r="Z154" s="19" t="s">
        <v>20</v>
      </c>
    </row>
    <row r="155" customFormat="false" ht="15" hidden="false" customHeight="true" outlineLevel="0" collapsed="false">
      <c r="A155" s="31"/>
      <c r="B155" s="51"/>
      <c r="C155" s="28" t="s">
        <v>131</v>
      </c>
      <c r="D155" s="28"/>
      <c r="E155" s="31"/>
      <c r="F155" s="18" t="n">
        <v>10138</v>
      </c>
      <c r="G155" s="19" t="n">
        <v>10138</v>
      </c>
      <c r="H155" s="20" t="n">
        <v>100</v>
      </c>
      <c r="I155" s="19" t="s">
        <v>20</v>
      </c>
      <c r="J155" s="20" t="s">
        <v>20</v>
      </c>
      <c r="K155" s="19" t="s">
        <v>20</v>
      </c>
      <c r="L155" s="19" t="s">
        <v>20</v>
      </c>
      <c r="M155" s="19" t="s">
        <v>20</v>
      </c>
      <c r="N155" s="19" t="s">
        <v>20</v>
      </c>
      <c r="O155" s="19" t="n">
        <v>10138</v>
      </c>
      <c r="P155" s="20" t="n">
        <v>100</v>
      </c>
      <c r="Q155" s="38" t="n">
        <v>17</v>
      </c>
      <c r="R155" s="38" t="n">
        <v>560</v>
      </c>
      <c r="S155" s="38" t="n">
        <v>17</v>
      </c>
      <c r="T155" s="38" t="n">
        <v>560</v>
      </c>
      <c r="U155" s="38" t="s">
        <v>20</v>
      </c>
      <c r="V155" s="38" t="s">
        <v>20</v>
      </c>
      <c r="W155" s="19" t="s">
        <v>20</v>
      </c>
      <c r="X155" s="19" t="s">
        <v>20</v>
      </c>
      <c r="Y155" s="19" t="s">
        <v>20</v>
      </c>
      <c r="Z155" s="19" t="s">
        <v>20</v>
      </c>
    </row>
    <row r="156" customFormat="false" ht="15" hidden="false" customHeight="true" outlineLevel="0" collapsed="false">
      <c r="A156" s="31"/>
      <c r="B156" s="51"/>
      <c r="C156" s="28" t="s">
        <v>132</v>
      </c>
      <c r="D156" s="28"/>
      <c r="E156" s="31"/>
      <c r="F156" s="18" t="n">
        <v>19768.4</v>
      </c>
      <c r="G156" s="19" t="n">
        <v>13364</v>
      </c>
      <c r="H156" s="20" t="n">
        <v>67.6028408975941</v>
      </c>
      <c r="I156" s="19" t="n">
        <v>6404</v>
      </c>
      <c r="J156" s="20" t="n">
        <v>32.395135671071</v>
      </c>
      <c r="K156" s="19" t="s">
        <v>20</v>
      </c>
      <c r="L156" s="19" t="s">
        <v>20</v>
      </c>
      <c r="M156" s="19" t="n">
        <v>2145</v>
      </c>
      <c r="N156" s="20" t="n">
        <v>10.8</v>
      </c>
      <c r="O156" s="19" t="n">
        <v>17624</v>
      </c>
      <c r="P156" s="20" t="n">
        <v>89.1523846138281</v>
      </c>
      <c r="Q156" s="38" t="n">
        <v>22</v>
      </c>
      <c r="R156" s="38" t="n">
        <v>193</v>
      </c>
      <c r="S156" s="38" t="n">
        <v>22</v>
      </c>
      <c r="T156" s="38" t="n">
        <v>193</v>
      </c>
      <c r="U156" s="38" t="s">
        <v>20</v>
      </c>
      <c r="V156" s="38" t="s">
        <v>20</v>
      </c>
      <c r="W156" s="19" t="s">
        <v>20</v>
      </c>
      <c r="X156" s="19" t="s">
        <v>20</v>
      </c>
      <c r="Y156" s="19" t="s">
        <v>20</v>
      </c>
      <c r="Z156" s="19" t="s">
        <v>20</v>
      </c>
    </row>
    <row r="157" customFormat="false" ht="15" hidden="false" customHeight="true" outlineLevel="0" collapsed="false">
      <c r="A157" s="31"/>
      <c r="B157" s="51"/>
      <c r="C157" s="28" t="s">
        <v>133</v>
      </c>
      <c r="D157" s="28"/>
      <c r="E157" s="31"/>
      <c r="F157" s="18" t="n">
        <v>26491.4</v>
      </c>
      <c r="G157" s="19" t="n">
        <v>20328</v>
      </c>
      <c r="H157" s="20" t="n">
        <v>76.7343364261609</v>
      </c>
      <c r="I157" s="19" t="n">
        <v>6164</v>
      </c>
      <c r="J157" s="20" t="n">
        <v>23.267928459802</v>
      </c>
      <c r="K157" s="19" t="s">
        <v>20</v>
      </c>
      <c r="L157" s="19" t="s">
        <v>20</v>
      </c>
      <c r="M157" s="19" t="s">
        <v>20</v>
      </c>
      <c r="N157" s="19" t="s">
        <v>20</v>
      </c>
      <c r="O157" s="19" t="n">
        <v>26491</v>
      </c>
      <c r="P157" s="20" t="n">
        <v>99.9984900760247</v>
      </c>
      <c r="Q157" s="38" t="n">
        <v>29</v>
      </c>
      <c r="R157" s="38" t="n">
        <v>565</v>
      </c>
      <c r="S157" s="38" t="n">
        <v>29</v>
      </c>
      <c r="T157" s="38" t="n">
        <v>565</v>
      </c>
      <c r="U157" s="38" t="s">
        <v>20</v>
      </c>
      <c r="V157" s="38" t="s">
        <v>20</v>
      </c>
      <c r="W157" s="19" t="s">
        <v>20</v>
      </c>
      <c r="X157" s="19" t="s">
        <v>20</v>
      </c>
      <c r="Y157" s="19" t="s">
        <v>20</v>
      </c>
      <c r="Z157" s="19" t="s">
        <v>20</v>
      </c>
    </row>
    <row r="158" customFormat="false" ht="15" hidden="false" customHeight="true" outlineLevel="0" collapsed="false">
      <c r="A158" s="31"/>
      <c r="B158" s="51"/>
      <c r="C158" s="51"/>
      <c r="D158" s="51"/>
      <c r="E158" s="31"/>
      <c r="F158" s="18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s="22" customFormat="true" ht="15" hidden="false" customHeight="true" outlineLevel="0" collapsed="false">
      <c r="A159" s="27"/>
      <c r="B159" s="28" t="s">
        <v>134</v>
      </c>
      <c r="C159" s="28"/>
      <c r="D159" s="28"/>
      <c r="E159" s="27"/>
      <c r="F159" s="24" t="n">
        <f aca="false">SUM(F160:F161)</f>
        <v>16333</v>
      </c>
      <c r="G159" s="29" t="n">
        <f aca="false">SUM(G160:G161)</f>
        <v>16333</v>
      </c>
      <c r="H159" s="26" t="n">
        <v>100</v>
      </c>
      <c r="I159" s="29" t="s">
        <v>20</v>
      </c>
      <c r="J159" s="29" t="s">
        <v>20</v>
      </c>
      <c r="K159" s="29" t="s">
        <v>20</v>
      </c>
      <c r="L159" s="29" t="s">
        <v>20</v>
      </c>
      <c r="M159" s="29" t="s">
        <v>20</v>
      </c>
      <c r="N159" s="29" t="s">
        <v>20</v>
      </c>
      <c r="O159" s="29" t="n">
        <f aca="false">SUM(O160:O161)</f>
        <v>16333</v>
      </c>
      <c r="P159" s="26" t="n">
        <v>100</v>
      </c>
      <c r="Q159" s="25" t="n">
        <f aca="false">SUM(Q160:Q161)</f>
        <v>16</v>
      </c>
      <c r="R159" s="25" t="n">
        <f aca="false">SUM(R160:R161)</f>
        <v>5984</v>
      </c>
      <c r="S159" s="25" t="n">
        <f aca="false">SUM(S160:S161)</f>
        <v>16</v>
      </c>
      <c r="T159" s="25" t="n">
        <f aca="false">SUM(T160:T161)</f>
        <v>5984</v>
      </c>
      <c r="U159" s="25" t="s">
        <v>20</v>
      </c>
      <c r="V159" s="25" t="s">
        <v>20</v>
      </c>
      <c r="W159" s="25" t="s">
        <v>20</v>
      </c>
      <c r="X159" s="25" t="s">
        <v>20</v>
      </c>
      <c r="Y159" s="25" t="n">
        <f aca="false">SUM(Y160:Y161)</f>
        <v>7</v>
      </c>
      <c r="Z159" s="25" t="n">
        <f aca="false">SUM(Z160:Z161)</f>
        <v>5862</v>
      </c>
    </row>
    <row r="160" customFormat="false" ht="15" hidden="false" customHeight="true" outlineLevel="0" collapsed="false">
      <c r="A160" s="31"/>
      <c r="B160" s="51"/>
      <c r="C160" s="28" t="s">
        <v>135</v>
      </c>
      <c r="D160" s="28"/>
      <c r="E160" s="31"/>
      <c r="F160" s="18" t="n">
        <v>9400</v>
      </c>
      <c r="G160" s="19" t="n">
        <v>9400</v>
      </c>
      <c r="H160" s="20" t="n">
        <v>100</v>
      </c>
      <c r="I160" s="55" t="s">
        <v>20</v>
      </c>
      <c r="J160" s="55" t="s">
        <v>20</v>
      </c>
      <c r="K160" s="55" t="s">
        <v>20</v>
      </c>
      <c r="L160" s="55" t="s">
        <v>20</v>
      </c>
      <c r="M160" s="55" t="s">
        <v>20</v>
      </c>
      <c r="N160" s="55" t="s">
        <v>20</v>
      </c>
      <c r="O160" s="19" t="n">
        <v>9400</v>
      </c>
      <c r="P160" s="20" t="n">
        <v>100</v>
      </c>
      <c r="Q160" s="19" t="n">
        <v>10</v>
      </c>
      <c r="R160" s="19" t="n">
        <v>4482</v>
      </c>
      <c r="S160" s="19" t="n">
        <v>10</v>
      </c>
      <c r="T160" s="19" t="n">
        <v>4482</v>
      </c>
      <c r="U160" s="19" t="s">
        <v>20</v>
      </c>
      <c r="V160" s="19" t="s">
        <v>20</v>
      </c>
      <c r="W160" s="19" t="s">
        <v>20</v>
      </c>
      <c r="X160" s="19" t="s">
        <v>20</v>
      </c>
      <c r="Y160" s="19" t="n">
        <v>3</v>
      </c>
      <c r="Z160" s="19" t="n">
        <v>3361</v>
      </c>
    </row>
    <row r="161" s="31" customFormat="true" ht="15" hidden="false" customHeight="true" outlineLevel="0" collapsed="false">
      <c r="B161" s="51"/>
      <c r="C161" s="28" t="s">
        <v>136</v>
      </c>
      <c r="D161" s="28"/>
      <c r="F161" s="37" t="n">
        <v>6933</v>
      </c>
      <c r="G161" s="38" t="n">
        <v>6933</v>
      </c>
      <c r="H161" s="39" t="n">
        <v>100</v>
      </c>
      <c r="I161" s="40" t="s">
        <v>20</v>
      </c>
      <c r="J161" s="40" t="s">
        <v>20</v>
      </c>
      <c r="K161" s="40" t="s">
        <v>20</v>
      </c>
      <c r="L161" s="40" t="s">
        <v>20</v>
      </c>
      <c r="M161" s="40" t="s">
        <v>20</v>
      </c>
      <c r="N161" s="40" t="s">
        <v>20</v>
      </c>
      <c r="O161" s="38" t="n">
        <v>6933</v>
      </c>
      <c r="P161" s="39" t="n">
        <v>100</v>
      </c>
      <c r="Q161" s="38" t="n">
        <v>6</v>
      </c>
      <c r="R161" s="38" t="n">
        <v>1502</v>
      </c>
      <c r="S161" s="38" t="n">
        <v>6</v>
      </c>
      <c r="T161" s="38" t="n">
        <v>1502</v>
      </c>
      <c r="U161" s="38" t="s">
        <v>20</v>
      </c>
      <c r="V161" s="38" t="s">
        <v>20</v>
      </c>
      <c r="W161" s="38" t="s">
        <v>20</v>
      </c>
      <c r="X161" s="38" t="s">
        <v>20</v>
      </c>
      <c r="Y161" s="38" t="n">
        <v>4</v>
      </c>
      <c r="Z161" s="38" t="n">
        <v>2501</v>
      </c>
    </row>
    <row r="162" customFormat="false" ht="15" hidden="false" customHeight="true" outlineLevel="0" collapsed="false">
      <c r="A162" s="31"/>
      <c r="B162" s="51"/>
      <c r="C162" s="28"/>
      <c r="D162" s="28"/>
      <c r="E162" s="31"/>
      <c r="F162" s="18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s="22" customFormat="true" ht="15" hidden="false" customHeight="true" outlineLevel="0" collapsed="false">
      <c r="A163" s="27"/>
      <c r="B163" s="41" t="s">
        <v>137</v>
      </c>
      <c r="C163" s="41"/>
      <c r="D163" s="41"/>
      <c r="E163" s="27"/>
      <c r="F163" s="24" t="n">
        <v>1730718</v>
      </c>
      <c r="G163" s="25" t="n">
        <v>1225439</v>
      </c>
      <c r="H163" s="26" t="n">
        <v>70.8052380572687</v>
      </c>
      <c r="I163" s="25" t="n">
        <v>505279</v>
      </c>
      <c r="J163" s="26" t="n">
        <v>29.1947619427313</v>
      </c>
      <c r="K163" s="25" t="n">
        <v>19449</v>
      </c>
      <c r="L163" s="26" t="n">
        <v>1.12375326309659</v>
      </c>
      <c r="M163" s="25" t="n">
        <v>59366</v>
      </c>
      <c r="N163" s="26" t="n">
        <v>3.43013708761335</v>
      </c>
      <c r="O163" s="25" t="n">
        <v>1651903</v>
      </c>
      <c r="P163" s="26" t="n">
        <v>95.4461096492901</v>
      </c>
      <c r="Q163" s="25" t="n">
        <v>1579</v>
      </c>
      <c r="R163" s="25" t="n">
        <v>31704</v>
      </c>
      <c r="S163" s="25" t="n">
        <v>1570</v>
      </c>
      <c r="T163" s="25" t="n">
        <v>31667</v>
      </c>
      <c r="U163" s="25" t="n">
        <v>9</v>
      </c>
      <c r="V163" s="25" t="n">
        <v>37</v>
      </c>
      <c r="W163" s="25" t="s">
        <v>20</v>
      </c>
      <c r="X163" s="25" t="s">
        <v>20</v>
      </c>
      <c r="Y163" s="25" t="n">
        <v>33</v>
      </c>
      <c r="Z163" s="25" t="n">
        <v>10052</v>
      </c>
    </row>
    <row r="164" customFormat="false" ht="6.75" hidden="false" customHeight="true" outlineLevel="0" collapsed="false">
      <c r="C164" s="56"/>
      <c r="D164" s="56"/>
      <c r="F164" s="42"/>
    </row>
    <row r="165" customFormat="false" ht="13.5" hidden="false" customHeight="false" outlineLevel="0" collapsed="false">
      <c r="A165" s="45"/>
      <c r="B165" s="45"/>
      <c r="C165" s="57"/>
      <c r="D165" s="57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3.5" hidden="false" customHeight="false" outlineLevel="0" collapsed="false">
      <c r="C166" s="58"/>
      <c r="D166" s="58"/>
      <c r="F166" s="59"/>
    </row>
    <row r="167" customFormat="false" ht="13.5" hidden="false" customHeight="false" outlineLevel="0" collapsed="false">
      <c r="C167" s="58"/>
      <c r="D167" s="58"/>
    </row>
  </sheetData>
  <mergeCells count="196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F1" s="3" t="s">
        <v>416</v>
      </c>
    </row>
    <row r="2" customFormat="false" ht="17.25" hidden="false" customHeight="false" outlineLevel="0" collapsed="false">
      <c r="F2" s="134"/>
    </row>
    <row r="3" customFormat="false" ht="13.5" hidden="false" customHeight="false" outlineLevel="0" collapsed="false">
      <c r="A3" s="164"/>
      <c r="B3" s="58"/>
      <c r="C3" s="58"/>
      <c r="D3" s="58"/>
    </row>
    <row r="4" customFormat="false" ht="13.5" hidden="false" customHeight="false" outlineLevel="0" collapsed="false">
      <c r="A4" s="159" t="s">
        <v>417</v>
      </c>
      <c r="B4" s="58"/>
      <c r="C4" s="58"/>
      <c r="D4" s="58"/>
    </row>
    <row r="5" customFormat="false" ht="14.25" hidden="false" customHeight="false" outlineLevel="0" collapsed="false">
      <c r="A5" s="4" t="s">
        <v>418</v>
      </c>
    </row>
    <row r="6" customFormat="false" ht="24" hidden="false" customHeight="true" outlineLevel="0" collapsed="false">
      <c r="A6" s="81" t="s">
        <v>3</v>
      </c>
      <c r="B6" s="81"/>
      <c r="C6" s="81"/>
      <c r="D6" s="81"/>
      <c r="E6" s="65" t="s">
        <v>221</v>
      </c>
      <c r="F6" s="165" t="s">
        <v>419</v>
      </c>
      <c r="G6" s="166" t="s">
        <v>420</v>
      </c>
      <c r="H6" s="165" t="s">
        <v>421</v>
      </c>
      <c r="I6" s="166" t="s">
        <v>422</v>
      </c>
    </row>
    <row r="7" customFormat="false" ht="24" hidden="false" customHeight="true" outlineLevel="0" collapsed="false">
      <c r="A7" s="81"/>
      <c r="B7" s="81"/>
      <c r="C7" s="81"/>
      <c r="D7" s="81"/>
      <c r="E7" s="65"/>
      <c r="F7" s="167" t="s">
        <v>423</v>
      </c>
      <c r="G7" s="168" t="s">
        <v>424</v>
      </c>
      <c r="H7" s="167" t="s">
        <v>425</v>
      </c>
      <c r="I7" s="169" t="s">
        <v>426</v>
      </c>
    </row>
    <row r="8" customFormat="false" ht="6" hidden="false" customHeight="true" outlineLevel="0" collapsed="false">
      <c r="E8" s="15"/>
    </row>
    <row r="9" customFormat="false" ht="35.25" hidden="false" customHeight="true" outlineLevel="0" collapsed="false">
      <c r="B9" s="159" t="s">
        <v>158</v>
      </c>
      <c r="C9" s="71" t="s">
        <v>159</v>
      </c>
      <c r="E9" s="18" t="n">
        <v>197613</v>
      </c>
      <c r="F9" s="19" t="n">
        <v>114657</v>
      </c>
      <c r="G9" s="19" t="n">
        <v>78690</v>
      </c>
      <c r="H9" s="19" t="n">
        <v>4153</v>
      </c>
      <c r="I9" s="19" t="n">
        <v>113</v>
      </c>
    </row>
    <row r="10" customFormat="false" ht="36" hidden="false" customHeight="true" outlineLevel="0" collapsed="false">
      <c r="B10" s="72" t="s">
        <v>161</v>
      </c>
      <c r="C10" s="69" t="n">
        <v>1999</v>
      </c>
      <c r="E10" s="18" t="n">
        <v>210804</v>
      </c>
      <c r="F10" s="19" t="n">
        <v>119019</v>
      </c>
      <c r="G10" s="19" t="n">
        <v>86156</v>
      </c>
      <c r="H10" s="19" t="n">
        <v>5501</v>
      </c>
      <c r="I10" s="19" t="n">
        <v>128</v>
      </c>
    </row>
    <row r="11" customFormat="false" ht="36" hidden="false" customHeight="true" outlineLevel="0" collapsed="false">
      <c r="B11" s="72" t="s">
        <v>21</v>
      </c>
      <c r="C11" s="69" t="n">
        <v>2000</v>
      </c>
      <c r="E11" s="18" t="n">
        <v>203694</v>
      </c>
      <c r="F11" s="19" t="n">
        <v>114272</v>
      </c>
      <c r="G11" s="19" t="n">
        <v>84866</v>
      </c>
      <c r="H11" s="19" t="n">
        <v>4422</v>
      </c>
      <c r="I11" s="19" t="n">
        <v>134</v>
      </c>
    </row>
    <row r="12" customFormat="false" ht="36" hidden="false" customHeight="true" outlineLevel="0" collapsed="false">
      <c r="B12" s="72" t="s">
        <v>22</v>
      </c>
      <c r="C12" s="69" t="n">
        <v>2001</v>
      </c>
      <c r="E12" s="18" t="n">
        <v>215111</v>
      </c>
      <c r="F12" s="19" t="n">
        <v>121062</v>
      </c>
      <c r="G12" s="19" t="n">
        <v>89826</v>
      </c>
      <c r="H12" s="19" t="n">
        <v>4082</v>
      </c>
      <c r="I12" s="19" t="n">
        <v>141</v>
      </c>
    </row>
    <row r="13" s="22" customFormat="true" ht="36" hidden="false" customHeight="true" outlineLevel="0" collapsed="false">
      <c r="B13" s="72" t="s">
        <v>162</v>
      </c>
      <c r="C13" s="73" t="n">
        <v>2002</v>
      </c>
      <c r="E13" s="24" t="n">
        <v>195251</v>
      </c>
      <c r="F13" s="25" t="n">
        <v>110583</v>
      </c>
      <c r="G13" s="25" t="n">
        <v>80065</v>
      </c>
      <c r="H13" s="25" t="n">
        <v>4469</v>
      </c>
      <c r="I13" s="25" t="n">
        <v>134</v>
      </c>
    </row>
    <row r="14" customFormat="false" ht="8.25" hidden="false" customHeight="true" outlineLevel="0" collapsed="false">
      <c r="B14" s="70"/>
      <c r="C14" s="70"/>
      <c r="E14" s="80"/>
      <c r="F14" s="19"/>
    </row>
    <row r="15" s="70" customFormat="true" ht="15" hidden="false" customHeight="true" outlineLevel="0" collapsed="false">
      <c r="A15" s="74" t="s">
        <v>415</v>
      </c>
      <c r="B15" s="163"/>
      <c r="C15" s="163"/>
      <c r="D15" s="163"/>
      <c r="E15" s="163"/>
      <c r="F15" s="163"/>
      <c r="G15" s="163"/>
      <c r="H15" s="163"/>
      <c r="I15" s="163"/>
    </row>
    <row r="51" customFormat="false" ht="12.75" hidden="false" customHeight="true" outlineLevel="0" collapsed="false"/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2">
    <mergeCell ref="A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7" min="5" style="1" width="23.3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E1" s="157" t="s">
        <v>427</v>
      </c>
    </row>
    <row r="2" customFormat="false" ht="17.25" hidden="false" customHeight="false" outlineLevel="0" collapsed="false">
      <c r="E2" s="3"/>
    </row>
    <row r="3" customFormat="false" ht="13.5" hidden="false" customHeight="false" outlineLevel="0" collapsed="false">
      <c r="B3" s="58"/>
      <c r="C3" s="58"/>
      <c r="D3" s="58"/>
    </row>
    <row r="4" customFormat="false" ht="13.5" hidden="false" customHeight="false" outlineLevel="0" collapsed="false">
      <c r="A4" s="159" t="s">
        <v>428</v>
      </c>
      <c r="B4" s="58"/>
      <c r="C4" s="58"/>
      <c r="D4" s="58"/>
    </row>
    <row r="5" customFormat="false" ht="14.25" hidden="false" customHeight="false" outlineLevel="0" collapsed="false">
      <c r="A5" s="4" t="s">
        <v>418</v>
      </c>
    </row>
    <row r="6" customFormat="false" ht="24" hidden="false" customHeight="true" outlineLevel="0" collapsed="false">
      <c r="A6" s="63" t="s">
        <v>3</v>
      </c>
      <c r="B6" s="63"/>
      <c r="C6" s="63"/>
      <c r="D6" s="63"/>
      <c r="E6" s="64" t="s">
        <v>221</v>
      </c>
      <c r="F6" s="170" t="s">
        <v>429</v>
      </c>
      <c r="G6" s="171" t="s">
        <v>430</v>
      </c>
    </row>
    <row r="7" customFormat="false" ht="24" hidden="false" customHeight="true" outlineLevel="0" collapsed="false">
      <c r="A7" s="63"/>
      <c r="B7" s="63"/>
      <c r="C7" s="63"/>
      <c r="D7" s="63"/>
      <c r="E7" s="64"/>
      <c r="F7" s="172" t="s">
        <v>431</v>
      </c>
      <c r="G7" s="173" t="s">
        <v>432</v>
      </c>
    </row>
    <row r="8" customFormat="false" ht="6" hidden="false" customHeight="true" outlineLevel="0" collapsed="false">
      <c r="E8" s="15"/>
    </row>
    <row r="9" customFormat="false" ht="35.25" hidden="false" customHeight="true" outlineLevel="0" collapsed="false">
      <c r="B9" s="159" t="s">
        <v>158</v>
      </c>
      <c r="C9" s="71" t="s">
        <v>159</v>
      </c>
      <c r="E9" s="18" t="n">
        <v>5534</v>
      </c>
      <c r="F9" s="19" t="n">
        <v>2051</v>
      </c>
      <c r="G9" s="19" t="n">
        <v>3483</v>
      </c>
    </row>
    <row r="10" customFormat="false" ht="36" hidden="false" customHeight="true" outlineLevel="0" collapsed="false">
      <c r="B10" s="72" t="s">
        <v>161</v>
      </c>
      <c r="C10" s="69" t="n">
        <v>1999</v>
      </c>
      <c r="E10" s="18" t="n">
        <v>5848</v>
      </c>
      <c r="F10" s="19" t="n">
        <v>2260</v>
      </c>
      <c r="G10" s="19" t="n">
        <v>3588</v>
      </c>
    </row>
    <row r="11" customFormat="false" ht="36" hidden="false" customHeight="true" outlineLevel="0" collapsed="false">
      <c r="B11" s="72" t="s">
        <v>21</v>
      </c>
      <c r="C11" s="69" t="n">
        <v>2000</v>
      </c>
      <c r="E11" s="18" t="n">
        <v>5480</v>
      </c>
      <c r="F11" s="19" t="n">
        <v>1986</v>
      </c>
      <c r="G11" s="19" t="n">
        <v>3494</v>
      </c>
    </row>
    <row r="12" customFormat="false" ht="36" hidden="false" customHeight="true" outlineLevel="0" collapsed="false">
      <c r="B12" s="72" t="s">
        <v>22</v>
      </c>
      <c r="C12" s="69" t="n">
        <v>2001</v>
      </c>
      <c r="E12" s="18" t="n">
        <v>5608</v>
      </c>
      <c r="F12" s="19" t="n">
        <v>1909</v>
      </c>
      <c r="G12" s="19" t="n">
        <v>3699</v>
      </c>
    </row>
    <row r="13" s="22" customFormat="true" ht="36" hidden="false" customHeight="true" outlineLevel="0" collapsed="false">
      <c r="B13" s="72" t="s">
        <v>162</v>
      </c>
      <c r="C13" s="73" t="n">
        <v>2002</v>
      </c>
      <c r="E13" s="24" t="n">
        <v>5514</v>
      </c>
      <c r="F13" s="25" t="n">
        <v>1751</v>
      </c>
      <c r="G13" s="25" t="n">
        <v>3763</v>
      </c>
    </row>
    <row r="14" customFormat="false" ht="8.25" hidden="false" customHeight="true" outlineLevel="0" collapsed="false">
      <c r="E14" s="80"/>
    </row>
    <row r="15" s="70" customFormat="true" ht="15" hidden="false" customHeight="true" outlineLevel="0" collapsed="false">
      <c r="A15" s="74" t="s">
        <v>415</v>
      </c>
      <c r="B15" s="163"/>
      <c r="C15" s="163"/>
      <c r="D15" s="163"/>
      <c r="E15" s="163"/>
      <c r="F15" s="163"/>
      <c r="G15" s="163"/>
    </row>
    <row r="51" customFormat="false" ht="12.75" hidden="false" customHeight="true" outlineLevel="0" collapsed="false"/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2">
    <mergeCell ref="A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7" min="7" style="1" width="9.99"/>
    <col collapsed="false" customWidth="true" hidden="false" outlineLevel="0" max="8" min="8" style="1" width="7.49"/>
    <col collapsed="false" customWidth="true" hidden="false" outlineLevel="0" max="9" min="9" style="1" width="9.99"/>
    <col collapsed="false" customWidth="true" hidden="false" outlineLevel="0" max="10" min="10" style="1" width="7.49"/>
    <col collapsed="false" customWidth="true" hidden="false" outlineLevel="0" max="11" min="11" style="1" width="9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3" t="s">
        <v>433</v>
      </c>
      <c r="H1" s="3"/>
    </row>
    <row r="3" customFormat="false" ht="13.5" hidden="false" customHeight="false" outlineLevel="0" collapsed="false">
      <c r="A3" s="159" t="s">
        <v>434</v>
      </c>
      <c r="B3" s="58"/>
      <c r="C3" s="58"/>
      <c r="D3" s="58"/>
    </row>
    <row r="4" customFormat="false" ht="13.5" hidden="false" customHeight="false" outlineLevel="0" collapsed="false">
      <c r="A4" s="4" t="s">
        <v>435</v>
      </c>
      <c r="B4" s="58"/>
      <c r="C4" s="58"/>
      <c r="D4" s="58"/>
    </row>
    <row r="5" customFormat="false" ht="14.25" hidden="false" customHeight="false" outlineLevel="0" collapsed="false">
      <c r="A5" s="4" t="s">
        <v>436</v>
      </c>
    </row>
    <row r="6" customFormat="false" ht="24" hidden="false" customHeight="true" outlineLevel="0" collapsed="false">
      <c r="A6" s="63" t="s">
        <v>3</v>
      </c>
      <c r="B6" s="63"/>
      <c r="C6" s="63"/>
      <c r="D6" s="63"/>
      <c r="E6" s="64" t="s">
        <v>221</v>
      </c>
      <c r="F6" s="64"/>
      <c r="G6" s="64" t="s">
        <v>437</v>
      </c>
      <c r="H6" s="64"/>
      <c r="I6" s="64" t="s">
        <v>438</v>
      </c>
      <c r="J6" s="64"/>
      <c r="K6" s="65" t="s">
        <v>439</v>
      </c>
      <c r="L6" s="65"/>
    </row>
    <row r="7" customFormat="false" ht="24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  <c r="J7" s="64"/>
      <c r="K7" s="65"/>
      <c r="L7" s="65"/>
    </row>
    <row r="8" customFormat="false" ht="6" hidden="false" customHeight="true" outlineLevel="0" collapsed="false">
      <c r="E8" s="15"/>
      <c r="F8" s="76"/>
    </row>
    <row r="9" customFormat="false" ht="35.25" hidden="false" customHeight="true" outlineLevel="0" collapsed="false">
      <c r="B9" s="159" t="s">
        <v>158</v>
      </c>
      <c r="C9" s="71" t="s">
        <v>159</v>
      </c>
      <c r="E9" s="18" t="n">
        <v>4011</v>
      </c>
      <c r="F9" s="174" t="s">
        <v>440</v>
      </c>
      <c r="G9" s="19" t="n">
        <v>3858</v>
      </c>
      <c r="H9" s="175" t="s">
        <v>440</v>
      </c>
      <c r="I9" s="19" t="n">
        <v>127</v>
      </c>
      <c r="J9" s="175" t="s">
        <v>441</v>
      </c>
      <c r="K9" s="19" t="n">
        <v>26</v>
      </c>
      <c r="L9" s="176" t="s">
        <v>441</v>
      </c>
    </row>
    <row r="10" customFormat="false" ht="36" hidden="false" customHeight="true" outlineLevel="0" collapsed="false">
      <c r="B10" s="72" t="s">
        <v>161</v>
      </c>
      <c r="C10" s="69" t="n">
        <v>1999</v>
      </c>
      <c r="E10" s="18" t="n">
        <v>4473</v>
      </c>
      <c r="F10" s="174" t="s">
        <v>442</v>
      </c>
      <c r="G10" s="19" t="n">
        <v>4286</v>
      </c>
      <c r="H10" s="175" t="s">
        <v>442</v>
      </c>
      <c r="I10" s="19" t="n">
        <v>154</v>
      </c>
      <c r="J10" s="175" t="s">
        <v>441</v>
      </c>
      <c r="K10" s="19" t="n">
        <v>33</v>
      </c>
      <c r="L10" s="175" t="s">
        <v>441</v>
      </c>
    </row>
    <row r="11" customFormat="false" ht="36" hidden="false" customHeight="true" outlineLevel="0" collapsed="false">
      <c r="B11" s="72" t="s">
        <v>21</v>
      </c>
      <c r="C11" s="69" t="n">
        <v>2000</v>
      </c>
      <c r="E11" s="18" t="n">
        <v>4869</v>
      </c>
      <c r="F11" s="174" t="s">
        <v>443</v>
      </c>
      <c r="G11" s="19" t="n">
        <v>4682</v>
      </c>
      <c r="H11" s="175" t="s">
        <v>443</v>
      </c>
      <c r="I11" s="19" t="n">
        <v>156</v>
      </c>
      <c r="J11" s="176" t="s">
        <v>441</v>
      </c>
      <c r="K11" s="19" t="n">
        <v>31</v>
      </c>
      <c r="L11" s="175" t="s">
        <v>441</v>
      </c>
    </row>
    <row r="12" customFormat="false" ht="36" hidden="false" customHeight="true" outlineLevel="0" collapsed="false">
      <c r="B12" s="72" t="s">
        <v>22</v>
      </c>
      <c r="C12" s="69" t="n">
        <v>2001</v>
      </c>
      <c r="E12" s="18" t="n">
        <v>4888</v>
      </c>
      <c r="F12" s="174" t="s">
        <v>444</v>
      </c>
      <c r="G12" s="19" t="n">
        <v>4664</v>
      </c>
      <c r="H12" s="175" t="s">
        <v>445</v>
      </c>
      <c r="I12" s="19" t="n">
        <v>186</v>
      </c>
      <c r="J12" s="176" t="s">
        <v>441</v>
      </c>
      <c r="K12" s="19" t="n">
        <v>38</v>
      </c>
      <c r="L12" s="175" t="s">
        <v>446</v>
      </c>
    </row>
    <row r="13" s="22" customFormat="true" ht="36" hidden="false" customHeight="true" outlineLevel="0" collapsed="false">
      <c r="B13" s="72" t="s">
        <v>162</v>
      </c>
      <c r="C13" s="73" t="n">
        <v>2002</v>
      </c>
      <c r="E13" s="24" t="n">
        <v>4604</v>
      </c>
      <c r="F13" s="177" t="s">
        <v>447</v>
      </c>
      <c r="G13" s="25" t="n">
        <v>4345</v>
      </c>
      <c r="H13" s="178" t="n">
        <v>-959</v>
      </c>
      <c r="I13" s="25" t="n">
        <v>227</v>
      </c>
      <c r="J13" s="179" t="s">
        <v>441</v>
      </c>
      <c r="K13" s="25" t="n">
        <v>32</v>
      </c>
      <c r="L13" s="179" t="s">
        <v>441</v>
      </c>
    </row>
    <row r="14" customFormat="false" ht="8.25" hidden="false" customHeight="true" outlineLevel="0" collapsed="false">
      <c r="E14" s="80"/>
      <c r="F14" s="76"/>
    </row>
    <row r="15" s="70" customFormat="true" ht="15" hidden="false" customHeight="true" outlineLevel="0" collapsed="false">
      <c r="A15" s="74" t="s">
        <v>415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</row>
    <row r="51" customFormat="false" ht="12.75" hidden="false" customHeight="true" outlineLevel="0" collapsed="false"/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5">
    <mergeCell ref="A6:D7"/>
    <mergeCell ref="E6:F7"/>
    <mergeCell ref="G6:H7"/>
    <mergeCell ref="I6:J7"/>
    <mergeCell ref="K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11" min="9" style="1" width="5.62"/>
    <col collapsed="false" customWidth="true" hidden="false" outlineLevel="0" max="12" min="12" style="1" width="5.25"/>
    <col collapsed="false" customWidth="true" hidden="false" outlineLevel="0" max="13" min="13" style="1" width="6.1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3" t="s">
        <v>138</v>
      </c>
      <c r="G1" s="3"/>
    </row>
    <row r="2" customFormat="false" ht="20.25" hidden="false" customHeight="true" outlineLevel="0" collapsed="false"/>
    <row r="3" customFormat="false" ht="14.25" hidden="false" customHeight="false" outlineLevel="0" collapsed="false">
      <c r="G3" s="60" t="s">
        <v>139</v>
      </c>
    </row>
    <row r="4" customFormat="false" ht="14.25" hidden="false" customHeight="false" outlineLevel="0" collapsed="false">
      <c r="G4" s="60"/>
    </row>
    <row r="5" customFormat="false" ht="15" hidden="false" customHeight="true" outlineLevel="0" collapsed="false">
      <c r="A5" s="61" t="s">
        <v>140</v>
      </c>
      <c r="M5" s="4"/>
      <c r="P5" s="62" t="s">
        <v>141</v>
      </c>
    </row>
    <row r="6" customFormat="false" ht="21" hidden="false" customHeight="true" outlineLevel="0" collapsed="false">
      <c r="A6" s="63" t="s">
        <v>3</v>
      </c>
      <c r="B6" s="63"/>
      <c r="C6" s="63"/>
      <c r="D6" s="63"/>
      <c r="E6" s="64" t="s">
        <v>142</v>
      </c>
      <c r="F6" s="64"/>
      <c r="G6" s="64" t="s">
        <v>143</v>
      </c>
      <c r="H6" s="64"/>
      <c r="I6" s="64"/>
      <c r="J6" s="64"/>
      <c r="K6" s="64"/>
      <c r="L6" s="65" t="s">
        <v>144</v>
      </c>
      <c r="M6" s="65"/>
      <c r="N6" s="65"/>
      <c r="O6" s="65"/>
      <c r="P6" s="65"/>
    </row>
    <row r="7" customFormat="false" ht="30" hidden="false" customHeight="true" outlineLevel="0" collapsed="false">
      <c r="A7" s="63"/>
      <c r="B7" s="63"/>
      <c r="C7" s="63"/>
      <c r="D7" s="63"/>
      <c r="E7" s="66" t="s">
        <v>145</v>
      </c>
      <c r="F7" s="66" t="s">
        <v>146</v>
      </c>
      <c r="G7" s="66" t="s">
        <v>145</v>
      </c>
      <c r="H7" s="66" t="s">
        <v>146</v>
      </c>
      <c r="I7" s="66" t="s">
        <v>147</v>
      </c>
      <c r="J7" s="66" t="s">
        <v>148</v>
      </c>
      <c r="K7" s="66" t="s">
        <v>149</v>
      </c>
      <c r="L7" s="66" t="s">
        <v>150</v>
      </c>
      <c r="M7" s="66" t="s">
        <v>146</v>
      </c>
      <c r="N7" s="66" t="s">
        <v>151</v>
      </c>
      <c r="O7" s="67" t="s">
        <v>152</v>
      </c>
      <c r="P7" s="68" t="s">
        <v>153</v>
      </c>
    </row>
    <row r="8" customFormat="false" ht="18" hidden="false" customHeight="true" outlineLevel="0" collapsed="false">
      <c r="E8" s="15"/>
      <c r="F8" s="69" t="s">
        <v>154</v>
      </c>
      <c r="G8" s="69"/>
      <c r="H8" s="69" t="s">
        <v>154</v>
      </c>
      <c r="I8" s="69" t="s">
        <v>155</v>
      </c>
      <c r="J8" s="69" t="s">
        <v>156</v>
      </c>
      <c r="K8" s="69" t="s">
        <v>157</v>
      </c>
      <c r="L8" s="70"/>
      <c r="M8" s="69" t="s">
        <v>154</v>
      </c>
      <c r="N8" s="69" t="s">
        <v>155</v>
      </c>
      <c r="O8" s="69" t="s">
        <v>156</v>
      </c>
      <c r="P8" s="69" t="s">
        <v>157</v>
      </c>
    </row>
    <row r="9" customFormat="false" ht="36" hidden="false" customHeight="true" outlineLevel="0" collapsed="false">
      <c r="B9" s="4" t="s">
        <v>158</v>
      </c>
      <c r="C9" s="71" t="s">
        <v>159</v>
      </c>
      <c r="E9" s="18" t="n">
        <v>20</v>
      </c>
      <c r="F9" s="19" t="n">
        <v>645</v>
      </c>
      <c r="G9" s="19" t="n">
        <v>799</v>
      </c>
      <c r="H9" s="19" t="n">
        <v>17177</v>
      </c>
      <c r="I9" s="19" t="s">
        <v>160</v>
      </c>
      <c r="J9" s="19" t="s">
        <v>160</v>
      </c>
      <c r="K9" s="19" t="s">
        <v>160</v>
      </c>
      <c r="L9" s="19" t="n">
        <v>21</v>
      </c>
      <c r="M9" s="19" t="n">
        <v>196</v>
      </c>
      <c r="N9" s="19" t="s">
        <v>160</v>
      </c>
      <c r="O9" s="19" t="s">
        <v>160</v>
      </c>
      <c r="P9" s="19" t="s">
        <v>160</v>
      </c>
    </row>
    <row r="10" customFormat="false" ht="36" hidden="false" customHeight="true" outlineLevel="0" collapsed="false">
      <c r="B10" s="72" t="s">
        <v>161</v>
      </c>
      <c r="C10" s="69" t="n">
        <v>1999</v>
      </c>
      <c r="E10" s="18" t="n">
        <v>20</v>
      </c>
      <c r="F10" s="19" t="n">
        <v>625</v>
      </c>
      <c r="G10" s="19" t="n">
        <v>844</v>
      </c>
      <c r="H10" s="19" t="n">
        <v>17630</v>
      </c>
      <c r="I10" s="19" t="s">
        <v>160</v>
      </c>
      <c r="J10" s="19" t="s">
        <v>160</v>
      </c>
      <c r="K10" s="19" t="s">
        <v>160</v>
      </c>
      <c r="L10" s="19" t="n">
        <v>16</v>
      </c>
      <c r="M10" s="19" t="n">
        <v>101</v>
      </c>
      <c r="N10" s="19" t="s">
        <v>160</v>
      </c>
      <c r="O10" s="19" t="s">
        <v>160</v>
      </c>
      <c r="P10" s="19" t="s">
        <v>160</v>
      </c>
    </row>
    <row r="11" customFormat="false" ht="36" hidden="false" customHeight="true" outlineLevel="0" collapsed="false">
      <c r="B11" s="72" t="s">
        <v>21</v>
      </c>
      <c r="C11" s="69" t="n">
        <v>2000</v>
      </c>
      <c r="E11" s="18" t="n">
        <v>20</v>
      </c>
      <c r="F11" s="19" t="n">
        <v>627</v>
      </c>
      <c r="G11" s="19" t="n">
        <v>869</v>
      </c>
      <c r="H11" s="19" t="n">
        <v>17832</v>
      </c>
      <c r="I11" s="19" t="s">
        <v>160</v>
      </c>
      <c r="J11" s="19" t="s">
        <v>160</v>
      </c>
      <c r="K11" s="19" t="s">
        <v>160</v>
      </c>
      <c r="L11" s="19" t="n">
        <v>14</v>
      </c>
      <c r="M11" s="19" t="n">
        <v>91</v>
      </c>
      <c r="N11" s="19" t="s">
        <v>160</v>
      </c>
      <c r="O11" s="19" t="s">
        <v>160</v>
      </c>
      <c r="P11" s="19" t="s">
        <v>160</v>
      </c>
    </row>
    <row r="12" customFormat="false" ht="36" hidden="false" customHeight="true" outlineLevel="0" collapsed="false">
      <c r="B12" s="72" t="s">
        <v>22</v>
      </c>
      <c r="C12" s="69" t="n">
        <v>2001</v>
      </c>
      <c r="E12" s="18" t="n">
        <v>20</v>
      </c>
      <c r="F12" s="19" t="n">
        <v>608</v>
      </c>
      <c r="G12" s="19" t="n">
        <v>923</v>
      </c>
      <c r="H12" s="19" t="n">
        <v>18257</v>
      </c>
      <c r="I12" s="19" t="s">
        <v>160</v>
      </c>
      <c r="J12" s="19" t="s">
        <v>160</v>
      </c>
      <c r="K12" s="19" t="s">
        <v>160</v>
      </c>
      <c r="L12" s="19" t="n">
        <v>14</v>
      </c>
      <c r="M12" s="19" t="n">
        <v>90</v>
      </c>
      <c r="N12" s="19" t="s">
        <v>160</v>
      </c>
      <c r="O12" s="19" t="s">
        <v>160</v>
      </c>
      <c r="P12" s="19" t="s">
        <v>160</v>
      </c>
    </row>
    <row r="13" s="22" customFormat="true" ht="36" hidden="false" customHeight="true" outlineLevel="0" collapsed="false">
      <c r="B13" s="72" t="s">
        <v>162</v>
      </c>
      <c r="C13" s="73" t="n">
        <v>2002</v>
      </c>
      <c r="E13" s="24" t="n">
        <v>20</v>
      </c>
      <c r="F13" s="25" t="n">
        <v>608</v>
      </c>
      <c r="G13" s="25" t="n">
        <v>1009</v>
      </c>
      <c r="H13" s="25" t="n">
        <v>18826</v>
      </c>
      <c r="I13" s="25" t="s">
        <v>160</v>
      </c>
      <c r="J13" s="25" t="s">
        <v>160</v>
      </c>
      <c r="K13" s="25" t="s">
        <v>160</v>
      </c>
      <c r="L13" s="25" t="n">
        <v>13</v>
      </c>
      <c r="M13" s="25" t="n">
        <v>83</v>
      </c>
      <c r="N13" s="25" t="s">
        <v>160</v>
      </c>
      <c r="O13" s="25" t="s">
        <v>160</v>
      </c>
      <c r="P13" s="25" t="s">
        <v>160</v>
      </c>
    </row>
    <row r="14" customFormat="false" ht="15" hidden="false" customHeight="true" outlineLevel="0" collapsed="false">
      <c r="E14" s="42"/>
    </row>
    <row r="15" customFormat="false" ht="13.5" hidden="false" customHeight="false" outlineLevel="0" collapsed="false">
      <c r="A15" s="74" t="s">
        <v>16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3.5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8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4">
    <mergeCell ref="A6:D7"/>
    <mergeCell ref="E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75"/>
    <col collapsed="false" customWidth="false" hidden="false" outlineLevel="0" max="10" min="5" style="1" width="8.99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F1" s="60" t="s">
        <v>164</v>
      </c>
    </row>
    <row r="2" customFormat="false" ht="12.75" hidden="false" customHeight="true" outlineLevel="0" collapsed="false">
      <c r="A2" s="4"/>
    </row>
    <row r="3" customFormat="false" ht="15" hidden="false" customHeight="true" outlineLevel="0" collapsed="false">
      <c r="A3" s="61" t="s">
        <v>165</v>
      </c>
      <c r="K3" s="4"/>
      <c r="L3" s="62" t="s">
        <v>166</v>
      </c>
    </row>
    <row r="4" customFormat="false" ht="21" hidden="false" customHeight="true" outlineLevel="0" collapsed="false">
      <c r="A4" s="63" t="s">
        <v>3</v>
      </c>
      <c r="B4" s="63"/>
      <c r="C4" s="63"/>
      <c r="D4" s="63"/>
      <c r="E4" s="65" t="s">
        <v>167</v>
      </c>
      <c r="F4" s="65"/>
      <c r="G4" s="65"/>
      <c r="H4" s="65"/>
      <c r="I4" s="65" t="s">
        <v>168</v>
      </c>
      <c r="J4" s="65"/>
      <c r="K4" s="65"/>
      <c r="L4" s="65"/>
    </row>
    <row r="5" customFormat="false" ht="21" hidden="false" customHeight="true" outlineLevel="0" collapsed="false">
      <c r="A5" s="63"/>
      <c r="B5" s="63"/>
      <c r="C5" s="63"/>
      <c r="D5" s="63"/>
      <c r="E5" s="77" t="s">
        <v>146</v>
      </c>
      <c r="F5" s="77" t="s">
        <v>169</v>
      </c>
      <c r="G5" s="77" t="s">
        <v>170</v>
      </c>
      <c r="H5" s="77" t="s">
        <v>171</v>
      </c>
      <c r="I5" s="77" t="s">
        <v>146</v>
      </c>
      <c r="J5" s="77" t="s">
        <v>169</v>
      </c>
      <c r="K5" s="77" t="s">
        <v>170</v>
      </c>
      <c r="L5" s="77" t="s">
        <v>171</v>
      </c>
    </row>
    <row r="6" customFormat="false" ht="18" hidden="false" customHeight="true" outlineLevel="0" collapsed="false">
      <c r="E6" s="78" t="s">
        <v>154</v>
      </c>
      <c r="F6" s="69" t="s">
        <v>155</v>
      </c>
      <c r="G6" s="69" t="s">
        <v>172</v>
      </c>
      <c r="H6" s="69" t="s">
        <v>173</v>
      </c>
      <c r="I6" s="79" t="s">
        <v>154</v>
      </c>
      <c r="J6" s="69" t="s">
        <v>155</v>
      </c>
      <c r="K6" s="69" t="s">
        <v>172</v>
      </c>
      <c r="L6" s="69" t="s">
        <v>173</v>
      </c>
    </row>
    <row r="7" customFormat="false" ht="36" hidden="false" customHeight="true" outlineLevel="0" collapsed="false">
      <c r="B7" s="4" t="s">
        <v>158</v>
      </c>
      <c r="C7" s="71" t="s">
        <v>159</v>
      </c>
      <c r="E7" s="18" t="n">
        <v>773</v>
      </c>
      <c r="F7" s="19" t="n">
        <v>39558</v>
      </c>
      <c r="G7" s="19" t="n">
        <v>3939</v>
      </c>
      <c r="H7" s="19" t="n">
        <v>12036928</v>
      </c>
      <c r="I7" s="19" t="n">
        <v>652</v>
      </c>
      <c r="J7" s="19" t="n">
        <v>32104</v>
      </c>
      <c r="K7" s="19" t="n">
        <v>39096</v>
      </c>
      <c r="L7" s="19" t="n">
        <v>9842270</v>
      </c>
    </row>
    <row r="8" customFormat="false" ht="36" hidden="false" customHeight="true" outlineLevel="0" collapsed="false">
      <c r="B8" s="72" t="s">
        <v>161</v>
      </c>
      <c r="C8" s="69" t="n">
        <v>1999</v>
      </c>
      <c r="E8" s="18" t="n">
        <v>811</v>
      </c>
      <c r="F8" s="19" t="n">
        <v>43283</v>
      </c>
      <c r="G8" s="19" t="n">
        <v>3993</v>
      </c>
      <c r="H8" s="19" t="n">
        <v>11740300</v>
      </c>
      <c r="I8" s="19" t="n">
        <v>632</v>
      </c>
      <c r="J8" s="19" t="n">
        <v>30830</v>
      </c>
      <c r="K8" s="19" t="n">
        <v>37073</v>
      </c>
      <c r="L8" s="19" t="n">
        <v>9814026</v>
      </c>
    </row>
    <row r="9" customFormat="false" ht="36" hidden="false" customHeight="true" outlineLevel="0" collapsed="false">
      <c r="B9" s="72" t="s">
        <v>21</v>
      </c>
      <c r="C9" s="69" t="n">
        <v>2000</v>
      </c>
      <c r="E9" s="18" t="n">
        <v>841</v>
      </c>
      <c r="F9" s="19" t="n">
        <v>48259</v>
      </c>
      <c r="G9" s="19" t="n">
        <v>6655</v>
      </c>
      <c r="H9" s="19" t="n">
        <v>11816889</v>
      </c>
      <c r="I9" s="19" t="n">
        <v>631</v>
      </c>
      <c r="J9" s="19" t="n">
        <v>31071</v>
      </c>
      <c r="K9" s="19" t="n">
        <v>35198</v>
      </c>
      <c r="L9" s="19" t="n">
        <v>9535112</v>
      </c>
    </row>
    <row r="10" customFormat="false" ht="36" hidden="false" customHeight="true" outlineLevel="0" collapsed="false">
      <c r="B10" s="72" t="s">
        <v>22</v>
      </c>
      <c r="C10" s="69" t="n">
        <v>2001</v>
      </c>
      <c r="E10" s="18" t="n">
        <v>898</v>
      </c>
      <c r="F10" s="19" t="n">
        <v>46440</v>
      </c>
      <c r="G10" s="19" t="n">
        <v>6784</v>
      </c>
      <c r="H10" s="19" t="n">
        <v>11792567</v>
      </c>
      <c r="I10" s="19" t="n">
        <v>648</v>
      </c>
      <c r="J10" s="19" t="n">
        <v>32344</v>
      </c>
      <c r="K10" s="19" t="n">
        <v>33031</v>
      </c>
      <c r="L10" s="19" t="n">
        <v>8971050</v>
      </c>
    </row>
    <row r="11" s="22" customFormat="true" ht="36" hidden="false" customHeight="true" outlineLevel="0" collapsed="false">
      <c r="B11" s="72" t="s">
        <v>162</v>
      </c>
      <c r="C11" s="73" t="n">
        <v>2002</v>
      </c>
      <c r="E11" s="24" t="n">
        <v>950</v>
      </c>
      <c r="F11" s="25" t="n">
        <v>49274</v>
      </c>
      <c r="G11" s="25" t="n">
        <v>5817</v>
      </c>
      <c r="H11" s="25" t="n">
        <v>11702166</v>
      </c>
      <c r="I11" s="25" t="n">
        <v>652</v>
      </c>
      <c r="J11" s="25" t="n">
        <v>33374</v>
      </c>
      <c r="K11" s="25" t="n">
        <v>31638</v>
      </c>
      <c r="L11" s="25" t="n">
        <v>8354969</v>
      </c>
    </row>
    <row r="12" customFormat="false" ht="15" hidden="false" customHeight="true" outlineLevel="0" collapsed="false">
      <c r="E12" s="80"/>
    </row>
    <row r="13" customFormat="false" ht="13.5" hidden="false" customHeight="false" outlineLevel="0" collapsed="false">
      <c r="A13" s="74" t="s">
        <v>16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</sheetData>
  <mergeCells count="3">
    <mergeCell ref="A4:D5"/>
    <mergeCell ref="E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3" t="s">
        <v>174</v>
      </c>
      <c r="G1" s="3"/>
    </row>
    <row r="2" customFormat="false" ht="21" hidden="false" customHeight="true" outlineLevel="0" collapsed="false">
      <c r="G2" s="60" t="s">
        <v>175</v>
      </c>
    </row>
    <row r="3" customFormat="false" ht="21.75" hidden="false" customHeight="true" outlineLevel="0" collapsed="false">
      <c r="A3" s="4" t="s">
        <v>176</v>
      </c>
    </row>
    <row r="4" customFormat="false" ht="14.25" hidden="false" customHeight="false" outlineLevel="0" collapsed="false">
      <c r="A4" s="4" t="s">
        <v>177</v>
      </c>
      <c r="J4" s="4" t="s">
        <v>178</v>
      </c>
    </row>
    <row r="5" customFormat="false" ht="17.25" hidden="false" customHeight="true" outlineLevel="0" collapsed="false">
      <c r="A5" s="81" t="s">
        <v>3</v>
      </c>
      <c r="B5" s="81"/>
      <c r="C5" s="81"/>
      <c r="D5" s="81"/>
      <c r="E5" s="81"/>
      <c r="F5" s="65" t="s">
        <v>179</v>
      </c>
      <c r="G5" s="82"/>
      <c r="H5" s="83"/>
      <c r="I5" s="65" t="s">
        <v>146</v>
      </c>
      <c r="J5" s="65" t="s">
        <v>169</v>
      </c>
      <c r="K5" s="65" t="s">
        <v>170</v>
      </c>
      <c r="L5" s="65" t="s">
        <v>171</v>
      </c>
    </row>
    <row r="6" customFormat="false" ht="17.25" hidden="false" customHeight="true" outlineLevel="0" collapsed="false">
      <c r="A6" s="81"/>
      <c r="B6" s="81"/>
      <c r="C6" s="81"/>
      <c r="D6" s="81"/>
      <c r="E6" s="81"/>
      <c r="F6" s="65"/>
      <c r="G6" s="77" t="s">
        <v>180</v>
      </c>
      <c r="H6" s="77" t="s">
        <v>181</v>
      </c>
      <c r="I6" s="65"/>
      <c r="J6" s="65"/>
      <c r="K6" s="65"/>
      <c r="L6" s="65"/>
    </row>
    <row r="7" customFormat="false" ht="13.5" hidden="false" customHeight="false" outlineLevel="0" collapsed="false">
      <c r="F7" s="15"/>
      <c r="I7" s="69" t="s">
        <v>154</v>
      </c>
      <c r="J7" s="69" t="s">
        <v>182</v>
      </c>
      <c r="K7" s="69" t="s">
        <v>172</v>
      </c>
      <c r="L7" s="69" t="s">
        <v>157</v>
      </c>
    </row>
    <row r="8" customFormat="false" ht="15.75" hidden="false" customHeight="true" outlineLevel="0" collapsed="false">
      <c r="B8" s="16" t="s">
        <v>158</v>
      </c>
      <c r="C8" s="16"/>
      <c r="D8" s="71" t="s">
        <v>159</v>
      </c>
      <c r="F8" s="18" t="n">
        <v>262</v>
      </c>
      <c r="G8" s="19" t="n">
        <v>74</v>
      </c>
      <c r="H8" s="19" t="n">
        <v>188</v>
      </c>
      <c r="I8" s="19" t="n">
        <v>2987</v>
      </c>
      <c r="J8" s="19" t="n">
        <v>110235</v>
      </c>
      <c r="K8" s="19" t="n">
        <v>16971</v>
      </c>
      <c r="L8" s="19" t="n">
        <v>18888</v>
      </c>
    </row>
    <row r="9" customFormat="false" ht="15.75" hidden="false" customHeight="true" outlineLevel="0" collapsed="false">
      <c r="B9" s="72" t="s">
        <v>183</v>
      </c>
      <c r="C9" s="72"/>
      <c r="D9" s="69" t="n">
        <v>1999</v>
      </c>
      <c r="F9" s="18" t="n">
        <v>259</v>
      </c>
      <c r="G9" s="19" t="n">
        <v>73</v>
      </c>
      <c r="H9" s="19" t="n">
        <v>186</v>
      </c>
      <c r="I9" s="19" t="n">
        <v>2980</v>
      </c>
      <c r="J9" s="19" t="n">
        <v>107750</v>
      </c>
      <c r="K9" s="19" t="n">
        <v>16472</v>
      </c>
      <c r="L9" s="19" t="n">
        <v>18366</v>
      </c>
    </row>
    <row r="10" customFormat="false" ht="15.75" hidden="false" customHeight="true" outlineLevel="0" collapsed="false">
      <c r="B10" s="72" t="s">
        <v>21</v>
      </c>
      <c r="C10" s="72"/>
      <c r="D10" s="69" t="n">
        <v>2000</v>
      </c>
      <c r="F10" s="18" t="n">
        <v>257</v>
      </c>
      <c r="G10" s="19" t="n">
        <v>75</v>
      </c>
      <c r="H10" s="19" t="n">
        <v>182</v>
      </c>
      <c r="I10" s="19" t="n">
        <v>2782</v>
      </c>
      <c r="J10" s="19" t="n">
        <v>104743</v>
      </c>
      <c r="K10" s="19" t="n">
        <v>15919</v>
      </c>
      <c r="L10" s="19" t="n">
        <v>17323</v>
      </c>
    </row>
    <row r="11" customFormat="false" ht="15.75" hidden="false" customHeight="true" outlineLevel="0" collapsed="false">
      <c r="B11" s="72" t="s">
        <v>22</v>
      </c>
      <c r="C11" s="72"/>
      <c r="D11" s="69" t="n">
        <v>2001</v>
      </c>
      <c r="F11" s="18" t="n">
        <v>250</v>
      </c>
      <c r="G11" s="19" t="n">
        <v>72</v>
      </c>
      <c r="H11" s="19" t="n">
        <v>178</v>
      </c>
      <c r="I11" s="19" t="n">
        <v>3004</v>
      </c>
      <c r="J11" s="19" t="n">
        <v>100027</v>
      </c>
      <c r="K11" s="19" t="n">
        <v>15142</v>
      </c>
      <c r="L11" s="19" t="n">
        <v>16622</v>
      </c>
    </row>
    <row r="12" s="22" customFormat="true" ht="15.75" hidden="false" customHeight="true" outlineLevel="0" collapsed="false">
      <c r="B12" s="72" t="s">
        <v>162</v>
      </c>
      <c r="C12" s="72"/>
      <c r="D12" s="73" t="n">
        <v>2002</v>
      </c>
      <c r="F12" s="24" t="n">
        <v>248</v>
      </c>
      <c r="G12" s="29" t="n">
        <v>71</v>
      </c>
      <c r="H12" s="29" t="n">
        <v>177</v>
      </c>
      <c r="I12" s="29" t="n">
        <f aca="false">I14+I16</f>
        <v>3011</v>
      </c>
      <c r="J12" s="29" t="n">
        <f aca="false">J14+J16</f>
        <v>102289</v>
      </c>
      <c r="K12" s="29" t="n">
        <f aca="false">K14+K16</f>
        <v>15548</v>
      </c>
      <c r="L12" s="29" t="n">
        <f aca="false">L14+L16</f>
        <v>17032</v>
      </c>
    </row>
    <row r="13" s="22" customFormat="true" ht="15.75" hidden="false" customHeight="true" outlineLevel="0" collapsed="false">
      <c r="B13" s="72"/>
      <c r="C13" s="72"/>
      <c r="D13" s="73"/>
      <c r="F13" s="24"/>
      <c r="G13" s="29"/>
      <c r="H13" s="29"/>
      <c r="I13" s="29"/>
      <c r="J13" s="29"/>
      <c r="K13" s="29"/>
      <c r="L13" s="29"/>
    </row>
    <row r="14" s="22" customFormat="true" ht="15.75" hidden="false" customHeight="true" outlineLevel="0" collapsed="false">
      <c r="B14" s="84" t="s">
        <v>184</v>
      </c>
      <c r="C14" s="84"/>
      <c r="D14" s="84"/>
      <c r="F14" s="24" t="n">
        <f aca="false">SUM(F18:F31)</f>
        <v>213</v>
      </c>
      <c r="G14" s="29" t="n">
        <v>61</v>
      </c>
      <c r="H14" s="29" t="n">
        <v>152</v>
      </c>
      <c r="I14" s="29" t="n">
        <f aca="false">SUM(I18:I31)</f>
        <v>2425</v>
      </c>
      <c r="J14" s="29" t="n">
        <f aca="false">SUM(J18:J31)</f>
        <v>82531</v>
      </c>
      <c r="K14" s="29" t="n">
        <f aca="false">SUM(K18:K31)</f>
        <v>12715</v>
      </c>
      <c r="L14" s="29" t="n">
        <f aca="false">SUM(L18:L31)</f>
        <v>13792</v>
      </c>
    </row>
    <row r="15" s="22" customFormat="true" ht="15.75" hidden="false" customHeight="true" outlineLevel="0" collapsed="false">
      <c r="B15" s="85"/>
      <c r="C15" s="85"/>
      <c r="D15" s="86"/>
      <c r="F15" s="24"/>
      <c r="G15" s="29"/>
      <c r="H15" s="29"/>
      <c r="I15" s="29"/>
      <c r="J15" s="29"/>
      <c r="K15" s="29"/>
      <c r="L15" s="29"/>
    </row>
    <row r="16" s="22" customFormat="true" ht="15.75" hidden="false" customHeight="true" outlineLevel="0" collapsed="false">
      <c r="B16" s="84" t="s">
        <v>185</v>
      </c>
      <c r="C16" s="84"/>
      <c r="D16" s="84"/>
      <c r="F16" s="24" t="n">
        <f aca="false">SUM(F33:F49)</f>
        <v>87</v>
      </c>
      <c r="G16" s="29" t="n">
        <v>62</v>
      </c>
      <c r="H16" s="29" t="n">
        <v>25</v>
      </c>
      <c r="I16" s="29" t="n">
        <f aca="false">SUM(I33:I49)</f>
        <v>586</v>
      </c>
      <c r="J16" s="29" t="n">
        <f aca="false">SUM(J33:J49)</f>
        <v>19758</v>
      </c>
      <c r="K16" s="29" t="n">
        <f aca="false">SUM(K33:K49)</f>
        <v>2833</v>
      </c>
      <c r="L16" s="29" t="n">
        <f aca="false">SUM(L33:L49)</f>
        <v>3240</v>
      </c>
    </row>
    <row r="17" customFormat="false" ht="15.75" hidden="false" customHeight="true" outlineLevel="0" collapsed="false">
      <c r="B17" s="87"/>
      <c r="C17" s="87"/>
      <c r="D17" s="88"/>
      <c r="F17" s="18"/>
      <c r="G17" s="19"/>
      <c r="H17" s="19"/>
      <c r="I17" s="19"/>
      <c r="J17" s="19"/>
      <c r="K17" s="19"/>
      <c r="L17" s="19"/>
    </row>
    <row r="18" customFormat="false" ht="15.75" hidden="false" customHeight="true" outlineLevel="0" collapsed="false">
      <c r="B18" s="87"/>
      <c r="C18" s="84" t="s">
        <v>186</v>
      </c>
      <c r="D18" s="84"/>
      <c r="F18" s="18" t="n">
        <v>161</v>
      </c>
      <c r="G18" s="19" t="n">
        <v>11</v>
      </c>
      <c r="H18" s="19" t="n">
        <v>150</v>
      </c>
      <c r="I18" s="19" t="n">
        <v>1213</v>
      </c>
      <c r="J18" s="19" t="n">
        <v>38537</v>
      </c>
      <c r="K18" s="19" t="n">
        <v>5780</v>
      </c>
      <c r="L18" s="19" t="n">
        <v>6363</v>
      </c>
    </row>
    <row r="19" customFormat="false" ht="15.75" hidden="false" customHeight="true" outlineLevel="0" collapsed="false">
      <c r="B19" s="87"/>
      <c r="C19" s="84" t="s">
        <v>187</v>
      </c>
      <c r="D19" s="84"/>
      <c r="F19" s="18" t="n">
        <v>4</v>
      </c>
      <c r="G19" s="19" t="n">
        <v>4</v>
      </c>
      <c r="H19" s="19" t="s">
        <v>20</v>
      </c>
      <c r="I19" s="19" t="n">
        <v>220</v>
      </c>
      <c r="J19" s="19" t="n">
        <v>7255</v>
      </c>
      <c r="K19" s="19" t="n">
        <v>1111</v>
      </c>
      <c r="L19" s="19" t="n">
        <v>1340</v>
      </c>
    </row>
    <row r="20" customFormat="false" ht="15.75" hidden="false" customHeight="true" outlineLevel="0" collapsed="false">
      <c r="B20" s="87"/>
      <c r="C20" s="84" t="s">
        <v>188</v>
      </c>
      <c r="D20" s="84"/>
      <c r="F20" s="18" t="n">
        <v>3</v>
      </c>
      <c r="G20" s="19" t="n">
        <v>3</v>
      </c>
      <c r="H20" s="19" t="s">
        <v>20</v>
      </c>
      <c r="I20" s="19" t="n">
        <v>124</v>
      </c>
      <c r="J20" s="19" t="n">
        <v>4232</v>
      </c>
      <c r="K20" s="19" t="n">
        <v>1034</v>
      </c>
      <c r="L20" s="19" t="n">
        <v>941</v>
      </c>
    </row>
    <row r="21" customFormat="false" ht="15.75" hidden="false" customHeight="true" outlineLevel="0" collapsed="false">
      <c r="B21" s="87"/>
      <c r="C21" s="84" t="s">
        <v>189</v>
      </c>
      <c r="D21" s="84"/>
      <c r="F21" s="18" t="n">
        <v>3</v>
      </c>
      <c r="G21" s="19" t="n">
        <v>3</v>
      </c>
      <c r="H21" s="19" t="s">
        <v>20</v>
      </c>
      <c r="I21" s="19" t="n">
        <v>151</v>
      </c>
      <c r="J21" s="19" t="n">
        <v>5469</v>
      </c>
      <c r="K21" s="19" t="n">
        <v>884</v>
      </c>
      <c r="L21" s="19" t="n">
        <v>932</v>
      </c>
    </row>
    <row r="22" customFormat="false" ht="15.75" hidden="false" customHeight="true" outlineLevel="0" collapsed="false">
      <c r="B22" s="87"/>
      <c r="C22" s="84" t="s">
        <v>190</v>
      </c>
      <c r="D22" s="84"/>
      <c r="F22" s="18" t="n">
        <v>4</v>
      </c>
      <c r="G22" s="19" t="n">
        <v>4</v>
      </c>
      <c r="H22" s="19" t="s">
        <v>20</v>
      </c>
      <c r="I22" s="19" t="n">
        <v>65</v>
      </c>
      <c r="J22" s="19" t="n">
        <v>2197</v>
      </c>
      <c r="K22" s="19" t="n">
        <v>288</v>
      </c>
      <c r="L22" s="19" t="n">
        <v>328</v>
      </c>
    </row>
    <row r="23" customFormat="false" ht="15.75" hidden="false" customHeight="true" outlineLevel="0" collapsed="false">
      <c r="B23" s="87"/>
      <c r="C23" s="84" t="s">
        <v>191</v>
      </c>
      <c r="D23" s="84"/>
      <c r="F23" s="18" t="n">
        <v>4</v>
      </c>
      <c r="G23" s="19" t="n">
        <v>4</v>
      </c>
      <c r="H23" s="19" t="s">
        <v>20</v>
      </c>
      <c r="I23" s="19" t="n">
        <v>84</v>
      </c>
      <c r="J23" s="19" t="n">
        <v>3457</v>
      </c>
      <c r="K23" s="19" t="n">
        <v>549</v>
      </c>
      <c r="L23" s="19" t="n">
        <v>551</v>
      </c>
    </row>
    <row r="24" customFormat="false" ht="15.75" hidden="false" customHeight="true" outlineLevel="0" collapsed="false">
      <c r="B24" s="87"/>
      <c r="C24" s="84" t="s">
        <v>192</v>
      </c>
      <c r="D24" s="84"/>
      <c r="F24" s="18" t="n">
        <v>2</v>
      </c>
      <c r="G24" s="19" t="n">
        <v>2</v>
      </c>
      <c r="H24" s="19" t="s">
        <v>20</v>
      </c>
      <c r="I24" s="19" t="n">
        <v>20</v>
      </c>
      <c r="J24" s="19" t="n">
        <v>861</v>
      </c>
      <c r="K24" s="19" t="n">
        <v>82</v>
      </c>
      <c r="L24" s="19" t="n">
        <v>111</v>
      </c>
    </row>
    <row r="25" customFormat="false" ht="15.75" hidden="false" customHeight="true" outlineLevel="0" collapsed="false">
      <c r="B25" s="87"/>
      <c r="C25" s="84" t="s">
        <v>193</v>
      </c>
      <c r="D25" s="84"/>
      <c r="F25" s="18" t="n">
        <v>4</v>
      </c>
      <c r="G25" s="19" t="n">
        <v>4</v>
      </c>
      <c r="H25" s="19" t="s">
        <v>20</v>
      </c>
      <c r="I25" s="19" t="n">
        <v>113</v>
      </c>
      <c r="J25" s="19" t="n">
        <v>1953</v>
      </c>
      <c r="K25" s="19" t="n">
        <v>308</v>
      </c>
      <c r="L25" s="19" t="n">
        <v>297</v>
      </c>
    </row>
    <row r="26" customFormat="false" ht="15.75" hidden="false" customHeight="true" outlineLevel="0" collapsed="false">
      <c r="B26" s="87"/>
      <c r="C26" s="84" t="s">
        <v>194</v>
      </c>
      <c r="D26" s="84"/>
      <c r="F26" s="18" t="n">
        <v>8</v>
      </c>
      <c r="G26" s="19" t="n">
        <v>6</v>
      </c>
      <c r="H26" s="19" t="n">
        <v>2</v>
      </c>
      <c r="I26" s="19" t="n">
        <v>97</v>
      </c>
      <c r="J26" s="19" t="n">
        <v>3310</v>
      </c>
      <c r="K26" s="19" t="n">
        <v>365</v>
      </c>
      <c r="L26" s="19" t="n">
        <v>520</v>
      </c>
    </row>
    <row r="27" customFormat="false" ht="15.75" hidden="false" customHeight="true" outlineLevel="0" collapsed="false">
      <c r="B27" s="87"/>
      <c r="C27" s="84" t="s">
        <v>195</v>
      </c>
      <c r="D27" s="84"/>
      <c r="F27" s="18" t="n">
        <v>3</v>
      </c>
      <c r="G27" s="19" t="n">
        <v>3</v>
      </c>
      <c r="H27" s="19" t="s">
        <v>20</v>
      </c>
      <c r="I27" s="19" t="n">
        <v>64</v>
      </c>
      <c r="J27" s="19" t="n">
        <v>2255</v>
      </c>
      <c r="K27" s="19" t="n">
        <v>355</v>
      </c>
      <c r="L27" s="19" t="n">
        <v>362</v>
      </c>
    </row>
    <row r="28" customFormat="false" ht="15.75" hidden="false" customHeight="true" outlineLevel="0" collapsed="false">
      <c r="B28" s="87"/>
      <c r="C28" s="84" t="s">
        <v>196</v>
      </c>
      <c r="D28" s="84"/>
      <c r="F28" s="18" t="n">
        <v>3</v>
      </c>
      <c r="G28" s="19" t="n">
        <v>3</v>
      </c>
      <c r="H28" s="19" t="s">
        <v>20</v>
      </c>
      <c r="I28" s="19" t="n">
        <v>83</v>
      </c>
      <c r="J28" s="19" t="n">
        <v>4088</v>
      </c>
      <c r="K28" s="19" t="n">
        <v>626</v>
      </c>
      <c r="L28" s="19" t="n">
        <v>644</v>
      </c>
    </row>
    <row r="29" customFormat="false" ht="15.75" hidden="false" customHeight="true" outlineLevel="0" collapsed="false">
      <c r="B29" s="87"/>
      <c r="C29" s="84" t="s">
        <v>197</v>
      </c>
      <c r="D29" s="84"/>
      <c r="F29" s="18" t="n">
        <v>4</v>
      </c>
      <c r="G29" s="19" t="n">
        <v>4</v>
      </c>
      <c r="H29" s="19" t="s">
        <v>20</v>
      </c>
      <c r="I29" s="19" t="n">
        <v>30</v>
      </c>
      <c r="J29" s="19" t="n">
        <v>2404</v>
      </c>
      <c r="K29" s="19" t="n">
        <v>360</v>
      </c>
      <c r="L29" s="19" t="n">
        <v>368</v>
      </c>
    </row>
    <row r="30" customFormat="false" ht="15.75" hidden="false" customHeight="true" outlineLevel="0" collapsed="false">
      <c r="B30" s="87"/>
      <c r="C30" s="84" t="s">
        <v>198</v>
      </c>
      <c r="D30" s="84"/>
      <c r="F30" s="18" t="n">
        <v>5</v>
      </c>
      <c r="G30" s="19" t="n">
        <v>5</v>
      </c>
      <c r="H30" s="19" t="s">
        <v>20</v>
      </c>
      <c r="I30" s="19" t="n">
        <v>109</v>
      </c>
      <c r="J30" s="19" t="n">
        <v>4191</v>
      </c>
      <c r="K30" s="19" t="n">
        <v>583</v>
      </c>
      <c r="L30" s="19" t="n">
        <v>650</v>
      </c>
    </row>
    <row r="31" customFormat="false" ht="15.75" hidden="false" customHeight="true" outlineLevel="0" collapsed="false">
      <c r="B31" s="87"/>
      <c r="C31" s="84" t="s">
        <v>199</v>
      </c>
      <c r="D31" s="84"/>
      <c r="F31" s="18" t="n">
        <v>5</v>
      </c>
      <c r="G31" s="19" t="n">
        <v>5</v>
      </c>
      <c r="H31" s="19" t="s">
        <v>20</v>
      </c>
      <c r="I31" s="19" t="n">
        <v>52</v>
      </c>
      <c r="J31" s="19" t="n">
        <v>2322</v>
      </c>
      <c r="K31" s="19" t="n">
        <v>390</v>
      </c>
      <c r="L31" s="19" t="n">
        <v>385</v>
      </c>
    </row>
    <row r="32" customFormat="false" ht="15.75" hidden="false" customHeight="true" outlineLevel="0" collapsed="false">
      <c r="B32" s="87"/>
      <c r="C32" s="87"/>
      <c r="D32" s="88"/>
      <c r="F32" s="18" t="n">
        <f aca="false">SUM(G32:H32)</f>
        <v>0</v>
      </c>
      <c r="G32" s="19"/>
      <c r="H32" s="19"/>
      <c r="I32" s="19"/>
      <c r="J32" s="19"/>
      <c r="K32" s="19"/>
      <c r="L32" s="19"/>
    </row>
    <row r="33" customFormat="false" ht="15.75" hidden="false" customHeight="true" outlineLevel="0" collapsed="false">
      <c r="B33" s="87"/>
      <c r="C33" s="84" t="s">
        <v>200</v>
      </c>
      <c r="D33" s="84"/>
      <c r="F33" s="18" t="n">
        <v>8</v>
      </c>
      <c r="G33" s="19" t="n">
        <v>5</v>
      </c>
      <c r="H33" s="19" t="n">
        <v>3</v>
      </c>
      <c r="I33" s="19" t="n">
        <v>95</v>
      </c>
      <c r="J33" s="19" t="n">
        <v>3935</v>
      </c>
      <c r="K33" s="19" t="n">
        <v>535</v>
      </c>
      <c r="L33" s="19" t="n">
        <v>629</v>
      </c>
    </row>
    <row r="34" customFormat="false" ht="15.75" hidden="false" customHeight="true" outlineLevel="0" collapsed="false">
      <c r="B34" s="87"/>
      <c r="C34" s="84" t="s">
        <v>201</v>
      </c>
      <c r="D34" s="84"/>
      <c r="F34" s="18" t="n">
        <v>5</v>
      </c>
      <c r="G34" s="19" t="n">
        <v>5</v>
      </c>
      <c r="H34" s="19" t="s">
        <v>20</v>
      </c>
      <c r="I34" s="19" t="n">
        <v>26</v>
      </c>
      <c r="J34" s="19" t="n">
        <v>859</v>
      </c>
      <c r="K34" s="19" t="n">
        <v>98</v>
      </c>
      <c r="L34" s="19" t="n">
        <v>136</v>
      </c>
    </row>
    <row r="35" customFormat="false" ht="15.75" hidden="false" customHeight="true" outlineLevel="0" collapsed="false">
      <c r="B35" s="87"/>
      <c r="C35" s="84" t="s">
        <v>202</v>
      </c>
      <c r="D35" s="84"/>
      <c r="F35" s="18" t="n">
        <v>2</v>
      </c>
      <c r="G35" s="19" t="n">
        <v>2</v>
      </c>
      <c r="H35" s="19" t="s">
        <v>20</v>
      </c>
      <c r="I35" s="19" t="n">
        <v>15</v>
      </c>
      <c r="J35" s="19" t="n">
        <v>487</v>
      </c>
      <c r="K35" s="19" t="n">
        <v>64</v>
      </c>
      <c r="L35" s="19" t="n">
        <v>74</v>
      </c>
    </row>
    <row r="36" customFormat="false" ht="15.75" hidden="false" customHeight="true" outlineLevel="0" collapsed="false">
      <c r="B36" s="87"/>
      <c r="C36" s="84" t="s">
        <v>203</v>
      </c>
      <c r="D36" s="84"/>
      <c r="F36" s="18" t="n">
        <v>2</v>
      </c>
      <c r="G36" s="19" t="n">
        <v>2</v>
      </c>
      <c r="H36" s="19" t="s">
        <v>20</v>
      </c>
      <c r="I36" s="19" t="n">
        <v>37</v>
      </c>
      <c r="J36" s="19" t="n">
        <v>1281</v>
      </c>
      <c r="K36" s="19" t="n">
        <v>208</v>
      </c>
      <c r="L36" s="19" t="n">
        <v>220</v>
      </c>
    </row>
    <row r="37" customFormat="false" ht="15.75" hidden="false" customHeight="true" outlineLevel="0" collapsed="false">
      <c r="B37" s="87"/>
      <c r="C37" s="84" t="s">
        <v>204</v>
      </c>
      <c r="D37" s="84"/>
      <c r="F37" s="18" t="n">
        <v>4</v>
      </c>
      <c r="G37" s="19" t="n">
        <v>4</v>
      </c>
      <c r="H37" s="19" t="s">
        <v>20</v>
      </c>
      <c r="I37" s="19" t="n">
        <v>33</v>
      </c>
      <c r="J37" s="19" t="n">
        <v>995</v>
      </c>
      <c r="K37" s="19" t="n">
        <v>118</v>
      </c>
      <c r="L37" s="19" t="n">
        <v>155</v>
      </c>
    </row>
    <row r="38" customFormat="false" ht="15.75" hidden="false" customHeight="true" outlineLevel="0" collapsed="false">
      <c r="B38" s="87"/>
      <c r="C38" s="84" t="s">
        <v>205</v>
      </c>
      <c r="D38" s="84"/>
      <c r="F38" s="18" t="n">
        <v>3</v>
      </c>
      <c r="G38" s="19" t="n">
        <v>3</v>
      </c>
      <c r="H38" s="19" t="s">
        <v>20</v>
      </c>
      <c r="I38" s="19" t="n">
        <v>47</v>
      </c>
      <c r="J38" s="19" t="n">
        <v>1768</v>
      </c>
      <c r="K38" s="19" t="n">
        <v>183</v>
      </c>
      <c r="L38" s="19" t="n">
        <v>279</v>
      </c>
    </row>
    <row r="39" customFormat="false" ht="15.75" hidden="false" customHeight="true" outlineLevel="0" collapsed="false">
      <c r="B39" s="87"/>
      <c r="C39" s="84" t="s">
        <v>206</v>
      </c>
      <c r="D39" s="84"/>
      <c r="F39" s="18" t="n">
        <v>20</v>
      </c>
      <c r="G39" s="19" t="n">
        <v>3</v>
      </c>
      <c r="H39" s="19" t="n">
        <v>17</v>
      </c>
      <c r="I39" s="19" t="n">
        <v>71</v>
      </c>
      <c r="J39" s="19" t="n">
        <v>2713</v>
      </c>
      <c r="K39" s="19" t="n">
        <v>353</v>
      </c>
      <c r="L39" s="19" t="n">
        <v>431</v>
      </c>
    </row>
    <row r="40" customFormat="false" ht="15.75" hidden="false" customHeight="true" outlineLevel="0" collapsed="false">
      <c r="B40" s="87"/>
      <c r="C40" s="84" t="s">
        <v>207</v>
      </c>
      <c r="D40" s="84"/>
      <c r="F40" s="18" t="n">
        <v>7</v>
      </c>
      <c r="G40" s="19" t="n">
        <v>2</v>
      </c>
      <c r="H40" s="19" t="n">
        <v>5</v>
      </c>
      <c r="I40" s="19" t="n">
        <v>24</v>
      </c>
      <c r="J40" s="19" t="n">
        <v>620</v>
      </c>
      <c r="K40" s="19" t="n">
        <v>68</v>
      </c>
      <c r="L40" s="19" t="n">
        <v>96</v>
      </c>
    </row>
    <row r="41" customFormat="false" ht="15.75" hidden="false" customHeight="true" outlineLevel="0" collapsed="false">
      <c r="B41" s="87"/>
      <c r="C41" s="84" t="s">
        <v>208</v>
      </c>
      <c r="D41" s="84"/>
      <c r="F41" s="18" t="n">
        <v>1</v>
      </c>
      <c r="G41" s="19" t="n">
        <v>1</v>
      </c>
      <c r="H41" s="19" t="s">
        <v>20</v>
      </c>
      <c r="I41" s="19" t="n">
        <v>5</v>
      </c>
      <c r="J41" s="19" t="n">
        <v>115</v>
      </c>
      <c r="K41" s="19" t="n">
        <v>3</v>
      </c>
      <c r="L41" s="19" t="n">
        <v>18</v>
      </c>
    </row>
    <row r="42" customFormat="false" ht="15.75" hidden="false" customHeight="true" outlineLevel="0" collapsed="false">
      <c r="B42" s="87"/>
      <c r="C42" s="89" t="s">
        <v>209</v>
      </c>
      <c r="D42" s="89"/>
      <c r="F42" s="18" t="n">
        <v>7</v>
      </c>
      <c r="G42" s="19" t="n">
        <v>7</v>
      </c>
      <c r="H42" s="19" t="s">
        <v>20</v>
      </c>
      <c r="I42" s="19" t="n">
        <v>44</v>
      </c>
      <c r="J42" s="19" t="n">
        <v>996</v>
      </c>
      <c r="K42" s="19" t="n">
        <v>173</v>
      </c>
      <c r="L42" s="19" t="n">
        <v>184</v>
      </c>
    </row>
    <row r="43" customFormat="false" ht="15.75" hidden="false" customHeight="true" outlineLevel="0" collapsed="false">
      <c r="B43" s="87"/>
      <c r="C43" s="84" t="s">
        <v>210</v>
      </c>
      <c r="D43" s="84"/>
      <c r="F43" s="18" t="n">
        <v>6</v>
      </c>
      <c r="G43" s="19" t="n">
        <v>6</v>
      </c>
      <c r="H43" s="19" t="s">
        <v>20</v>
      </c>
      <c r="I43" s="19" t="n">
        <v>16</v>
      </c>
      <c r="J43" s="19" t="n">
        <v>547</v>
      </c>
      <c r="K43" s="19" t="n">
        <v>67</v>
      </c>
      <c r="L43" s="19" t="n">
        <v>86</v>
      </c>
    </row>
    <row r="44" customFormat="false" ht="15.75" hidden="false" customHeight="true" outlineLevel="0" collapsed="false">
      <c r="B44" s="87"/>
      <c r="C44" s="84" t="s">
        <v>211</v>
      </c>
      <c r="D44" s="84"/>
      <c r="F44" s="18" t="n">
        <v>1</v>
      </c>
      <c r="G44" s="19" t="n">
        <v>1</v>
      </c>
      <c r="H44" s="19" t="s">
        <v>20</v>
      </c>
      <c r="I44" s="19" t="n">
        <v>7</v>
      </c>
      <c r="J44" s="19" t="n">
        <v>300</v>
      </c>
      <c r="K44" s="19" t="n">
        <v>39</v>
      </c>
      <c r="L44" s="19" t="n">
        <v>47</v>
      </c>
    </row>
    <row r="45" customFormat="false" ht="15.75" hidden="false" customHeight="true" outlineLevel="0" collapsed="false">
      <c r="B45" s="87"/>
      <c r="C45" s="84" t="s">
        <v>212</v>
      </c>
      <c r="D45" s="84"/>
      <c r="F45" s="18" t="n">
        <v>1</v>
      </c>
      <c r="G45" s="19" t="n">
        <v>1</v>
      </c>
      <c r="H45" s="19" t="s">
        <v>20</v>
      </c>
      <c r="I45" s="19" t="n">
        <v>5</v>
      </c>
      <c r="J45" s="19" t="n">
        <v>174</v>
      </c>
      <c r="K45" s="19" t="n">
        <v>28</v>
      </c>
      <c r="L45" s="19" t="n">
        <v>29</v>
      </c>
    </row>
    <row r="46" customFormat="false" ht="15.75" hidden="false" customHeight="true" outlineLevel="0" collapsed="false">
      <c r="B46" s="87"/>
      <c r="C46" s="84" t="s">
        <v>213</v>
      </c>
      <c r="D46" s="84"/>
      <c r="F46" s="18" t="n">
        <v>4</v>
      </c>
      <c r="G46" s="19" t="n">
        <v>4</v>
      </c>
      <c r="H46" s="19" t="s">
        <v>20</v>
      </c>
      <c r="I46" s="19" t="n">
        <v>34</v>
      </c>
      <c r="J46" s="19" t="n">
        <v>1046</v>
      </c>
      <c r="K46" s="19" t="n">
        <v>147</v>
      </c>
      <c r="L46" s="19" t="n">
        <v>153</v>
      </c>
    </row>
    <row r="47" customFormat="false" ht="15.75" hidden="false" customHeight="true" outlineLevel="0" collapsed="false">
      <c r="B47" s="87"/>
      <c r="C47" s="84" t="s">
        <v>214</v>
      </c>
      <c r="D47" s="84"/>
      <c r="F47" s="18" t="n">
        <v>4</v>
      </c>
      <c r="G47" s="19" t="n">
        <v>4</v>
      </c>
      <c r="H47" s="19" t="s">
        <v>20</v>
      </c>
      <c r="I47" s="19" t="n">
        <v>60</v>
      </c>
      <c r="J47" s="19" t="n">
        <v>1783</v>
      </c>
      <c r="K47" s="19" t="n">
        <v>417</v>
      </c>
      <c r="L47" s="19" t="n">
        <v>340</v>
      </c>
    </row>
    <row r="48" customFormat="false" ht="15.75" hidden="false" customHeight="true" outlineLevel="0" collapsed="false">
      <c r="B48" s="87"/>
      <c r="C48" s="84" t="s">
        <v>215</v>
      </c>
      <c r="D48" s="84"/>
      <c r="F48" s="18" t="n">
        <v>5</v>
      </c>
      <c r="G48" s="19" t="n">
        <v>5</v>
      </c>
      <c r="H48" s="19" t="s">
        <v>20</v>
      </c>
      <c r="I48" s="19" t="n">
        <v>15</v>
      </c>
      <c r="J48" s="19" t="n">
        <v>334</v>
      </c>
      <c r="K48" s="19" t="n">
        <v>56</v>
      </c>
      <c r="L48" s="19" t="n">
        <v>64</v>
      </c>
    </row>
    <row r="49" customFormat="false" ht="15.75" hidden="false" customHeight="true" outlineLevel="0" collapsed="false">
      <c r="B49" s="88"/>
      <c r="C49" s="89" t="s">
        <v>216</v>
      </c>
      <c r="D49" s="89"/>
      <c r="F49" s="18" t="n">
        <v>7</v>
      </c>
      <c r="G49" s="19" t="n">
        <v>7</v>
      </c>
      <c r="H49" s="19" t="s">
        <v>20</v>
      </c>
      <c r="I49" s="19" t="n">
        <v>52</v>
      </c>
      <c r="J49" s="19" t="n">
        <v>1805</v>
      </c>
      <c r="K49" s="19" t="n">
        <v>276</v>
      </c>
      <c r="L49" s="19" t="n">
        <v>299</v>
      </c>
    </row>
    <row r="50" customFormat="false" ht="6" hidden="false" customHeight="true" outlineLevel="0" collapsed="false">
      <c r="B50" s="90"/>
      <c r="C50" s="91"/>
      <c r="D50" s="91"/>
      <c r="F50" s="42"/>
    </row>
    <row r="51" customFormat="false" ht="12.75" hidden="false" customHeight="true" outlineLevel="0" collapsed="false">
      <c r="A51" s="74" t="s">
        <v>163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13" min="6" style="1" width="8.99"/>
    <col collapsed="false" customWidth="true" hidden="false" outlineLevel="0" max="24" min="14" style="1" width="7.8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H1" s="3"/>
      <c r="I1" s="3" t="s">
        <v>217</v>
      </c>
    </row>
    <row r="2" customFormat="false" ht="12" hidden="false" customHeight="true" outlineLevel="0" collapsed="false">
      <c r="A2" s="4" t="s">
        <v>218</v>
      </c>
      <c r="B2" s="92"/>
    </row>
    <row r="3" customFormat="false" ht="12" hidden="false" customHeight="true" outlineLevel="0" collapsed="false">
      <c r="A3" s="4" t="s">
        <v>219</v>
      </c>
    </row>
    <row r="4" customFormat="false" ht="12" hidden="false" customHeight="true" outlineLevel="0" collapsed="false">
      <c r="A4" s="4" t="s">
        <v>220</v>
      </c>
      <c r="X4" s="93" t="n">
        <v>36250</v>
      </c>
    </row>
    <row r="5" customFormat="false" ht="15" hidden="false" customHeight="true" outlineLevel="0" collapsed="false">
      <c r="A5" s="81" t="s">
        <v>3</v>
      </c>
      <c r="B5" s="81"/>
      <c r="C5" s="81"/>
      <c r="D5" s="81"/>
      <c r="E5" s="81"/>
      <c r="F5" s="65" t="s">
        <v>221</v>
      </c>
      <c r="G5" s="64" t="s">
        <v>222</v>
      </c>
      <c r="H5" s="64"/>
      <c r="I5" s="64"/>
      <c r="J5" s="64"/>
      <c r="K5" s="64"/>
      <c r="L5" s="64"/>
      <c r="M5" s="64"/>
      <c r="N5" s="64"/>
      <c r="O5" s="64"/>
      <c r="P5" s="64"/>
      <c r="Q5" s="65" t="s">
        <v>223</v>
      </c>
      <c r="R5" s="64" t="s">
        <v>224</v>
      </c>
      <c r="S5" s="64"/>
      <c r="T5" s="64"/>
      <c r="U5" s="64"/>
      <c r="V5" s="64"/>
      <c r="W5" s="64"/>
      <c r="X5" s="65" t="s">
        <v>225</v>
      </c>
    </row>
    <row r="6" customFormat="false" ht="15" hidden="false" customHeight="true" outlineLevel="0" collapsed="false">
      <c r="A6" s="81"/>
      <c r="B6" s="81"/>
      <c r="C6" s="81"/>
      <c r="D6" s="81"/>
      <c r="E6" s="81"/>
      <c r="F6" s="65"/>
      <c r="G6" s="77" t="s">
        <v>13</v>
      </c>
      <c r="H6" s="77" t="s">
        <v>226</v>
      </c>
      <c r="I6" s="77" t="s">
        <v>227</v>
      </c>
      <c r="J6" s="77" t="s">
        <v>228</v>
      </c>
      <c r="K6" s="77" t="s">
        <v>229</v>
      </c>
      <c r="L6" s="77" t="s">
        <v>230</v>
      </c>
      <c r="M6" s="94" t="s">
        <v>231</v>
      </c>
      <c r="N6" s="95" t="s">
        <v>232</v>
      </c>
      <c r="O6" s="77" t="s">
        <v>233</v>
      </c>
      <c r="P6" s="77" t="s">
        <v>234</v>
      </c>
      <c r="Q6" s="65"/>
      <c r="R6" s="77" t="s">
        <v>13</v>
      </c>
      <c r="S6" s="77" t="s">
        <v>235</v>
      </c>
      <c r="T6" s="77" t="s">
        <v>236</v>
      </c>
      <c r="U6" s="77" t="s">
        <v>237</v>
      </c>
      <c r="V6" s="77" t="s">
        <v>238</v>
      </c>
      <c r="W6" s="77" t="s">
        <v>233</v>
      </c>
      <c r="X6" s="65"/>
      <c r="Y6" s="76"/>
    </row>
    <row r="7" customFormat="false" ht="3.75" hidden="false" customHeight="true" outlineLevel="0" collapsed="false">
      <c r="F7" s="15"/>
    </row>
    <row r="8" customFormat="false" ht="9.75" hidden="false" customHeight="true" outlineLevel="0" collapsed="false">
      <c r="B8" s="4" t="s">
        <v>19</v>
      </c>
      <c r="C8" s="4"/>
      <c r="D8" s="69" t="n">
        <v>1999</v>
      </c>
      <c r="F8" s="96" t="n">
        <v>1521336</v>
      </c>
      <c r="G8" s="97" t="n">
        <v>1077053</v>
      </c>
      <c r="H8" s="97" t="n">
        <v>54863</v>
      </c>
      <c r="I8" s="97" t="n">
        <v>118521</v>
      </c>
      <c r="J8" s="97" t="n">
        <v>1108</v>
      </c>
      <c r="K8" s="97" t="n">
        <v>1599</v>
      </c>
      <c r="L8" s="97" t="n">
        <v>3307</v>
      </c>
      <c r="M8" s="97" t="n">
        <v>262773</v>
      </c>
      <c r="N8" s="97" t="n">
        <v>602826</v>
      </c>
      <c r="O8" s="97" t="n">
        <v>25110</v>
      </c>
      <c r="P8" s="97" t="n">
        <v>6946</v>
      </c>
      <c r="Q8" s="97" t="n">
        <v>18629</v>
      </c>
      <c r="R8" s="97" t="n">
        <v>425654</v>
      </c>
      <c r="S8" s="97" t="n">
        <v>22725</v>
      </c>
      <c r="T8" s="97" t="n">
        <v>52</v>
      </c>
      <c r="U8" s="97" t="n">
        <v>210297</v>
      </c>
      <c r="V8" s="97" t="n">
        <v>190813</v>
      </c>
      <c r="W8" s="97" t="n">
        <v>1767</v>
      </c>
      <c r="X8" s="98" t="n">
        <v>1.39</v>
      </c>
    </row>
    <row r="9" customFormat="false" ht="9.75" hidden="false" customHeight="true" outlineLevel="0" collapsed="false">
      <c r="B9" s="72" t="s">
        <v>21</v>
      </c>
      <c r="C9" s="72"/>
      <c r="D9" s="69" t="n">
        <v>2000</v>
      </c>
      <c r="F9" s="96" t="n">
        <v>1541923</v>
      </c>
      <c r="G9" s="97" t="n">
        <v>1077785</v>
      </c>
      <c r="H9" s="97" t="n">
        <v>54311</v>
      </c>
      <c r="I9" s="97" t="n">
        <v>115234</v>
      </c>
      <c r="J9" s="97" t="n">
        <v>1113</v>
      </c>
      <c r="K9" s="97" t="n">
        <v>1589</v>
      </c>
      <c r="L9" s="97" t="n">
        <v>3232</v>
      </c>
      <c r="M9" s="97" t="n">
        <v>280299</v>
      </c>
      <c r="N9" s="97" t="n">
        <v>587963</v>
      </c>
      <c r="O9" s="97" t="n">
        <v>27001</v>
      </c>
      <c r="P9" s="97" t="n">
        <v>7043</v>
      </c>
      <c r="Q9" s="97" t="n">
        <v>19127</v>
      </c>
      <c r="R9" s="97" t="n">
        <v>445011</v>
      </c>
      <c r="S9" s="97" t="n">
        <v>22124</v>
      </c>
      <c r="T9" s="97" t="n">
        <v>50</v>
      </c>
      <c r="U9" s="97" t="n">
        <v>204868</v>
      </c>
      <c r="V9" s="97" t="n">
        <v>215843</v>
      </c>
      <c r="W9" s="97" t="n">
        <v>2126</v>
      </c>
      <c r="X9" s="98" t="n">
        <v>1.37</v>
      </c>
    </row>
    <row r="10" customFormat="false" ht="9.75" hidden="false" customHeight="true" outlineLevel="0" collapsed="false">
      <c r="B10" s="72" t="s">
        <v>22</v>
      </c>
      <c r="C10" s="72"/>
      <c r="D10" s="69" t="n">
        <v>2001</v>
      </c>
      <c r="F10" s="96" t="n">
        <v>1562819</v>
      </c>
      <c r="G10" s="97" t="n">
        <v>1080896</v>
      </c>
      <c r="H10" s="97" t="n">
        <v>54025</v>
      </c>
      <c r="I10" s="97" t="n">
        <v>112576</v>
      </c>
      <c r="J10" s="97" t="n">
        <v>1115</v>
      </c>
      <c r="K10" s="97" t="n">
        <v>1589</v>
      </c>
      <c r="L10" s="97" t="n">
        <v>3258</v>
      </c>
      <c r="M10" s="97" t="n">
        <v>299091</v>
      </c>
      <c r="N10" s="97" t="n">
        <v>574883</v>
      </c>
      <c r="O10" s="97" t="n">
        <v>27282</v>
      </c>
      <c r="P10" s="97" t="n">
        <v>7077</v>
      </c>
      <c r="Q10" s="97" t="n">
        <v>18665</v>
      </c>
      <c r="R10" s="97" t="n">
        <v>463258</v>
      </c>
      <c r="S10" s="97" t="n">
        <v>21852</v>
      </c>
      <c r="T10" s="97" t="n">
        <v>50</v>
      </c>
      <c r="U10" s="97" t="n">
        <v>200106</v>
      </c>
      <c r="V10" s="97" t="n">
        <v>238870</v>
      </c>
      <c r="W10" s="97" t="n">
        <v>2380</v>
      </c>
      <c r="X10" s="98" t="n">
        <v>1.35</v>
      </c>
    </row>
    <row r="11" customFormat="false" ht="9.75" hidden="false" customHeight="true" outlineLevel="0" collapsed="false">
      <c r="B11" s="72" t="s">
        <v>23</v>
      </c>
      <c r="C11" s="72"/>
      <c r="D11" s="69" t="n">
        <v>2002</v>
      </c>
      <c r="F11" s="96" t="n">
        <v>1581606</v>
      </c>
      <c r="G11" s="97" t="n">
        <v>1079928</v>
      </c>
      <c r="H11" s="97" t="n">
        <v>53953</v>
      </c>
      <c r="I11" s="97" t="n">
        <v>109236</v>
      </c>
      <c r="J11" s="97" t="n">
        <v>1154</v>
      </c>
      <c r="K11" s="97" t="n">
        <v>1610</v>
      </c>
      <c r="L11" s="97" t="n">
        <v>3258</v>
      </c>
      <c r="M11" s="97" t="n">
        <v>314607</v>
      </c>
      <c r="N11" s="97" t="n">
        <v>561969</v>
      </c>
      <c r="O11" s="97" t="n">
        <v>27091</v>
      </c>
      <c r="P11" s="97" t="n">
        <v>7050</v>
      </c>
      <c r="Q11" s="97" t="n">
        <v>19248</v>
      </c>
      <c r="R11" s="97" t="n">
        <v>482430</v>
      </c>
      <c r="S11" s="97" t="n">
        <v>22293</v>
      </c>
      <c r="T11" s="97" t="n">
        <v>44</v>
      </c>
      <c r="U11" s="97" t="n">
        <v>196815</v>
      </c>
      <c r="V11" s="97" t="n">
        <v>260719</v>
      </c>
      <c r="W11" s="97" t="n">
        <v>2559</v>
      </c>
      <c r="X11" s="98" t="n">
        <v>1.33</v>
      </c>
    </row>
    <row r="12" s="22" customFormat="true" ht="9.75" hidden="false" customHeight="true" outlineLevel="0" collapsed="false">
      <c r="B12" s="72" t="s">
        <v>24</v>
      </c>
      <c r="C12" s="72"/>
      <c r="D12" s="73" t="n">
        <v>2003</v>
      </c>
      <c r="F12" s="99" t="n">
        <v>1596115</v>
      </c>
      <c r="G12" s="100" t="n">
        <v>1077103</v>
      </c>
      <c r="H12" s="100" t="n">
        <v>53843</v>
      </c>
      <c r="I12" s="100" t="n">
        <v>105771</v>
      </c>
      <c r="J12" s="100" t="n">
        <v>1178</v>
      </c>
      <c r="K12" s="100" t="n">
        <v>1605</v>
      </c>
      <c r="L12" s="100" t="n">
        <v>3257</v>
      </c>
      <c r="M12" s="100" t="n">
        <v>323461</v>
      </c>
      <c r="N12" s="100" t="n">
        <v>554520</v>
      </c>
      <c r="O12" s="100" t="n">
        <v>26400</v>
      </c>
      <c r="P12" s="100" t="n">
        <v>7068</v>
      </c>
      <c r="Q12" s="100" t="n">
        <v>19734</v>
      </c>
      <c r="R12" s="101" t="n">
        <v>499278</v>
      </c>
      <c r="S12" s="100" t="n">
        <v>22523</v>
      </c>
      <c r="T12" s="100" t="n">
        <v>43</v>
      </c>
      <c r="U12" s="100" t="n">
        <v>193513</v>
      </c>
      <c r="V12" s="100" t="n">
        <v>280450</v>
      </c>
      <c r="W12" s="100" t="n">
        <v>2749</v>
      </c>
      <c r="X12" s="102" t="n">
        <v>1.32</v>
      </c>
    </row>
    <row r="13" customFormat="false" ht="9.75" hidden="false" customHeight="true" outlineLevel="0" collapsed="false">
      <c r="B13" s="72"/>
      <c r="C13" s="72"/>
      <c r="D13" s="69"/>
      <c r="F13" s="9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8"/>
    </row>
    <row r="14" s="22" customFormat="true" ht="9.75" hidden="false" customHeight="true" outlineLevel="0" collapsed="false">
      <c r="B14" s="103" t="s">
        <v>184</v>
      </c>
      <c r="C14" s="103"/>
      <c r="D14" s="103"/>
      <c r="F14" s="99" t="n">
        <v>988928</v>
      </c>
      <c r="G14" s="101" t="n">
        <v>691983</v>
      </c>
      <c r="H14" s="101" t="n">
        <v>30165</v>
      </c>
      <c r="I14" s="101" t="n">
        <v>66516</v>
      </c>
      <c r="J14" s="101" t="n">
        <v>715</v>
      </c>
      <c r="K14" s="101" t="n">
        <v>1051</v>
      </c>
      <c r="L14" s="101" t="n">
        <v>1914</v>
      </c>
      <c r="M14" s="101" t="n">
        <v>211241</v>
      </c>
      <c r="N14" s="101" t="n">
        <v>361376</v>
      </c>
      <c r="O14" s="101" t="n">
        <v>15674</v>
      </c>
      <c r="P14" s="101" t="n">
        <v>3331</v>
      </c>
      <c r="Q14" s="101" t="n">
        <v>12734</v>
      </c>
      <c r="R14" s="101" t="n">
        <v>284211</v>
      </c>
      <c r="S14" s="101" t="n">
        <v>11230</v>
      </c>
      <c r="T14" s="101" t="n">
        <v>19</v>
      </c>
      <c r="U14" s="101" t="n">
        <v>100403</v>
      </c>
      <c r="V14" s="101" t="n">
        <v>170946</v>
      </c>
      <c r="W14" s="101" t="n">
        <v>1613</v>
      </c>
      <c r="X14" s="102" t="n">
        <v>1.38</v>
      </c>
    </row>
    <row r="15" s="22" customFormat="true" ht="9.75" hidden="false" customHeight="true" outlineLevel="0" collapsed="false">
      <c r="B15" s="104"/>
      <c r="C15" s="104"/>
      <c r="D15" s="105"/>
      <c r="F15" s="99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</row>
    <row r="16" s="22" customFormat="true" ht="9.75" hidden="false" customHeight="true" outlineLevel="0" collapsed="false">
      <c r="B16" s="103" t="s">
        <v>185</v>
      </c>
      <c r="C16" s="103"/>
      <c r="D16" s="103"/>
      <c r="F16" s="99" t="n">
        <v>601768</v>
      </c>
      <c r="G16" s="101" t="n">
        <v>385120</v>
      </c>
      <c r="H16" s="101" t="n">
        <v>23678</v>
      </c>
      <c r="I16" s="101" t="n">
        <v>39255</v>
      </c>
      <c r="J16" s="101" t="n">
        <v>463</v>
      </c>
      <c r="K16" s="101" t="n">
        <v>554</v>
      </c>
      <c r="L16" s="101" t="n">
        <v>1343</v>
      </c>
      <c r="M16" s="101" t="n">
        <v>112220</v>
      </c>
      <c r="N16" s="101" t="n">
        <v>193144</v>
      </c>
      <c r="O16" s="101" t="n">
        <v>10726</v>
      </c>
      <c r="P16" s="101" t="n">
        <v>3737</v>
      </c>
      <c r="Q16" s="101" t="n">
        <v>7000</v>
      </c>
      <c r="R16" s="101" t="n">
        <v>209648</v>
      </c>
      <c r="S16" s="101" t="n">
        <v>6282</v>
      </c>
      <c r="T16" s="101" t="n">
        <v>24</v>
      </c>
      <c r="U16" s="101" t="n">
        <v>92984</v>
      </c>
      <c r="V16" s="101" t="n">
        <v>109223</v>
      </c>
      <c r="W16" s="101" t="n">
        <v>1135</v>
      </c>
      <c r="X16" s="102" t="n">
        <v>1.24</v>
      </c>
    </row>
    <row r="17" customFormat="false" ht="9.75" hidden="false" customHeight="true" outlineLevel="0" collapsed="false">
      <c r="B17" s="106"/>
      <c r="C17" s="106"/>
      <c r="D17" s="107"/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customFormat="false" ht="9.75" hidden="false" customHeight="true" outlineLevel="0" collapsed="false">
      <c r="B18" s="106"/>
      <c r="C18" s="103" t="s">
        <v>186</v>
      </c>
      <c r="D18" s="103"/>
      <c r="F18" s="96" t="n">
        <v>281210</v>
      </c>
      <c r="G18" s="97" t="n">
        <v>212718</v>
      </c>
      <c r="H18" s="97" t="n">
        <v>7406</v>
      </c>
      <c r="I18" s="97" t="n">
        <v>22998</v>
      </c>
      <c r="J18" s="97" t="n">
        <v>156</v>
      </c>
      <c r="K18" s="97" t="n">
        <v>360</v>
      </c>
      <c r="L18" s="97" t="n">
        <v>482</v>
      </c>
      <c r="M18" s="97" t="n">
        <v>65947</v>
      </c>
      <c r="N18" s="97" t="n">
        <v>110491</v>
      </c>
      <c r="O18" s="97" t="n">
        <v>4205</v>
      </c>
      <c r="P18" s="97" t="n">
        <v>673</v>
      </c>
      <c r="Q18" s="97" t="n">
        <v>3323</v>
      </c>
      <c r="R18" s="97" t="n">
        <v>65169</v>
      </c>
      <c r="S18" s="97" t="n">
        <v>2942</v>
      </c>
      <c r="T18" s="97" t="n">
        <v>2</v>
      </c>
      <c r="U18" s="97" t="n">
        <v>21957</v>
      </c>
      <c r="V18" s="97" t="n">
        <v>39746</v>
      </c>
      <c r="W18" s="97" t="n">
        <v>522</v>
      </c>
      <c r="X18" s="98" t="n">
        <v>1.44</v>
      </c>
    </row>
    <row r="19" customFormat="false" ht="9.75" hidden="false" customHeight="true" outlineLevel="0" collapsed="false">
      <c r="B19" s="106"/>
      <c r="C19" s="103" t="s">
        <v>187</v>
      </c>
      <c r="D19" s="103"/>
      <c r="F19" s="96" t="n">
        <v>109169</v>
      </c>
      <c r="G19" s="97" t="n">
        <v>78299</v>
      </c>
      <c r="H19" s="97" t="n">
        <v>4097</v>
      </c>
      <c r="I19" s="97" t="n">
        <v>7477</v>
      </c>
      <c r="J19" s="97" t="n">
        <v>240</v>
      </c>
      <c r="K19" s="97" t="n">
        <v>144</v>
      </c>
      <c r="L19" s="97" t="n">
        <v>186</v>
      </c>
      <c r="M19" s="97" t="n">
        <v>23335</v>
      </c>
      <c r="N19" s="97" t="n">
        <v>40165</v>
      </c>
      <c r="O19" s="97" t="n">
        <v>2018</v>
      </c>
      <c r="P19" s="97" t="n">
        <v>637</v>
      </c>
      <c r="Q19" s="97" t="n">
        <v>1119</v>
      </c>
      <c r="R19" s="97" t="n">
        <v>29751</v>
      </c>
      <c r="S19" s="97" t="n">
        <v>849</v>
      </c>
      <c r="T19" s="97" t="n">
        <v>2</v>
      </c>
      <c r="U19" s="97" t="n">
        <v>10013</v>
      </c>
      <c r="V19" s="97" t="n">
        <v>18666</v>
      </c>
      <c r="W19" s="97" t="n">
        <v>221</v>
      </c>
      <c r="X19" s="98" t="n">
        <v>1.38</v>
      </c>
    </row>
    <row r="20" customFormat="false" ht="9.75" hidden="false" customHeight="true" outlineLevel="0" collapsed="false">
      <c r="B20" s="106"/>
      <c r="C20" s="103" t="s">
        <v>188</v>
      </c>
      <c r="D20" s="103"/>
      <c r="F20" s="96" t="n">
        <v>51447</v>
      </c>
      <c r="G20" s="97" t="n">
        <v>30418</v>
      </c>
      <c r="H20" s="97" t="n">
        <v>2186</v>
      </c>
      <c r="I20" s="97" t="n">
        <v>3795</v>
      </c>
      <c r="J20" s="97" t="n">
        <v>44</v>
      </c>
      <c r="K20" s="97" t="n">
        <v>83</v>
      </c>
      <c r="L20" s="97" t="n">
        <v>141</v>
      </c>
      <c r="M20" s="97" t="n">
        <v>7773</v>
      </c>
      <c r="N20" s="97" t="n">
        <v>14953</v>
      </c>
      <c r="O20" s="97" t="n">
        <v>985</v>
      </c>
      <c r="P20" s="97" t="n">
        <v>458</v>
      </c>
      <c r="Q20" s="97" t="n">
        <v>735</v>
      </c>
      <c r="R20" s="97" t="n">
        <v>20294</v>
      </c>
      <c r="S20" s="97" t="n">
        <v>828</v>
      </c>
      <c r="T20" s="97" t="s">
        <v>20</v>
      </c>
      <c r="U20" s="97" t="n">
        <v>8078</v>
      </c>
      <c r="V20" s="97" t="n">
        <v>11296</v>
      </c>
      <c r="W20" s="97" t="n">
        <v>92</v>
      </c>
      <c r="X20" s="98" t="n">
        <v>1.29</v>
      </c>
    </row>
    <row r="21" customFormat="false" ht="9.75" hidden="false" customHeight="true" outlineLevel="0" collapsed="false">
      <c r="B21" s="106"/>
      <c r="C21" s="103" t="s">
        <v>189</v>
      </c>
      <c r="D21" s="103"/>
      <c r="F21" s="96" t="n">
        <v>69737</v>
      </c>
      <c r="G21" s="97" t="n">
        <v>49609</v>
      </c>
      <c r="H21" s="97" t="n">
        <v>1949</v>
      </c>
      <c r="I21" s="97" t="n">
        <v>4092</v>
      </c>
      <c r="J21" s="97" t="n">
        <v>15</v>
      </c>
      <c r="K21" s="97" t="n">
        <v>22</v>
      </c>
      <c r="L21" s="97" t="n">
        <v>90</v>
      </c>
      <c r="M21" s="97" t="n">
        <v>15624</v>
      </c>
      <c r="N21" s="97" t="n">
        <v>26531</v>
      </c>
      <c r="O21" s="97" t="n">
        <v>1174</v>
      </c>
      <c r="P21" s="97" t="n">
        <v>112</v>
      </c>
      <c r="Q21" s="97" t="n">
        <v>1017</v>
      </c>
      <c r="R21" s="97" t="n">
        <v>19111</v>
      </c>
      <c r="S21" s="97" t="n">
        <v>846</v>
      </c>
      <c r="T21" s="97" t="n">
        <v>2</v>
      </c>
      <c r="U21" s="97" t="n">
        <v>5740</v>
      </c>
      <c r="V21" s="97" t="n">
        <v>12435</v>
      </c>
      <c r="W21" s="97" t="n">
        <v>88</v>
      </c>
      <c r="X21" s="98" t="n">
        <v>1.49</v>
      </c>
    </row>
    <row r="22" customFormat="false" ht="9.75" hidden="false" customHeight="true" outlineLevel="0" collapsed="false">
      <c r="B22" s="106"/>
      <c r="C22" s="103" t="s">
        <v>190</v>
      </c>
      <c r="D22" s="103"/>
      <c r="F22" s="96" t="n">
        <v>58875</v>
      </c>
      <c r="G22" s="97" t="n">
        <v>39859</v>
      </c>
      <c r="H22" s="97" t="n">
        <v>1816</v>
      </c>
      <c r="I22" s="97" t="n">
        <v>3844</v>
      </c>
      <c r="J22" s="97" t="n">
        <v>5</v>
      </c>
      <c r="K22" s="97" t="n">
        <v>75</v>
      </c>
      <c r="L22" s="97" t="n">
        <v>120</v>
      </c>
      <c r="M22" s="97" t="n">
        <v>12070</v>
      </c>
      <c r="N22" s="97" t="n">
        <v>20788</v>
      </c>
      <c r="O22" s="97" t="n">
        <v>945</v>
      </c>
      <c r="P22" s="97" t="n">
        <v>196</v>
      </c>
      <c r="Q22" s="97" t="n">
        <v>756</v>
      </c>
      <c r="R22" s="97" t="n">
        <v>18260</v>
      </c>
      <c r="S22" s="97" t="n">
        <v>627</v>
      </c>
      <c r="T22" s="97" t="n">
        <v>1</v>
      </c>
      <c r="U22" s="97" t="n">
        <v>6421</v>
      </c>
      <c r="V22" s="97" t="n">
        <v>11118</v>
      </c>
      <c r="W22" s="97" t="n">
        <v>93</v>
      </c>
      <c r="X22" s="98" t="n">
        <v>1.28</v>
      </c>
    </row>
    <row r="23" customFormat="false" ht="9.75" hidden="false" customHeight="true" outlineLevel="0" collapsed="false">
      <c r="B23" s="106"/>
      <c r="C23" s="103" t="s">
        <v>191</v>
      </c>
      <c r="D23" s="103"/>
      <c r="F23" s="96" t="n">
        <v>43234</v>
      </c>
      <c r="G23" s="97" t="n">
        <v>25712</v>
      </c>
      <c r="H23" s="97" t="n">
        <v>1369</v>
      </c>
      <c r="I23" s="97" t="n">
        <v>2334</v>
      </c>
      <c r="J23" s="97" t="n">
        <v>23</v>
      </c>
      <c r="K23" s="97" t="n">
        <v>49</v>
      </c>
      <c r="L23" s="97" t="n">
        <v>90</v>
      </c>
      <c r="M23" s="97" t="n">
        <v>7673</v>
      </c>
      <c r="N23" s="97" t="n">
        <v>13295</v>
      </c>
      <c r="O23" s="97" t="n">
        <v>766</v>
      </c>
      <c r="P23" s="97" t="n">
        <v>113</v>
      </c>
      <c r="Q23" s="97" t="n">
        <v>763</v>
      </c>
      <c r="R23" s="97" t="n">
        <v>16759</v>
      </c>
      <c r="S23" s="97" t="n">
        <v>686</v>
      </c>
      <c r="T23" s="97" t="n">
        <v>1</v>
      </c>
      <c r="U23" s="97" t="n">
        <v>7164</v>
      </c>
      <c r="V23" s="97" t="n">
        <v>8860</v>
      </c>
      <c r="W23" s="97" t="n">
        <v>48</v>
      </c>
      <c r="X23" s="98" t="n">
        <v>1.27</v>
      </c>
    </row>
    <row r="24" customFormat="false" ht="9.75" hidden="false" customHeight="true" outlineLevel="0" collapsed="false">
      <c r="B24" s="106"/>
      <c r="C24" s="103" t="s">
        <v>192</v>
      </c>
      <c r="D24" s="103"/>
      <c r="F24" s="96" t="n">
        <v>19394</v>
      </c>
      <c r="G24" s="97" t="n">
        <v>12726</v>
      </c>
      <c r="H24" s="97" t="n">
        <v>581</v>
      </c>
      <c r="I24" s="97" t="n">
        <v>1254</v>
      </c>
      <c r="J24" s="97" t="n">
        <v>5</v>
      </c>
      <c r="K24" s="97" t="n">
        <v>53</v>
      </c>
      <c r="L24" s="97" t="n">
        <v>36</v>
      </c>
      <c r="M24" s="97" t="n">
        <v>3800</v>
      </c>
      <c r="N24" s="97" t="n">
        <v>6657</v>
      </c>
      <c r="O24" s="97" t="n">
        <v>304</v>
      </c>
      <c r="P24" s="97" t="n">
        <v>36</v>
      </c>
      <c r="Q24" s="97" t="n">
        <v>299</v>
      </c>
      <c r="R24" s="97" t="n">
        <v>6369</v>
      </c>
      <c r="S24" s="97" t="n">
        <v>219</v>
      </c>
      <c r="T24" s="97" t="s">
        <v>20</v>
      </c>
      <c r="U24" s="97" t="n">
        <v>2597</v>
      </c>
      <c r="V24" s="97" t="n">
        <v>3518</v>
      </c>
      <c r="W24" s="97" t="n">
        <v>35</v>
      </c>
      <c r="X24" s="98" t="n">
        <v>1.24</v>
      </c>
    </row>
    <row r="25" customFormat="false" ht="9.75" hidden="false" customHeight="true" outlineLevel="0" collapsed="false">
      <c r="B25" s="106"/>
      <c r="C25" s="103" t="s">
        <v>193</v>
      </c>
      <c r="D25" s="103"/>
      <c r="F25" s="96" t="n">
        <v>29875</v>
      </c>
      <c r="G25" s="97" t="n">
        <v>19083</v>
      </c>
      <c r="H25" s="97" t="n">
        <v>817</v>
      </c>
      <c r="I25" s="97" t="n">
        <v>1682</v>
      </c>
      <c r="J25" s="97" t="n">
        <v>2</v>
      </c>
      <c r="K25" s="97" t="n">
        <v>30</v>
      </c>
      <c r="L25" s="97" t="n">
        <v>72</v>
      </c>
      <c r="M25" s="97" t="n">
        <v>5668</v>
      </c>
      <c r="N25" s="97" t="n">
        <v>10308</v>
      </c>
      <c r="O25" s="97" t="n">
        <v>443</v>
      </c>
      <c r="P25" s="97" t="n">
        <v>61</v>
      </c>
      <c r="Q25" s="97" t="n">
        <v>376</v>
      </c>
      <c r="R25" s="97" t="n">
        <v>10416</v>
      </c>
      <c r="S25" s="97" t="n">
        <v>391</v>
      </c>
      <c r="T25" s="97" t="n">
        <v>2</v>
      </c>
      <c r="U25" s="97" t="n">
        <v>4458</v>
      </c>
      <c r="V25" s="97" t="n">
        <v>5518</v>
      </c>
      <c r="W25" s="97" t="n">
        <v>47</v>
      </c>
      <c r="X25" s="98" t="n">
        <v>1.41</v>
      </c>
    </row>
    <row r="26" customFormat="false" ht="9.75" hidden="false" customHeight="true" outlineLevel="0" collapsed="false">
      <c r="B26" s="106"/>
      <c r="C26" s="103" t="s">
        <v>194</v>
      </c>
      <c r="D26" s="103"/>
      <c r="F26" s="96" t="n">
        <v>49354</v>
      </c>
      <c r="G26" s="97" t="n">
        <v>34932</v>
      </c>
      <c r="H26" s="97" t="n">
        <v>1630</v>
      </c>
      <c r="I26" s="97" t="n">
        <v>3573</v>
      </c>
      <c r="J26" s="97" t="n">
        <v>72</v>
      </c>
      <c r="K26" s="97" t="n">
        <v>26</v>
      </c>
      <c r="L26" s="97" t="n">
        <v>155</v>
      </c>
      <c r="M26" s="97" t="n">
        <v>10372</v>
      </c>
      <c r="N26" s="97" t="n">
        <v>18065</v>
      </c>
      <c r="O26" s="97" t="n">
        <v>848</v>
      </c>
      <c r="P26" s="97" t="n">
        <v>191</v>
      </c>
      <c r="Q26" s="97" t="n">
        <v>470</v>
      </c>
      <c r="R26" s="97" t="n">
        <v>13952</v>
      </c>
      <c r="S26" s="97" t="n">
        <v>388</v>
      </c>
      <c r="T26" s="97" t="n">
        <v>1</v>
      </c>
      <c r="U26" s="97" t="n">
        <v>4969</v>
      </c>
      <c r="V26" s="97" t="n">
        <v>8481</v>
      </c>
      <c r="W26" s="97" t="n">
        <v>113</v>
      </c>
      <c r="X26" s="98" t="n">
        <v>1.34</v>
      </c>
    </row>
    <row r="27" customFormat="false" ht="9.75" hidden="false" customHeight="true" outlineLevel="0" collapsed="false">
      <c r="B27" s="106"/>
      <c r="C27" s="103" t="s">
        <v>195</v>
      </c>
      <c r="D27" s="103"/>
      <c r="F27" s="96" t="n">
        <v>28326</v>
      </c>
      <c r="G27" s="97" t="n">
        <v>17497</v>
      </c>
      <c r="H27" s="97" t="n">
        <v>938</v>
      </c>
      <c r="I27" s="97" t="n">
        <v>1818</v>
      </c>
      <c r="J27" s="97" t="n">
        <v>5</v>
      </c>
      <c r="K27" s="97" t="n">
        <v>37</v>
      </c>
      <c r="L27" s="97" t="n">
        <v>96</v>
      </c>
      <c r="M27" s="97" t="n">
        <v>4930</v>
      </c>
      <c r="N27" s="97" t="n">
        <v>9057</v>
      </c>
      <c r="O27" s="97" t="n">
        <v>473</v>
      </c>
      <c r="P27" s="97" t="n">
        <v>143</v>
      </c>
      <c r="Q27" s="97" t="n">
        <v>427</v>
      </c>
      <c r="R27" s="97" t="n">
        <v>10402</v>
      </c>
      <c r="S27" s="97" t="n">
        <v>418</v>
      </c>
      <c r="T27" s="97" t="n">
        <v>1</v>
      </c>
      <c r="U27" s="97" t="n">
        <v>4684</v>
      </c>
      <c r="V27" s="97" t="n">
        <v>5265</v>
      </c>
      <c r="W27" s="97" t="n">
        <v>34</v>
      </c>
      <c r="X27" s="98" t="n">
        <v>1.26</v>
      </c>
    </row>
    <row r="28" customFormat="false" ht="9.75" hidden="false" customHeight="true" outlineLevel="0" collapsed="false">
      <c r="B28" s="106"/>
      <c r="C28" s="103" t="s">
        <v>196</v>
      </c>
      <c r="D28" s="103"/>
      <c r="F28" s="96" t="n">
        <v>39441</v>
      </c>
      <c r="G28" s="97" t="n">
        <v>25781</v>
      </c>
      <c r="H28" s="97" t="n">
        <v>1193</v>
      </c>
      <c r="I28" s="97" t="n">
        <v>2512</v>
      </c>
      <c r="J28" s="97" t="n">
        <v>30</v>
      </c>
      <c r="K28" s="97" t="n">
        <v>20</v>
      </c>
      <c r="L28" s="97" t="n">
        <v>92</v>
      </c>
      <c r="M28" s="97" t="n">
        <v>7743</v>
      </c>
      <c r="N28" s="97" t="n">
        <v>13377</v>
      </c>
      <c r="O28" s="97" t="n">
        <v>722</v>
      </c>
      <c r="P28" s="97" t="n">
        <v>92</v>
      </c>
      <c r="Q28" s="97" t="n">
        <v>591</v>
      </c>
      <c r="R28" s="97" t="n">
        <v>13069</v>
      </c>
      <c r="S28" s="97" t="n">
        <v>466</v>
      </c>
      <c r="T28" s="97" t="n">
        <v>1</v>
      </c>
      <c r="U28" s="97" t="n">
        <v>4979</v>
      </c>
      <c r="V28" s="97" t="n">
        <v>7562</v>
      </c>
      <c r="W28" s="97" t="n">
        <v>61</v>
      </c>
      <c r="X28" s="98" t="n">
        <v>1.3</v>
      </c>
    </row>
    <row r="29" customFormat="false" ht="9.75" hidden="false" customHeight="true" outlineLevel="0" collapsed="false">
      <c r="B29" s="106"/>
      <c r="C29" s="103" t="s">
        <v>197</v>
      </c>
      <c r="D29" s="103"/>
      <c r="F29" s="96" t="n">
        <v>47224</v>
      </c>
      <c r="G29" s="97" t="n">
        <v>30623</v>
      </c>
      <c r="H29" s="97" t="n">
        <v>1487</v>
      </c>
      <c r="I29" s="97" t="n">
        <v>3079</v>
      </c>
      <c r="J29" s="97" t="n">
        <v>25</v>
      </c>
      <c r="K29" s="97" t="n">
        <v>36</v>
      </c>
      <c r="L29" s="97" t="n">
        <v>110</v>
      </c>
      <c r="M29" s="97" t="n">
        <v>9026</v>
      </c>
      <c r="N29" s="97" t="n">
        <v>16003</v>
      </c>
      <c r="O29" s="97" t="n">
        <v>695</v>
      </c>
      <c r="P29" s="97" t="n">
        <v>162</v>
      </c>
      <c r="Q29" s="97" t="n">
        <v>564</v>
      </c>
      <c r="R29" s="97" t="n">
        <v>16037</v>
      </c>
      <c r="S29" s="97" t="n">
        <v>551</v>
      </c>
      <c r="T29" s="97" t="n">
        <v>3</v>
      </c>
      <c r="U29" s="97" t="n">
        <v>6376</v>
      </c>
      <c r="V29" s="97" t="n">
        <v>9056</v>
      </c>
      <c r="W29" s="97" t="n">
        <v>51</v>
      </c>
      <c r="X29" s="98" t="n">
        <v>1.33</v>
      </c>
    </row>
    <row r="30" customFormat="false" ht="9.75" hidden="false" customHeight="true" outlineLevel="0" collapsed="false">
      <c r="B30" s="106"/>
      <c r="C30" s="103" t="s">
        <v>198</v>
      </c>
      <c r="D30" s="103"/>
      <c r="F30" s="96" t="n">
        <v>95847</v>
      </c>
      <c r="G30" s="97" t="n">
        <v>69838</v>
      </c>
      <c r="H30" s="97" t="n">
        <v>3110</v>
      </c>
      <c r="I30" s="97" t="n">
        <v>5262</v>
      </c>
      <c r="J30" s="97" t="n">
        <v>64</v>
      </c>
      <c r="K30" s="97" t="n">
        <v>71</v>
      </c>
      <c r="L30" s="97" t="n">
        <v>127</v>
      </c>
      <c r="M30" s="97" t="n">
        <v>22361</v>
      </c>
      <c r="N30" s="97" t="n">
        <v>37199</v>
      </c>
      <c r="O30" s="97" t="n">
        <v>1327</v>
      </c>
      <c r="P30" s="97" t="n">
        <v>317</v>
      </c>
      <c r="Q30" s="97" t="n">
        <v>1252</v>
      </c>
      <c r="R30" s="97" t="n">
        <v>24757</v>
      </c>
      <c r="S30" s="97" t="n">
        <v>1163</v>
      </c>
      <c r="T30" s="97" t="n">
        <v>2</v>
      </c>
      <c r="U30" s="97" t="n">
        <v>7207</v>
      </c>
      <c r="V30" s="97" t="n">
        <v>16252</v>
      </c>
      <c r="W30" s="97" t="n">
        <v>133</v>
      </c>
      <c r="X30" s="98" t="n">
        <v>1.39</v>
      </c>
    </row>
    <row r="31" customFormat="false" ht="9.75" hidden="false" customHeight="true" outlineLevel="0" collapsed="false">
      <c r="B31" s="106"/>
      <c r="C31" s="103" t="s">
        <v>199</v>
      </c>
      <c r="D31" s="103"/>
      <c r="F31" s="96" t="n">
        <v>65795</v>
      </c>
      <c r="G31" s="97" t="n">
        <v>44888</v>
      </c>
      <c r="H31" s="97" t="n">
        <v>1586</v>
      </c>
      <c r="I31" s="97" t="n">
        <v>2796</v>
      </c>
      <c r="J31" s="97" t="n">
        <v>29</v>
      </c>
      <c r="K31" s="97" t="n">
        <v>45</v>
      </c>
      <c r="L31" s="97" t="n">
        <v>117</v>
      </c>
      <c r="M31" s="97" t="n">
        <v>14919</v>
      </c>
      <c r="N31" s="97" t="n">
        <v>24487</v>
      </c>
      <c r="O31" s="97" t="n">
        <v>769</v>
      </c>
      <c r="P31" s="97" t="n">
        <v>140</v>
      </c>
      <c r="Q31" s="97" t="n">
        <v>1042</v>
      </c>
      <c r="R31" s="97" t="n">
        <v>19865</v>
      </c>
      <c r="S31" s="97" t="n">
        <v>856</v>
      </c>
      <c r="T31" s="97" t="n">
        <v>1</v>
      </c>
      <c r="U31" s="97" t="n">
        <v>5760</v>
      </c>
      <c r="V31" s="97" t="n">
        <v>13173</v>
      </c>
      <c r="W31" s="97" t="n">
        <v>75</v>
      </c>
      <c r="X31" s="98" t="n">
        <v>1.43</v>
      </c>
    </row>
    <row r="32" customFormat="false" ht="9.75" hidden="false" customHeight="true" outlineLevel="0" collapsed="false">
      <c r="B32" s="106"/>
      <c r="C32" s="106"/>
      <c r="D32" s="107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8"/>
    </row>
    <row r="33" s="22" customFormat="true" ht="9.75" hidden="false" customHeight="true" outlineLevel="0" collapsed="false">
      <c r="B33" s="103" t="s">
        <v>200</v>
      </c>
      <c r="C33" s="103"/>
      <c r="D33" s="103"/>
      <c r="F33" s="99" t="n">
        <v>57137</v>
      </c>
      <c r="G33" s="101" t="n">
        <v>41771</v>
      </c>
      <c r="H33" s="101" t="n">
        <v>3715</v>
      </c>
      <c r="I33" s="101" t="n">
        <v>5179</v>
      </c>
      <c r="J33" s="101" t="n">
        <v>99</v>
      </c>
      <c r="K33" s="101" t="n">
        <v>184</v>
      </c>
      <c r="L33" s="101" t="n">
        <v>91</v>
      </c>
      <c r="M33" s="101" t="n">
        <v>11858</v>
      </c>
      <c r="N33" s="101" t="n">
        <v>18874</v>
      </c>
      <c r="O33" s="101" t="n">
        <v>1491</v>
      </c>
      <c r="P33" s="101" t="n">
        <v>280</v>
      </c>
      <c r="Q33" s="101" t="n">
        <v>623</v>
      </c>
      <c r="R33" s="101" t="n">
        <v>14743</v>
      </c>
      <c r="S33" s="101" t="n">
        <v>479</v>
      </c>
      <c r="T33" s="101" t="s">
        <v>20</v>
      </c>
      <c r="U33" s="101" t="n">
        <v>4507</v>
      </c>
      <c r="V33" s="101" t="n">
        <v>9673</v>
      </c>
      <c r="W33" s="101" t="n">
        <v>84</v>
      </c>
      <c r="X33" s="102" t="n">
        <v>1.19</v>
      </c>
    </row>
    <row r="34" customFormat="false" ht="9.75" hidden="false" customHeight="true" outlineLevel="0" collapsed="false">
      <c r="B34" s="106"/>
      <c r="C34" s="108" t="s">
        <v>239</v>
      </c>
      <c r="D34" s="108"/>
      <c r="F34" s="96" t="n">
        <v>7167</v>
      </c>
      <c r="G34" s="97" t="n">
        <v>5081</v>
      </c>
      <c r="H34" s="97" t="n">
        <v>301</v>
      </c>
      <c r="I34" s="97" t="n">
        <v>412</v>
      </c>
      <c r="J34" s="97" t="n">
        <v>1</v>
      </c>
      <c r="K34" s="97" t="n">
        <v>1</v>
      </c>
      <c r="L34" s="97" t="n">
        <v>16</v>
      </c>
      <c r="M34" s="97" t="n">
        <v>1572</v>
      </c>
      <c r="N34" s="97" t="n">
        <v>2467</v>
      </c>
      <c r="O34" s="97" t="n">
        <v>283</v>
      </c>
      <c r="P34" s="97" t="n">
        <v>28</v>
      </c>
      <c r="Q34" s="97" t="n">
        <v>115</v>
      </c>
      <c r="R34" s="97" t="n">
        <v>1971</v>
      </c>
      <c r="S34" s="97" t="n">
        <v>75</v>
      </c>
      <c r="T34" s="97" t="s">
        <v>20</v>
      </c>
      <c r="U34" s="97" t="n">
        <v>524</v>
      </c>
      <c r="V34" s="97" t="n">
        <v>1362</v>
      </c>
      <c r="W34" s="97" t="n">
        <v>10</v>
      </c>
      <c r="X34" s="98" t="n">
        <v>1.41</v>
      </c>
    </row>
    <row r="35" customFormat="false" ht="9.75" hidden="false" customHeight="true" outlineLevel="0" collapsed="false">
      <c r="B35" s="106"/>
      <c r="C35" s="108" t="s">
        <v>240</v>
      </c>
      <c r="D35" s="108"/>
      <c r="F35" s="96" t="n">
        <v>23619</v>
      </c>
      <c r="G35" s="97" t="n">
        <v>16984</v>
      </c>
      <c r="H35" s="97" t="n">
        <v>1761</v>
      </c>
      <c r="I35" s="97" t="n">
        <v>2565</v>
      </c>
      <c r="J35" s="97" t="n">
        <v>50</v>
      </c>
      <c r="K35" s="97" t="n">
        <v>114</v>
      </c>
      <c r="L35" s="97" t="n">
        <v>25</v>
      </c>
      <c r="M35" s="97" t="n">
        <v>4550</v>
      </c>
      <c r="N35" s="97" t="n">
        <v>7205</v>
      </c>
      <c r="O35" s="97" t="n">
        <v>553</v>
      </c>
      <c r="P35" s="97" t="n">
        <v>161</v>
      </c>
      <c r="Q35" s="97" t="n">
        <v>245</v>
      </c>
      <c r="R35" s="97" t="n">
        <v>6390</v>
      </c>
      <c r="S35" s="97" t="n">
        <v>173</v>
      </c>
      <c r="T35" s="97" t="s">
        <v>20</v>
      </c>
      <c r="U35" s="97" t="n">
        <v>1942</v>
      </c>
      <c r="V35" s="97" t="n">
        <v>4233</v>
      </c>
      <c r="W35" s="97" t="n">
        <v>42</v>
      </c>
      <c r="X35" s="98" t="n">
        <v>0.95</v>
      </c>
    </row>
    <row r="36" customFormat="false" ht="9.75" hidden="false" customHeight="true" outlineLevel="0" collapsed="false">
      <c r="B36" s="106"/>
      <c r="C36" s="108" t="s">
        <v>241</v>
      </c>
      <c r="D36" s="108"/>
      <c r="F36" s="96" t="n">
        <v>15367</v>
      </c>
      <c r="G36" s="97" t="n">
        <v>11446</v>
      </c>
      <c r="H36" s="97" t="n">
        <v>530</v>
      </c>
      <c r="I36" s="97" t="n">
        <v>1141</v>
      </c>
      <c r="J36" s="97" t="n">
        <v>2</v>
      </c>
      <c r="K36" s="97" t="n">
        <v>2</v>
      </c>
      <c r="L36" s="97" t="n">
        <v>27</v>
      </c>
      <c r="M36" s="97" t="n">
        <v>3621</v>
      </c>
      <c r="N36" s="97" t="n">
        <v>5781</v>
      </c>
      <c r="O36" s="97" t="n">
        <v>310</v>
      </c>
      <c r="P36" s="97" t="n">
        <v>32</v>
      </c>
      <c r="Q36" s="97" t="n">
        <v>155</v>
      </c>
      <c r="R36" s="97" t="n">
        <v>3766</v>
      </c>
      <c r="S36" s="97" t="n">
        <v>137</v>
      </c>
      <c r="T36" s="97" t="s">
        <v>20</v>
      </c>
      <c r="U36" s="97" t="n">
        <v>1160</v>
      </c>
      <c r="V36" s="97" t="n">
        <v>2449</v>
      </c>
      <c r="W36" s="97" t="n">
        <v>20</v>
      </c>
      <c r="X36" s="98" t="n">
        <v>1.46</v>
      </c>
    </row>
    <row r="37" customFormat="false" ht="9.75" hidden="false" customHeight="true" outlineLevel="0" collapsed="false">
      <c r="B37" s="106"/>
      <c r="C37" s="108" t="s">
        <v>242</v>
      </c>
      <c r="D37" s="108"/>
      <c r="F37" s="96" t="n">
        <v>10933</v>
      </c>
      <c r="G37" s="97" t="n">
        <v>8221</v>
      </c>
      <c r="H37" s="97" t="n">
        <v>1122</v>
      </c>
      <c r="I37" s="97" t="n">
        <v>1061</v>
      </c>
      <c r="J37" s="97" t="n">
        <v>46</v>
      </c>
      <c r="K37" s="97" t="n">
        <v>67</v>
      </c>
      <c r="L37" s="97" t="n">
        <v>23</v>
      </c>
      <c r="M37" s="97" t="n">
        <v>2115</v>
      </c>
      <c r="N37" s="97" t="n">
        <v>3420</v>
      </c>
      <c r="O37" s="97" t="n">
        <v>345</v>
      </c>
      <c r="P37" s="97" t="n">
        <v>22</v>
      </c>
      <c r="Q37" s="97" t="n">
        <v>108</v>
      </c>
      <c r="R37" s="97" t="n">
        <v>2604</v>
      </c>
      <c r="S37" s="97" t="n">
        <v>94</v>
      </c>
      <c r="T37" s="97" t="s">
        <v>20</v>
      </c>
      <c r="U37" s="97" t="n">
        <v>874</v>
      </c>
      <c r="V37" s="97" t="n">
        <v>1625</v>
      </c>
      <c r="W37" s="97" t="n">
        <v>11</v>
      </c>
      <c r="X37" s="98" t="n">
        <v>1.2</v>
      </c>
    </row>
    <row r="38" customFormat="false" ht="9.75" hidden="false" customHeight="true" outlineLevel="0" collapsed="false">
      <c r="B38" s="106"/>
      <c r="C38" s="109"/>
      <c r="D38" s="109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8"/>
    </row>
    <row r="39" s="22" customFormat="true" ht="9.75" hidden="false" customHeight="true" outlineLevel="0" collapsed="false">
      <c r="B39" s="103" t="s">
        <v>201</v>
      </c>
      <c r="C39" s="103"/>
      <c r="D39" s="103"/>
      <c r="F39" s="99" t="n">
        <v>31852</v>
      </c>
      <c r="G39" s="101" t="n">
        <v>20669</v>
      </c>
      <c r="H39" s="101" t="n">
        <v>1112</v>
      </c>
      <c r="I39" s="101" t="n">
        <v>1924</v>
      </c>
      <c r="J39" s="101" t="n">
        <v>28</v>
      </c>
      <c r="K39" s="101" t="n">
        <v>11</v>
      </c>
      <c r="L39" s="101" t="n">
        <v>54</v>
      </c>
      <c r="M39" s="101" t="n">
        <v>6111</v>
      </c>
      <c r="N39" s="101" t="n">
        <v>10891</v>
      </c>
      <c r="O39" s="101" t="n">
        <v>462</v>
      </c>
      <c r="P39" s="101" t="n">
        <v>76</v>
      </c>
      <c r="Q39" s="101" t="n">
        <v>276</v>
      </c>
      <c r="R39" s="101" t="n">
        <v>10907</v>
      </c>
      <c r="S39" s="101" t="n">
        <v>255</v>
      </c>
      <c r="T39" s="101" t="n">
        <v>2</v>
      </c>
      <c r="U39" s="101" t="n">
        <v>5062</v>
      </c>
      <c r="V39" s="101" t="n">
        <v>5490</v>
      </c>
      <c r="W39" s="101" t="n">
        <v>98</v>
      </c>
      <c r="X39" s="102" t="n">
        <v>1.28</v>
      </c>
    </row>
    <row r="40" customFormat="false" ht="9.75" hidden="false" customHeight="true" outlineLevel="0" collapsed="false">
      <c r="B40" s="106"/>
      <c r="C40" s="108" t="s">
        <v>243</v>
      </c>
      <c r="D40" s="108"/>
      <c r="F40" s="96" t="n">
        <v>11963</v>
      </c>
      <c r="G40" s="97" t="n">
        <v>7774</v>
      </c>
      <c r="H40" s="97" t="n">
        <v>476</v>
      </c>
      <c r="I40" s="97" t="n">
        <v>716</v>
      </c>
      <c r="J40" s="97" t="n">
        <v>19</v>
      </c>
      <c r="K40" s="97" t="n">
        <v>8</v>
      </c>
      <c r="L40" s="97" t="n">
        <v>13</v>
      </c>
      <c r="M40" s="97" t="n">
        <v>2284</v>
      </c>
      <c r="N40" s="97" t="n">
        <v>4061</v>
      </c>
      <c r="O40" s="97" t="n">
        <v>161</v>
      </c>
      <c r="P40" s="97" t="n">
        <v>36</v>
      </c>
      <c r="Q40" s="97" t="n">
        <v>103</v>
      </c>
      <c r="R40" s="97" t="n">
        <v>4086</v>
      </c>
      <c r="S40" s="97" t="n">
        <v>97</v>
      </c>
      <c r="T40" s="97" t="s">
        <v>20</v>
      </c>
      <c r="U40" s="97" t="n">
        <v>1924</v>
      </c>
      <c r="V40" s="97" t="n">
        <v>2040</v>
      </c>
      <c r="W40" s="97" t="n">
        <v>25</v>
      </c>
      <c r="X40" s="98" t="n">
        <v>1.24</v>
      </c>
    </row>
    <row r="41" customFormat="false" ht="9.75" hidden="false" customHeight="true" outlineLevel="0" collapsed="false">
      <c r="B41" s="106"/>
      <c r="C41" s="108" t="s">
        <v>244</v>
      </c>
      <c r="D41" s="108"/>
      <c r="F41" s="96" t="n">
        <v>7058</v>
      </c>
      <c r="G41" s="97" t="n">
        <v>4518</v>
      </c>
      <c r="H41" s="97" t="n">
        <v>220</v>
      </c>
      <c r="I41" s="97" t="n">
        <v>492</v>
      </c>
      <c r="J41" s="97" t="n">
        <v>1</v>
      </c>
      <c r="K41" s="97" t="s">
        <v>20</v>
      </c>
      <c r="L41" s="97" t="n">
        <v>16</v>
      </c>
      <c r="M41" s="97" t="n">
        <v>1326</v>
      </c>
      <c r="N41" s="97" t="n">
        <v>2339</v>
      </c>
      <c r="O41" s="97" t="n">
        <v>101</v>
      </c>
      <c r="P41" s="97" t="n">
        <v>23</v>
      </c>
      <c r="Q41" s="97" t="n">
        <v>65</v>
      </c>
      <c r="R41" s="97" t="n">
        <v>2475</v>
      </c>
      <c r="S41" s="97" t="n">
        <v>58</v>
      </c>
      <c r="T41" s="97" t="n">
        <v>1</v>
      </c>
      <c r="U41" s="97" t="n">
        <v>1220</v>
      </c>
      <c r="V41" s="97" t="n">
        <v>1172</v>
      </c>
      <c r="W41" s="97" t="n">
        <v>24</v>
      </c>
      <c r="X41" s="98" t="n">
        <v>1.2</v>
      </c>
    </row>
    <row r="42" customFormat="false" ht="9.75" hidden="false" customHeight="true" outlineLevel="0" collapsed="false">
      <c r="B42" s="106"/>
      <c r="C42" s="108" t="s">
        <v>245</v>
      </c>
      <c r="D42" s="108"/>
      <c r="F42" s="96" t="n">
        <v>12827</v>
      </c>
      <c r="G42" s="97" t="n">
        <v>8377</v>
      </c>
      <c r="H42" s="97" t="n">
        <v>416</v>
      </c>
      <c r="I42" s="97" t="n">
        <v>716</v>
      </c>
      <c r="J42" s="97" t="n">
        <v>8</v>
      </c>
      <c r="K42" s="97" t="n">
        <v>3</v>
      </c>
      <c r="L42" s="97" t="n">
        <v>25</v>
      </c>
      <c r="M42" s="97" t="n">
        <v>2501</v>
      </c>
      <c r="N42" s="97" t="n">
        <v>4491</v>
      </c>
      <c r="O42" s="97" t="n">
        <v>200</v>
      </c>
      <c r="P42" s="97" t="n">
        <v>17</v>
      </c>
      <c r="Q42" s="97" t="n">
        <v>108</v>
      </c>
      <c r="R42" s="97" t="n">
        <v>4342</v>
      </c>
      <c r="S42" s="97" t="n">
        <v>100</v>
      </c>
      <c r="T42" s="97" t="n">
        <v>1</v>
      </c>
      <c r="U42" s="97" t="n">
        <v>1915</v>
      </c>
      <c r="V42" s="97" t="n">
        <v>2277</v>
      </c>
      <c r="W42" s="97" t="n">
        <v>49</v>
      </c>
      <c r="X42" s="98" t="n">
        <v>1.35</v>
      </c>
    </row>
    <row r="43" customFormat="false" ht="9.75" hidden="false" customHeight="true" outlineLevel="0" collapsed="false">
      <c r="B43" s="106"/>
      <c r="C43" s="109"/>
      <c r="D43" s="109"/>
      <c r="F43" s="96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s="22" customFormat="true" ht="9.75" hidden="false" customHeight="true" outlineLevel="0" collapsed="false">
      <c r="B44" s="103" t="s">
        <v>202</v>
      </c>
      <c r="C44" s="103"/>
      <c r="D44" s="103"/>
      <c r="F44" s="99" t="n">
        <v>32555</v>
      </c>
      <c r="G44" s="101" t="n">
        <v>20458</v>
      </c>
      <c r="H44" s="101" t="n">
        <v>1117</v>
      </c>
      <c r="I44" s="101" t="n">
        <v>1971</v>
      </c>
      <c r="J44" s="101" t="n">
        <v>19</v>
      </c>
      <c r="K44" s="101" t="n">
        <v>4</v>
      </c>
      <c r="L44" s="101" t="n">
        <v>63</v>
      </c>
      <c r="M44" s="101" t="n">
        <v>6162</v>
      </c>
      <c r="N44" s="101" t="n">
        <v>10478</v>
      </c>
      <c r="O44" s="101" t="n">
        <v>500</v>
      </c>
      <c r="P44" s="101" t="n">
        <v>144</v>
      </c>
      <c r="Q44" s="101" t="n">
        <v>334</v>
      </c>
      <c r="R44" s="101" t="n">
        <v>11763</v>
      </c>
      <c r="S44" s="101" t="n">
        <v>225</v>
      </c>
      <c r="T44" s="101" t="s">
        <v>20</v>
      </c>
      <c r="U44" s="101" t="n">
        <v>5470</v>
      </c>
      <c r="V44" s="101" t="n">
        <v>5983</v>
      </c>
      <c r="W44" s="101" t="n">
        <v>85</v>
      </c>
      <c r="X44" s="102" t="n">
        <v>1.22</v>
      </c>
    </row>
    <row r="45" customFormat="false" ht="9.75" hidden="false" customHeight="true" outlineLevel="0" collapsed="false">
      <c r="B45" s="106"/>
      <c r="C45" s="108" t="s">
        <v>246</v>
      </c>
      <c r="D45" s="108"/>
      <c r="F45" s="96" t="n">
        <v>26943</v>
      </c>
      <c r="G45" s="97" t="n">
        <v>17194</v>
      </c>
      <c r="H45" s="97" t="n">
        <v>964</v>
      </c>
      <c r="I45" s="97" t="n">
        <v>1660</v>
      </c>
      <c r="J45" s="97" t="n">
        <v>17</v>
      </c>
      <c r="K45" s="97" t="n">
        <v>3</v>
      </c>
      <c r="L45" s="97" t="n">
        <v>46</v>
      </c>
      <c r="M45" s="97" t="n">
        <v>5229</v>
      </c>
      <c r="N45" s="97" t="n">
        <v>8752</v>
      </c>
      <c r="O45" s="97" t="n">
        <v>421</v>
      </c>
      <c r="P45" s="97" t="n">
        <v>102</v>
      </c>
      <c r="Q45" s="97" t="n">
        <v>293</v>
      </c>
      <c r="R45" s="97" t="n">
        <v>9456</v>
      </c>
      <c r="S45" s="97" t="n">
        <v>187</v>
      </c>
      <c r="T45" s="97" t="s">
        <v>20</v>
      </c>
      <c r="U45" s="97" t="n">
        <v>4196</v>
      </c>
      <c r="V45" s="97" t="n">
        <v>5008</v>
      </c>
      <c r="W45" s="97" t="n">
        <v>65</v>
      </c>
      <c r="X45" s="98" t="n">
        <v>1.22</v>
      </c>
    </row>
    <row r="46" customFormat="false" ht="9.75" hidden="false" customHeight="true" outlineLevel="0" collapsed="false">
      <c r="B46" s="106"/>
      <c r="C46" s="108" t="s">
        <v>247</v>
      </c>
      <c r="D46" s="108"/>
      <c r="F46" s="96" t="n">
        <v>5604</v>
      </c>
      <c r="G46" s="97" t="n">
        <v>3257</v>
      </c>
      <c r="H46" s="97" t="n">
        <v>153</v>
      </c>
      <c r="I46" s="97" t="n">
        <v>311</v>
      </c>
      <c r="J46" s="97" t="n">
        <v>2</v>
      </c>
      <c r="K46" s="97" t="n">
        <v>1</v>
      </c>
      <c r="L46" s="97" t="n">
        <v>17</v>
      </c>
      <c r="M46" s="97" t="n">
        <v>933</v>
      </c>
      <c r="N46" s="97" t="n">
        <v>1725</v>
      </c>
      <c r="O46" s="97" t="n">
        <v>79</v>
      </c>
      <c r="P46" s="97" t="n">
        <v>36</v>
      </c>
      <c r="Q46" s="97" t="n">
        <v>41</v>
      </c>
      <c r="R46" s="97" t="n">
        <v>2306</v>
      </c>
      <c r="S46" s="97" t="n">
        <v>38</v>
      </c>
      <c r="T46" s="97" t="s">
        <v>20</v>
      </c>
      <c r="U46" s="97" t="n">
        <v>1274</v>
      </c>
      <c r="V46" s="97" t="n">
        <v>974</v>
      </c>
      <c r="W46" s="97" t="n">
        <v>20</v>
      </c>
      <c r="X46" s="98" t="n">
        <v>1.2</v>
      </c>
    </row>
    <row r="47" customFormat="false" ht="9.75" hidden="false" customHeight="true" outlineLevel="0" collapsed="false">
      <c r="B47" s="106"/>
      <c r="C47" s="109"/>
      <c r="D47" s="109"/>
      <c r="F47" s="96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</row>
    <row r="48" s="22" customFormat="true" ht="9.75" hidden="false" customHeight="true" outlineLevel="0" collapsed="false">
      <c r="B48" s="103" t="s">
        <v>203</v>
      </c>
      <c r="C48" s="103"/>
      <c r="D48" s="103"/>
      <c r="F48" s="99" t="n">
        <v>27778</v>
      </c>
      <c r="G48" s="101" t="n">
        <v>17807</v>
      </c>
      <c r="H48" s="101" t="n">
        <v>870</v>
      </c>
      <c r="I48" s="101" t="n">
        <v>1309</v>
      </c>
      <c r="J48" s="101" t="n">
        <v>1</v>
      </c>
      <c r="K48" s="101" t="s">
        <v>20</v>
      </c>
      <c r="L48" s="101" t="n">
        <v>37</v>
      </c>
      <c r="M48" s="101" t="n">
        <v>5312</v>
      </c>
      <c r="N48" s="101" t="n">
        <v>9875</v>
      </c>
      <c r="O48" s="101" t="n">
        <v>330</v>
      </c>
      <c r="P48" s="101" t="n">
        <v>73</v>
      </c>
      <c r="Q48" s="101" t="n">
        <v>278</v>
      </c>
      <c r="R48" s="101" t="n">
        <v>9693</v>
      </c>
      <c r="S48" s="101" t="n">
        <v>273</v>
      </c>
      <c r="T48" s="101" t="n">
        <v>2</v>
      </c>
      <c r="U48" s="101" t="n">
        <v>3712</v>
      </c>
      <c r="V48" s="101" t="n">
        <v>5657</v>
      </c>
      <c r="W48" s="101" t="n">
        <v>49</v>
      </c>
      <c r="X48" s="102" t="n">
        <v>1.36</v>
      </c>
    </row>
    <row r="49" customFormat="false" ht="9.75" hidden="false" customHeight="true" outlineLevel="0" collapsed="false">
      <c r="B49" s="106"/>
      <c r="C49" s="108" t="s">
        <v>248</v>
      </c>
      <c r="D49" s="108"/>
      <c r="F49" s="96" t="n">
        <v>20934</v>
      </c>
      <c r="G49" s="97" t="n">
        <v>13512</v>
      </c>
      <c r="H49" s="97" t="n">
        <v>697</v>
      </c>
      <c r="I49" s="97" t="n">
        <v>940</v>
      </c>
      <c r="J49" s="97" t="n">
        <v>1</v>
      </c>
      <c r="K49" s="97" t="s">
        <v>20</v>
      </c>
      <c r="L49" s="97" t="n">
        <v>20</v>
      </c>
      <c r="M49" s="97" t="n">
        <v>4057</v>
      </c>
      <c r="N49" s="97" t="n">
        <v>7537</v>
      </c>
      <c r="O49" s="97" t="n">
        <v>216</v>
      </c>
      <c r="P49" s="97" t="n">
        <v>44</v>
      </c>
      <c r="Q49" s="97" t="n">
        <v>200</v>
      </c>
      <c r="R49" s="97" t="n">
        <v>7222</v>
      </c>
      <c r="S49" s="97" t="n">
        <v>208</v>
      </c>
      <c r="T49" s="97" t="n">
        <v>2</v>
      </c>
      <c r="U49" s="97" t="n">
        <v>2659</v>
      </c>
      <c r="V49" s="97" t="n">
        <v>4316</v>
      </c>
      <c r="W49" s="97" t="n">
        <v>37</v>
      </c>
      <c r="X49" s="98" t="n">
        <v>1.38</v>
      </c>
    </row>
    <row r="50" customFormat="false" ht="9.75" hidden="false" customHeight="true" outlineLevel="0" collapsed="false">
      <c r="B50" s="106"/>
      <c r="C50" s="108" t="s">
        <v>249</v>
      </c>
      <c r="D50" s="108"/>
      <c r="F50" s="96" t="n">
        <v>6819</v>
      </c>
      <c r="G50" s="97" t="n">
        <v>4286</v>
      </c>
      <c r="H50" s="97" t="n">
        <v>173</v>
      </c>
      <c r="I50" s="97" t="n">
        <v>369</v>
      </c>
      <c r="J50" s="97" t="s">
        <v>20</v>
      </c>
      <c r="K50" s="97" t="s">
        <v>20</v>
      </c>
      <c r="L50" s="97" t="n">
        <v>17</v>
      </c>
      <c r="M50" s="97" t="n">
        <v>1255</v>
      </c>
      <c r="N50" s="97" t="n">
        <v>2337</v>
      </c>
      <c r="O50" s="97" t="n">
        <v>113</v>
      </c>
      <c r="P50" s="97" t="n">
        <v>22</v>
      </c>
      <c r="Q50" s="97" t="n">
        <v>78</v>
      </c>
      <c r="R50" s="97" t="n">
        <v>2455</v>
      </c>
      <c r="S50" s="97" t="n">
        <v>65</v>
      </c>
      <c r="T50" s="97" t="s">
        <v>20</v>
      </c>
      <c r="U50" s="97" t="n">
        <v>1039</v>
      </c>
      <c r="V50" s="97" t="n">
        <v>1339</v>
      </c>
      <c r="W50" s="97" t="n">
        <v>12</v>
      </c>
      <c r="X50" s="98" t="n">
        <v>1.3</v>
      </c>
    </row>
    <row r="51" customFormat="false" ht="12.75" hidden="false" customHeight="true" outlineLevel="0" collapsed="false">
      <c r="A51" s="110"/>
      <c r="B51" s="106"/>
      <c r="C51" s="109"/>
      <c r="D51" s="109"/>
      <c r="E51" s="76"/>
      <c r="F51" s="96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8"/>
    </row>
    <row r="52" s="22" customFormat="true" ht="12.75" hidden="false" customHeight="true" outlineLevel="0" collapsed="false">
      <c r="B52" s="103" t="s">
        <v>204</v>
      </c>
      <c r="C52" s="103"/>
      <c r="D52" s="103"/>
      <c r="F52" s="99" t="n">
        <v>39365</v>
      </c>
      <c r="G52" s="101" t="n">
        <v>26426</v>
      </c>
      <c r="H52" s="101" t="n">
        <v>1521</v>
      </c>
      <c r="I52" s="101" t="n">
        <v>2165</v>
      </c>
      <c r="J52" s="101" t="n">
        <v>24</v>
      </c>
      <c r="K52" s="101" t="s">
        <v>20</v>
      </c>
      <c r="L52" s="101" t="n">
        <v>31</v>
      </c>
      <c r="M52" s="101" t="n">
        <v>8032</v>
      </c>
      <c r="N52" s="101" t="n">
        <v>13745</v>
      </c>
      <c r="O52" s="101" t="n">
        <v>758</v>
      </c>
      <c r="P52" s="101" t="n">
        <v>150</v>
      </c>
      <c r="Q52" s="101" t="n">
        <v>443</v>
      </c>
      <c r="R52" s="101" t="n">
        <v>12496</v>
      </c>
      <c r="S52" s="101" t="n">
        <v>399</v>
      </c>
      <c r="T52" s="101" t="n">
        <v>1</v>
      </c>
      <c r="U52" s="101" t="n">
        <v>5002</v>
      </c>
      <c r="V52" s="101" t="n">
        <v>7018</v>
      </c>
      <c r="W52" s="101" t="n">
        <v>76</v>
      </c>
      <c r="X52" s="102" t="n">
        <v>1.27</v>
      </c>
    </row>
    <row r="53" customFormat="false" ht="9.75" hidden="false" customHeight="true" outlineLevel="0" collapsed="false">
      <c r="B53" s="107"/>
      <c r="C53" s="108" t="s">
        <v>250</v>
      </c>
      <c r="D53" s="108"/>
      <c r="F53" s="96" t="n">
        <v>15702</v>
      </c>
      <c r="G53" s="97" t="n">
        <v>10585</v>
      </c>
      <c r="H53" s="97" t="n">
        <v>453</v>
      </c>
      <c r="I53" s="97" t="n">
        <v>807</v>
      </c>
      <c r="J53" s="97" t="n">
        <v>14</v>
      </c>
      <c r="K53" s="97" t="s">
        <v>20</v>
      </c>
      <c r="L53" s="97" t="n">
        <v>13</v>
      </c>
      <c r="M53" s="97" t="n">
        <v>3261</v>
      </c>
      <c r="N53" s="97" t="n">
        <v>5669</v>
      </c>
      <c r="O53" s="97" t="n">
        <v>314</v>
      </c>
      <c r="P53" s="97" t="n">
        <v>54</v>
      </c>
      <c r="Q53" s="97" t="n">
        <v>198</v>
      </c>
      <c r="R53" s="97" t="n">
        <v>4919</v>
      </c>
      <c r="S53" s="97" t="n">
        <v>176</v>
      </c>
      <c r="T53" s="97" t="s">
        <v>20</v>
      </c>
      <c r="U53" s="97" t="n">
        <v>1745</v>
      </c>
      <c r="V53" s="97" t="n">
        <v>2969</v>
      </c>
      <c r="W53" s="97" t="n">
        <v>29</v>
      </c>
      <c r="X53" s="98" t="n">
        <v>1.33</v>
      </c>
    </row>
    <row r="54" customFormat="false" ht="9.75" hidden="false" customHeight="true" outlineLevel="0" collapsed="false">
      <c r="B54" s="107"/>
      <c r="C54" s="108" t="s">
        <v>251</v>
      </c>
      <c r="D54" s="108"/>
      <c r="F54" s="96" t="n">
        <v>8110</v>
      </c>
      <c r="G54" s="97" t="n">
        <v>5304</v>
      </c>
      <c r="H54" s="97" t="n">
        <v>654</v>
      </c>
      <c r="I54" s="97" t="n">
        <v>503</v>
      </c>
      <c r="J54" s="97" t="n">
        <v>8</v>
      </c>
      <c r="K54" s="97" t="s">
        <v>20</v>
      </c>
      <c r="L54" s="97" t="n">
        <v>5</v>
      </c>
      <c r="M54" s="97" t="n">
        <v>1481</v>
      </c>
      <c r="N54" s="97" t="n">
        <v>2488</v>
      </c>
      <c r="O54" s="97" t="n">
        <v>141</v>
      </c>
      <c r="P54" s="97" t="n">
        <v>24</v>
      </c>
      <c r="Q54" s="97" t="n">
        <v>69</v>
      </c>
      <c r="R54" s="97" t="n">
        <v>2737</v>
      </c>
      <c r="S54" s="97" t="n">
        <v>62</v>
      </c>
      <c r="T54" s="97" t="n">
        <v>1</v>
      </c>
      <c r="U54" s="97" t="n">
        <v>1293</v>
      </c>
      <c r="V54" s="97" t="n">
        <v>1372</v>
      </c>
      <c r="W54" s="97" t="n">
        <v>9</v>
      </c>
      <c r="X54" s="98" t="n">
        <v>1.14</v>
      </c>
    </row>
    <row r="55" customFormat="false" ht="9.75" hidden="false" customHeight="true" outlineLevel="0" collapsed="false">
      <c r="B55" s="111"/>
      <c r="C55" s="108" t="s">
        <v>252</v>
      </c>
      <c r="D55" s="108"/>
      <c r="F55" s="96" t="n">
        <v>12200</v>
      </c>
      <c r="G55" s="97" t="n">
        <v>8209</v>
      </c>
      <c r="H55" s="97" t="n">
        <v>361</v>
      </c>
      <c r="I55" s="97" t="n">
        <v>722</v>
      </c>
      <c r="J55" s="97" t="n">
        <v>2</v>
      </c>
      <c r="K55" s="97" t="s">
        <v>20</v>
      </c>
      <c r="L55" s="97" t="n">
        <v>11</v>
      </c>
      <c r="M55" s="97" t="n">
        <v>2552</v>
      </c>
      <c r="N55" s="97" t="n">
        <v>4238</v>
      </c>
      <c r="O55" s="97" t="n">
        <v>278</v>
      </c>
      <c r="P55" s="97" t="n">
        <v>45</v>
      </c>
      <c r="Q55" s="97" t="n">
        <v>141</v>
      </c>
      <c r="R55" s="97" t="n">
        <v>3850</v>
      </c>
      <c r="S55" s="97" t="n">
        <v>114</v>
      </c>
      <c r="T55" s="97" t="s">
        <v>20</v>
      </c>
      <c r="U55" s="97" t="n">
        <v>1611</v>
      </c>
      <c r="V55" s="97" t="n">
        <v>2094</v>
      </c>
      <c r="W55" s="97" t="n">
        <v>31</v>
      </c>
      <c r="X55" s="98" t="n">
        <v>1.24</v>
      </c>
    </row>
    <row r="56" customFormat="false" ht="9.75" hidden="false" customHeight="true" outlineLevel="0" collapsed="false">
      <c r="B56" s="112"/>
      <c r="C56" s="108" t="s">
        <v>253</v>
      </c>
      <c r="D56" s="108"/>
      <c r="F56" s="96" t="n">
        <v>3327</v>
      </c>
      <c r="G56" s="97" t="n">
        <v>2306</v>
      </c>
      <c r="H56" s="97" t="n">
        <v>52</v>
      </c>
      <c r="I56" s="97" t="n">
        <v>133</v>
      </c>
      <c r="J56" s="97" t="s">
        <v>20</v>
      </c>
      <c r="K56" s="97" t="s">
        <v>20</v>
      </c>
      <c r="L56" s="97" t="n">
        <v>2</v>
      </c>
      <c r="M56" s="97" t="n">
        <v>738</v>
      </c>
      <c r="N56" s="97" t="n">
        <v>1350</v>
      </c>
      <c r="O56" s="97" t="n">
        <v>25</v>
      </c>
      <c r="P56" s="97" t="n">
        <v>6</v>
      </c>
      <c r="Q56" s="97" t="n">
        <v>35</v>
      </c>
      <c r="R56" s="97" t="n">
        <v>986</v>
      </c>
      <c r="S56" s="97" t="n">
        <v>47</v>
      </c>
      <c r="T56" s="97" t="s">
        <v>20</v>
      </c>
      <c r="U56" s="97" t="n">
        <v>352</v>
      </c>
      <c r="V56" s="97" t="n">
        <v>580</v>
      </c>
      <c r="W56" s="97" t="n">
        <v>7</v>
      </c>
      <c r="X56" s="98" t="n">
        <v>1.4</v>
      </c>
    </row>
    <row r="57" customFormat="false" ht="9.75" hidden="false" customHeight="true" outlineLevel="0" collapsed="false">
      <c r="B57" s="112"/>
      <c r="C57" s="109"/>
      <c r="D57" s="109"/>
      <c r="F57" s="96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8"/>
    </row>
    <row r="58" s="22" customFormat="true" ht="9.75" hidden="false" customHeight="true" outlineLevel="0" collapsed="false">
      <c r="B58" s="103" t="s">
        <v>205</v>
      </c>
      <c r="C58" s="103"/>
      <c r="D58" s="103"/>
      <c r="F58" s="99" t="n">
        <v>60822</v>
      </c>
      <c r="G58" s="101" t="n">
        <v>39372</v>
      </c>
      <c r="H58" s="101" t="n">
        <v>2234</v>
      </c>
      <c r="I58" s="101" t="n">
        <v>3783</v>
      </c>
      <c r="J58" s="101" t="n">
        <v>39</v>
      </c>
      <c r="K58" s="101" t="n">
        <v>31</v>
      </c>
      <c r="L58" s="101" t="n">
        <v>110</v>
      </c>
      <c r="M58" s="101" t="n">
        <v>11486</v>
      </c>
      <c r="N58" s="101" t="n">
        <v>20444</v>
      </c>
      <c r="O58" s="101" t="n">
        <v>910</v>
      </c>
      <c r="P58" s="101" t="n">
        <v>335</v>
      </c>
      <c r="Q58" s="101" t="n">
        <v>645</v>
      </c>
      <c r="R58" s="101" t="n">
        <v>20805</v>
      </c>
      <c r="S58" s="101" t="n">
        <v>550</v>
      </c>
      <c r="T58" s="101" t="n">
        <v>4</v>
      </c>
      <c r="U58" s="101" t="n">
        <v>9129</v>
      </c>
      <c r="V58" s="101" t="n">
        <v>10991</v>
      </c>
      <c r="W58" s="101" t="n">
        <v>131</v>
      </c>
      <c r="X58" s="102" t="n">
        <v>1.22</v>
      </c>
    </row>
    <row r="59" customFormat="false" ht="9.75" hidden="false" customHeight="true" outlineLevel="0" collapsed="false">
      <c r="B59" s="107"/>
      <c r="C59" s="108" t="s">
        <v>254</v>
      </c>
      <c r="D59" s="108"/>
      <c r="F59" s="96" t="n">
        <v>16493</v>
      </c>
      <c r="G59" s="97" t="n">
        <v>10788</v>
      </c>
      <c r="H59" s="97" t="n">
        <v>795</v>
      </c>
      <c r="I59" s="97" t="n">
        <v>1274</v>
      </c>
      <c r="J59" s="97" t="n">
        <v>8</v>
      </c>
      <c r="K59" s="97" t="n">
        <v>17</v>
      </c>
      <c r="L59" s="97" t="n">
        <v>33</v>
      </c>
      <c r="M59" s="97" t="n">
        <v>2980</v>
      </c>
      <c r="N59" s="97" t="n">
        <v>5318</v>
      </c>
      <c r="O59" s="97" t="n">
        <v>274</v>
      </c>
      <c r="P59" s="97" t="n">
        <v>89</v>
      </c>
      <c r="Q59" s="97" t="n">
        <v>175</v>
      </c>
      <c r="R59" s="97" t="n">
        <v>5530</v>
      </c>
      <c r="S59" s="97" t="n">
        <v>158</v>
      </c>
      <c r="T59" s="97" t="n">
        <v>2</v>
      </c>
      <c r="U59" s="97" t="n">
        <v>2537</v>
      </c>
      <c r="V59" s="97" t="n">
        <v>2803</v>
      </c>
      <c r="W59" s="97" t="n">
        <v>30</v>
      </c>
      <c r="X59" s="98" t="n">
        <v>1.13</v>
      </c>
    </row>
    <row r="60" customFormat="false" ht="9.75" hidden="false" customHeight="true" outlineLevel="0" collapsed="false">
      <c r="B60" s="107"/>
      <c r="C60" s="108" t="s">
        <v>255</v>
      </c>
      <c r="D60" s="108"/>
      <c r="F60" s="96" t="n">
        <v>3600</v>
      </c>
      <c r="G60" s="97" t="n">
        <v>2389</v>
      </c>
      <c r="H60" s="97" t="n">
        <v>158</v>
      </c>
      <c r="I60" s="97" t="n">
        <v>188</v>
      </c>
      <c r="J60" s="97" t="s">
        <v>20</v>
      </c>
      <c r="K60" s="97" t="n">
        <v>3</v>
      </c>
      <c r="L60" s="97" t="n">
        <v>17</v>
      </c>
      <c r="M60" s="97" t="n">
        <v>724</v>
      </c>
      <c r="N60" s="97" t="n">
        <v>1219</v>
      </c>
      <c r="O60" s="97" t="n">
        <v>55</v>
      </c>
      <c r="P60" s="97" t="n">
        <v>25</v>
      </c>
      <c r="Q60" s="97" t="n">
        <v>27</v>
      </c>
      <c r="R60" s="97" t="n">
        <v>1184</v>
      </c>
      <c r="S60" s="97" t="n">
        <v>13</v>
      </c>
      <c r="T60" s="97" t="s">
        <v>20</v>
      </c>
      <c r="U60" s="97" t="n">
        <v>669</v>
      </c>
      <c r="V60" s="97" t="n">
        <v>494</v>
      </c>
      <c r="W60" s="97" t="n">
        <v>8</v>
      </c>
      <c r="X60" s="98" t="n">
        <v>1.11</v>
      </c>
    </row>
    <row r="61" customFormat="false" ht="9.75" hidden="false" customHeight="true" outlineLevel="0" collapsed="false">
      <c r="B61" s="107"/>
      <c r="C61" s="108" t="s">
        <v>256</v>
      </c>
      <c r="D61" s="108"/>
      <c r="F61" s="96" t="n">
        <v>18366</v>
      </c>
      <c r="G61" s="97" t="n">
        <v>12114</v>
      </c>
      <c r="H61" s="97" t="n">
        <v>589</v>
      </c>
      <c r="I61" s="97" t="n">
        <v>1007</v>
      </c>
      <c r="J61" s="97" t="n">
        <v>17</v>
      </c>
      <c r="K61" s="97" t="n">
        <v>3</v>
      </c>
      <c r="L61" s="97" t="n">
        <v>17</v>
      </c>
      <c r="M61" s="97" t="n">
        <v>3690</v>
      </c>
      <c r="N61" s="97" t="n">
        <v>6520</v>
      </c>
      <c r="O61" s="97" t="n">
        <v>188</v>
      </c>
      <c r="P61" s="97" t="n">
        <v>83</v>
      </c>
      <c r="Q61" s="97" t="n">
        <v>188</v>
      </c>
      <c r="R61" s="97" t="n">
        <v>6064</v>
      </c>
      <c r="S61" s="97" t="n">
        <v>154</v>
      </c>
      <c r="T61" s="97" t="n">
        <v>1</v>
      </c>
      <c r="U61" s="97" t="n">
        <v>2455</v>
      </c>
      <c r="V61" s="97" t="n">
        <v>3411</v>
      </c>
      <c r="W61" s="97" t="n">
        <v>43</v>
      </c>
      <c r="X61" s="98" t="n">
        <v>1.28</v>
      </c>
    </row>
    <row r="62" customFormat="false" ht="9.75" hidden="false" customHeight="true" outlineLevel="0" collapsed="false">
      <c r="B62" s="107"/>
      <c r="C62" s="108" t="s">
        <v>257</v>
      </c>
      <c r="D62" s="108"/>
      <c r="F62" s="96" t="n">
        <v>18611</v>
      </c>
      <c r="G62" s="97" t="n">
        <v>11744</v>
      </c>
      <c r="H62" s="97" t="n">
        <v>520</v>
      </c>
      <c r="I62" s="97" t="n">
        <v>950</v>
      </c>
      <c r="J62" s="97" t="n">
        <v>13</v>
      </c>
      <c r="K62" s="97" t="n">
        <v>3</v>
      </c>
      <c r="L62" s="97" t="n">
        <v>28</v>
      </c>
      <c r="M62" s="97" t="n">
        <v>3519</v>
      </c>
      <c r="N62" s="97" t="n">
        <v>6396</v>
      </c>
      <c r="O62" s="97" t="n">
        <v>271</v>
      </c>
      <c r="P62" s="97" t="n">
        <v>44</v>
      </c>
      <c r="Q62" s="97" t="n">
        <v>229</v>
      </c>
      <c r="R62" s="97" t="n">
        <v>6638</v>
      </c>
      <c r="S62" s="97" t="n">
        <v>200</v>
      </c>
      <c r="T62" s="97" t="n">
        <v>1</v>
      </c>
      <c r="U62" s="97" t="n">
        <v>2605</v>
      </c>
      <c r="V62" s="97" t="n">
        <v>3787</v>
      </c>
      <c r="W62" s="97" t="n">
        <v>45</v>
      </c>
      <c r="X62" s="98" t="n">
        <v>1.3</v>
      </c>
    </row>
    <row r="63" customFormat="false" ht="9.75" hidden="false" customHeight="true" outlineLevel="0" collapsed="false">
      <c r="B63" s="107"/>
      <c r="C63" s="108" t="s">
        <v>258</v>
      </c>
      <c r="D63" s="108"/>
      <c r="F63" s="96" t="n">
        <v>1423</v>
      </c>
      <c r="G63" s="97" t="n">
        <v>843</v>
      </c>
      <c r="H63" s="97" t="n">
        <v>67</v>
      </c>
      <c r="I63" s="97" t="n">
        <v>147</v>
      </c>
      <c r="J63" s="97" t="s">
        <v>20</v>
      </c>
      <c r="K63" s="97" t="s">
        <v>20</v>
      </c>
      <c r="L63" s="97" t="n">
        <v>4</v>
      </c>
      <c r="M63" s="97" t="n">
        <v>197</v>
      </c>
      <c r="N63" s="97" t="n">
        <v>373</v>
      </c>
      <c r="O63" s="97" t="n">
        <v>34</v>
      </c>
      <c r="P63" s="97" t="n">
        <v>21</v>
      </c>
      <c r="Q63" s="97" t="n">
        <v>4</v>
      </c>
      <c r="R63" s="97" t="n">
        <v>576</v>
      </c>
      <c r="S63" s="97" t="n">
        <v>6</v>
      </c>
      <c r="T63" s="97" t="s">
        <v>20</v>
      </c>
      <c r="U63" s="97" t="n">
        <v>352</v>
      </c>
      <c r="V63" s="97" t="n">
        <v>214</v>
      </c>
      <c r="W63" s="97" t="n">
        <v>4</v>
      </c>
      <c r="X63" s="98" t="n">
        <v>1.12</v>
      </c>
    </row>
    <row r="64" customFormat="false" ht="9.75" hidden="false" customHeight="true" outlineLevel="0" collapsed="false">
      <c r="B64" s="107"/>
      <c r="C64" s="108" t="s">
        <v>259</v>
      </c>
      <c r="D64" s="108"/>
      <c r="F64" s="96" t="n">
        <v>1333</v>
      </c>
      <c r="G64" s="97" t="n">
        <v>867</v>
      </c>
      <c r="H64" s="97" t="n">
        <v>54</v>
      </c>
      <c r="I64" s="97" t="n">
        <v>140</v>
      </c>
      <c r="J64" s="97" t="s">
        <v>20</v>
      </c>
      <c r="K64" s="97" t="n">
        <v>4</v>
      </c>
      <c r="L64" s="97" t="n">
        <v>4</v>
      </c>
      <c r="M64" s="97" t="n">
        <v>232</v>
      </c>
      <c r="N64" s="97" t="n">
        <v>359</v>
      </c>
      <c r="O64" s="97" t="n">
        <v>43</v>
      </c>
      <c r="P64" s="97" t="n">
        <v>31</v>
      </c>
      <c r="Q64" s="97" t="n">
        <v>6</v>
      </c>
      <c r="R64" s="97" t="n">
        <v>460</v>
      </c>
      <c r="S64" s="97" t="n">
        <v>9</v>
      </c>
      <c r="T64" s="97" t="s">
        <v>20</v>
      </c>
      <c r="U64" s="97" t="n">
        <v>284</v>
      </c>
      <c r="V64" s="97" t="n">
        <v>166</v>
      </c>
      <c r="W64" s="97" t="n">
        <v>1</v>
      </c>
      <c r="X64" s="98" t="n">
        <v>1.1</v>
      </c>
    </row>
    <row r="65" customFormat="false" ht="9.75" hidden="false" customHeight="true" outlineLevel="0" collapsed="false">
      <c r="B65" s="107"/>
      <c r="C65" s="108" t="s">
        <v>260</v>
      </c>
      <c r="D65" s="108"/>
      <c r="F65" s="96" t="n">
        <v>422</v>
      </c>
      <c r="G65" s="97" t="n">
        <v>291</v>
      </c>
      <c r="H65" s="97" t="n">
        <v>26</v>
      </c>
      <c r="I65" s="97" t="n">
        <v>34</v>
      </c>
      <c r="J65" s="97" t="s">
        <v>20</v>
      </c>
      <c r="K65" s="97" t="n">
        <v>1</v>
      </c>
      <c r="L65" s="97" t="n">
        <v>2</v>
      </c>
      <c r="M65" s="97" t="n">
        <v>61</v>
      </c>
      <c r="N65" s="97" t="n">
        <v>119</v>
      </c>
      <c r="O65" s="97" t="n">
        <v>28</v>
      </c>
      <c r="P65" s="97" t="n">
        <v>20</v>
      </c>
      <c r="Q65" s="97" t="n">
        <v>6</v>
      </c>
      <c r="R65" s="97" t="n">
        <v>125</v>
      </c>
      <c r="S65" s="97" t="n">
        <v>6</v>
      </c>
      <c r="T65" s="97" t="s">
        <v>20</v>
      </c>
      <c r="U65" s="97" t="n">
        <v>68</v>
      </c>
      <c r="V65" s="97" t="n">
        <v>51</v>
      </c>
      <c r="W65" s="97" t="s">
        <v>20</v>
      </c>
      <c r="X65" s="98" t="n">
        <v>1.16</v>
      </c>
    </row>
    <row r="66" customFormat="false" ht="9.75" hidden="false" customHeight="true" outlineLevel="0" collapsed="false">
      <c r="B66" s="107"/>
      <c r="C66" s="108" t="s">
        <v>261</v>
      </c>
      <c r="D66" s="108"/>
      <c r="F66" s="96" t="n">
        <v>558</v>
      </c>
      <c r="G66" s="97" t="n">
        <v>322</v>
      </c>
      <c r="H66" s="97" t="n">
        <v>25</v>
      </c>
      <c r="I66" s="97" t="n">
        <v>43</v>
      </c>
      <c r="J66" s="97" t="s">
        <v>20</v>
      </c>
      <c r="K66" s="97" t="s">
        <v>20</v>
      </c>
      <c r="L66" s="97" t="n">
        <v>5</v>
      </c>
      <c r="M66" s="97" t="n">
        <v>83</v>
      </c>
      <c r="N66" s="97" t="n">
        <v>140</v>
      </c>
      <c r="O66" s="97" t="n">
        <v>17</v>
      </c>
      <c r="P66" s="97" t="n">
        <v>9</v>
      </c>
      <c r="Q66" s="97" t="n">
        <v>10</v>
      </c>
      <c r="R66" s="97" t="n">
        <v>226</v>
      </c>
      <c r="S66" s="97" t="n">
        <v>4</v>
      </c>
      <c r="T66" s="97" t="s">
        <v>20</v>
      </c>
      <c r="U66" s="97" t="n">
        <v>157</v>
      </c>
      <c r="V66" s="97" t="n">
        <v>65</v>
      </c>
      <c r="W66" s="97" t="s">
        <v>20</v>
      </c>
      <c r="X66" s="98" t="n">
        <v>1.11</v>
      </c>
    </row>
    <row r="67" customFormat="false" ht="9.75" hidden="false" customHeight="true" outlineLevel="0" collapsed="false">
      <c r="B67" s="107"/>
      <c r="C67" s="107"/>
      <c r="D67" s="107"/>
      <c r="F67" s="96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8"/>
    </row>
    <row r="68" s="22" customFormat="true" ht="9.75" hidden="false" customHeight="true" outlineLevel="0" collapsed="false">
      <c r="B68" s="103" t="s">
        <v>206</v>
      </c>
      <c r="C68" s="103"/>
      <c r="D68" s="103"/>
      <c r="F68" s="99" t="n">
        <v>73838</v>
      </c>
      <c r="G68" s="101" t="n">
        <v>51084</v>
      </c>
      <c r="H68" s="101" t="n">
        <v>2812</v>
      </c>
      <c r="I68" s="101" t="n">
        <v>4270</v>
      </c>
      <c r="J68" s="101" t="n">
        <v>117</v>
      </c>
      <c r="K68" s="101" t="n">
        <v>17</v>
      </c>
      <c r="L68" s="101" t="n">
        <v>118</v>
      </c>
      <c r="M68" s="101" t="n">
        <v>16068</v>
      </c>
      <c r="N68" s="101" t="n">
        <v>26179</v>
      </c>
      <c r="O68" s="101" t="n">
        <v>1189</v>
      </c>
      <c r="P68" s="101" t="n">
        <v>314</v>
      </c>
      <c r="Q68" s="101" t="n">
        <v>815</v>
      </c>
      <c r="R68" s="101" t="n">
        <v>21939</v>
      </c>
      <c r="S68" s="101" t="n">
        <v>645</v>
      </c>
      <c r="T68" s="101" t="n">
        <v>1</v>
      </c>
      <c r="U68" s="101" t="n">
        <v>8026</v>
      </c>
      <c r="V68" s="101" t="n">
        <v>13106</v>
      </c>
      <c r="W68" s="101" t="n">
        <v>161</v>
      </c>
      <c r="X68" s="102" t="n">
        <v>1.35</v>
      </c>
    </row>
    <row r="69" customFormat="false" ht="9.75" hidden="false" customHeight="true" outlineLevel="0" collapsed="false">
      <c r="B69" s="107"/>
      <c r="C69" s="108" t="s">
        <v>262</v>
      </c>
      <c r="D69" s="108"/>
      <c r="F69" s="96" t="n">
        <v>11663</v>
      </c>
      <c r="G69" s="97" t="n">
        <v>8185</v>
      </c>
      <c r="H69" s="97" t="n">
        <v>247</v>
      </c>
      <c r="I69" s="97" t="n">
        <v>561</v>
      </c>
      <c r="J69" s="97" t="n">
        <v>3</v>
      </c>
      <c r="K69" s="97" t="s">
        <v>20</v>
      </c>
      <c r="L69" s="97" t="n">
        <v>24</v>
      </c>
      <c r="M69" s="97" t="n">
        <v>2730</v>
      </c>
      <c r="N69" s="97" t="n">
        <v>4428</v>
      </c>
      <c r="O69" s="97" t="n">
        <v>183</v>
      </c>
      <c r="P69" s="97" t="n">
        <v>9</v>
      </c>
      <c r="Q69" s="97" t="n">
        <v>128</v>
      </c>
      <c r="R69" s="97" t="n">
        <v>3350</v>
      </c>
      <c r="S69" s="97" t="n">
        <v>122</v>
      </c>
      <c r="T69" s="97" t="s">
        <v>20</v>
      </c>
      <c r="U69" s="97" t="n">
        <v>972</v>
      </c>
      <c r="V69" s="97" t="n">
        <v>2229</v>
      </c>
      <c r="W69" s="97" t="n">
        <v>27</v>
      </c>
      <c r="X69" s="98" t="n">
        <v>1.51</v>
      </c>
    </row>
    <row r="70" customFormat="false" ht="9.75" hidden="false" customHeight="true" outlineLevel="0" collapsed="false">
      <c r="B70" s="107"/>
      <c r="C70" s="108" t="s">
        <v>263</v>
      </c>
      <c r="D70" s="108"/>
      <c r="F70" s="96" t="n">
        <v>6694</v>
      </c>
      <c r="G70" s="97" t="n">
        <v>4391</v>
      </c>
      <c r="H70" s="97" t="n">
        <v>166</v>
      </c>
      <c r="I70" s="97" t="n">
        <v>308</v>
      </c>
      <c r="J70" s="97" t="s">
        <v>20</v>
      </c>
      <c r="K70" s="97" t="n">
        <v>2</v>
      </c>
      <c r="L70" s="97" t="n">
        <v>12</v>
      </c>
      <c r="M70" s="97" t="n">
        <v>1475</v>
      </c>
      <c r="N70" s="97" t="n">
        <v>2311</v>
      </c>
      <c r="O70" s="97" t="n">
        <v>91</v>
      </c>
      <c r="P70" s="97" t="n">
        <v>26</v>
      </c>
      <c r="Q70" s="97" t="n">
        <v>73</v>
      </c>
      <c r="R70" s="97" t="n">
        <v>2230</v>
      </c>
      <c r="S70" s="97" t="n">
        <v>83</v>
      </c>
      <c r="T70" s="97" t="s">
        <v>20</v>
      </c>
      <c r="U70" s="97" t="n">
        <v>1022</v>
      </c>
      <c r="V70" s="97" t="n">
        <v>1106</v>
      </c>
      <c r="W70" s="97" t="n">
        <v>19</v>
      </c>
      <c r="X70" s="98" t="n">
        <v>1.24</v>
      </c>
    </row>
    <row r="71" customFormat="false" ht="9.75" hidden="false" customHeight="true" outlineLevel="0" collapsed="false">
      <c r="B71" s="107"/>
      <c r="C71" s="108" t="s">
        <v>264</v>
      </c>
      <c r="D71" s="108"/>
      <c r="F71" s="96" t="n">
        <v>25234</v>
      </c>
      <c r="G71" s="97" t="n">
        <v>18350</v>
      </c>
      <c r="H71" s="97" t="n">
        <v>1408</v>
      </c>
      <c r="I71" s="97" t="n">
        <v>1596</v>
      </c>
      <c r="J71" s="97" t="n">
        <v>73</v>
      </c>
      <c r="K71" s="97" t="n">
        <v>3</v>
      </c>
      <c r="L71" s="97" t="n">
        <v>42</v>
      </c>
      <c r="M71" s="97" t="n">
        <v>5778</v>
      </c>
      <c r="N71" s="97" t="n">
        <v>8913</v>
      </c>
      <c r="O71" s="97" t="n">
        <v>415</v>
      </c>
      <c r="P71" s="97" t="n">
        <v>122</v>
      </c>
      <c r="Q71" s="97" t="n">
        <v>325</v>
      </c>
      <c r="R71" s="97" t="n">
        <v>6559</v>
      </c>
      <c r="S71" s="97" t="n">
        <v>223</v>
      </c>
      <c r="T71" s="97" t="n">
        <v>1</v>
      </c>
      <c r="U71" s="97" t="n">
        <v>1920</v>
      </c>
      <c r="V71" s="97" t="n">
        <v>4364</v>
      </c>
      <c r="W71" s="97" t="n">
        <v>51</v>
      </c>
      <c r="X71" s="98" t="n">
        <v>1.43</v>
      </c>
    </row>
    <row r="72" customFormat="false" ht="9.75" hidden="false" customHeight="true" outlineLevel="0" collapsed="false">
      <c r="B72" s="107"/>
      <c r="C72" s="108" t="s">
        <v>265</v>
      </c>
      <c r="D72" s="108"/>
      <c r="F72" s="96" t="n">
        <v>8806</v>
      </c>
      <c r="G72" s="97" t="n">
        <v>5986</v>
      </c>
      <c r="H72" s="97" t="n">
        <v>277</v>
      </c>
      <c r="I72" s="97" t="n">
        <v>465</v>
      </c>
      <c r="J72" s="97" t="n">
        <v>23</v>
      </c>
      <c r="K72" s="97" t="s">
        <v>20</v>
      </c>
      <c r="L72" s="97" t="n">
        <v>1</v>
      </c>
      <c r="M72" s="97" t="n">
        <v>1858</v>
      </c>
      <c r="N72" s="97" t="n">
        <v>3236</v>
      </c>
      <c r="O72" s="97" t="n">
        <v>111</v>
      </c>
      <c r="P72" s="97" t="n">
        <v>15</v>
      </c>
      <c r="Q72" s="97" t="n">
        <v>84</v>
      </c>
      <c r="R72" s="97" t="n">
        <v>2736</v>
      </c>
      <c r="S72" s="97" t="n">
        <v>42</v>
      </c>
      <c r="T72" s="97" t="s">
        <v>20</v>
      </c>
      <c r="U72" s="97" t="n">
        <v>986</v>
      </c>
      <c r="V72" s="97" t="n">
        <v>1687</v>
      </c>
      <c r="W72" s="97" t="n">
        <v>21</v>
      </c>
      <c r="X72" s="98" t="n">
        <v>1.36</v>
      </c>
    </row>
    <row r="73" customFormat="false" ht="9.75" hidden="false" customHeight="true" outlineLevel="0" collapsed="false">
      <c r="B73" s="107"/>
      <c r="C73" s="108" t="s">
        <v>266</v>
      </c>
      <c r="D73" s="108"/>
      <c r="F73" s="96" t="n">
        <v>9094</v>
      </c>
      <c r="G73" s="97" t="n">
        <v>6157</v>
      </c>
      <c r="H73" s="97" t="n">
        <v>247</v>
      </c>
      <c r="I73" s="97" t="n">
        <v>570</v>
      </c>
      <c r="J73" s="97" t="n">
        <v>3</v>
      </c>
      <c r="K73" s="97" t="n">
        <v>4</v>
      </c>
      <c r="L73" s="97" t="n">
        <v>9</v>
      </c>
      <c r="M73" s="97" t="n">
        <v>1818</v>
      </c>
      <c r="N73" s="97" t="n">
        <v>3319</v>
      </c>
      <c r="O73" s="97" t="n">
        <v>153</v>
      </c>
      <c r="P73" s="97" t="n">
        <v>34</v>
      </c>
      <c r="Q73" s="97" t="n">
        <v>86</v>
      </c>
      <c r="R73" s="97" t="n">
        <v>2851</v>
      </c>
      <c r="S73" s="97" t="n">
        <v>86</v>
      </c>
      <c r="T73" s="97" t="s">
        <v>20</v>
      </c>
      <c r="U73" s="97" t="n">
        <v>1098</v>
      </c>
      <c r="V73" s="97" t="n">
        <v>1652</v>
      </c>
      <c r="W73" s="97" t="n">
        <v>15</v>
      </c>
      <c r="X73" s="98" t="n">
        <v>1.31</v>
      </c>
    </row>
    <row r="74" customFormat="false" ht="9.75" hidden="false" customHeight="true" outlineLevel="0" collapsed="false">
      <c r="B74" s="107"/>
      <c r="C74" s="108" t="s">
        <v>267</v>
      </c>
      <c r="D74" s="108"/>
      <c r="F74" s="96" t="n">
        <v>9778</v>
      </c>
      <c r="G74" s="97" t="n">
        <v>6405</v>
      </c>
      <c r="H74" s="97" t="n">
        <v>330</v>
      </c>
      <c r="I74" s="97" t="n">
        <v>545</v>
      </c>
      <c r="J74" s="97" t="n">
        <v>15</v>
      </c>
      <c r="K74" s="97" t="n">
        <v>6</v>
      </c>
      <c r="L74" s="97" t="n">
        <v>25</v>
      </c>
      <c r="M74" s="97" t="n">
        <v>2032</v>
      </c>
      <c r="N74" s="97" t="n">
        <v>3241</v>
      </c>
      <c r="O74" s="97" t="n">
        <v>172</v>
      </c>
      <c r="P74" s="97" t="n">
        <v>39</v>
      </c>
      <c r="Q74" s="97" t="n">
        <v>99</v>
      </c>
      <c r="R74" s="97" t="n">
        <v>3274</v>
      </c>
      <c r="S74" s="97" t="n">
        <v>76</v>
      </c>
      <c r="T74" s="97" t="s">
        <v>20</v>
      </c>
      <c r="U74" s="97" t="n">
        <v>1459</v>
      </c>
      <c r="V74" s="97" t="n">
        <v>1720</v>
      </c>
      <c r="W74" s="97" t="n">
        <v>19</v>
      </c>
      <c r="X74" s="98" t="n">
        <v>1.21</v>
      </c>
    </row>
    <row r="75" customFormat="false" ht="9.75" hidden="false" customHeight="true" outlineLevel="0" collapsed="false">
      <c r="B75" s="107"/>
      <c r="C75" s="108" t="s">
        <v>268</v>
      </c>
      <c r="D75" s="108"/>
      <c r="F75" s="96" t="n">
        <v>2541</v>
      </c>
      <c r="G75" s="97" t="n">
        <v>1595</v>
      </c>
      <c r="H75" s="97" t="n">
        <v>136</v>
      </c>
      <c r="I75" s="97" t="n">
        <v>225</v>
      </c>
      <c r="J75" s="97" t="s">
        <v>20</v>
      </c>
      <c r="K75" s="97" t="n">
        <v>2</v>
      </c>
      <c r="L75" s="97" t="n">
        <v>5</v>
      </c>
      <c r="M75" s="97" t="n">
        <v>375</v>
      </c>
      <c r="N75" s="97" t="n">
        <v>728</v>
      </c>
      <c r="O75" s="97" t="n">
        <v>64</v>
      </c>
      <c r="P75" s="97" t="n">
        <v>60</v>
      </c>
      <c r="Q75" s="97" t="n">
        <v>20</v>
      </c>
      <c r="R75" s="97" t="n">
        <v>926</v>
      </c>
      <c r="S75" s="97" t="n">
        <v>13</v>
      </c>
      <c r="T75" s="97" t="s">
        <v>20</v>
      </c>
      <c r="U75" s="97" t="n">
        <v>561</v>
      </c>
      <c r="V75" s="97" t="n">
        <v>344</v>
      </c>
      <c r="W75" s="97" t="n">
        <v>8</v>
      </c>
      <c r="X75" s="98" t="n">
        <v>0.82</v>
      </c>
    </row>
    <row r="76" customFormat="false" ht="9.75" hidden="false" customHeight="true" outlineLevel="0" collapsed="false">
      <c r="B76" s="107"/>
      <c r="C76" s="107"/>
      <c r="D76" s="107"/>
      <c r="F76" s="96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</row>
    <row r="77" s="22" customFormat="true" ht="9.75" hidden="false" customHeight="true" outlineLevel="0" collapsed="false">
      <c r="B77" s="103" t="s">
        <v>207</v>
      </c>
      <c r="C77" s="103"/>
      <c r="D77" s="103"/>
      <c r="F77" s="99" t="n">
        <v>25341</v>
      </c>
      <c r="G77" s="101" t="n">
        <v>16828</v>
      </c>
      <c r="H77" s="101" t="n">
        <v>837</v>
      </c>
      <c r="I77" s="101" t="n">
        <v>1674</v>
      </c>
      <c r="J77" s="101" t="n">
        <v>3</v>
      </c>
      <c r="K77" s="101" t="n">
        <v>36</v>
      </c>
      <c r="L77" s="101" t="n">
        <v>42</v>
      </c>
      <c r="M77" s="101" t="n">
        <v>5155</v>
      </c>
      <c r="N77" s="101" t="n">
        <v>8630</v>
      </c>
      <c r="O77" s="101" t="n">
        <v>378</v>
      </c>
      <c r="P77" s="101" t="n">
        <v>73</v>
      </c>
      <c r="Q77" s="101" t="n">
        <v>295</v>
      </c>
      <c r="R77" s="101" t="n">
        <v>8218</v>
      </c>
      <c r="S77" s="101" t="n">
        <v>215</v>
      </c>
      <c r="T77" s="101" t="s">
        <v>20</v>
      </c>
      <c r="U77" s="101" t="n">
        <v>3303</v>
      </c>
      <c r="V77" s="101" t="n">
        <v>4611</v>
      </c>
      <c r="W77" s="101" t="n">
        <v>89</v>
      </c>
      <c r="X77" s="102" t="n">
        <v>1.21</v>
      </c>
    </row>
    <row r="78" customFormat="false" ht="9.75" hidden="false" customHeight="true" outlineLevel="0" collapsed="false">
      <c r="B78" s="107"/>
      <c r="C78" s="103" t="s">
        <v>269</v>
      </c>
      <c r="D78" s="103"/>
      <c r="F78" s="96" t="n">
        <v>14434</v>
      </c>
      <c r="G78" s="97" t="n">
        <v>9669</v>
      </c>
      <c r="H78" s="97" t="n">
        <v>408</v>
      </c>
      <c r="I78" s="97" t="n">
        <v>804</v>
      </c>
      <c r="J78" s="97" t="n">
        <v>3</v>
      </c>
      <c r="K78" s="97" t="n">
        <v>35</v>
      </c>
      <c r="L78" s="97" t="n">
        <v>13</v>
      </c>
      <c r="M78" s="97" t="n">
        <v>3009</v>
      </c>
      <c r="N78" s="97" t="n">
        <v>5173</v>
      </c>
      <c r="O78" s="97" t="n">
        <v>206</v>
      </c>
      <c r="P78" s="97" t="n">
        <v>18</v>
      </c>
      <c r="Q78" s="97" t="n">
        <v>157</v>
      </c>
      <c r="R78" s="97" t="n">
        <v>4608</v>
      </c>
      <c r="S78" s="97" t="n">
        <v>126</v>
      </c>
      <c r="T78" s="97" t="s">
        <v>20</v>
      </c>
      <c r="U78" s="97" t="n">
        <v>1738</v>
      </c>
      <c r="V78" s="97" t="n">
        <v>2701</v>
      </c>
      <c r="W78" s="97" t="n">
        <v>43</v>
      </c>
      <c r="X78" s="98" t="n">
        <v>1.3</v>
      </c>
    </row>
    <row r="79" customFormat="false" ht="9.75" hidden="false" customHeight="true" outlineLevel="0" collapsed="false">
      <c r="B79" s="107"/>
      <c r="C79" s="108" t="s">
        <v>270</v>
      </c>
      <c r="D79" s="108"/>
      <c r="F79" s="96" t="n">
        <v>3276</v>
      </c>
      <c r="G79" s="97" t="n">
        <v>2172</v>
      </c>
      <c r="H79" s="97" t="n">
        <v>105</v>
      </c>
      <c r="I79" s="97" t="n">
        <v>235</v>
      </c>
      <c r="J79" s="97" t="s">
        <v>20</v>
      </c>
      <c r="K79" s="97" t="s">
        <v>20</v>
      </c>
      <c r="L79" s="97" t="n">
        <v>9</v>
      </c>
      <c r="M79" s="97" t="n">
        <v>654</v>
      </c>
      <c r="N79" s="97" t="n">
        <v>1118</v>
      </c>
      <c r="O79" s="97" t="n">
        <v>43</v>
      </c>
      <c r="P79" s="97" t="n">
        <v>8</v>
      </c>
      <c r="Q79" s="97" t="n">
        <v>44</v>
      </c>
      <c r="R79" s="97" t="n">
        <v>1060</v>
      </c>
      <c r="S79" s="97" t="n">
        <v>63</v>
      </c>
      <c r="T79" s="97" t="s">
        <v>20</v>
      </c>
      <c r="U79" s="97" t="n">
        <v>476</v>
      </c>
      <c r="V79" s="97" t="n">
        <v>506</v>
      </c>
      <c r="W79" s="97" t="n">
        <v>15</v>
      </c>
      <c r="X79" s="98" t="n">
        <v>1.03</v>
      </c>
    </row>
    <row r="80" customFormat="false" ht="9.75" hidden="false" customHeight="true" outlineLevel="0" collapsed="false">
      <c r="B80" s="107"/>
      <c r="C80" s="103" t="s">
        <v>271</v>
      </c>
      <c r="D80" s="103"/>
      <c r="F80" s="96" t="n">
        <v>7625</v>
      </c>
      <c r="G80" s="97" t="n">
        <v>4983</v>
      </c>
      <c r="H80" s="97" t="n">
        <v>323</v>
      </c>
      <c r="I80" s="97" t="n">
        <v>635</v>
      </c>
      <c r="J80" s="97" t="s">
        <v>20</v>
      </c>
      <c r="K80" s="97" t="n">
        <v>1</v>
      </c>
      <c r="L80" s="97" t="n">
        <v>20</v>
      </c>
      <c r="M80" s="97" t="n">
        <v>1492</v>
      </c>
      <c r="N80" s="97" t="n">
        <v>2338</v>
      </c>
      <c r="O80" s="97" t="n">
        <v>129</v>
      </c>
      <c r="P80" s="97" t="n">
        <v>45</v>
      </c>
      <c r="Q80" s="97" t="n">
        <v>94</v>
      </c>
      <c r="R80" s="97" t="n">
        <v>2548</v>
      </c>
      <c r="S80" s="97" t="n">
        <v>26</v>
      </c>
      <c r="T80" s="97" t="s">
        <v>20</v>
      </c>
      <c r="U80" s="97" t="n">
        <v>1087</v>
      </c>
      <c r="V80" s="97" t="n">
        <v>1404</v>
      </c>
      <c r="W80" s="97" t="n">
        <v>31</v>
      </c>
      <c r="X80" s="98" t="n">
        <v>1.12</v>
      </c>
    </row>
    <row r="81" customFormat="false" ht="3" hidden="false" customHeight="true" outlineLevel="0" collapsed="false">
      <c r="C81" s="91"/>
      <c r="D81" s="91"/>
      <c r="F81" s="42"/>
      <c r="V81" s="1" t="n">
        <v>1941</v>
      </c>
    </row>
    <row r="82" customFormat="false" ht="12.75" hidden="false" customHeight="true" outlineLevel="0" collapsed="false">
      <c r="A82" s="74" t="s">
        <v>272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7.25" hidden="false" customHeight="false" outlineLevel="0" collapsed="false">
      <c r="H83" s="3"/>
      <c r="I83" s="3" t="s">
        <v>273</v>
      </c>
    </row>
    <row r="84" customFormat="false" ht="12" hidden="false" customHeight="true" outlineLevel="0" collapsed="false">
      <c r="A84" s="113"/>
      <c r="B84" s="92"/>
    </row>
    <row r="85" customFormat="false" ht="12" hidden="false" customHeight="true" outlineLevel="0" collapsed="false">
      <c r="A85" s="113"/>
    </row>
    <row r="86" customFormat="false" ht="12" hidden="false" customHeight="true" outlineLevel="0" collapsed="false">
      <c r="A86" s="113"/>
    </row>
    <row r="87" customFormat="false" ht="15" hidden="false" customHeight="true" outlineLevel="0" collapsed="false">
      <c r="A87" s="81" t="s">
        <v>3</v>
      </c>
      <c r="B87" s="81"/>
      <c r="C87" s="81"/>
      <c r="D87" s="81"/>
      <c r="E87" s="81"/>
      <c r="F87" s="65" t="s">
        <v>221</v>
      </c>
      <c r="G87" s="64" t="s">
        <v>222</v>
      </c>
      <c r="H87" s="64"/>
      <c r="I87" s="64"/>
      <c r="J87" s="64"/>
      <c r="K87" s="64"/>
      <c r="L87" s="64"/>
      <c r="M87" s="64"/>
      <c r="N87" s="64"/>
      <c r="O87" s="64"/>
      <c r="P87" s="64"/>
      <c r="Q87" s="65" t="s">
        <v>223</v>
      </c>
      <c r="R87" s="64" t="s">
        <v>224</v>
      </c>
      <c r="S87" s="64"/>
      <c r="T87" s="64"/>
      <c r="U87" s="64"/>
      <c r="V87" s="64"/>
      <c r="W87" s="64"/>
      <c r="X87" s="65" t="s">
        <v>225</v>
      </c>
    </row>
    <row r="88" customFormat="false" ht="15" hidden="false" customHeight="true" outlineLevel="0" collapsed="false">
      <c r="A88" s="81"/>
      <c r="B88" s="81"/>
      <c r="C88" s="81"/>
      <c r="D88" s="81"/>
      <c r="E88" s="81"/>
      <c r="F88" s="65"/>
      <c r="G88" s="77" t="s">
        <v>13</v>
      </c>
      <c r="H88" s="77" t="s">
        <v>226</v>
      </c>
      <c r="I88" s="77" t="s">
        <v>227</v>
      </c>
      <c r="J88" s="77" t="s">
        <v>228</v>
      </c>
      <c r="K88" s="77" t="s">
        <v>229</v>
      </c>
      <c r="L88" s="77" t="s">
        <v>230</v>
      </c>
      <c r="M88" s="94" t="s">
        <v>231</v>
      </c>
      <c r="N88" s="95" t="s">
        <v>232</v>
      </c>
      <c r="O88" s="77" t="s">
        <v>233</v>
      </c>
      <c r="P88" s="77" t="s">
        <v>234</v>
      </c>
      <c r="Q88" s="65"/>
      <c r="R88" s="77" t="s">
        <v>13</v>
      </c>
      <c r="S88" s="77" t="s">
        <v>235</v>
      </c>
      <c r="T88" s="77" t="s">
        <v>236</v>
      </c>
      <c r="U88" s="77" t="s">
        <v>237</v>
      </c>
      <c r="V88" s="77" t="s">
        <v>238</v>
      </c>
      <c r="W88" s="77" t="s">
        <v>233</v>
      </c>
      <c r="X88" s="65"/>
      <c r="Y88" s="76"/>
    </row>
    <row r="89" customFormat="false" ht="6" hidden="false" customHeight="true" outlineLevel="0" collapsed="false">
      <c r="F89" s="15"/>
    </row>
    <row r="90" s="22" customFormat="true" ht="9.75" hidden="false" customHeight="true" outlineLevel="0" collapsed="false">
      <c r="B90" s="108" t="s">
        <v>208</v>
      </c>
      <c r="C90" s="108"/>
      <c r="D90" s="108"/>
      <c r="F90" s="99" t="n">
        <v>15113</v>
      </c>
      <c r="G90" s="101" t="n">
        <v>9759</v>
      </c>
      <c r="H90" s="101" t="n">
        <v>564</v>
      </c>
      <c r="I90" s="101" t="n">
        <v>1104</v>
      </c>
      <c r="J90" s="101" t="n">
        <v>3</v>
      </c>
      <c r="K90" s="101" t="n">
        <v>4</v>
      </c>
      <c r="L90" s="101" t="n">
        <v>52</v>
      </c>
      <c r="M90" s="101" t="n">
        <v>2882</v>
      </c>
      <c r="N90" s="101" t="n">
        <v>4831</v>
      </c>
      <c r="O90" s="101" t="n">
        <v>254</v>
      </c>
      <c r="P90" s="101" t="n">
        <v>65</v>
      </c>
      <c r="Q90" s="101" t="n">
        <v>168</v>
      </c>
      <c r="R90" s="101" t="n">
        <v>5186</v>
      </c>
      <c r="S90" s="101" t="n">
        <v>139</v>
      </c>
      <c r="T90" s="101" t="n">
        <v>1</v>
      </c>
      <c r="U90" s="101" t="n">
        <v>2513</v>
      </c>
      <c r="V90" s="101" t="n">
        <v>2504</v>
      </c>
      <c r="W90" s="101" t="n">
        <v>29</v>
      </c>
      <c r="X90" s="102" t="n">
        <v>1.13</v>
      </c>
    </row>
    <row r="91" customFormat="false" ht="9.75" hidden="false" customHeight="true" outlineLevel="0" collapsed="false">
      <c r="B91" s="107"/>
      <c r="C91" s="108" t="s">
        <v>274</v>
      </c>
      <c r="D91" s="108"/>
      <c r="F91" s="96" t="n">
        <v>2312</v>
      </c>
      <c r="G91" s="97" t="n">
        <v>1442</v>
      </c>
      <c r="H91" s="97" t="n">
        <v>66</v>
      </c>
      <c r="I91" s="97" t="n">
        <v>146</v>
      </c>
      <c r="J91" s="97" t="s">
        <v>20</v>
      </c>
      <c r="K91" s="97" t="s">
        <v>20</v>
      </c>
      <c r="L91" s="97" t="n">
        <v>12</v>
      </c>
      <c r="M91" s="97" t="n">
        <v>465</v>
      </c>
      <c r="N91" s="97" t="n">
        <v>694</v>
      </c>
      <c r="O91" s="97" t="n">
        <v>50</v>
      </c>
      <c r="P91" s="97" t="n">
        <v>9</v>
      </c>
      <c r="Q91" s="97" t="n">
        <v>29</v>
      </c>
      <c r="R91" s="97" t="n">
        <v>841</v>
      </c>
      <c r="S91" s="97" t="n">
        <v>19</v>
      </c>
      <c r="T91" s="97" t="s">
        <v>20</v>
      </c>
      <c r="U91" s="97" t="n">
        <v>430</v>
      </c>
      <c r="V91" s="97" t="n">
        <v>387</v>
      </c>
      <c r="W91" s="97" t="n">
        <v>5</v>
      </c>
      <c r="X91" s="98" t="n">
        <v>0.98</v>
      </c>
    </row>
    <row r="92" customFormat="false" ht="9.75" hidden="false" customHeight="true" outlineLevel="0" collapsed="false">
      <c r="B92" s="107"/>
      <c r="C92" s="108" t="s">
        <v>275</v>
      </c>
      <c r="D92" s="108"/>
      <c r="F92" s="96" t="n">
        <v>1741</v>
      </c>
      <c r="G92" s="97" t="n">
        <v>1128</v>
      </c>
      <c r="H92" s="97" t="n">
        <v>81</v>
      </c>
      <c r="I92" s="97" t="n">
        <v>129</v>
      </c>
      <c r="J92" s="97" t="s">
        <v>20</v>
      </c>
      <c r="K92" s="97" t="n">
        <v>2</v>
      </c>
      <c r="L92" s="97" t="n">
        <v>8</v>
      </c>
      <c r="M92" s="97" t="n">
        <v>293</v>
      </c>
      <c r="N92" s="97" t="n">
        <v>532</v>
      </c>
      <c r="O92" s="97" t="n">
        <v>60</v>
      </c>
      <c r="P92" s="97" t="n">
        <v>23</v>
      </c>
      <c r="Q92" s="97" t="n">
        <v>13</v>
      </c>
      <c r="R92" s="97" t="n">
        <v>600</v>
      </c>
      <c r="S92" s="97" t="n">
        <v>22</v>
      </c>
      <c r="T92" s="97" t="s">
        <v>20</v>
      </c>
      <c r="U92" s="97" t="n">
        <v>348</v>
      </c>
      <c r="V92" s="97" t="n">
        <v>229</v>
      </c>
      <c r="W92" s="97" t="n">
        <v>1</v>
      </c>
      <c r="X92" s="98" t="n">
        <v>1.05</v>
      </c>
    </row>
    <row r="93" customFormat="false" ht="9.75" hidden="false" customHeight="true" outlineLevel="0" collapsed="false">
      <c r="B93" s="107"/>
      <c r="C93" s="108" t="s">
        <v>276</v>
      </c>
      <c r="D93" s="108"/>
      <c r="F93" s="96" t="n">
        <v>5279</v>
      </c>
      <c r="G93" s="97" t="n">
        <v>3453</v>
      </c>
      <c r="H93" s="97" t="n">
        <v>212</v>
      </c>
      <c r="I93" s="97" t="n">
        <v>310</v>
      </c>
      <c r="J93" s="97" t="n">
        <v>3</v>
      </c>
      <c r="K93" s="97" t="n">
        <v>2</v>
      </c>
      <c r="L93" s="97" t="n">
        <v>16</v>
      </c>
      <c r="M93" s="97" t="n">
        <v>1107</v>
      </c>
      <c r="N93" s="97" t="n">
        <v>1732</v>
      </c>
      <c r="O93" s="97" t="n">
        <v>55</v>
      </c>
      <c r="P93" s="97" t="n">
        <v>16</v>
      </c>
      <c r="Q93" s="97" t="n">
        <v>59</v>
      </c>
      <c r="R93" s="97" t="n">
        <v>1767</v>
      </c>
      <c r="S93" s="97" t="n">
        <v>53</v>
      </c>
      <c r="T93" s="97" t="s">
        <v>20</v>
      </c>
      <c r="U93" s="97" t="n">
        <v>648</v>
      </c>
      <c r="V93" s="97" t="n">
        <v>1055</v>
      </c>
      <c r="W93" s="97" t="n">
        <v>11</v>
      </c>
      <c r="X93" s="98" t="n">
        <v>1.25</v>
      </c>
    </row>
    <row r="94" customFormat="false" ht="9.75" hidden="false" customHeight="true" outlineLevel="0" collapsed="false">
      <c r="B94" s="107"/>
      <c r="C94" s="108" t="s">
        <v>277</v>
      </c>
      <c r="D94" s="108"/>
      <c r="F94" s="96" t="n">
        <v>3523</v>
      </c>
      <c r="G94" s="97" t="n">
        <v>2163</v>
      </c>
      <c r="H94" s="97" t="n">
        <v>107</v>
      </c>
      <c r="I94" s="97" t="n">
        <v>285</v>
      </c>
      <c r="J94" s="97" t="s">
        <v>20</v>
      </c>
      <c r="K94" s="97" t="s">
        <v>20</v>
      </c>
      <c r="L94" s="97" t="n">
        <v>10</v>
      </c>
      <c r="M94" s="97" t="n">
        <v>601</v>
      </c>
      <c r="N94" s="97" t="n">
        <v>1104</v>
      </c>
      <c r="O94" s="97" t="n">
        <v>43</v>
      </c>
      <c r="P94" s="97" t="n">
        <v>13</v>
      </c>
      <c r="Q94" s="97" t="n">
        <v>44</v>
      </c>
      <c r="R94" s="97" t="n">
        <v>1316</v>
      </c>
      <c r="S94" s="97" t="n">
        <v>34</v>
      </c>
      <c r="T94" s="97" t="n">
        <v>1</v>
      </c>
      <c r="U94" s="97" t="n">
        <v>705</v>
      </c>
      <c r="V94" s="97" t="n">
        <v>567</v>
      </c>
      <c r="W94" s="97" t="n">
        <v>9</v>
      </c>
      <c r="X94" s="98" t="n">
        <v>1.15</v>
      </c>
    </row>
    <row r="95" customFormat="false" ht="9.75" hidden="false" customHeight="true" outlineLevel="0" collapsed="false">
      <c r="B95" s="107"/>
      <c r="C95" s="108" t="s">
        <v>278</v>
      </c>
      <c r="D95" s="108"/>
      <c r="F95" s="96" t="n">
        <v>2258</v>
      </c>
      <c r="G95" s="97" t="n">
        <v>1573</v>
      </c>
      <c r="H95" s="97" t="n">
        <v>98</v>
      </c>
      <c r="I95" s="97" t="n">
        <v>234</v>
      </c>
      <c r="J95" s="97" t="s">
        <v>20</v>
      </c>
      <c r="K95" s="97" t="s">
        <v>20</v>
      </c>
      <c r="L95" s="97" t="n">
        <v>6</v>
      </c>
      <c r="M95" s="97" t="n">
        <v>416</v>
      </c>
      <c r="N95" s="97" t="n">
        <v>769</v>
      </c>
      <c r="O95" s="97" t="n">
        <v>46</v>
      </c>
      <c r="P95" s="97" t="n">
        <v>4</v>
      </c>
      <c r="Q95" s="97" t="n">
        <v>23</v>
      </c>
      <c r="R95" s="97" t="n">
        <v>662</v>
      </c>
      <c r="S95" s="97" t="n">
        <v>11</v>
      </c>
      <c r="T95" s="97" t="s">
        <v>20</v>
      </c>
      <c r="U95" s="97" t="n">
        <v>382</v>
      </c>
      <c r="V95" s="97" t="n">
        <v>266</v>
      </c>
      <c r="W95" s="97" t="n">
        <v>3</v>
      </c>
      <c r="X95" s="98" t="n">
        <v>1.05</v>
      </c>
    </row>
    <row r="96" customFormat="false" ht="9.75" hidden="false" customHeight="true" outlineLevel="0" collapsed="false">
      <c r="B96" s="107"/>
      <c r="C96" s="107"/>
      <c r="D96" s="107"/>
      <c r="F96" s="96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8"/>
    </row>
    <row r="97" s="22" customFormat="true" ht="9.75" hidden="false" customHeight="true" outlineLevel="0" collapsed="false">
      <c r="B97" s="108" t="s">
        <v>209</v>
      </c>
      <c r="C97" s="108"/>
      <c r="D97" s="108"/>
      <c r="F97" s="99" t="n">
        <v>41381</v>
      </c>
      <c r="G97" s="101" t="n">
        <v>24936</v>
      </c>
      <c r="H97" s="101" t="n">
        <v>1751</v>
      </c>
      <c r="I97" s="101" t="n">
        <v>3256</v>
      </c>
      <c r="J97" s="101" t="n">
        <v>13</v>
      </c>
      <c r="K97" s="101" t="n">
        <v>52</v>
      </c>
      <c r="L97" s="101" t="n">
        <v>133</v>
      </c>
      <c r="M97" s="101" t="n">
        <v>6854</v>
      </c>
      <c r="N97" s="101" t="n">
        <v>11565</v>
      </c>
      <c r="O97" s="101" t="n">
        <v>832</v>
      </c>
      <c r="P97" s="101" t="n">
        <v>480</v>
      </c>
      <c r="Q97" s="101" t="n">
        <v>453</v>
      </c>
      <c r="R97" s="101" t="n">
        <v>15992</v>
      </c>
      <c r="S97" s="101" t="n">
        <v>473</v>
      </c>
      <c r="T97" s="101" t="s">
        <v>20</v>
      </c>
      <c r="U97" s="101" t="n">
        <v>8441</v>
      </c>
      <c r="V97" s="101" t="n">
        <v>7017</v>
      </c>
      <c r="W97" s="101" t="n">
        <v>61</v>
      </c>
      <c r="X97" s="102" t="n">
        <v>1.18</v>
      </c>
    </row>
    <row r="98" customFormat="false" ht="9.75" hidden="false" customHeight="true" outlineLevel="0" collapsed="false">
      <c r="B98" s="107"/>
      <c r="C98" s="108" t="s">
        <v>279</v>
      </c>
      <c r="D98" s="108"/>
      <c r="F98" s="96" t="n">
        <v>12830</v>
      </c>
      <c r="G98" s="97" t="n">
        <v>7700</v>
      </c>
      <c r="H98" s="97" t="n">
        <v>435</v>
      </c>
      <c r="I98" s="97" t="n">
        <v>899</v>
      </c>
      <c r="J98" s="97" t="n">
        <v>3</v>
      </c>
      <c r="K98" s="97" t="n">
        <v>27</v>
      </c>
      <c r="L98" s="97" t="n">
        <v>39</v>
      </c>
      <c r="M98" s="97" t="n">
        <v>2089</v>
      </c>
      <c r="N98" s="97" t="n">
        <v>3849</v>
      </c>
      <c r="O98" s="97" t="n">
        <v>287</v>
      </c>
      <c r="P98" s="97" t="n">
        <v>72</v>
      </c>
      <c r="Q98" s="97" t="n">
        <v>149</v>
      </c>
      <c r="R98" s="97" t="n">
        <v>4981</v>
      </c>
      <c r="S98" s="97" t="n">
        <v>160</v>
      </c>
      <c r="T98" s="97" t="s">
        <v>20</v>
      </c>
      <c r="U98" s="97" t="n">
        <v>2414</v>
      </c>
      <c r="V98" s="97" t="n">
        <v>2376</v>
      </c>
      <c r="W98" s="97" t="n">
        <v>31</v>
      </c>
      <c r="X98" s="98" t="n">
        <v>1.26</v>
      </c>
    </row>
    <row r="99" customFormat="false" ht="9.75" hidden="false" customHeight="true" outlineLevel="0" collapsed="false">
      <c r="B99" s="107"/>
      <c r="C99" s="108" t="s">
        <v>280</v>
      </c>
      <c r="D99" s="108"/>
      <c r="F99" s="96" t="n">
        <v>5807</v>
      </c>
      <c r="G99" s="97" t="n">
        <v>3518</v>
      </c>
      <c r="H99" s="97" t="n">
        <v>313</v>
      </c>
      <c r="I99" s="97" t="n">
        <v>467</v>
      </c>
      <c r="J99" s="97" t="n">
        <v>1</v>
      </c>
      <c r="K99" s="97" t="n">
        <v>4</v>
      </c>
      <c r="L99" s="97" t="n">
        <v>15</v>
      </c>
      <c r="M99" s="97" t="n">
        <v>971</v>
      </c>
      <c r="N99" s="97" t="n">
        <v>1597</v>
      </c>
      <c r="O99" s="97" t="n">
        <v>94</v>
      </c>
      <c r="P99" s="97" t="n">
        <v>56</v>
      </c>
      <c r="Q99" s="97" t="n">
        <v>69</v>
      </c>
      <c r="R99" s="97" t="n">
        <v>2220</v>
      </c>
      <c r="S99" s="97" t="n">
        <v>60</v>
      </c>
      <c r="T99" s="97" t="s">
        <v>20</v>
      </c>
      <c r="U99" s="97" t="n">
        <v>1171</v>
      </c>
      <c r="V99" s="97" t="n">
        <v>981</v>
      </c>
      <c r="W99" s="97" t="n">
        <v>8</v>
      </c>
      <c r="X99" s="98" t="n">
        <v>1.21</v>
      </c>
    </row>
    <row r="100" customFormat="false" ht="9.75" hidden="false" customHeight="true" outlineLevel="0" collapsed="false">
      <c r="B100" s="107"/>
      <c r="C100" s="108" t="s">
        <v>281</v>
      </c>
      <c r="D100" s="108"/>
      <c r="F100" s="96" t="n">
        <v>10640</v>
      </c>
      <c r="G100" s="97" t="n">
        <v>6226</v>
      </c>
      <c r="H100" s="97" t="n">
        <v>522</v>
      </c>
      <c r="I100" s="97" t="n">
        <v>892</v>
      </c>
      <c r="J100" s="97" t="n">
        <v>5</v>
      </c>
      <c r="K100" s="97" t="n">
        <v>7</v>
      </c>
      <c r="L100" s="97" t="n">
        <v>34</v>
      </c>
      <c r="M100" s="97" t="n">
        <v>1715</v>
      </c>
      <c r="N100" s="97" t="n">
        <v>2716</v>
      </c>
      <c r="O100" s="97" t="n">
        <v>187</v>
      </c>
      <c r="P100" s="97" t="n">
        <v>148</v>
      </c>
      <c r="Q100" s="97" t="n">
        <v>130</v>
      </c>
      <c r="R100" s="97" t="n">
        <v>4284</v>
      </c>
      <c r="S100" s="97" t="n">
        <v>126</v>
      </c>
      <c r="T100" s="97" t="s">
        <v>20</v>
      </c>
      <c r="U100" s="97" t="n">
        <v>2296</v>
      </c>
      <c r="V100" s="97" t="n">
        <v>1856</v>
      </c>
      <c r="W100" s="97" t="n">
        <v>6</v>
      </c>
      <c r="X100" s="98" t="n">
        <v>1.2</v>
      </c>
    </row>
    <row r="101" customFormat="false" ht="9.75" hidden="false" customHeight="true" outlineLevel="0" collapsed="false">
      <c r="B101" s="107"/>
      <c r="C101" s="108" t="s">
        <v>282</v>
      </c>
      <c r="D101" s="108"/>
      <c r="F101" s="96" t="n">
        <v>3776</v>
      </c>
      <c r="G101" s="97" t="n">
        <v>2325</v>
      </c>
      <c r="H101" s="97" t="n">
        <v>203</v>
      </c>
      <c r="I101" s="97" t="n">
        <v>406</v>
      </c>
      <c r="J101" s="97" t="n">
        <v>1</v>
      </c>
      <c r="K101" s="97" t="n">
        <v>7</v>
      </c>
      <c r="L101" s="97" t="n">
        <v>18</v>
      </c>
      <c r="M101" s="97" t="n">
        <v>601</v>
      </c>
      <c r="N101" s="97" t="n">
        <v>864</v>
      </c>
      <c r="O101" s="97" t="n">
        <v>92</v>
      </c>
      <c r="P101" s="97" t="n">
        <v>133</v>
      </c>
      <c r="Q101" s="97" t="n">
        <v>34</v>
      </c>
      <c r="R101" s="97" t="n">
        <v>1417</v>
      </c>
      <c r="S101" s="97" t="n">
        <v>32</v>
      </c>
      <c r="T101" s="97" t="s">
        <v>20</v>
      </c>
      <c r="U101" s="97" t="n">
        <v>830</v>
      </c>
      <c r="V101" s="97" t="n">
        <v>553</v>
      </c>
      <c r="W101" s="97" t="n">
        <v>2</v>
      </c>
      <c r="X101" s="98" t="n">
        <v>0.93</v>
      </c>
    </row>
    <row r="102" customFormat="false" ht="9.75" hidden="false" customHeight="true" outlineLevel="0" collapsed="false">
      <c r="B102" s="107"/>
      <c r="C102" s="108" t="s">
        <v>283</v>
      </c>
      <c r="D102" s="108"/>
      <c r="F102" s="96" t="n">
        <v>4033</v>
      </c>
      <c r="G102" s="97" t="n">
        <v>2603</v>
      </c>
      <c r="H102" s="97" t="n">
        <v>100</v>
      </c>
      <c r="I102" s="97" t="n">
        <v>235</v>
      </c>
      <c r="J102" s="97" t="n">
        <v>2</v>
      </c>
      <c r="K102" s="97" t="n">
        <v>1</v>
      </c>
      <c r="L102" s="97" t="n">
        <v>12</v>
      </c>
      <c r="M102" s="97" t="n">
        <v>844</v>
      </c>
      <c r="N102" s="97" t="n">
        <v>1325</v>
      </c>
      <c r="O102" s="97" t="n">
        <v>72</v>
      </c>
      <c r="P102" s="97" t="n">
        <v>12</v>
      </c>
      <c r="Q102" s="97" t="n">
        <v>47</v>
      </c>
      <c r="R102" s="97" t="n">
        <v>1383</v>
      </c>
      <c r="S102" s="97" t="n">
        <v>51</v>
      </c>
      <c r="T102" s="97" t="s">
        <v>20</v>
      </c>
      <c r="U102" s="97" t="n">
        <v>742</v>
      </c>
      <c r="V102" s="97" t="n">
        <v>586</v>
      </c>
      <c r="W102" s="97" t="n">
        <v>4</v>
      </c>
      <c r="X102" s="98" t="n">
        <v>1.27</v>
      </c>
    </row>
    <row r="103" customFormat="false" ht="9.75" hidden="false" customHeight="true" outlineLevel="0" collapsed="false">
      <c r="B103" s="107"/>
      <c r="C103" s="108" t="s">
        <v>284</v>
      </c>
      <c r="D103" s="108"/>
      <c r="F103" s="96" t="n">
        <v>2166</v>
      </c>
      <c r="G103" s="97" t="n">
        <v>1329</v>
      </c>
      <c r="H103" s="97" t="n">
        <v>94</v>
      </c>
      <c r="I103" s="97" t="n">
        <v>204</v>
      </c>
      <c r="J103" s="97" t="n">
        <v>1</v>
      </c>
      <c r="K103" s="97" t="n">
        <v>3</v>
      </c>
      <c r="L103" s="97" t="n">
        <v>11</v>
      </c>
      <c r="M103" s="97" t="n">
        <v>323</v>
      </c>
      <c r="N103" s="97" t="n">
        <v>603</v>
      </c>
      <c r="O103" s="97" t="n">
        <v>62</v>
      </c>
      <c r="P103" s="97" t="n">
        <v>28</v>
      </c>
      <c r="Q103" s="97" t="n">
        <v>13</v>
      </c>
      <c r="R103" s="97" t="n">
        <v>824</v>
      </c>
      <c r="S103" s="97" t="n">
        <v>18</v>
      </c>
      <c r="T103" s="97" t="s">
        <v>20</v>
      </c>
      <c r="U103" s="97" t="n">
        <v>475</v>
      </c>
      <c r="V103" s="97" t="n">
        <v>329</v>
      </c>
      <c r="W103" s="97" t="n">
        <v>2</v>
      </c>
      <c r="X103" s="98" t="n">
        <v>0.96</v>
      </c>
    </row>
    <row r="104" customFormat="false" ht="9.75" hidden="false" customHeight="true" outlineLevel="0" collapsed="false">
      <c r="B104" s="107"/>
      <c r="C104" s="108" t="s">
        <v>285</v>
      </c>
      <c r="D104" s="108"/>
      <c r="F104" s="96" t="n">
        <v>2104</v>
      </c>
      <c r="G104" s="97" t="n">
        <v>1215</v>
      </c>
      <c r="H104" s="97" t="n">
        <v>83</v>
      </c>
      <c r="I104" s="97" t="n">
        <v>152</v>
      </c>
      <c r="J104" s="97" t="s">
        <v>20</v>
      </c>
      <c r="K104" s="97" t="n">
        <v>3</v>
      </c>
      <c r="L104" s="97" t="n">
        <v>4</v>
      </c>
      <c r="M104" s="97" t="n">
        <v>309</v>
      </c>
      <c r="N104" s="97" t="n">
        <v>610</v>
      </c>
      <c r="O104" s="97" t="n">
        <v>38</v>
      </c>
      <c r="P104" s="97" t="n">
        <v>16</v>
      </c>
      <c r="Q104" s="97" t="n">
        <v>11</v>
      </c>
      <c r="R104" s="97" t="n">
        <v>878</v>
      </c>
      <c r="S104" s="97" t="n">
        <v>26</v>
      </c>
      <c r="T104" s="97" t="s">
        <v>20</v>
      </c>
      <c r="U104" s="97" t="n">
        <v>508</v>
      </c>
      <c r="V104" s="97" t="n">
        <v>336</v>
      </c>
      <c r="W104" s="97" t="n">
        <v>8</v>
      </c>
      <c r="X104" s="98" t="n">
        <v>1.06</v>
      </c>
    </row>
    <row r="105" customFormat="false" ht="9.75" hidden="false" customHeight="true" outlineLevel="0" collapsed="false">
      <c r="B105" s="107"/>
      <c r="C105" s="107"/>
      <c r="D105" s="107"/>
      <c r="F105" s="96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8"/>
    </row>
    <row r="106" s="22" customFormat="true" ht="9.75" hidden="false" customHeight="true" outlineLevel="0" collapsed="false">
      <c r="B106" s="108" t="s">
        <v>210</v>
      </c>
      <c r="C106" s="108"/>
      <c r="D106" s="108"/>
      <c r="F106" s="99" t="n">
        <v>47735</v>
      </c>
      <c r="G106" s="101" t="n">
        <v>29419</v>
      </c>
      <c r="H106" s="101" t="n">
        <v>1690</v>
      </c>
      <c r="I106" s="101" t="n">
        <v>3240</v>
      </c>
      <c r="J106" s="101" t="n">
        <v>39</v>
      </c>
      <c r="K106" s="101" t="n">
        <v>40</v>
      </c>
      <c r="L106" s="101" t="n">
        <v>123</v>
      </c>
      <c r="M106" s="101" t="n">
        <v>8583</v>
      </c>
      <c r="N106" s="101" t="n">
        <v>14743</v>
      </c>
      <c r="O106" s="101" t="n">
        <v>742</v>
      </c>
      <c r="P106" s="101" t="n">
        <v>219</v>
      </c>
      <c r="Q106" s="101" t="n">
        <v>611</v>
      </c>
      <c r="R106" s="101" t="n">
        <v>17705</v>
      </c>
      <c r="S106" s="101" t="n">
        <v>549</v>
      </c>
      <c r="T106" s="101" t="n">
        <v>3</v>
      </c>
      <c r="U106" s="101" t="n">
        <v>8517</v>
      </c>
      <c r="V106" s="101" t="n">
        <v>8557</v>
      </c>
      <c r="W106" s="101" t="n">
        <v>79</v>
      </c>
      <c r="X106" s="102" t="n">
        <v>1.21</v>
      </c>
    </row>
    <row r="107" customFormat="false" ht="10.5" hidden="false" customHeight="true" outlineLevel="0" collapsed="false">
      <c r="B107" s="107"/>
      <c r="C107" s="108" t="s">
        <v>286</v>
      </c>
      <c r="D107" s="108"/>
      <c r="F107" s="96" t="n">
        <v>7001</v>
      </c>
      <c r="G107" s="97" t="n">
        <v>4637</v>
      </c>
      <c r="H107" s="97" t="n">
        <v>297</v>
      </c>
      <c r="I107" s="97" t="n">
        <v>366</v>
      </c>
      <c r="J107" s="97" t="n">
        <v>17</v>
      </c>
      <c r="K107" s="97" t="n">
        <v>11</v>
      </c>
      <c r="L107" s="97" t="n">
        <v>20</v>
      </c>
      <c r="M107" s="97" t="n">
        <v>1435</v>
      </c>
      <c r="N107" s="97" t="n">
        <v>2336</v>
      </c>
      <c r="O107" s="97" t="n">
        <v>130</v>
      </c>
      <c r="P107" s="97" t="n">
        <v>25</v>
      </c>
      <c r="Q107" s="97" t="n">
        <v>114</v>
      </c>
      <c r="R107" s="97" t="n">
        <v>2250</v>
      </c>
      <c r="S107" s="97" t="n">
        <v>110</v>
      </c>
      <c r="T107" s="97" t="s">
        <v>20</v>
      </c>
      <c r="U107" s="97" t="n">
        <v>771</v>
      </c>
      <c r="V107" s="97" t="n">
        <v>1360</v>
      </c>
      <c r="W107" s="97" t="n">
        <v>9</v>
      </c>
      <c r="X107" s="98" t="n">
        <v>1.25</v>
      </c>
    </row>
    <row r="108" customFormat="false" ht="10.5" hidden="false" customHeight="true" outlineLevel="0" collapsed="false">
      <c r="B108" s="107"/>
      <c r="C108" s="108" t="s">
        <v>287</v>
      </c>
      <c r="D108" s="108"/>
      <c r="F108" s="96" t="n">
        <v>4917</v>
      </c>
      <c r="G108" s="97" t="n">
        <v>3144</v>
      </c>
      <c r="H108" s="97" t="n">
        <v>135</v>
      </c>
      <c r="I108" s="97" t="n">
        <v>338</v>
      </c>
      <c r="J108" s="97" t="n">
        <v>3</v>
      </c>
      <c r="K108" s="97" t="n">
        <v>1</v>
      </c>
      <c r="L108" s="97" t="n">
        <v>10</v>
      </c>
      <c r="M108" s="97" t="n">
        <v>900</v>
      </c>
      <c r="N108" s="97" t="n">
        <v>1683</v>
      </c>
      <c r="O108" s="97" t="n">
        <v>69</v>
      </c>
      <c r="P108" s="97" t="n">
        <v>5</v>
      </c>
      <c r="Q108" s="97" t="n">
        <v>70</v>
      </c>
      <c r="R108" s="97" t="n">
        <v>1703</v>
      </c>
      <c r="S108" s="97" t="n">
        <v>97</v>
      </c>
      <c r="T108" s="97" t="n">
        <v>3</v>
      </c>
      <c r="U108" s="97" t="n">
        <v>768</v>
      </c>
      <c r="V108" s="97" t="n">
        <v>832</v>
      </c>
      <c r="W108" s="97" t="n">
        <v>3</v>
      </c>
      <c r="X108" s="98" t="n">
        <v>1.18</v>
      </c>
    </row>
    <row r="109" customFormat="false" ht="10.5" hidden="false" customHeight="true" outlineLevel="0" collapsed="false">
      <c r="B109" s="107"/>
      <c r="C109" s="108" t="s">
        <v>288</v>
      </c>
      <c r="D109" s="108"/>
      <c r="F109" s="96" t="n">
        <v>8543</v>
      </c>
      <c r="G109" s="97" t="n">
        <v>5621</v>
      </c>
      <c r="H109" s="97" t="n">
        <v>252</v>
      </c>
      <c r="I109" s="97" t="n">
        <v>564</v>
      </c>
      <c r="J109" s="97" t="n">
        <v>17</v>
      </c>
      <c r="K109" s="97" t="n">
        <v>2</v>
      </c>
      <c r="L109" s="97" t="n">
        <v>14</v>
      </c>
      <c r="M109" s="97" t="n">
        <v>1718</v>
      </c>
      <c r="N109" s="97" t="n">
        <v>2917</v>
      </c>
      <c r="O109" s="97" t="n">
        <v>109</v>
      </c>
      <c r="P109" s="97" t="n">
        <v>28</v>
      </c>
      <c r="Q109" s="97" t="n">
        <v>131</v>
      </c>
      <c r="R109" s="97" t="n">
        <v>2791</v>
      </c>
      <c r="S109" s="97" t="n">
        <v>53</v>
      </c>
      <c r="T109" s="97" t="s">
        <v>20</v>
      </c>
      <c r="U109" s="97" t="n">
        <v>1149</v>
      </c>
      <c r="V109" s="97" t="n">
        <v>1580</v>
      </c>
      <c r="W109" s="97" t="n">
        <v>9</v>
      </c>
      <c r="X109" s="98" t="n">
        <v>1.27</v>
      </c>
    </row>
    <row r="110" customFormat="false" ht="10.5" hidden="false" customHeight="true" outlineLevel="0" collapsed="false">
      <c r="B110" s="107"/>
      <c r="C110" s="108" t="s">
        <v>289</v>
      </c>
      <c r="D110" s="108"/>
      <c r="F110" s="96" t="n">
        <v>4379</v>
      </c>
      <c r="G110" s="97" t="n">
        <v>2678</v>
      </c>
      <c r="H110" s="97" t="n">
        <v>176</v>
      </c>
      <c r="I110" s="97" t="n">
        <v>284</v>
      </c>
      <c r="J110" s="97" t="n">
        <v>1</v>
      </c>
      <c r="K110" s="97" t="n">
        <v>8</v>
      </c>
      <c r="L110" s="97" t="n">
        <v>15</v>
      </c>
      <c r="M110" s="97" t="n">
        <v>725</v>
      </c>
      <c r="N110" s="97" t="n">
        <v>1379</v>
      </c>
      <c r="O110" s="97" t="n">
        <v>63</v>
      </c>
      <c r="P110" s="97" t="n">
        <v>27</v>
      </c>
      <c r="Q110" s="97" t="n">
        <v>52</v>
      </c>
      <c r="R110" s="97" t="n">
        <v>1649</v>
      </c>
      <c r="S110" s="97" t="n">
        <v>38</v>
      </c>
      <c r="T110" s="97" t="s">
        <v>20</v>
      </c>
      <c r="U110" s="97" t="n">
        <v>853</v>
      </c>
      <c r="V110" s="97" t="n">
        <v>742</v>
      </c>
      <c r="W110" s="97" t="n">
        <v>16</v>
      </c>
      <c r="X110" s="98" t="n">
        <v>1.16</v>
      </c>
    </row>
    <row r="111" customFormat="false" ht="10.5" hidden="false" customHeight="true" outlineLevel="0" collapsed="false">
      <c r="B111" s="107"/>
      <c r="C111" s="108" t="s">
        <v>290</v>
      </c>
      <c r="D111" s="108"/>
      <c r="F111" s="96" t="n">
        <v>10797</v>
      </c>
      <c r="G111" s="97" t="n">
        <v>6255</v>
      </c>
      <c r="H111" s="97" t="n">
        <v>262</v>
      </c>
      <c r="I111" s="97" t="n">
        <v>543</v>
      </c>
      <c r="J111" s="97" t="s">
        <v>20</v>
      </c>
      <c r="K111" s="97" t="n">
        <v>1</v>
      </c>
      <c r="L111" s="97" t="n">
        <v>26</v>
      </c>
      <c r="M111" s="97" t="n">
        <v>1935</v>
      </c>
      <c r="N111" s="97" t="n">
        <v>3309</v>
      </c>
      <c r="O111" s="97" t="n">
        <v>148</v>
      </c>
      <c r="P111" s="97" t="n">
        <v>31</v>
      </c>
      <c r="Q111" s="97" t="n">
        <v>131</v>
      </c>
      <c r="R111" s="97" t="n">
        <v>4411</v>
      </c>
      <c r="S111" s="97" t="n">
        <v>150</v>
      </c>
      <c r="T111" s="97" t="s">
        <v>20</v>
      </c>
      <c r="U111" s="97" t="n">
        <v>2115</v>
      </c>
      <c r="V111" s="97" t="n">
        <v>2121</v>
      </c>
      <c r="W111" s="97" t="n">
        <v>25</v>
      </c>
      <c r="X111" s="98" t="n">
        <v>1.23</v>
      </c>
    </row>
    <row r="112" customFormat="false" ht="10.5" hidden="false" customHeight="true" outlineLevel="0" collapsed="false">
      <c r="B112" s="107"/>
      <c r="C112" s="108" t="s">
        <v>291</v>
      </c>
      <c r="D112" s="108"/>
      <c r="F112" s="96" t="n">
        <v>9368</v>
      </c>
      <c r="G112" s="97" t="n">
        <v>5525</v>
      </c>
      <c r="H112" s="97" t="n">
        <v>432</v>
      </c>
      <c r="I112" s="97" t="n">
        <v>912</v>
      </c>
      <c r="J112" s="97" t="n">
        <v>1</v>
      </c>
      <c r="K112" s="97" t="n">
        <v>15</v>
      </c>
      <c r="L112" s="97" t="n">
        <v>30</v>
      </c>
      <c r="M112" s="97" t="n">
        <v>1439</v>
      </c>
      <c r="N112" s="97" t="n">
        <v>2440</v>
      </c>
      <c r="O112" s="97" t="n">
        <v>182</v>
      </c>
      <c r="P112" s="97" t="n">
        <v>74</v>
      </c>
      <c r="Q112" s="97" t="n">
        <v>92</v>
      </c>
      <c r="R112" s="97" t="n">
        <v>3751</v>
      </c>
      <c r="S112" s="97" t="n">
        <v>82</v>
      </c>
      <c r="T112" s="97" t="s">
        <v>20</v>
      </c>
      <c r="U112" s="97" t="n">
        <v>2132</v>
      </c>
      <c r="V112" s="97" t="n">
        <v>1522</v>
      </c>
      <c r="W112" s="97" t="n">
        <v>15</v>
      </c>
      <c r="X112" s="98" t="n">
        <v>1.17</v>
      </c>
    </row>
    <row r="113" customFormat="false" ht="10.5" hidden="false" customHeight="true" outlineLevel="0" collapsed="false">
      <c r="B113" s="107"/>
      <c r="C113" s="108" t="s">
        <v>292</v>
      </c>
      <c r="D113" s="108"/>
      <c r="F113" s="96" t="n">
        <v>2717</v>
      </c>
      <c r="G113" s="97" t="n">
        <v>1551</v>
      </c>
      <c r="H113" s="97" t="n">
        <v>136</v>
      </c>
      <c r="I113" s="97" t="n">
        <v>233</v>
      </c>
      <c r="J113" s="97" t="s">
        <v>20</v>
      </c>
      <c r="K113" s="97" t="n">
        <v>2</v>
      </c>
      <c r="L113" s="97" t="n">
        <v>8</v>
      </c>
      <c r="M113" s="97" t="n">
        <v>431</v>
      </c>
      <c r="N113" s="97" t="n">
        <v>679</v>
      </c>
      <c r="O113" s="97" t="n">
        <v>41</v>
      </c>
      <c r="P113" s="97" t="n">
        <v>21</v>
      </c>
      <c r="Q113" s="97" t="n">
        <v>21</v>
      </c>
      <c r="R113" s="97" t="n">
        <v>1145</v>
      </c>
      <c r="S113" s="97" t="n">
        <v>19</v>
      </c>
      <c r="T113" s="97" t="s">
        <v>20</v>
      </c>
      <c r="U113" s="97" t="n">
        <v>724</v>
      </c>
      <c r="V113" s="97" t="n">
        <v>400</v>
      </c>
      <c r="W113" s="97" t="n">
        <v>2</v>
      </c>
      <c r="X113" s="98" t="n">
        <v>1.08</v>
      </c>
    </row>
    <row r="114" customFormat="false" ht="9.75" hidden="false" customHeight="true" outlineLevel="0" collapsed="false">
      <c r="B114" s="107"/>
      <c r="C114" s="107"/>
      <c r="D114" s="107"/>
      <c r="F114" s="96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8"/>
    </row>
    <row r="115" s="22" customFormat="true" ht="9.75" hidden="false" customHeight="true" outlineLevel="0" collapsed="false">
      <c r="B115" s="108" t="s">
        <v>211</v>
      </c>
      <c r="C115" s="108"/>
      <c r="D115" s="108"/>
      <c r="F115" s="99" t="n">
        <v>16149</v>
      </c>
      <c r="G115" s="101" t="n">
        <v>10166</v>
      </c>
      <c r="H115" s="101" t="n">
        <v>395</v>
      </c>
      <c r="I115" s="101" t="n">
        <v>800</v>
      </c>
      <c r="J115" s="101" t="n">
        <v>1</v>
      </c>
      <c r="K115" s="101" t="n">
        <v>9</v>
      </c>
      <c r="L115" s="101" t="n">
        <v>26</v>
      </c>
      <c r="M115" s="101" t="n">
        <v>3170</v>
      </c>
      <c r="N115" s="101" t="n">
        <v>5465</v>
      </c>
      <c r="O115" s="101" t="n">
        <v>245</v>
      </c>
      <c r="P115" s="101" t="n">
        <v>55</v>
      </c>
      <c r="Q115" s="101" t="n">
        <v>208</v>
      </c>
      <c r="R115" s="101" t="n">
        <v>5775</v>
      </c>
      <c r="S115" s="101" t="n">
        <v>206</v>
      </c>
      <c r="T115" s="101" t="s">
        <v>20</v>
      </c>
      <c r="U115" s="101" t="n">
        <v>2163</v>
      </c>
      <c r="V115" s="101" t="n">
        <v>3378</v>
      </c>
      <c r="W115" s="101" t="n">
        <v>28</v>
      </c>
      <c r="X115" s="102" t="n">
        <v>1.32</v>
      </c>
    </row>
    <row r="116" customFormat="false" ht="9.75" hidden="false" customHeight="true" outlineLevel="0" collapsed="false">
      <c r="B116" s="107"/>
      <c r="C116" s="108" t="s">
        <v>293</v>
      </c>
      <c r="D116" s="108"/>
      <c r="F116" s="96" t="n">
        <v>14920</v>
      </c>
      <c r="G116" s="97" t="n">
        <v>9393</v>
      </c>
      <c r="H116" s="97" t="n">
        <v>384</v>
      </c>
      <c r="I116" s="97" t="n">
        <v>744</v>
      </c>
      <c r="J116" s="97" t="n">
        <v>1</v>
      </c>
      <c r="K116" s="97" t="n">
        <v>9</v>
      </c>
      <c r="L116" s="97" t="n">
        <v>24</v>
      </c>
      <c r="M116" s="97" t="n">
        <v>2933</v>
      </c>
      <c r="N116" s="97" t="n">
        <v>5018</v>
      </c>
      <c r="O116" s="97" t="n">
        <v>231</v>
      </c>
      <c r="P116" s="97" t="n">
        <v>49</v>
      </c>
      <c r="Q116" s="97" t="n">
        <v>200</v>
      </c>
      <c r="R116" s="97" t="n">
        <v>5327</v>
      </c>
      <c r="S116" s="97" t="n">
        <v>192</v>
      </c>
      <c r="T116" s="97" t="s">
        <v>20</v>
      </c>
      <c r="U116" s="97" t="n">
        <v>2005</v>
      </c>
      <c r="V116" s="97" t="n">
        <v>3105</v>
      </c>
      <c r="W116" s="97" t="n">
        <v>25</v>
      </c>
      <c r="X116" s="98" t="n">
        <v>1.31</v>
      </c>
    </row>
    <row r="117" customFormat="false" ht="9.75" hidden="false" customHeight="true" outlineLevel="0" collapsed="false">
      <c r="B117" s="107"/>
      <c r="C117" s="108" t="s">
        <v>294</v>
      </c>
      <c r="D117" s="108"/>
      <c r="F117" s="96" t="n">
        <v>1220</v>
      </c>
      <c r="G117" s="97" t="n">
        <v>766</v>
      </c>
      <c r="H117" s="97" t="n">
        <v>11</v>
      </c>
      <c r="I117" s="97" t="n">
        <v>56</v>
      </c>
      <c r="J117" s="97" t="s">
        <v>20</v>
      </c>
      <c r="K117" s="97" t="s">
        <v>20</v>
      </c>
      <c r="L117" s="97" t="n">
        <v>2</v>
      </c>
      <c r="M117" s="97" t="n">
        <v>237</v>
      </c>
      <c r="N117" s="97" t="n">
        <v>447</v>
      </c>
      <c r="O117" s="97" t="n">
        <v>13</v>
      </c>
      <c r="P117" s="97" t="s">
        <v>20</v>
      </c>
      <c r="Q117" s="97" t="n">
        <v>8</v>
      </c>
      <c r="R117" s="97" t="n">
        <v>446</v>
      </c>
      <c r="S117" s="97" t="n">
        <v>14</v>
      </c>
      <c r="T117" s="97" t="s">
        <v>20</v>
      </c>
      <c r="U117" s="97" t="n">
        <v>156</v>
      </c>
      <c r="V117" s="97" t="n">
        <v>273</v>
      </c>
      <c r="W117" s="97" t="n">
        <v>3</v>
      </c>
      <c r="X117" s="98" t="n">
        <v>1.4</v>
      </c>
    </row>
    <row r="118" customFormat="false" ht="9.75" hidden="false" customHeight="true" outlineLevel="0" collapsed="false">
      <c r="B118" s="107"/>
      <c r="C118" s="107"/>
      <c r="D118" s="107"/>
      <c r="F118" s="96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8"/>
    </row>
    <row r="119" s="22" customFormat="true" ht="9.75" hidden="false" customHeight="true" outlineLevel="0" collapsed="false">
      <c r="B119" s="108" t="s">
        <v>212</v>
      </c>
      <c r="C119" s="108"/>
      <c r="D119" s="108"/>
      <c r="F119" s="99" t="n">
        <v>8846</v>
      </c>
      <c r="G119" s="101" t="n">
        <v>5866</v>
      </c>
      <c r="H119" s="101" t="n">
        <v>305</v>
      </c>
      <c r="I119" s="101" t="n">
        <v>694</v>
      </c>
      <c r="J119" s="101" t="n">
        <v>4</v>
      </c>
      <c r="K119" s="101" t="n">
        <v>57</v>
      </c>
      <c r="L119" s="101" t="n">
        <v>18</v>
      </c>
      <c r="M119" s="101" t="n">
        <v>1798</v>
      </c>
      <c r="N119" s="101" t="n">
        <v>2868</v>
      </c>
      <c r="O119" s="101" t="n">
        <v>94</v>
      </c>
      <c r="P119" s="101" t="n">
        <v>28</v>
      </c>
      <c r="Q119" s="101" t="n">
        <v>111</v>
      </c>
      <c r="R119" s="101" t="n">
        <v>2869</v>
      </c>
      <c r="S119" s="101" t="n">
        <v>97</v>
      </c>
      <c r="T119" s="101" t="s">
        <v>20</v>
      </c>
      <c r="U119" s="101" t="n">
        <v>1079</v>
      </c>
      <c r="V119" s="101" t="n">
        <v>1681</v>
      </c>
      <c r="W119" s="101" t="n">
        <v>12</v>
      </c>
      <c r="X119" s="102" t="n">
        <v>1.29</v>
      </c>
    </row>
    <row r="120" customFormat="false" ht="9.75" hidden="false" customHeight="true" outlineLevel="0" collapsed="false">
      <c r="B120" s="107"/>
      <c r="C120" s="108" t="s">
        <v>295</v>
      </c>
      <c r="D120" s="108"/>
      <c r="F120" s="96" t="n">
        <v>8846</v>
      </c>
      <c r="G120" s="97" t="n">
        <v>5866</v>
      </c>
      <c r="H120" s="97" t="n">
        <v>305</v>
      </c>
      <c r="I120" s="97" t="n">
        <v>694</v>
      </c>
      <c r="J120" s="97" t="n">
        <v>4</v>
      </c>
      <c r="K120" s="97" t="n">
        <v>57</v>
      </c>
      <c r="L120" s="97" t="n">
        <v>18</v>
      </c>
      <c r="M120" s="97" t="n">
        <v>1798</v>
      </c>
      <c r="N120" s="97" t="n">
        <v>2868</v>
      </c>
      <c r="O120" s="97" t="n">
        <v>94</v>
      </c>
      <c r="P120" s="97" t="n">
        <v>28</v>
      </c>
      <c r="Q120" s="97" t="n">
        <v>111</v>
      </c>
      <c r="R120" s="97" t="n">
        <v>2869</v>
      </c>
      <c r="S120" s="97" t="n">
        <v>97</v>
      </c>
      <c r="T120" s="97" t="s">
        <v>20</v>
      </c>
      <c r="U120" s="97" t="n">
        <v>1079</v>
      </c>
      <c r="V120" s="97" t="n">
        <v>1681</v>
      </c>
      <c r="W120" s="97" t="n">
        <v>12</v>
      </c>
      <c r="X120" s="98" t="n">
        <v>1.29</v>
      </c>
    </row>
    <row r="121" customFormat="false" ht="9.75" hidden="false" customHeight="true" outlineLevel="0" collapsed="false">
      <c r="B121" s="107"/>
      <c r="C121" s="107"/>
      <c r="D121" s="107"/>
      <c r="F121" s="96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8"/>
    </row>
    <row r="122" s="22" customFormat="true" ht="9.75" hidden="false" customHeight="true" outlineLevel="0" collapsed="false">
      <c r="B122" s="108" t="s">
        <v>213</v>
      </c>
      <c r="C122" s="108"/>
      <c r="D122" s="108"/>
      <c r="F122" s="99" t="n">
        <v>41083</v>
      </c>
      <c r="G122" s="101" t="n">
        <v>23124</v>
      </c>
      <c r="H122" s="101" t="n">
        <v>1453</v>
      </c>
      <c r="I122" s="101" t="n">
        <v>2557</v>
      </c>
      <c r="J122" s="101" t="n">
        <v>3</v>
      </c>
      <c r="K122" s="101" t="n">
        <v>16</v>
      </c>
      <c r="L122" s="101" t="n">
        <v>125</v>
      </c>
      <c r="M122" s="101" t="n">
        <v>6361</v>
      </c>
      <c r="N122" s="101" t="n">
        <v>11612</v>
      </c>
      <c r="O122" s="101" t="n">
        <v>710</v>
      </c>
      <c r="P122" s="101" t="n">
        <v>287</v>
      </c>
      <c r="Q122" s="101" t="n">
        <v>607</v>
      </c>
      <c r="R122" s="101" t="n">
        <v>17352</v>
      </c>
      <c r="S122" s="101" t="n">
        <v>551</v>
      </c>
      <c r="T122" s="101" t="n">
        <v>4</v>
      </c>
      <c r="U122" s="101" t="n">
        <v>8863</v>
      </c>
      <c r="V122" s="101" t="n">
        <v>7887</v>
      </c>
      <c r="W122" s="101" t="n">
        <v>47</v>
      </c>
      <c r="X122" s="102" t="n">
        <v>1.19</v>
      </c>
    </row>
    <row r="123" customFormat="false" ht="9.75" hidden="false" customHeight="true" outlineLevel="0" collapsed="false">
      <c r="B123" s="107"/>
      <c r="C123" s="108" t="s">
        <v>296</v>
      </c>
      <c r="D123" s="108"/>
      <c r="F123" s="96" t="n">
        <v>4364</v>
      </c>
      <c r="G123" s="97" t="n">
        <v>2435</v>
      </c>
      <c r="H123" s="97" t="n">
        <v>143</v>
      </c>
      <c r="I123" s="97" t="n">
        <v>245</v>
      </c>
      <c r="J123" s="97" t="s">
        <v>20</v>
      </c>
      <c r="K123" s="97" t="s">
        <v>20</v>
      </c>
      <c r="L123" s="97" t="n">
        <v>17</v>
      </c>
      <c r="M123" s="97" t="n">
        <v>734</v>
      </c>
      <c r="N123" s="97" t="n">
        <v>1208</v>
      </c>
      <c r="O123" s="97" t="n">
        <v>55</v>
      </c>
      <c r="P123" s="97" t="n">
        <v>33</v>
      </c>
      <c r="Q123" s="97" t="n">
        <v>67</v>
      </c>
      <c r="R123" s="97" t="n">
        <v>1862</v>
      </c>
      <c r="S123" s="97" t="n">
        <v>69</v>
      </c>
      <c r="T123" s="97" t="s">
        <v>20</v>
      </c>
      <c r="U123" s="97" t="n">
        <v>893</v>
      </c>
      <c r="V123" s="97" t="n">
        <v>898</v>
      </c>
      <c r="W123" s="97" t="n">
        <v>2</v>
      </c>
      <c r="X123" s="98" t="n">
        <v>1.32</v>
      </c>
    </row>
    <row r="124" customFormat="false" ht="9.75" hidden="false" customHeight="true" outlineLevel="0" collapsed="false">
      <c r="B124" s="107"/>
      <c r="C124" s="108" t="s">
        <v>297</v>
      </c>
      <c r="D124" s="108"/>
      <c r="F124" s="96" t="n">
        <v>844</v>
      </c>
      <c r="G124" s="97" t="n">
        <v>437</v>
      </c>
      <c r="H124" s="97" t="n">
        <v>29</v>
      </c>
      <c r="I124" s="97" t="n">
        <v>37</v>
      </c>
      <c r="J124" s="97" t="s">
        <v>20</v>
      </c>
      <c r="K124" s="97" t="s">
        <v>20</v>
      </c>
      <c r="L124" s="97" t="n">
        <v>1</v>
      </c>
      <c r="M124" s="97" t="n">
        <v>113</v>
      </c>
      <c r="N124" s="97" t="n">
        <v>242</v>
      </c>
      <c r="O124" s="97" t="n">
        <v>14</v>
      </c>
      <c r="P124" s="97" t="n">
        <v>1</v>
      </c>
      <c r="Q124" s="97" t="n">
        <v>25</v>
      </c>
      <c r="R124" s="97" t="n">
        <v>382</v>
      </c>
      <c r="S124" s="97" t="n">
        <v>26</v>
      </c>
      <c r="T124" s="97" t="s">
        <v>20</v>
      </c>
      <c r="U124" s="97" t="n">
        <v>175</v>
      </c>
      <c r="V124" s="97" t="n">
        <v>179</v>
      </c>
      <c r="W124" s="97" t="n">
        <v>2</v>
      </c>
      <c r="X124" s="98" t="n">
        <v>1.16</v>
      </c>
    </row>
    <row r="125" customFormat="false" ht="9.75" hidden="false" customHeight="true" outlineLevel="0" collapsed="false">
      <c r="B125" s="107"/>
      <c r="C125" s="108" t="s">
        <v>298</v>
      </c>
      <c r="D125" s="108"/>
      <c r="F125" s="96" t="n">
        <v>3282</v>
      </c>
      <c r="G125" s="97" t="n">
        <v>1908</v>
      </c>
      <c r="H125" s="97" t="n">
        <v>182</v>
      </c>
      <c r="I125" s="97" t="n">
        <v>307</v>
      </c>
      <c r="J125" s="97" t="n">
        <v>1</v>
      </c>
      <c r="K125" s="97" t="n">
        <v>2</v>
      </c>
      <c r="L125" s="97" t="n">
        <v>9</v>
      </c>
      <c r="M125" s="97" t="n">
        <v>450</v>
      </c>
      <c r="N125" s="97" t="n">
        <v>849</v>
      </c>
      <c r="O125" s="97" t="n">
        <v>77</v>
      </c>
      <c r="P125" s="97" t="n">
        <v>31</v>
      </c>
      <c r="Q125" s="97" t="n">
        <v>37</v>
      </c>
      <c r="R125" s="97" t="n">
        <v>1337</v>
      </c>
      <c r="S125" s="97" t="n">
        <v>40</v>
      </c>
      <c r="T125" s="97" t="s">
        <v>20</v>
      </c>
      <c r="U125" s="97" t="n">
        <v>804</v>
      </c>
      <c r="V125" s="97" t="n">
        <v>485</v>
      </c>
      <c r="W125" s="97" t="n">
        <v>8</v>
      </c>
      <c r="X125" s="98" t="n">
        <v>1.03</v>
      </c>
    </row>
    <row r="126" customFormat="false" ht="9.75" hidden="false" customHeight="true" outlineLevel="0" collapsed="false">
      <c r="B126" s="107"/>
      <c r="C126" s="108" t="s">
        <v>299</v>
      </c>
      <c r="D126" s="108"/>
      <c r="F126" s="96" t="n">
        <v>5571</v>
      </c>
      <c r="G126" s="97" t="n">
        <v>3153</v>
      </c>
      <c r="H126" s="97" t="n">
        <v>247</v>
      </c>
      <c r="I126" s="97" t="n">
        <v>451</v>
      </c>
      <c r="J126" s="97" t="n">
        <v>1</v>
      </c>
      <c r="K126" s="97" t="n">
        <v>2</v>
      </c>
      <c r="L126" s="97" t="n">
        <v>11</v>
      </c>
      <c r="M126" s="97" t="n">
        <v>868</v>
      </c>
      <c r="N126" s="97" t="n">
        <v>1473</v>
      </c>
      <c r="O126" s="97" t="n">
        <v>72</v>
      </c>
      <c r="P126" s="97" t="n">
        <v>28</v>
      </c>
      <c r="Q126" s="97" t="n">
        <v>103</v>
      </c>
      <c r="R126" s="97" t="n">
        <v>2315</v>
      </c>
      <c r="S126" s="97" t="n">
        <v>79</v>
      </c>
      <c r="T126" s="97" t="s">
        <v>20</v>
      </c>
      <c r="U126" s="97" t="n">
        <v>1145</v>
      </c>
      <c r="V126" s="97" t="n">
        <v>1082</v>
      </c>
      <c r="W126" s="97" t="n">
        <v>9</v>
      </c>
      <c r="X126" s="98" t="n">
        <v>1.21</v>
      </c>
    </row>
    <row r="127" customFormat="false" ht="9.75" hidden="false" customHeight="true" outlineLevel="0" collapsed="false">
      <c r="B127" s="107"/>
      <c r="C127" s="108" t="s">
        <v>300</v>
      </c>
      <c r="D127" s="108"/>
      <c r="F127" s="96" t="n">
        <v>6134</v>
      </c>
      <c r="G127" s="97" t="n">
        <v>3303</v>
      </c>
      <c r="H127" s="97" t="n">
        <v>191</v>
      </c>
      <c r="I127" s="97" t="n">
        <v>363</v>
      </c>
      <c r="J127" s="97" t="s">
        <v>20</v>
      </c>
      <c r="K127" s="97" t="n">
        <v>6</v>
      </c>
      <c r="L127" s="97" t="n">
        <v>14</v>
      </c>
      <c r="M127" s="97" t="n">
        <v>906</v>
      </c>
      <c r="N127" s="97" t="n">
        <v>1718</v>
      </c>
      <c r="O127" s="97" t="n">
        <v>95</v>
      </c>
      <c r="P127" s="97" t="n">
        <v>10</v>
      </c>
      <c r="Q127" s="97" t="n">
        <v>106</v>
      </c>
      <c r="R127" s="97" t="n">
        <v>2725</v>
      </c>
      <c r="S127" s="97" t="n">
        <v>91</v>
      </c>
      <c r="T127" s="97" t="n">
        <v>1</v>
      </c>
      <c r="U127" s="97" t="n">
        <v>1262</v>
      </c>
      <c r="V127" s="97" t="n">
        <v>1365</v>
      </c>
      <c r="W127" s="97" t="n">
        <v>6</v>
      </c>
      <c r="X127" s="98" t="n">
        <v>1.16</v>
      </c>
    </row>
    <row r="128" customFormat="false" ht="9.75" hidden="false" customHeight="true" outlineLevel="0" collapsed="false">
      <c r="B128" s="107"/>
      <c r="C128" s="108" t="s">
        <v>301</v>
      </c>
      <c r="D128" s="108"/>
      <c r="F128" s="96" t="n">
        <v>3462</v>
      </c>
      <c r="G128" s="97" t="n">
        <v>1951</v>
      </c>
      <c r="H128" s="97" t="n">
        <v>140</v>
      </c>
      <c r="I128" s="97" t="n">
        <v>218</v>
      </c>
      <c r="J128" s="97" t="s">
        <v>20</v>
      </c>
      <c r="K128" s="97" t="n">
        <v>2</v>
      </c>
      <c r="L128" s="97" t="n">
        <v>18</v>
      </c>
      <c r="M128" s="97" t="n">
        <v>490</v>
      </c>
      <c r="N128" s="97" t="n">
        <v>1014</v>
      </c>
      <c r="O128" s="97" t="n">
        <v>56</v>
      </c>
      <c r="P128" s="97" t="n">
        <v>13</v>
      </c>
      <c r="Q128" s="97" t="n">
        <v>43</v>
      </c>
      <c r="R128" s="97" t="n">
        <v>1468</v>
      </c>
      <c r="S128" s="97" t="n">
        <v>60</v>
      </c>
      <c r="T128" s="97" t="s">
        <v>20</v>
      </c>
      <c r="U128" s="97" t="n">
        <v>803</v>
      </c>
      <c r="V128" s="97" t="n">
        <v>603</v>
      </c>
      <c r="W128" s="97" t="n">
        <v>2</v>
      </c>
      <c r="X128" s="98" t="n">
        <v>1.1</v>
      </c>
    </row>
    <row r="129" customFormat="false" ht="9.75" hidden="false" customHeight="true" outlineLevel="0" collapsed="false">
      <c r="B129" s="107"/>
      <c r="C129" s="108" t="s">
        <v>302</v>
      </c>
      <c r="D129" s="108"/>
      <c r="F129" s="96" t="n">
        <v>4210</v>
      </c>
      <c r="G129" s="97" t="n">
        <v>2376</v>
      </c>
      <c r="H129" s="97" t="n">
        <v>112</v>
      </c>
      <c r="I129" s="97" t="n">
        <v>213</v>
      </c>
      <c r="J129" s="97" t="s">
        <v>20</v>
      </c>
      <c r="K129" s="97" t="n">
        <v>1</v>
      </c>
      <c r="L129" s="97" t="n">
        <v>13</v>
      </c>
      <c r="M129" s="97" t="n">
        <v>697</v>
      </c>
      <c r="N129" s="97" t="n">
        <v>1243</v>
      </c>
      <c r="O129" s="97" t="n">
        <v>80</v>
      </c>
      <c r="P129" s="97" t="n">
        <v>17</v>
      </c>
      <c r="Q129" s="97" t="n">
        <v>74</v>
      </c>
      <c r="R129" s="97" t="n">
        <v>1760</v>
      </c>
      <c r="S129" s="97" t="n">
        <v>57</v>
      </c>
      <c r="T129" s="97" t="n">
        <v>1</v>
      </c>
      <c r="U129" s="97" t="n">
        <v>895</v>
      </c>
      <c r="V129" s="97" t="n">
        <v>805</v>
      </c>
      <c r="W129" s="97" t="n">
        <v>2</v>
      </c>
      <c r="X129" s="98" t="n">
        <v>1.29</v>
      </c>
    </row>
    <row r="130" customFormat="false" ht="9.75" hidden="false" customHeight="true" outlineLevel="0" collapsed="false">
      <c r="B130" s="107"/>
      <c r="C130" s="108" t="s">
        <v>303</v>
      </c>
      <c r="D130" s="108"/>
      <c r="F130" s="96" t="n">
        <v>4685</v>
      </c>
      <c r="G130" s="97" t="n">
        <v>2705</v>
      </c>
      <c r="H130" s="97" t="n">
        <v>179</v>
      </c>
      <c r="I130" s="97" t="n">
        <v>239</v>
      </c>
      <c r="J130" s="97" t="s">
        <v>20</v>
      </c>
      <c r="K130" s="97" t="n">
        <v>2</v>
      </c>
      <c r="L130" s="97" t="n">
        <v>11</v>
      </c>
      <c r="M130" s="97" t="n">
        <v>772</v>
      </c>
      <c r="N130" s="97" t="n">
        <v>1372</v>
      </c>
      <c r="O130" s="97" t="n">
        <v>70</v>
      </c>
      <c r="P130" s="97" t="n">
        <v>60</v>
      </c>
      <c r="Q130" s="97" t="n">
        <v>58</v>
      </c>
      <c r="R130" s="97" t="n">
        <v>1922</v>
      </c>
      <c r="S130" s="97" t="n">
        <v>45</v>
      </c>
      <c r="T130" s="97" t="n">
        <v>2</v>
      </c>
      <c r="U130" s="97" t="n">
        <v>1061</v>
      </c>
      <c r="V130" s="97" t="n">
        <v>806</v>
      </c>
      <c r="W130" s="97" t="n">
        <v>8</v>
      </c>
      <c r="X130" s="98" t="n">
        <v>1.15</v>
      </c>
    </row>
    <row r="131" customFormat="false" ht="9.75" hidden="false" customHeight="true" outlineLevel="0" collapsed="false">
      <c r="B131" s="107"/>
      <c r="C131" s="108" t="s">
        <v>304</v>
      </c>
      <c r="D131" s="108"/>
      <c r="F131" s="96" t="n">
        <v>5329</v>
      </c>
      <c r="G131" s="97" t="n">
        <v>3108</v>
      </c>
      <c r="H131" s="97" t="n">
        <v>133</v>
      </c>
      <c r="I131" s="97" t="n">
        <v>320</v>
      </c>
      <c r="J131" s="97" t="s">
        <v>20</v>
      </c>
      <c r="K131" s="97" t="s">
        <v>20</v>
      </c>
      <c r="L131" s="97" t="n">
        <v>16</v>
      </c>
      <c r="M131" s="97" t="n">
        <v>877</v>
      </c>
      <c r="N131" s="97" t="n">
        <v>1648</v>
      </c>
      <c r="O131" s="97" t="n">
        <v>71</v>
      </c>
      <c r="P131" s="97" t="n">
        <v>43</v>
      </c>
      <c r="Q131" s="97" t="n">
        <v>65</v>
      </c>
      <c r="R131" s="97" t="n">
        <v>2156</v>
      </c>
      <c r="S131" s="97" t="n">
        <v>66</v>
      </c>
      <c r="T131" s="97" t="s">
        <v>20</v>
      </c>
      <c r="U131" s="97" t="n">
        <v>995</v>
      </c>
      <c r="V131" s="97" t="n">
        <v>1090</v>
      </c>
      <c r="W131" s="97" t="n">
        <v>5</v>
      </c>
      <c r="X131" s="98" t="n">
        <v>1.26</v>
      </c>
    </row>
    <row r="132" customFormat="false" ht="9.75" hidden="false" customHeight="true" outlineLevel="0" collapsed="false">
      <c r="B132" s="107"/>
      <c r="C132" s="108" t="s">
        <v>305</v>
      </c>
      <c r="D132" s="108"/>
      <c r="F132" s="96" t="n">
        <v>871</v>
      </c>
      <c r="G132" s="97" t="n">
        <v>494</v>
      </c>
      <c r="H132" s="97" t="n">
        <v>13</v>
      </c>
      <c r="I132" s="97" t="n">
        <v>59</v>
      </c>
      <c r="J132" s="97" t="s">
        <v>20</v>
      </c>
      <c r="K132" s="97" t="s">
        <v>20</v>
      </c>
      <c r="L132" s="97" t="n">
        <v>6</v>
      </c>
      <c r="M132" s="97" t="n">
        <v>130</v>
      </c>
      <c r="N132" s="97" t="n">
        <v>257</v>
      </c>
      <c r="O132" s="97" t="n">
        <v>23</v>
      </c>
      <c r="P132" s="97" t="n">
        <v>6</v>
      </c>
      <c r="Q132" s="97" t="n">
        <v>5</v>
      </c>
      <c r="R132" s="97" t="n">
        <v>372</v>
      </c>
      <c r="S132" s="97" t="n">
        <v>2</v>
      </c>
      <c r="T132" s="97" t="s">
        <v>20</v>
      </c>
      <c r="U132" s="97" t="n">
        <v>230</v>
      </c>
      <c r="V132" s="97" t="n">
        <v>140</v>
      </c>
      <c r="W132" s="97" t="s">
        <v>20</v>
      </c>
      <c r="X132" s="98" t="n">
        <v>1.12</v>
      </c>
    </row>
    <row r="133" customFormat="false" ht="9.75" hidden="false" customHeight="true" outlineLevel="0" collapsed="false">
      <c r="B133" s="107"/>
      <c r="C133" s="108" t="s">
        <v>306</v>
      </c>
      <c r="D133" s="108"/>
      <c r="F133" s="96" t="n">
        <v>2289</v>
      </c>
      <c r="G133" s="97" t="n">
        <v>1242</v>
      </c>
      <c r="H133" s="97" t="n">
        <v>84</v>
      </c>
      <c r="I133" s="97" t="n">
        <v>105</v>
      </c>
      <c r="J133" s="97" t="n">
        <v>1</v>
      </c>
      <c r="K133" s="97" t="n">
        <v>1</v>
      </c>
      <c r="L133" s="97" t="n">
        <v>9</v>
      </c>
      <c r="M133" s="97" t="n">
        <v>324</v>
      </c>
      <c r="N133" s="97" t="n">
        <v>587</v>
      </c>
      <c r="O133" s="97" t="n">
        <v>95</v>
      </c>
      <c r="P133" s="97" t="n">
        <v>36</v>
      </c>
      <c r="Q133" s="97" t="n">
        <v>24</v>
      </c>
      <c r="R133" s="97" t="n">
        <v>1023</v>
      </c>
      <c r="S133" s="97" t="n">
        <v>16</v>
      </c>
      <c r="T133" s="97" t="s">
        <v>20</v>
      </c>
      <c r="U133" s="97" t="n">
        <v>579</v>
      </c>
      <c r="V133" s="97" t="n">
        <v>425</v>
      </c>
      <c r="W133" s="97" t="n">
        <v>3</v>
      </c>
      <c r="X133" s="98" t="n">
        <v>1.12</v>
      </c>
    </row>
    <row r="134" customFormat="false" ht="9.75" hidden="false" customHeight="true" outlineLevel="0" collapsed="false">
      <c r="B134" s="107"/>
      <c r="C134" s="107"/>
      <c r="D134" s="107"/>
      <c r="F134" s="96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8"/>
    </row>
    <row r="135" s="22" customFormat="true" ht="9.75" hidden="false" customHeight="true" outlineLevel="0" collapsed="false">
      <c r="B135" s="108" t="s">
        <v>214</v>
      </c>
      <c r="C135" s="108"/>
      <c r="D135" s="108"/>
      <c r="F135" s="99" t="n">
        <v>30166</v>
      </c>
      <c r="G135" s="101" t="n">
        <v>17967</v>
      </c>
      <c r="H135" s="101" t="n">
        <v>1121</v>
      </c>
      <c r="I135" s="101" t="n">
        <v>2101</v>
      </c>
      <c r="J135" s="101" t="n">
        <v>18</v>
      </c>
      <c r="K135" s="101" t="n">
        <v>32</v>
      </c>
      <c r="L135" s="101" t="n">
        <v>116</v>
      </c>
      <c r="M135" s="101" t="n">
        <v>4832</v>
      </c>
      <c r="N135" s="101" t="n">
        <v>8971</v>
      </c>
      <c r="O135" s="101" t="n">
        <v>580</v>
      </c>
      <c r="P135" s="101" t="n">
        <v>196</v>
      </c>
      <c r="Q135" s="101" t="n">
        <v>350</v>
      </c>
      <c r="R135" s="101" t="n">
        <v>11849</v>
      </c>
      <c r="S135" s="101" t="n">
        <v>347</v>
      </c>
      <c r="T135" s="101" t="n">
        <v>1</v>
      </c>
      <c r="U135" s="101" t="n">
        <v>5878</v>
      </c>
      <c r="V135" s="101" t="n">
        <v>5590</v>
      </c>
      <c r="W135" s="101" t="n">
        <v>33</v>
      </c>
      <c r="X135" s="102" t="n">
        <v>1.31</v>
      </c>
    </row>
    <row r="136" customFormat="false" ht="9.75" hidden="false" customHeight="true" outlineLevel="0" collapsed="false">
      <c r="B136" s="107"/>
      <c r="C136" s="108" t="s">
        <v>307</v>
      </c>
      <c r="D136" s="108"/>
      <c r="F136" s="96" t="n">
        <v>9079</v>
      </c>
      <c r="G136" s="97" t="n">
        <v>5419</v>
      </c>
      <c r="H136" s="97" t="n">
        <v>369</v>
      </c>
      <c r="I136" s="97" t="n">
        <v>624</v>
      </c>
      <c r="J136" s="97" t="n">
        <v>5</v>
      </c>
      <c r="K136" s="97" t="n">
        <v>3</v>
      </c>
      <c r="L136" s="97" t="n">
        <v>22</v>
      </c>
      <c r="M136" s="97" t="n">
        <v>1503</v>
      </c>
      <c r="N136" s="97" t="n">
        <v>2635</v>
      </c>
      <c r="O136" s="97" t="n">
        <v>182</v>
      </c>
      <c r="P136" s="97" t="n">
        <v>76</v>
      </c>
      <c r="Q136" s="97" t="n">
        <v>132</v>
      </c>
      <c r="R136" s="97" t="n">
        <v>3528</v>
      </c>
      <c r="S136" s="97" t="n">
        <v>110</v>
      </c>
      <c r="T136" s="97" t="s">
        <v>20</v>
      </c>
      <c r="U136" s="97" t="n">
        <v>1647</v>
      </c>
      <c r="V136" s="97" t="n">
        <v>1762</v>
      </c>
      <c r="W136" s="97" t="n">
        <v>9</v>
      </c>
      <c r="X136" s="98" t="n">
        <v>1.29</v>
      </c>
    </row>
    <row r="137" customFormat="false" ht="9.75" hidden="false" customHeight="true" outlineLevel="0" collapsed="false">
      <c r="B137" s="107"/>
      <c r="C137" s="108" t="s">
        <v>308</v>
      </c>
      <c r="D137" s="108"/>
      <c r="F137" s="96" t="n">
        <v>3182</v>
      </c>
      <c r="G137" s="97" t="n">
        <v>1958</v>
      </c>
      <c r="H137" s="97" t="n">
        <v>163</v>
      </c>
      <c r="I137" s="97" t="n">
        <v>220</v>
      </c>
      <c r="J137" s="97" t="n">
        <v>8</v>
      </c>
      <c r="K137" s="97" t="s">
        <v>20</v>
      </c>
      <c r="L137" s="97" t="n">
        <v>19</v>
      </c>
      <c r="M137" s="97" t="n">
        <v>493</v>
      </c>
      <c r="N137" s="97" t="n">
        <v>961</v>
      </c>
      <c r="O137" s="97" t="n">
        <v>60</v>
      </c>
      <c r="P137" s="97" t="n">
        <v>34</v>
      </c>
      <c r="Q137" s="97" t="n">
        <v>28</v>
      </c>
      <c r="R137" s="97" t="n">
        <v>1196</v>
      </c>
      <c r="S137" s="97" t="n">
        <v>42</v>
      </c>
      <c r="T137" s="97" t="s">
        <v>20</v>
      </c>
      <c r="U137" s="97" t="n">
        <v>563</v>
      </c>
      <c r="V137" s="97" t="n">
        <v>585</v>
      </c>
      <c r="W137" s="97" t="n">
        <v>6</v>
      </c>
      <c r="X137" s="98" t="n">
        <v>1.22</v>
      </c>
    </row>
    <row r="138" customFormat="false" ht="9.75" hidden="false" customHeight="true" outlineLevel="0" collapsed="false">
      <c r="B138" s="107"/>
      <c r="C138" s="108" t="s">
        <v>309</v>
      </c>
      <c r="D138" s="108"/>
      <c r="F138" s="96" t="n">
        <v>10961</v>
      </c>
      <c r="G138" s="97" t="n">
        <v>6346</v>
      </c>
      <c r="H138" s="97" t="n">
        <v>344</v>
      </c>
      <c r="I138" s="97" t="n">
        <v>729</v>
      </c>
      <c r="J138" s="97" t="s">
        <v>20</v>
      </c>
      <c r="K138" s="97" t="n">
        <v>27</v>
      </c>
      <c r="L138" s="97" t="n">
        <v>53</v>
      </c>
      <c r="M138" s="97" t="n">
        <v>1721</v>
      </c>
      <c r="N138" s="97" t="n">
        <v>3237</v>
      </c>
      <c r="O138" s="97" t="n">
        <v>188</v>
      </c>
      <c r="P138" s="97" t="n">
        <v>47</v>
      </c>
      <c r="Q138" s="97" t="n">
        <v>142</v>
      </c>
      <c r="R138" s="97" t="n">
        <v>4473</v>
      </c>
      <c r="S138" s="97" t="n">
        <v>138</v>
      </c>
      <c r="T138" s="97" t="s">
        <v>20</v>
      </c>
      <c r="U138" s="97" t="n">
        <v>2209</v>
      </c>
      <c r="V138" s="97" t="n">
        <v>2116</v>
      </c>
      <c r="W138" s="97" t="n">
        <v>10</v>
      </c>
      <c r="X138" s="98" t="n">
        <v>1.33</v>
      </c>
    </row>
    <row r="139" customFormat="false" ht="9.75" hidden="false" customHeight="true" outlineLevel="0" collapsed="false">
      <c r="B139" s="107"/>
      <c r="C139" s="108" t="s">
        <v>310</v>
      </c>
      <c r="D139" s="108"/>
      <c r="F139" s="96" t="n">
        <v>5751</v>
      </c>
      <c r="G139" s="97" t="n">
        <v>3593</v>
      </c>
      <c r="H139" s="97" t="n">
        <v>215</v>
      </c>
      <c r="I139" s="97" t="n">
        <v>470</v>
      </c>
      <c r="J139" s="97" t="n">
        <v>4</v>
      </c>
      <c r="K139" s="97" t="n">
        <v>2</v>
      </c>
      <c r="L139" s="97" t="n">
        <v>18</v>
      </c>
      <c r="M139" s="97" t="n">
        <v>950</v>
      </c>
      <c r="N139" s="97" t="n">
        <v>1795</v>
      </c>
      <c r="O139" s="97" t="n">
        <v>115</v>
      </c>
      <c r="P139" s="97" t="n">
        <v>24</v>
      </c>
      <c r="Q139" s="97" t="n">
        <v>43</v>
      </c>
      <c r="R139" s="97" t="n">
        <v>2115</v>
      </c>
      <c r="S139" s="97" t="n">
        <v>51</v>
      </c>
      <c r="T139" s="97" t="n">
        <v>1</v>
      </c>
      <c r="U139" s="97" t="n">
        <v>1131</v>
      </c>
      <c r="V139" s="97" t="n">
        <v>924</v>
      </c>
      <c r="W139" s="97" t="n">
        <v>8</v>
      </c>
      <c r="X139" s="98" t="n">
        <v>1.32</v>
      </c>
    </row>
    <row r="140" customFormat="false" ht="9.75" hidden="false" customHeight="true" outlineLevel="0" collapsed="false">
      <c r="B140" s="107"/>
      <c r="C140" s="108" t="s">
        <v>311</v>
      </c>
      <c r="D140" s="108"/>
      <c r="F140" s="96" t="n">
        <v>1185</v>
      </c>
      <c r="G140" s="97" t="n">
        <v>645</v>
      </c>
      <c r="H140" s="97" t="n">
        <v>30</v>
      </c>
      <c r="I140" s="97" t="n">
        <v>58</v>
      </c>
      <c r="J140" s="97" t="n">
        <v>1</v>
      </c>
      <c r="K140" s="97" t="s">
        <v>20</v>
      </c>
      <c r="L140" s="97" t="n">
        <v>4</v>
      </c>
      <c r="M140" s="97" t="n">
        <v>165</v>
      </c>
      <c r="N140" s="97" t="n">
        <v>343</v>
      </c>
      <c r="O140" s="97" t="n">
        <v>33</v>
      </c>
      <c r="P140" s="97" t="n">
        <v>11</v>
      </c>
      <c r="Q140" s="97" t="n">
        <v>5</v>
      </c>
      <c r="R140" s="97" t="n">
        <v>535</v>
      </c>
      <c r="S140" s="97" t="n">
        <v>6</v>
      </c>
      <c r="T140" s="97" t="s">
        <v>20</v>
      </c>
      <c r="U140" s="97" t="n">
        <v>326</v>
      </c>
      <c r="V140" s="97" t="n">
        <v>203</v>
      </c>
      <c r="W140" s="97" t="s">
        <v>20</v>
      </c>
      <c r="X140" s="98" t="n">
        <v>1.34</v>
      </c>
    </row>
    <row r="141" customFormat="false" ht="9.75" hidden="false" customHeight="true" outlineLevel="0" collapsed="false">
      <c r="B141" s="107"/>
      <c r="C141" s="107"/>
      <c r="D141" s="107"/>
      <c r="F141" s="96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8"/>
    </row>
    <row r="142" s="22" customFormat="true" ht="9.75" hidden="false" customHeight="true" outlineLevel="0" collapsed="false">
      <c r="B142" s="108" t="s">
        <v>215</v>
      </c>
      <c r="C142" s="108"/>
      <c r="D142" s="108"/>
      <c r="F142" s="99" t="n">
        <v>19356</v>
      </c>
      <c r="G142" s="101" t="n">
        <v>11146</v>
      </c>
      <c r="H142" s="101" t="n">
        <v>941</v>
      </c>
      <c r="I142" s="101" t="n">
        <v>1407</v>
      </c>
      <c r="J142" s="101" t="n">
        <v>17</v>
      </c>
      <c r="K142" s="101" t="n">
        <v>28</v>
      </c>
      <c r="L142" s="101" t="n">
        <v>89</v>
      </c>
      <c r="M142" s="101" t="n">
        <v>2852</v>
      </c>
      <c r="N142" s="101" t="n">
        <v>4813</v>
      </c>
      <c r="O142" s="101" t="n">
        <v>570</v>
      </c>
      <c r="P142" s="101" t="n">
        <v>429</v>
      </c>
      <c r="Q142" s="101" t="n">
        <v>252</v>
      </c>
      <c r="R142" s="101" t="n">
        <v>7958</v>
      </c>
      <c r="S142" s="101" t="n">
        <v>267</v>
      </c>
      <c r="T142" s="101" t="n">
        <v>1</v>
      </c>
      <c r="U142" s="101" t="n">
        <v>4428</v>
      </c>
      <c r="V142" s="101" t="n">
        <v>3225</v>
      </c>
      <c r="W142" s="101" t="n">
        <v>37</v>
      </c>
      <c r="X142" s="102" t="n">
        <v>1.06</v>
      </c>
    </row>
    <row r="143" customFormat="false" ht="9.75" hidden="false" customHeight="true" outlineLevel="0" collapsed="false">
      <c r="B143" s="107"/>
      <c r="C143" s="108" t="s">
        <v>312</v>
      </c>
      <c r="D143" s="108"/>
      <c r="F143" s="96" t="n">
        <v>4461</v>
      </c>
      <c r="G143" s="97" t="n">
        <v>2411</v>
      </c>
      <c r="H143" s="97" t="n">
        <v>210</v>
      </c>
      <c r="I143" s="97" t="n">
        <v>360</v>
      </c>
      <c r="J143" s="97" t="n">
        <v>6</v>
      </c>
      <c r="K143" s="97" t="n">
        <v>9</v>
      </c>
      <c r="L143" s="97" t="n">
        <v>21</v>
      </c>
      <c r="M143" s="97" t="n">
        <v>576</v>
      </c>
      <c r="N143" s="97" t="n">
        <v>1091</v>
      </c>
      <c r="O143" s="97" t="n">
        <v>81</v>
      </c>
      <c r="P143" s="97" t="n">
        <v>57</v>
      </c>
      <c r="Q143" s="97" t="n">
        <v>69</v>
      </c>
      <c r="R143" s="97" t="n">
        <v>1981</v>
      </c>
      <c r="S143" s="97" t="n">
        <v>68</v>
      </c>
      <c r="T143" s="97" t="s">
        <v>20</v>
      </c>
      <c r="U143" s="97" t="n">
        <v>1132</v>
      </c>
      <c r="V143" s="97" t="n">
        <v>777</v>
      </c>
      <c r="W143" s="97" t="n">
        <v>4</v>
      </c>
      <c r="X143" s="98" t="n">
        <v>1.05</v>
      </c>
    </row>
    <row r="144" customFormat="false" ht="9.75" hidden="false" customHeight="true" outlineLevel="0" collapsed="false">
      <c r="B144" s="107"/>
      <c r="C144" s="108" t="s">
        <v>313</v>
      </c>
      <c r="D144" s="108"/>
      <c r="F144" s="96" t="n">
        <v>2793</v>
      </c>
      <c r="G144" s="97" t="n">
        <v>1677</v>
      </c>
      <c r="H144" s="97" t="n">
        <v>156</v>
      </c>
      <c r="I144" s="97" t="n">
        <v>186</v>
      </c>
      <c r="J144" s="97" t="n">
        <v>2</v>
      </c>
      <c r="K144" s="97" t="n">
        <v>4</v>
      </c>
      <c r="L144" s="97" t="n">
        <v>10</v>
      </c>
      <c r="M144" s="97" t="n">
        <v>423</v>
      </c>
      <c r="N144" s="97" t="n">
        <v>700</v>
      </c>
      <c r="O144" s="97" t="n">
        <v>110</v>
      </c>
      <c r="P144" s="97" t="n">
        <v>86</v>
      </c>
      <c r="Q144" s="97" t="n">
        <v>28</v>
      </c>
      <c r="R144" s="97" t="n">
        <v>1088</v>
      </c>
      <c r="S144" s="97" t="n">
        <v>42</v>
      </c>
      <c r="T144" s="97" t="n">
        <v>1</v>
      </c>
      <c r="U144" s="97" t="n">
        <v>605</v>
      </c>
      <c r="V144" s="97" t="n">
        <v>433</v>
      </c>
      <c r="W144" s="97" t="n">
        <v>7</v>
      </c>
      <c r="X144" s="98" t="n">
        <v>0.95</v>
      </c>
    </row>
    <row r="145" customFormat="false" ht="9.75" hidden="false" customHeight="true" outlineLevel="0" collapsed="false">
      <c r="B145" s="107"/>
      <c r="C145" s="108" t="s">
        <v>314</v>
      </c>
      <c r="D145" s="108"/>
      <c r="F145" s="96" t="n">
        <v>1337</v>
      </c>
      <c r="G145" s="97" t="n">
        <v>834</v>
      </c>
      <c r="H145" s="97" t="n">
        <v>54</v>
      </c>
      <c r="I145" s="97" t="n">
        <v>119</v>
      </c>
      <c r="J145" s="97" t="s">
        <v>20</v>
      </c>
      <c r="K145" s="97" t="n">
        <v>2</v>
      </c>
      <c r="L145" s="97" t="n">
        <v>7</v>
      </c>
      <c r="M145" s="97" t="n">
        <v>217</v>
      </c>
      <c r="N145" s="97" t="n">
        <v>338</v>
      </c>
      <c r="O145" s="97" t="n">
        <v>38</v>
      </c>
      <c r="P145" s="97" t="n">
        <v>59</v>
      </c>
      <c r="Q145" s="97" t="n">
        <v>9</v>
      </c>
      <c r="R145" s="97" t="n">
        <v>494</v>
      </c>
      <c r="S145" s="97" t="n">
        <v>16</v>
      </c>
      <c r="T145" s="97" t="s">
        <v>20</v>
      </c>
      <c r="U145" s="97" t="n">
        <v>287</v>
      </c>
      <c r="V145" s="97" t="n">
        <v>185</v>
      </c>
      <c r="W145" s="97" t="n">
        <v>6</v>
      </c>
      <c r="X145" s="98" t="n">
        <v>1.01</v>
      </c>
    </row>
    <row r="146" customFormat="false" ht="9.75" hidden="false" customHeight="true" outlineLevel="0" collapsed="false">
      <c r="B146" s="107"/>
      <c r="C146" s="108" t="s">
        <v>315</v>
      </c>
      <c r="D146" s="108"/>
      <c r="F146" s="96" t="n">
        <v>2160</v>
      </c>
      <c r="G146" s="97" t="n">
        <v>1421</v>
      </c>
      <c r="H146" s="97" t="n">
        <v>163</v>
      </c>
      <c r="I146" s="97" t="n">
        <v>155</v>
      </c>
      <c r="J146" s="97" t="n">
        <v>4</v>
      </c>
      <c r="K146" s="97" t="n">
        <v>2</v>
      </c>
      <c r="L146" s="97" t="n">
        <v>12</v>
      </c>
      <c r="M146" s="97" t="n">
        <v>379</v>
      </c>
      <c r="N146" s="97" t="n">
        <v>475</v>
      </c>
      <c r="O146" s="97" t="n">
        <v>121</v>
      </c>
      <c r="P146" s="97" t="n">
        <v>110</v>
      </c>
      <c r="Q146" s="97" t="n">
        <v>25</v>
      </c>
      <c r="R146" s="97" t="n">
        <v>714</v>
      </c>
      <c r="S146" s="97" t="n">
        <v>34</v>
      </c>
      <c r="T146" s="97" t="s">
        <v>20</v>
      </c>
      <c r="U146" s="97" t="n">
        <v>425</v>
      </c>
      <c r="V146" s="97" t="n">
        <v>246</v>
      </c>
      <c r="W146" s="97" t="n">
        <v>9</v>
      </c>
      <c r="X146" s="98" t="n">
        <v>1</v>
      </c>
    </row>
    <row r="147" customFormat="false" ht="9.75" hidden="false" customHeight="true" outlineLevel="0" collapsed="false">
      <c r="B147" s="107"/>
      <c r="C147" s="108" t="s">
        <v>316</v>
      </c>
      <c r="D147" s="108"/>
      <c r="F147" s="96" t="n">
        <v>2207</v>
      </c>
      <c r="G147" s="97" t="n">
        <v>1270</v>
      </c>
      <c r="H147" s="97" t="n">
        <v>63</v>
      </c>
      <c r="I147" s="97" t="n">
        <v>109</v>
      </c>
      <c r="J147" s="97" t="s">
        <v>20</v>
      </c>
      <c r="K147" s="97" t="n">
        <v>2</v>
      </c>
      <c r="L147" s="97" t="n">
        <v>4</v>
      </c>
      <c r="M147" s="97" t="n">
        <v>363</v>
      </c>
      <c r="N147" s="97" t="n">
        <v>658</v>
      </c>
      <c r="O147" s="97" t="n">
        <v>51</v>
      </c>
      <c r="P147" s="97" t="n">
        <v>20</v>
      </c>
      <c r="Q147" s="97" t="n">
        <v>26</v>
      </c>
      <c r="R147" s="97" t="n">
        <v>911</v>
      </c>
      <c r="S147" s="97" t="n">
        <v>36</v>
      </c>
      <c r="T147" s="97" t="s">
        <v>20</v>
      </c>
      <c r="U147" s="97" t="n">
        <v>385</v>
      </c>
      <c r="V147" s="97" t="n">
        <v>488</v>
      </c>
      <c r="W147" s="97" t="n">
        <v>2</v>
      </c>
      <c r="X147" s="98" t="n">
        <v>1.2</v>
      </c>
    </row>
    <row r="148" customFormat="false" ht="9.75" hidden="false" customHeight="true" outlineLevel="0" collapsed="false">
      <c r="B148" s="107"/>
      <c r="C148" s="108" t="s">
        <v>317</v>
      </c>
      <c r="D148" s="108"/>
      <c r="F148" s="96" t="n">
        <v>3717</v>
      </c>
      <c r="G148" s="97" t="n">
        <v>1988</v>
      </c>
      <c r="H148" s="97" t="n">
        <v>166</v>
      </c>
      <c r="I148" s="97" t="n">
        <v>250</v>
      </c>
      <c r="J148" s="97" t="n">
        <v>5</v>
      </c>
      <c r="K148" s="97" t="n">
        <v>6</v>
      </c>
      <c r="L148" s="97" t="n">
        <v>19</v>
      </c>
      <c r="M148" s="97" t="n">
        <v>510</v>
      </c>
      <c r="N148" s="97" t="n">
        <v>878</v>
      </c>
      <c r="O148" s="97" t="n">
        <v>106</v>
      </c>
      <c r="P148" s="97" t="n">
        <v>48</v>
      </c>
      <c r="Q148" s="97" t="n">
        <v>56</v>
      </c>
      <c r="R148" s="97" t="n">
        <v>1673</v>
      </c>
      <c r="S148" s="97" t="n">
        <v>35</v>
      </c>
      <c r="T148" s="97" t="s">
        <v>20</v>
      </c>
      <c r="U148" s="97" t="n">
        <v>905</v>
      </c>
      <c r="V148" s="97" t="n">
        <v>727</v>
      </c>
      <c r="W148" s="97" t="n">
        <v>6</v>
      </c>
      <c r="X148" s="98" t="n">
        <v>1.1</v>
      </c>
    </row>
    <row r="149" customFormat="false" ht="9.75" hidden="false" customHeight="true" outlineLevel="0" collapsed="false">
      <c r="B149" s="107"/>
      <c r="C149" s="108" t="s">
        <v>318</v>
      </c>
      <c r="D149" s="108"/>
      <c r="F149" s="96" t="n">
        <v>1965</v>
      </c>
      <c r="G149" s="97" t="n">
        <v>1133</v>
      </c>
      <c r="H149" s="97" t="n">
        <v>94</v>
      </c>
      <c r="I149" s="97" t="n">
        <v>179</v>
      </c>
      <c r="J149" s="97" t="s">
        <v>20</v>
      </c>
      <c r="K149" s="97" t="n">
        <v>2</v>
      </c>
      <c r="L149" s="97" t="n">
        <v>5</v>
      </c>
      <c r="M149" s="97" t="n">
        <v>277</v>
      </c>
      <c r="N149" s="97" t="n">
        <v>507</v>
      </c>
      <c r="O149" s="97" t="n">
        <v>42</v>
      </c>
      <c r="P149" s="97" t="n">
        <v>27</v>
      </c>
      <c r="Q149" s="97" t="n">
        <v>34</v>
      </c>
      <c r="R149" s="97" t="n">
        <v>798</v>
      </c>
      <c r="S149" s="97" t="n">
        <v>30</v>
      </c>
      <c r="T149" s="97" t="s">
        <v>20</v>
      </c>
      <c r="U149" s="97" t="n">
        <v>502</v>
      </c>
      <c r="V149" s="97" t="n">
        <v>265</v>
      </c>
      <c r="W149" s="97" t="n">
        <v>1</v>
      </c>
      <c r="X149" s="98" t="n">
        <v>1.07</v>
      </c>
    </row>
    <row r="150" customFormat="false" ht="9.75" hidden="false" customHeight="true" outlineLevel="0" collapsed="false">
      <c r="B150" s="107"/>
      <c r="C150" s="108" t="s">
        <v>319</v>
      </c>
      <c r="D150" s="108"/>
      <c r="F150" s="96" t="n">
        <v>702</v>
      </c>
      <c r="G150" s="97" t="n">
        <v>401</v>
      </c>
      <c r="H150" s="97" t="n">
        <v>35</v>
      </c>
      <c r="I150" s="97" t="n">
        <v>45</v>
      </c>
      <c r="J150" s="97" t="s">
        <v>20</v>
      </c>
      <c r="K150" s="97" t="n">
        <v>1</v>
      </c>
      <c r="L150" s="97" t="n">
        <v>11</v>
      </c>
      <c r="M150" s="97" t="n">
        <v>107</v>
      </c>
      <c r="N150" s="97" t="n">
        <v>165</v>
      </c>
      <c r="O150" s="97" t="n">
        <v>20</v>
      </c>
      <c r="P150" s="97" t="n">
        <v>17</v>
      </c>
      <c r="Q150" s="97" t="n">
        <v>5</v>
      </c>
      <c r="R150" s="97" t="n">
        <v>296</v>
      </c>
      <c r="S150" s="97" t="n">
        <v>6</v>
      </c>
      <c r="T150" s="97" t="s">
        <v>20</v>
      </c>
      <c r="U150" s="97" t="n">
        <v>185</v>
      </c>
      <c r="V150" s="97" t="n">
        <v>103</v>
      </c>
      <c r="W150" s="97" t="n">
        <v>2</v>
      </c>
      <c r="X150" s="98" t="n">
        <v>1.12</v>
      </c>
    </row>
    <row r="151" customFormat="false" ht="9.75" hidden="false" customHeight="true" outlineLevel="0" collapsed="false">
      <c r="B151" s="107"/>
      <c r="C151" s="107"/>
      <c r="D151" s="107"/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8"/>
    </row>
    <row r="152" s="22" customFormat="true" ht="9.75" hidden="false" customHeight="true" outlineLevel="0" collapsed="false">
      <c r="B152" s="108" t="s">
        <v>216</v>
      </c>
      <c r="C152" s="108"/>
      <c r="D152" s="108"/>
      <c r="F152" s="99" t="n">
        <v>33251</v>
      </c>
      <c r="G152" s="101" t="n">
        <v>18322</v>
      </c>
      <c r="H152" s="101" t="n">
        <v>1240</v>
      </c>
      <c r="I152" s="101" t="n">
        <v>1821</v>
      </c>
      <c r="J152" s="101" t="n">
        <v>35</v>
      </c>
      <c r="K152" s="101" t="n">
        <v>33</v>
      </c>
      <c r="L152" s="101" t="n">
        <v>115</v>
      </c>
      <c r="M152" s="101" t="n">
        <v>4704</v>
      </c>
      <c r="N152" s="101" t="n">
        <v>9160</v>
      </c>
      <c r="O152" s="101" t="n">
        <v>681</v>
      </c>
      <c r="P152" s="101" t="n">
        <v>533</v>
      </c>
      <c r="Q152" s="101" t="n">
        <v>531</v>
      </c>
      <c r="R152" s="101" t="n">
        <v>14398</v>
      </c>
      <c r="S152" s="101" t="n">
        <v>612</v>
      </c>
      <c r="T152" s="101" t="n">
        <v>4</v>
      </c>
      <c r="U152" s="101" t="n">
        <v>6891</v>
      </c>
      <c r="V152" s="101" t="n">
        <v>6855</v>
      </c>
      <c r="W152" s="101" t="n">
        <v>36</v>
      </c>
      <c r="X152" s="102" t="n">
        <v>1.25</v>
      </c>
    </row>
    <row r="153" customFormat="false" ht="9.75" hidden="false" customHeight="true" outlineLevel="0" collapsed="false">
      <c r="B153" s="107"/>
      <c r="C153" s="108" t="s">
        <v>320</v>
      </c>
      <c r="D153" s="108"/>
      <c r="F153" s="96" t="n">
        <v>12374</v>
      </c>
      <c r="G153" s="97" t="n">
        <v>6841</v>
      </c>
      <c r="H153" s="97" t="n">
        <v>431</v>
      </c>
      <c r="I153" s="97" t="n">
        <v>681</v>
      </c>
      <c r="J153" s="97" t="n">
        <v>5</v>
      </c>
      <c r="K153" s="97" t="n">
        <v>9</v>
      </c>
      <c r="L153" s="97" t="n">
        <v>32</v>
      </c>
      <c r="M153" s="97" t="n">
        <v>1787</v>
      </c>
      <c r="N153" s="97" t="n">
        <v>3495</v>
      </c>
      <c r="O153" s="97" t="n">
        <v>252</v>
      </c>
      <c r="P153" s="97" t="n">
        <v>149</v>
      </c>
      <c r="Q153" s="97" t="n">
        <v>209</v>
      </c>
      <c r="R153" s="97" t="n">
        <v>5324</v>
      </c>
      <c r="S153" s="97" t="n">
        <v>194</v>
      </c>
      <c r="T153" s="97" t="n">
        <v>1</v>
      </c>
      <c r="U153" s="97" t="n">
        <v>2459</v>
      </c>
      <c r="V153" s="97" t="n">
        <v>2658</v>
      </c>
      <c r="W153" s="97" t="n">
        <v>12</v>
      </c>
      <c r="X153" s="98" t="n">
        <v>1.31</v>
      </c>
    </row>
    <row r="154" customFormat="false" ht="9.75" hidden="false" customHeight="true" outlineLevel="0" collapsed="false">
      <c r="B154" s="107"/>
      <c r="C154" s="108" t="s">
        <v>321</v>
      </c>
      <c r="D154" s="108"/>
      <c r="F154" s="96" t="n">
        <v>6484</v>
      </c>
      <c r="G154" s="97" t="n">
        <v>3284</v>
      </c>
      <c r="H154" s="97" t="n">
        <v>221</v>
      </c>
      <c r="I154" s="97" t="n">
        <v>301</v>
      </c>
      <c r="J154" s="97" t="n">
        <v>1</v>
      </c>
      <c r="K154" s="97" t="n">
        <v>3</v>
      </c>
      <c r="L154" s="97" t="n">
        <v>19</v>
      </c>
      <c r="M154" s="97" t="n">
        <v>866</v>
      </c>
      <c r="N154" s="97" t="n">
        <v>1713</v>
      </c>
      <c r="O154" s="97" t="n">
        <v>98</v>
      </c>
      <c r="P154" s="97" t="n">
        <v>62</v>
      </c>
      <c r="Q154" s="97" t="n">
        <v>138</v>
      </c>
      <c r="R154" s="97" t="n">
        <v>3062</v>
      </c>
      <c r="S154" s="97" t="n">
        <v>130</v>
      </c>
      <c r="T154" s="97" t="s">
        <v>20</v>
      </c>
      <c r="U154" s="97" t="n">
        <v>1522</v>
      </c>
      <c r="V154" s="97" t="n">
        <v>1398</v>
      </c>
      <c r="W154" s="97" t="n">
        <v>12</v>
      </c>
      <c r="X154" s="98" t="n">
        <v>1.24</v>
      </c>
    </row>
    <row r="155" customFormat="false" ht="9.75" hidden="false" customHeight="true" outlineLevel="0" collapsed="false">
      <c r="B155" s="107"/>
      <c r="C155" s="108" t="s">
        <v>322</v>
      </c>
      <c r="D155" s="108"/>
      <c r="F155" s="96" t="n">
        <v>1148</v>
      </c>
      <c r="G155" s="97" t="n">
        <v>660</v>
      </c>
      <c r="H155" s="97" t="n">
        <v>48</v>
      </c>
      <c r="I155" s="97" t="n">
        <v>91</v>
      </c>
      <c r="J155" s="97" t="s">
        <v>20</v>
      </c>
      <c r="K155" s="97" t="n">
        <v>3</v>
      </c>
      <c r="L155" s="97" t="n">
        <v>6</v>
      </c>
      <c r="M155" s="97" t="n">
        <v>140</v>
      </c>
      <c r="N155" s="97" t="n">
        <v>311</v>
      </c>
      <c r="O155" s="97" t="n">
        <v>31</v>
      </c>
      <c r="P155" s="97" t="n">
        <v>30</v>
      </c>
      <c r="Q155" s="97" t="n">
        <v>17</v>
      </c>
      <c r="R155" s="97" t="n">
        <v>471</v>
      </c>
      <c r="S155" s="97" t="n">
        <v>21</v>
      </c>
      <c r="T155" s="97" t="n">
        <v>1</v>
      </c>
      <c r="U155" s="97" t="n">
        <v>284</v>
      </c>
      <c r="V155" s="97" t="n">
        <v>165</v>
      </c>
      <c r="W155" s="97" t="s">
        <v>20</v>
      </c>
      <c r="X155" s="98" t="n">
        <v>1.22</v>
      </c>
    </row>
    <row r="156" customFormat="false" ht="9.75" hidden="false" customHeight="true" outlineLevel="0" collapsed="false">
      <c r="B156" s="107"/>
      <c r="C156" s="108" t="s">
        <v>323</v>
      </c>
      <c r="D156" s="108"/>
      <c r="F156" s="96" t="n">
        <v>913</v>
      </c>
      <c r="G156" s="97" t="n">
        <v>530</v>
      </c>
      <c r="H156" s="97" t="n">
        <v>52</v>
      </c>
      <c r="I156" s="97" t="n">
        <v>59</v>
      </c>
      <c r="J156" s="97" t="s">
        <v>20</v>
      </c>
      <c r="K156" s="97" t="s">
        <v>20</v>
      </c>
      <c r="L156" s="97" t="n">
        <v>5</v>
      </c>
      <c r="M156" s="97" t="n">
        <v>125</v>
      </c>
      <c r="N156" s="97" t="n">
        <v>224</v>
      </c>
      <c r="O156" s="97" t="n">
        <v>26</v>
      </c>
      <c r="P156" s="97" t="n">
        <v>39</v>
      </c>
      <c r="Q156" s="97" t="n">
        <v>7</v>
      </c>
      <c r="R156" s="97" t="n">
        <v>376</v>
      </c>
      <c r="S156" s="97" t="n">
        <v>7</v>
      </c>
      <c r="T156" s="97" t="s">
        <v>20</v>
      </c>
      <c r="U156" s="97" t="n">
        <v>240</v>
      </c>
      <c r="V156" s="97" t="n">
        <v>129</v>
      </c>
      <c r="W156" s="97" t="s">
        <v>20</v>
      </c>
      <c r="X156" s="98" t="n">
        <v>1.25</v>
      </c>
    </row>
    <row r="157" customFormat="false" ht="9.75" hidden="false" customHeight="true" outlineLevel="0" collapsed="false">
      <c r="B157" s="107"/>
      <c r="C157" s="108" t="s">
        <v>324</v>
      </c>
      <c r="D157" s="108"/>
      <c r="F157" s="96" t="n">
        <v>8595</v>
      </c>
      <c r="G157" s="97" t="n">
        <v>4779</v>
      </c>
      <c r="H157" s="97" t="n">
        <v>338</v>
      </c>
      <c r="I157" s="97" t="n">
        <v>456</v>
      </c>
      <c r="J157" s="97" t="n">
        <v>25</v>
      </c>
      <c r="K157" s="97" t="n">
        <v>12</v>
      </c>
      <c r="L157" s="97" t="n">
        <v>23</v>
      </c>
      <c r="M157" s="97" t="n">
        <v>1189</v>
      </c>
      <c r="N157" s="97" t="n">
        <v>2411</v>
      </c>
      <c r="O157" s="97" t="n">
        <v>173</v>
      </c>
      <c r="P157" s="97" t="n">
        <v>152</v>
      </c>
      <c r="Q157" s="97" t="n">
        <v>122</v>
      </c>
      <c r="R157" s="97" t="n">
        <v>3694</v>
      </c>
      <c r="S157" s="97" t="n">
        <v>203</v>
      </c>
      <c r="T157" s="97" t="s">
        <v>20</v>
      </c>
      <c r="U157" s="97" t="n">
        <v>1534</v>
      </c>
      <c r="V157" s="97" t="n">
        <v>1951</v>
      </c>
      <c r="W157" s="97" t="n">
        <v>6</v>
      </c>
      <c r="X157" s="98" t="n">
        <v>1.27</v>
      </c>
    </row>
    <row r="158" customFormat="false" ht="9.75" hidden="false" customHeight="true" outlineLevel="0" collapsed="false">
      <c r="B158" s="107"/>
      <c r="C158" s="108" t="s">
        <v>325</v>
      </c>
      <c r="D158" s="108"/>
      <c r="F158" s="96" t="n">
        <v>3727</v>
      </c>
      <c r="G158" s="97" t="n">
        <v>2222</v>
      </c>
      <c r="H158" s="97" t="n">
        <v>150</v>
      </c>
      <c r="I158" s="97" t="n">
        <v>233</v>
      </c>
      <c r="J158" s="97" t="n">
        <v>4</v>
      </c>
      <c r="K158" s="97" t="n">
        <v>6</v>
      </c>
      <c r="L158" s="97" t="n">
        <v>30</v>
      </c>
      <c r="M158" s="97" t="n">
        <v>597</v>
      </c>
      <c r="N158" s="97" t="n">
        <v>1006</v>
      </c>
      <c r="O158" s="97" t="n">
        <v>101</v>
      </c>
      <c r="P158" s="97" t="n">
        <v>95</v>
      </c>
      <c r="Q158" s="97" t="n">
        <v>38</v>
      </c>
      <c r="R158" s="97" t="n">
        <v>1467</v>
      </c>
      <c r="S158" s="97" t="n">
        <v>57</v>
      </c>
      <c r="T158" s="97" t="n">
        <v>2</v>
      </c>
      <c r="U158" s="97" t="n">
        <v>850</v>
      </c>
      <c r="V158" s="97" t="n">
        <v>552</v>
      </c>
      <c r="W158" s="97" t="n">
        <v>6</v>
      </c>
      <c r="X158" s="98" t="n">
        <v>1.05</v>
      </c>
    </row>
    <row r="159" customFormat="false" ht="13.5" hidden="false" customHeight="false" outlineLevel="0" collapsed="false">
      <c r="F159" s="96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</row>
    <row r="160" customFormat="false" ht="15.75" hidden="false" customHeight="true" outlineLevel="0" collapsed="false">
      <c r="F160" s="96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</row>
    <row r="161" customFormat="false" ht="6" hidden="false" customHeight="true" outlineLevel="0" collapsed="false">
      <c r="F161" s="42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</row>
  </sheetData>
  <mergeCells count="130">
    <mergeCell ref="A5:E6"/>
    <mergeCell ref="F5:F6"/>
    <mergeCell ref="G5:P5"/>
    <mergeCell ref="Q5:Q6"/>
    <mergeCell ref="R5:W5"/>
    <mergeCell ref="X5:X6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7:E88"/>
    <mergeCell ref="F87:F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8" min="5" style="1" width="14.62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3" t="s">
        <v>326</v>
      </c>
    </row>
    <row r="2" customFormat="false" ht="14.25" hidden="false" customHeight="false" outlineLevel="0" collapsed="false"/>
    <row r="3" customFormat="false" ht="29.25" hidden="false" customHeight="true" outlineLevel="0" collapsed="false">
      <c r="A3" s="63" t="s">
        <v>3</v>
      </c>
      <c r="B3" s="63"/>
      <c r="C3" s="63"/>
      <c r="D3" s="63"/>
      <c r="E3" s="65" t="s">
        <v>327</v>
      </c>
      <c r="F3" s="65" t="s">
        <v>328</v>
      </c>
      <c r="G3" s="65" t="s">
        <v>329</v>
      </c>
      <c r="H3" s="65" t="s">
        <v>330</v>
      </c>
      <c r="I3" s="65" t="s">
        <v>331</v>
      </c>
    </row>
    <row r="4" customFormat="false" ht="13.5" hidden="false" customHeight="false" outlineLevel="0" collapsed="false">
      <c r="B4" s="70"/>
      <c r="C4" s="70"/>
      <c r="D4" s="70"/>
      <c r="E4" s="78" t="s">
        <v>332</v>
      </c>
      <c r="F4" s="69" t="s">
        <v>332</v>
      </c>
      <c r="G4" s="69" t="s">
        <v>332</v>
      </c>
      <c r="H4" s="69" t="s">
        <v>332</v>
      </c>
      <c r="I4" s="69" t="s">
        <v>333</v>
      </c>
    </row>
    <row r="5" customFormat="false" ht="24" hidden="false" customHeight="true" outlineLevel="0" collapsed="false">
      <c r="B5" s="4" t="s">
        <v>334</v>
      </c>
      <c r="C5" s="69" t="n">
        <v>1993</v>
      </c>
      <c r="D5" s="70"/>
      <c r="E5" s="18" t="n">
        <v>1182155</v>
      </c>
      <c r="F5" s="19" t="n">
        <v>1869082</v>
      </c>
      <c r="G5" s="19" t="n">
        <v>69581</v>
      </c>
      <c r="H5" s="19" t="n">
        <v>53271</v>
      </c>
      <c r="I5" s="20" t="n">
        <v>76.6</v>
      </c>
    </row>
    <row r="6" customFormat="false" ht="24" hidden="false" customHeight="true" outlineLevel="0" collapsed="false">
      <c r="B6" s="72" t="s">
        <v>335</v>
      </c>
      <c r="C6" s="69" t="n">
        <v>1994</v>
      </c>
      <c r="D6" s="70"/>
      <c r="E6" s="18" t="n">
        <v>1207596</v>
      </c>
      <c r="F6" s="19" t="n">
        <v>1902096</v>
      </c>
      <c r="G6" s="19" t="n">
        <v>61694</v>
      </c>
      <c r="H6" s="19" t="n">
        <v>49636</v>
      </c>
      <c r="I6" s="20" t="n">
        <v>80.5</v>
      </c>
    </row>
    <row r="7" customFormat="false" ht="24" hidden="false" customHeight="true" outlineLevel="0" collapsed="false">
      <c r="B7" s="72" t="s">
        <v>336</v>
      </c>
      <c r="C7" s="69" t="n">
        <v>1995</v>
      </c>
      <c r="D7" s="70"/>
      <c r="E7" s="18" t="n">
        <v>1230741</v>
      </c>
      <c r="F7" s="19" t="n">
        <v>1932134</v>
      </c>
      <c r="G7" s="19" t="n">
        <v>59469</v>
      </c>
      <c r="H7" s="19" t="n">
        <v>47044</v>
      </c>
      <c r="I7" s="20" t="n">
        <v>79.1</v>
      </c>
    </row>
    <row r="8" customFormat="false" ht="24" hidden="false" customHeight="true" outlineLevel="0" collapsed="false">
      <c r="B8" s="72" t="s">
        <v>337</v>
      </c>
      <c r="C8" s="69" t="n">
        <v>1996</v>
      </c>
      <c r="D8" s="70"/>
      <c r="E8" s="18" t="n">
        <v>1252578</v>
      </c>
      <c r="F8" s="19" t="n">
        <v>1960162</v>
      </c>
      <c r="G8" s="19" t="n">
        <v>62411</v>
      </c>
      <c r="H8" s="19" t="n">
        <v>46202</v>
      </c>
      <c r="I8" s="20" t="n">
        <v>74</v>
      </c>
    </row>
    <row r="9" customFormat="false" ht="24" hidden="false" customHeight="true" outlineLevel="0" collapsed="false">
      <c r="B9" s="72" t="s">
        <v>338</v>
      </c>
      <c r="C9" s="69" t="n">
        <v>1997</v>
      </c>
      <c r="D9" s="70"/>
      <c r="E9" s="18" t="n">
        <v>1275368</v>
      </c>
      <c r="F9" s="19" t="n">
        <v>1991109</v>
      </c>
      <c r="G9" s="19" t="n">
        <v>63954</v>
      </c>
      <c r="H9" s="19" t="n">
        <v>47075</v>
      </c>
      <c r="I9" s="20" t="n">
        <v>73.6</v>
      </c>
    </row>
    <row r="10" customFormat="false" ht="24" hidden="false" customHeight="true" outlineLevel="0" collapsed="false">
      <c r="B10" s="72" t="s">
        <v>339</v>
      </c>
      <c r="C10" s="69" t="n">
        <v>1998</v>
      </c>
      <c r="D10" s="70"/>
      <c r="E10" s="18" t="n">
        <v>1298138</v>
      </c>
      <c r="F10" s="19" t="n">
        <v>2022856</v>
      </c>
      <c r="G10" s="19" t="n">
        <v>61600</v>
      </c>
      <c r="H10" s="19" t="n">
        <v>45343</v>
      </c>
      <c r="I10" s="20" t="n">
        <v>73.6</v>
      </c>
    </row>
    <row r="11" customFormat="false" ht="24" hidden="false" customHeight="true" outlineLevel="0" collapsed="false">
      <c r="B11" s="72" t="s">
        <v>161</v>
      </c>
      <c r="C11" s="69" t="n">
        <v>1999</v>
      </c>
      <c r="D11" s="70"/>
      <c r="E11" s="18" t="n">
        <v>1314198</v>
      </c>
      <c r="F11" s="19" t="n">
        <v>2043126</v>
      </c>
      <c r="G11" s="19" t="n">
        <v>61769</v>
      </c>
      <c r="H11" s="19" t="n">
        <v>43279</v>
      </c>
      <c r="I11" s="20" t="n">
        <v>70.1</v>
      </c>
    </row>
    <row r="12" customFormat="false" ht="24" hidden="false" customHeight="true" outlineLevel="0" collapsed="false">
      <c r="B12" s="72" t="s">
        <v>21</v>
      </c>
      <c r="C12" s="69" t="n">
        <v>2000</v>
      </c>
      <c r="D12" s="70"/>
      <c r="E12" s="18" t="n">
        <v>1326358</v>
      </c>
      <c r="F12" s="19" t="n">
        <v>2055774</v>
      </c>
      <c r="G12" s="19" t="n">
        <v>60430</v>
      </c>
      <c r="H12" s="19" t="n">
        <v>42554</v>
      </c>
      <c r="I12" s="20" t="n">
        <v>70.4</v>
      </c>
    </row>
    <row r="13" customFormat="false" ht="24" hidden="false" customHeight="true" outlineLevel="0" collapsed="false">
      <c r="B13" s="72" t="s">
        <v>22</v>
      </c>
      <c r="C13" s="69" t="n">
        <v>2001</v>
      </c>
      <c r="D13" s="70"/>
      <c r="E13" s="18" t="n">
        <v>1338528</v>
      </c>
      <c r="F13" s="19" t="n">
        <v>2070442</v>
      </c>
      <c r="G13" s="19" t="n">
        <v>60532</v>
      </c>
      <c r="H13" s="19" t="n">
        <v>41800</v>
      </c>
      <c r="I13" s="20" t="n">
        <v>69.1</v>
      </c>
    </row>
    <row r="14" s="22" customFormat="true" ht="24" hidden="false" customHeight="true" outlineLevel="0" collapsed="false">
      <c r="B14" s="72" t="s">
        <v>162</v>
      </c>
      <c r="C14" s="73" t="n">
        <v>2002</v>
      </c>
      <c r="D14" s="114"/>
      <c r="E14" s="24" t="n">
        <v>1352625</v>
      </c>
      <c r="F14" s="25" t="n">
        <v>2088618</v>
      </c>
      <c r="G14" s="25" t="n">
        <v>61098</v>
      </c>
      <c r="H14" s="25" t="n">
        <v>41433</v>
      </c>
      <c r="I14" s="26" t="n">
        <v>67.8</v>
      </c>
    </row>
    <row r="15" customFormat="false" ht="9" hidden="false" customHeight="true" outlineLevel="0" collapsed="false">
      <c r="E15" s="42"/>
    </row>
    <row r="16" s="117" customFormat="true" ht="16.5" hidden="false" customHeight="true" outlineLevel="0" collapsed="false">
      <c r="A16" s="115" t="s">
        <v>340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22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8.12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false" hidden="false" outlineLevel="0" max="10" min="10" style="1" width="8.99"/>
    <col collapsed="false" customWidth="true" hidden="false" outlineLevel="0" max="11" min="11" style="1" width="2.87"/>
    <col collapsed="false" customWidth="true" hidden="false" outlineLevel="0" max="12" min="12" style="1" width="0.99"/>
    <col collapsed="false" customWidth="true" hidden="false" outlineLevel="0" max="15" min="13" style="1" width="9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3" t="s">
        <v>341</v>
      </c>
    </row>
    <row r="2" customFormat="false" ht="15" hidden="false" customHeight="true" outlineLevel="0" collapsed="false">
      <c r="A2" s="4" t="s">
        <v>342</v>
      </c>
    </row>
    <row r="3" customFormat="false" ht="12.75" hidden="false" customHeight="true" outlineLevel="0" collapsed="false">
      <c r="A3" s="4" t="s">
        <v>343</v>
      </c>
      <c r="M3" s="4"/>
      <c r="O3" s="69" t="s">
        <v>344</v>
      </c>
    </row>
    <row r="4" customFormat="false" ht="18.75" hidden="false" customHeight="true" outlineLevel="0" collapsed="false">
      <c r="A4" s="63" t="s">
        <v>3</v>
      </c>
      <c r="B4" s="63"/>
      <c r="C4" s="63"/>
      <c r="D4" s="63"/>
      <c r="E4" s="65" t="s">
        <v>13</v>
      </c>
      <c r="F4" s="65" t="s">
        <v>345</v>
      </c>
      <c r="G4" s="65" t="s">
        <v>346</v>
      </c>
      <c r="H4" s="82"/>
      <c r="I4" s="118" t="s">
        <v>3</v>
      </c>
      <c r="J4" s="118"/>
      <c r="K4" s="118"/>
      <c r="L4" s="118"/>
      <c r="M4" s="65" t="s">
        <v>13</v>
      </c>
      <c r="N4" s="65" t="s">
        <v>345</v>
      </c>
      <c r="O4" s="65" t="s">
        <v>346</v>
      </c>
    </row>
    <row r="5" customFormat="false" ht="6" hidden="false" customHeight="true" outlineLevel="0" collapsed="false">
      <c r="E5" s="15"/>
      <c r="I5" s="119"/>
      <c r="M5" s="15"/>
    </row>
    <row r="6" s="22" customFormat="true" ht="18" hidden="false" customHeight="true" outlineLevel="0" collapsed="false">
      <c r="B6" s="89" t="s">
        <v>221</v>
      </c>
      <c r="C6" s="89"/>
      <c r="D6" s="114"/>
      <c r="E6" s="24" t="n">
        <v>1352625</v>
      </c>
      <c r="F6" s="25" t="n">
        <v>760938</v>
      </c>
      <c r="G6" s="25" t="n">
        <v>591687</v>
      </c>
      <c r="H6" s="25"/>
      <c r="I6" s="120"/>
      <c r="J6" s="89" t="s">
        <v>221</v>
      </c>
      <c r="K6" s="89"/>
      <c r="M6" s="24" t="n">
        <v>1352625</v>
      </c>
      <c r="N6" s="25" t="n">
        <v>760938</v>
      </c>
      <c r="O6" s="25" t="n">
        <v>591687</v>
      </c>
    </row>
    <row r="7" customFormat="false" ht="18" hidden="false" customHeight="true" outlineLevel="0" collapsed="false">
      <c r="B7" s="121" t="s">
        <v>347</v>
      </c>
      <c r="C7" s="88"/>
      <c r="D7" s="70"/>
      <c r="E7" s="24" t="n">
        <f aca="false">SUM(F7:G7)</f>
        <v>0</v>
      </c>
      <c r="F7" s="19"/>
      <c r="G7" s="19"/>
      <c r="H7" s="19"/>
      <c r="I7" s="122"/>
      <c r="J7" s="72" t="s">
        <v>348</v>
      </c>
      <c r="K7" s="4"/>
      <c r="M7" s="18" t="n">
        <v>412</v>
      </c>
      <c r="N7" s="19" t="n">
        <v>363</v>
      </c>
      <c r="O7" s="19" t="n">
        <v>49</v>
      </c>
    </row>
    <row r="8" customFormat="false" ht="18" hidden="false" customHeight="true" outlineLevel="0" collapsed="false">
      <c r="B8" s="121"/>
      <c r="C8" s="123" t="s">
        <v>349</v>
      </c>
      <c r="D8" s="70"/>
      <c r="E8" s="18" t="n">
        <v>20182</v>
      </c>
      <c r="F8" s="19" t="n">
        <v>20050</v>
      </c>
      <c r="G8" s="19" t="n">
        <v>132</v>
      </c>
      <c r="H8" s="19"/>
      <c r="I8" s="122"/>
      <c r="J8" s="72" t="s">
        <v>350</v>
      </c>
      <c r="K8" s="4"/>
      <c r="M8" s="18" t="n">
        <v>952</v>
      </c>
      <c r="N8" s="19" t="n">
        <v>804</v>
      </c>
      <c r="O8" s="19" t="n">
        <v>148</v>
      </c>
    </row>
    <row r="9" customFormat="false" ht="18" hidden="false" customHeight="true" outlineLevel="0" collapsed="false">
      <c r="B9" s="121"/>
      <c r="C9" s="123" t="s">
        <v>351</v>
      </c>
      <c r="D9" s="70"/>
      <c r="E9" s="18" t="n">
        <v>17673</v>
      </c>
      <c r="F9" s="19" t="n">
        <v>17290</v>
      </c>
      <c r="G9" s="19" t="n">
        <v>383</v>
      </c>
      <c r="H9" s="19"/>
      <c r="I9" s="122"/>
      <c r="J9" s="72" t="s">
        <v>352</v>
      </c>
      <c r="K9" s="4"/>
      <c r="M9" s="18" t="n">
        <v>5605</v>
      </c>
      <c r="N9" s="19" t="n">
        <v>3314</v>
      </c>
      <c r="O9" s="19" t="n">
        <v>2291</v>
      </c>
    </row>
    <row r="10" customFormat="false" ht="18" hidden="false" customHeight="true" outlineLevel="0" collapsed="false">
      <c r="B10" s="121"/>
      <c r="C10" s="123" t="s">
        <v>353</v>
      </c>
      <c r="D10" s="70"/>
      <c r="E10" s="18" t="n">
        <v>17</v>
      </c>
      <c r="F10" s="19" t="n">
        <v>17</v>
      </c>
      <c r="G10" s="19" t="s">
        <v>20</v>
      </c>
      <c r="H10" s="19"/>
      <c r="I10" s="122"/>
      <c r="J10" s="72" t="s">
        <v>354</v>
      </c>
      <c r="K10" s="4"/>
      <c r="M10" s="18" t="n">
        <v>18976</v>
      </c>
      <c r="N10" s="19" t="n">
        <v>10236</v>
      </c>
      <c r="O10" s="19" t="n">
        <v>8740</v>
      </c>
    </row>
    <row r="11" customFormat="false" ht="18" hidden="false" customHeight="true" outlineLevel="0" collapsed="false">
      <c r="B11" s="121"/>
      <c r="C11" s="123" t="s">
        <v>355</v>
      </c>
      <c r="D11" s="70"/>
      <c r="E11" s="18" t="n">
        <v>6</v>
      </c>
      <c r="F11" s="19" t="n">
        <v>6</v>
      </c>
      <c r="G11" s="19" t="s">
        <v>20</v>
      </c>
      <c r="H11" s="19"/>
      <c r="I11" s="122"/>
      <c r="J11" s="88" t="s">
        <v>356</v>
      </c>
      <c r="K11" s="4" t="s">
        <v>357</v>
      </c>
      <c r="M11" s="18" t="n">
        <v>118463</v>
      </c>
      <c r="N11" s="19" t="n">
        <v>60335</v>
      </c>
      <c r="O11" s="19" t="n">
        <v>58128</v>
      </c>
    </row>
    <row r="12" customFormat="false" ht="18" hidden="false" customHeight="true" outlineLevel="0" collapsed="false">
      <c r="B12" s="121"/>
      <c r="C12" s="123"/>
      <c r="D12" s="70"/>
      <c r="E12" s="124" t="n">
        <f aca="false">SUM(F12:G12)</f>
        <v>0</v>
      </c>
      <c r="F12" s="19"/>
      <c r="G12" s="19"/>
      <c r="H12" s="19"/>
      <c r="I12" s="122"/>
      <c r="J12" s="88" t="s">
        <v>358</v>
      </c>
      <c r="K12" s="4"/>
      <c r="M12" s="18" t="n">
        <v>144811</v>
      </c>
      <c r="N12" s="19" t="n">
        <v>73844</v>
      </c>
      <c r="O12" s="19" t="n">
        <v>70967</v>
      </c>
    </row>
    <row r="13" customFormat="false" ht="18" hidden="false" customHeight="true" outlineLevel="0" collapsed="false">
      <c r="A13" s="125"/>
      <c r="B13" s="126"/>
      <c r="C13" s="127"/>
      <c r="D13" s="127"/>
      <c r="E13" s="24" t="n">
        <f aca="false">SUM(F13:G13)</f>
        <v>0</v>
      </c>
      <c r="F13" s="128"/>
      <c r="G13" s="128"/>
      <c r="H13" s="129"/>
      <c r="I13" s="122"/>
      <c r="J13" s="88" t="s">
        <v>359</v>
      </c>
      <c r="K13" s="4"/>
      <c r="M13" s="18" t="n">
        <v>145567</v>
      </c>
      <c r="N13" s="19" t="n">
        <v>74047</v>
      </c>
      <c r="O13" s="19" t="n">
        <v>71520</v>
      </c>
    </row>
    <row r="14" customFormat="false" ht="18" hidden="false" customHeight="true" outlineLevel="0" collapsed="false">
      <c r="B14" s="130" t="s">
        <v>360</v>
      </c>
      <c r="C14" s="123" t="s">
        <v>349</v>
      </c>
      <c r="D14" s="70"/>
      <c r="E14" s="18" t="n">
        <v>79558</v>
      </c>
      <c r="F14" s="19" t="n">
        <v>77376</v>
      </c>
      <c r="G14" s="19" t="n">
        <v>2182</v>
      </c>
      <c r="H14" s="19"/>
      <c r="I14" s="122"/>
      <c r="J14" s="88" t="s">
        <v>361</v>
      </c>
      <c r="K14" s="4"/>
      <c r="M14" s="18" t="n">
        <v>126658</v>
      </c>
      <c r="N14" s="19" t="n">
        <v>63729</v>
      </c>
      <c r="O14" s="19" t="n">
        <v>62929</v>
      </c>
    </row>
    <row r="15" customFormat="false" ht="18" hidden="false" customHeight="true" outlineLevel="0" collapsed="false">
      <c r="B15" s="130"/>
      <c r="C15" s="123" t="s">
        <v>351</v>
      </c>
      <c r="D15" s="70"/>
      <c r="E15" s="18" t="n">
        <v>1196466</v>
      </c>
      <c r="F15" s="19" t="n">
        <v>630799</v>
      </c>
      <c r="G15" s="19" t="n">
        <v>565667</v>
      </c>
      <c r="H15" s="19"/>
      <c r="I15" s="122"/>
      <c r="J15" s="88" t="s">
        <v>362</v>
      </c>
      <c r="K15" s="4"/>
      <c r="M15" s="18" t="n">
        <v>121936</v>
      </c>
      <c r="N15" s="19" t="n">
        <v>61545</v>
      </c>
      <c r="O15" s="19" t="n">
        <v>60391</v>
      </c>
    </row>
    <row r="16" customFormat="false" ht="18" hidden="false" customHeight="true" outlineLevel="0" collapsed="false">
      <c r="B16" s="130"/>
      <c r="C16" s="123" t="s">
        <v>353</v>
      </c>
      <c r="D16" s="70"/>
      <c r="E16" s="18" t="n">
        <v>36</v>
      </c>
      <c r="F16" s="19" t="n">
        <v>36</v>
      </c>
      <c r="G16" s="19" t="s">
        <v>20</v>
      </c>
      <c r="H16" s="19"/>
      <c r="I16" s="122"/>
      <c r="J16" s="88" t="s">
        <v>363</v>
      </c>
      <c r="K16" s="4"/>
      <c r="M16" s="18" t="n">
        <v>123892</v>
      </c>
      <c r="N16" s="19" t="n">
        <v>63490</v>
      </c>
      <c r="O16" s="19" t="n">
        <v>60402</v>
      </c>
    </row>
    <row r="17" customFormat="false" ht="18" hidden="false" customHeight="true" outlineLevel="0" collapsed="false">
      <c r="B17" s="130"/>
      <c r="C17" s="123" t="s">
        <v>355</v>
      </c>
      <c r="D17" s="70"/>
      <c r="E17" s="18" t="s">
        <v>20</v>
      </c>
      <c r="F17" s="19" t="s">
        <v>20</v>
      </c>
      <c r="G17" s="19" t="s">
        <v>20</v>
      </c>
      <c r="H17" s="19"/>
      <c r="I17" s="122"/>
      <c r="J17" s="88" t="s">
        <v>364</v>
      </c>
      <c r="K17" s="4"/>
      <c r="M17" s="18" t="n">
        <v>159268</v>
      </c>
      <c r="N17" s="19" t="n">
        <v>85370</v>
      </c>
      <c r="O17" s="19" t="n">
        <v>73898</v>
      </c>
    </row>
    <row r="18" customFormat="false" ht="18" hidden="false" customHeight="true" outlineLevel="0" collapsed="false">
      <c r="B18" s="130"/>
      <c r="C18" s="123" t="s">
        <v>365</v>
      </c>
      <c r="D18" s="70"/>
      <c r="E18" s="18" t="n">
        <v>661</v>
      </c>
      <c r="F18" s="19" t="n">
        <v>611</v>
      </c>
      <c r="G18" s="19" t="n">
        <v>50</v>
      </c>
      <c r="H18" s="19"/>
      <c r="I18" s="122"/>
      <c r="J18" s="88" t="s">
        <v>366</v>
      </c>
      <c r="K18" s="4"/>
      <c r="M18" s="18" t="n">
        <v>123668</v>
      </c>
      <c r="N18" s="19" t="n">
        <v>70877</v>
      </c>
      <c r="O18" s="19" t="n">
        <v>52791</v>
      </c>
    </row>
    <row r="19" customFormat="false" ht="18" hidden="false" customHeight="true" outlineLevel="0" collapsed="false">
      <c r="B19" s="130"/>
      <c r="C19" s="123" t="s">
        <v>367</v>
      </c>
      <c r="D19" s="70"/>
      <c r="E19" s="18" t="n">
        <v>4323</v>
      </c>
      <c r="F19" s="19" t="n">
        <v>3742</v>
      </c>
      <c r="G19" s="19" t="n">
        <v>581</v>
      </c>
      <c r="H19" s="19"/>
      <c r="I19" s="122"/>
      <c r="J19" s="88" t="s">
        <v>368</v>
      </c>
      <c r="K19" s="4"/>
      <c r="M19" s="18" t="n">
        <v>98670</v>
      </c>
      <c r="N19" s="19" t="n">
        <v>62397</v>
      </c>
      <c r="O19" s="19" t="n">
        <v>36273</v>
      </c>
    </row>
    <row r="20" customFormat="false" ht="18" hidden="false" customHeight="true" outlineLevel="0" collapsed="false">
      <c r="B20" s="130"/>
      <c r="C20" s="123" t="s">
        <v>369</v>
      </c>
      <c r="D20" s="70"/>
      <c r="E20" s="18" t="n">
        <v>3092</v>
      </c>
      <c r="F20" s="19" t="n">
        <v>1483</v>
      </c>
      <c r="G20" s="19" t="n">
        <v>1609</v>
      </c>
      <c r="H20" s="19"/>
      <c r="I20" s="122"/>
      <c r="J20" s="88" t="s">
        <v>370</v>
      </c>
      <c r="K20" s="4"/>
      <c r="M20" s="18" t="n">
        <v>73554</v>
      </c>
      <c r="N20" s="19" t="n">
        <v>53276</v>
      </c>
      <c r="O20" s="19" t="n">
        <v>20278</v>
      </c>
    </row>
    <row r="21" customFormat="false" ht="18" hidden="false" customHeight="true" outlineLevel="0" collapsed="false">
      <c r="B21" s="130"/>
      <c r="C21" s="123" t="s">
        <v>371</v>
      </c>
      <c r="D21" s="70"/>
      <c r="E21" s="18" t="n">
        <v>30611</v>
      </c>
      <c r="F21" s="19" t="n">
        <v>9528</v>
      </c>
      <c r="G21" s="19" t="n">
        <v>21083</v>
      </c>
      <c r="H21" s="19"/>
      <c r="I21" s="122"/>
      <c r="J21" s="88" t="s">
        <v>372</v>
      </c>
      <c r="K21" s="4"/>
      <c r="M21" s="18" t="n">
        <v>51996</v>
      </c>
      <c r="N21" s="19" t="n">
        <v>42373</v>
      </c>
      <c r="O21" s="19" t="n">
        <v>9623</v>
      </c>
    </row>
    <row r="22" customFormat="false" ht="18" hidden="false" customHeight="true" outlineLevel="0" collapsed="false">
      <c r="B22" s="131"/>
      <c r="C22" s="123"/>
      <c r="D22" s="70"/>
      <c r="E22" s="18"/>
      <c r="F22" s="19"/>
      <c r="G22" s="19"/>
      <c r="H22" s="19"/>
      <c r="I22" s="122"/>
      <c r="J22" s="88" t="s">
        <v>373</v>
      </c>
      <c r="K22" s="4"/>
      <c r="M22" s="18" t="n">
        <v>27422</v>
      </c>
      <c r="N22" s="19" t="n">
        <v>24568</v>
      </c>
      <c r="O22" s="19" t="n">
        <v>2854</v>
      </c>
    </row>
    <row r="23" customFormat="false" ht="18" hidden="false" customHeight="true" outlineLevel="0" collapsed="false">
      <c r="B23" s="131"/>
      <c r="C23" s="123"/>
      <c r="D23" s="70"/>
      <c r="E23" s="18"/>
      <c r="F23" s="19"/>
      <c r="G23" s="19"/>
      <c r="H23" s="19"/>
      <c r="I23" s="122"/>
      <c r="J23" s="88" t="s">
        <v>374</v>
      </c>
      <c r="K23" s="4"/>
      <c r="M23" s="18" t="n">
        <v>10775</v>
      </c>
      <c r="N23" s="19" t="n">
        <v>10370</v>
      </c>
      <c r="O23" s="19" t="n">
        <v>405</v>
      </c>
    </row>
    <row r="24" customFormat="false" ht="6" hidden="false" customHeight="true" outlineLevel="0" collapsed="false">
      <c r="E24" s="42"/>
      <c r="I24" s="132"/>
      <c r="M24" s="42"/>
    </row>
    <row r="25" customFormat="false" ht="13.5" hidden="false" customHeight="false" outlineLevel="0" collapsed="false">
      <c r="A25" s="74" t="s">
        <v>3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</sheetData>
  <mergeCells count="6">
    <mergeCell ref="A4:D4"/>
    <mergeCell ref="I4:L4"/>
    <mergeCell ref="B6:C6"/>
    <mergeCell ref="J6:K6"/>
    <mergeCell ref="B7:B12"/>
    <mergeCell ref="B14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22.37"/>
    <col collapsed="false" customWidth="true" hidden="false" outlineLevel="0" max="5" min="5" style="1" width="0.75"/>
    <col collapsed="false" customWidth="true" hidden="false" outlineLevel="0" max="6" min="6" style="1" width="8.36"/>
    <col collapsed="false" customWidth="true" hidden="false" outlineLevel="0" max="8" min="7" style="1" width="0.62"/>
    <col collapsed="false" customWidth="true" hidden="false" outlineLevel="0" max="11" min="9" style="1" width="1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D1" s="133" t="s">
        <v>376</v>
      </c>
      <c r="E1" s="133"/>
      <c r="F1" s="133"/>
      <c r="G1" s="133"/>
      <c r="H1" s="133"/>
      <c r="I1" s="133"/>
      <c r="J1" s="133"/>
    </row>
    <row r="2" customFormat="false" ht="12" hidden="false" customHeight="true" outlineLevel="0" collapsed="false">
      <c r="F2" s="3"/>
      <c r="G2" s="134"/>
    </row>
    <row r="3" customFormat="false" ht="12" hidden="false" customHeight="true" outlineLevel="0" collapsed="false">
      <c r="F3" s="3"/>
      <c r="G3" s="134"/>
    </row>
    <row r="4" s="117" customFormat="true" ht="12.75" hidden="false" customHeight="true" outlineLevel="0" collapsed="false">
      <c r="A4" s="61" t="s">
        <v>377</v>
      </c>
      <c r="F4" s="135"/>
      <c r="G4" s="136"/>
    </row>
    <row r="5" s="117" customFormat="true" ht="12.75" hidden="false" customHeight="true" outlineLevel="0" collapsed="false">
      <c r="A5" s="61" t="s">
        <v>378</v>
      </c>
    </row>
    <row r="6" s="117" customFormat="true" ht="14.25" hidden="false" customHeight="true" outlineLevel="0" collapsed="false">
      <c r="A6" s="61" t="s">
        <v>379</v>
      </c>
      <c r="K6" s="137" t="n">
        <v>36250</v>
      </c>
    </row>
    <row r="7" customFormat="false" ht="21" hidden="false" customHeight="true" outlineLevel="0" collapsed="false">
      <c r="A7" s="81" t="s">
        <v>3</v>
      </c>
      <c r="B7" s="81"/>
      <c r="C7" s="81"/>
      <c r="D7" s="81"/>
      <c r="E7" s="81"/>
      <c r="F7" s="81"/>
      <c r="G7" s="81"/>
      <c r="H7" s="81"/>
      <c r="I7" s="65" t="s">
        <v>380</v>
      </c>
      <c r="J7" s="65"/>
      <c r="K7" s="65"/>
    </row>
    <row r="8" customFormat="false" ht="1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138" t="s">
        <v>381</v>
      </c>
      <c r="J8" s="139" t="n">
        <v>14</v>
      </c>
      <c r="K8" s="140" t="n">
        <v>15</v>
      </c>
    </row>
    <row r="9" customFormat="false" ht="1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141" t="n">
        <v>2001</v>
      </c>
      <c r="J9" s="142" t="n">
        <v>2002</v>
      </c>
      <c r="K9" s="143" t="n">
        <v>2003</v>
      </c>
    </row>
    <row r="10" customFormat="false" ht="9" hidden="false" customHeight="true" outlineLevel="0" collapsed="false">
      <c r="I10" s="15"/>
    </row>
    <row r="11" customFormat="false" ht="36" hidden="false" customHeight="true" outlineLevel="0" collapsed="false">
      <c r="B11" s="89" t="s">
        <v>382</v>
      </c>
      <c r="C11" s="89"/>
      <c r="D11" s="89"/>
      <c r="E11" s="123"/>
      <c r="F11" s="123" t="s">
        <v>383</v>
      </c>
      <c r="I11" s="18" t="n">
        <v>767840</v>
      </c>
      <c r="J11" s="19" t="n">
        <v>742574</v>
      </c>
      <c r="K11" s="19" t="n">
        <v>738963</v>
      </c>
    </row>
    <row r="12" customFormat="false" ht="36" hidden="false" customHeight="true" outlineLevel="0" collapsed="false">
      <c r="B12" s="89" t="s">
        <v>384</v>
      </c>
      <c r="C12" s="89"/>
      <c r="D12" s="89"/>
      <c r="E12" s="123"/>
      <c r="F12" s="123" t="s">
        <v>385</v>
      </c>
      <c r="I12" s="18" t="n">
        <v>10361</v>
      </c>
      <c r="J12" s="19" t="n">
        <v>9775</v>
      </c>
      <c r="K12" s="19" t="n">
        <v>8339</v>
      </c>
    </row>
    <row r="13" customFormat="false" ht="36" hidden="false" customHeight="true" outlineLevel="0" collapsed="false">
      <c r="B13" s="89" t="s">
        <v>386</v>
      </c>
      <c r="C13" s="89"/>
      <c r="D13" s="89"/>
      <c r="E13" s="123"/>
      <c r="F13" s="123" t="s">
        <v>387</v>
      </c>
      <c r="I13" s="18" t="n">
        <v>134615</v>
      </c>
      <c r="J13" s="19" t="n">
        <v>152719</v>
      </c>
      <c r="K13" s="19" t="n">
        <v>150869</v>
      </c>
    </row>
    <row r="14" customFormat="false" ht="36" hidden="false" customHeight="true" outlineLevel="0" collapsed="false">
      <c r="B14" s="89" t="s">
        <v>388</v>
      </c>
      <c r="C14" s="89"/>
      <c r="D14" s="89"/>
      <c r="E14" s="123"/>
      <c r="F14" s="123" t="s">
        <v>387</v>
      </c>
      <c r="I14" s="18" t="n">
        <v>1363</v>
      </c>
      <c r="J14" s="19" t="n">
        <v>916</v>
      </c>
      <c r="K14" s="19" t="n">
        <v>433</v>
      </c>
    </row>
    <row r="15" customFormat="false" ht="36" hidden="false" customHeight="true" outlineLevel="0" collapsed="false">
      <c r="B15" s="89" t="s">
        <v>389</v>
      </c>
      <c r="C15" s="89"/>
      <c r="D15" s="89"/>
      <c r="E15" s="123"/>
      <c r="F15" s="123" t="s">
        <v>387</v>
      </c>
      <c r="I15" s="18" t="s">
        <v>20</v>
      </c>
      <c r="J15" s="19" t="n">
        <v>949</v>
      </c>
      <c r="K15" s="19" t="n">
        <v>2707</v>
      </c>
    </row>
    <row r="16" customFormat="false" ht="36" hidden="false" customHeight="true" outlineLevel="0" collapsed="false">
      <c r="B16" s="89" t="s">
        <v>390</v>
      </c>
      <c r="C16" s="89"/>
      <c r="D16" s="89"/>
      <c r="E16" s="123"/>
      <c r="F16" s="123" t="s">
        <v>387</v>
      </c>
      <c r="I16" s="18" t="s">
        <v>20</v>
      </c>
      <c r="J16" s="19" t="n">
        <v>11136</v>
      </c>
      <c r="K16" s="19" t="n">
        <v>34302</v>
      </c>
    </row>
    <row r="17" customFormat="false" ht="36" hidden="false" customHeight="true" outlineLevel="0" collapsed="false">
      <c r="B17" s="144" t="s">
        <v>391</v>
      </c>
      <c r="C17" s="144"/>
      <c r="D17" s="145" t="s">
        <v>392</v>
      </c>
      <c r="E17" s="123"/>
      <c r="F17" s="123" t="s">
        <v>387</v>
      </c>
      <c r="I17" s="18" t="s">
        <v>20</v>
      </c>
      <c r="J17" s="19" t="n">
        <v>51</v>
      </c>
      <c r="K17" s="19" t="n">
        <v>2310</v>
      </c>
    </row>
    <row r="18" customFormat="false" ht="36" hidden="false" customHeight="true" outlineLevel="0" collapsed="false">
      <c r="B18" s="144" t="s">
        <v>391</v>
      </c>
      <c r="C18" s="144"/>
      <c r="D18" s="123" t="s">
        <v>393</v>
      </c>
      <c r="E18" s="123"/>
      <c r="F18" s="123" t="s">
        <v>387</v>
      </c>
      <c r="I18" s="18" t="s">
        <v>20</v>
      </c>
      <c r="J18" s="19" t="s">
        <v>20</v>
      </c>
      <c r="K18" s="19" t="n">
        <v>32</v>
      </c>
    </row>
    <row r="19" customFormat="false" ht="36" hidden="false" customHeight="true" outlineLevel="0" collapsed="false">
      <c r="B19" s="146" t="s">
        <v>394</v>
      </c>
      <c r="C19" s="146"/>
      <c r="D19" s="146"/>
      <c r="E19" s="123"/>
      <c r="F19" s="123" t="s">
        <v>395</v>
      </c>
      <c r="I19" s="18" t="s">
        <v>20</v>
      </c>
      <c r="J19" s="19" t="n">
        <v>1</v>
      </c>
      <c r="K19" s="19" t="n">
        <v>1</v>
      </c>
    </row>
    <row r="20" customFormat="false" ht="36" hidden="false" customHeight="true" outlineLevel="0" collapsed="false">
      <c r="B20" s="146" t="s">
        <v>396</v>
      </c>
      <c r="C20" s="146"/>
      <c r="D20" s="146"/>
      <c r="E20" s="123"/>
      <c r="F20" s="123" t="s">
        <v>395</v>
      </c>
      <c r="I20" s="18" t="s">
        <v>20</v>
      </c>
      <c r="J20" s="19" t="n">
        <v>1000</v>
      </c>
      <c r="K20" s="19" t="n">
        <v>4041</v>
      </c>
    </row>
    <row r="21" customFormat="false" ht="36" hidden="false" customHeight="true" outlineLevel="0" collapsed="false">
      <c r="B21" s="89" t="s">
        <v>397</v>
      </c>
      <c r="C21" s="89"/>
      <c r="D21" s="89"/>
      <c r="F21" s="123" t="s">
        <v>398</v>
      </c>
      <c r="I21" s="18" t="n">
        <v>82086</v>
      </c>
      <c r="J21" s="55" t="n">
        <v>90312</v>
      </c>
      <c r="K21" s="55" t="n">
        <v>102375</v>
      </c>
    </row>
    <row r="22" customFormat="false" ht="36" hidden="false" customHeight="true" outlineLevel="0" collapsed="false">
      <c r="B22" s="89" t="s">
        <v>399</v>
      </c>
      <c r="C22" s="89"/>
      <c r="D22" s="89"/>
      <c r="E22" s="123"/>
      <c r="F22" s="123" t="s">
        <v>383</v>
      </c>
      <c r="G22" s="4"/>
      <c r="I22" s="18" t="n">
        <v>8785</v>
      </c>
      <c r="J22" s="19" t="n">
        <v>15185</v>
      </c>
      <c r="K22" s="19" t="n">
        <v>24925</v>
      </c>
    </row>
    <row r="23" customFormat="false" ht="36" hidden="false" customHeight="true" outlineLevel="0" collapsed="false">
      <c r="B23" s="89" t="s">
        <v>400</v>
      </c>
      <c r="C23" s="89"/>
      <c r="D23" s="89"/>
      <c r="E23" s="123"/>
      <c r="F23" s="123" t="s">
        <v>383</v>
      </c>
      <c r="G23" s="4"/>
      <c r="I23" s="18" t="s">
        <v>20</v>
      </c>
      <c r="J23" s="19" t="n">
        <v>18549</v>
      </c>
      <c r="K23" s="19" t="n">
        <v>70242</v>
      </c>
    </row>
    <row r="24" customFormat="false" ht="36" hidden="false" customHeight="true" outlineLevel="0" collapsed="false">
      <c r="B24" s="123"/>
      <c r="C24" s="123"/>
      <c r="D24" s="123"/>
      <c r="E24" s="123"/>
      <c r="F24" s="123"/>
      <c r="G24" s="4"/>
      <c r="I24" s="18"/>
      <c r="J24" s="19"/>
      <c r="K24" s="19"/>
    </row>
    <row r="25" customFormat="false" ht="36" hidden="false" customHeight="true" outlineLevel="0" collapsed="false">
      <c r="B25" s="130" t="s">
        <v>401</v>
      </c>
      <c r="C25" s="147" t="s">
        <v>402</v>
      </c>
      <c r="D25" s="147"/>
      <c r="E25" s="148"/>
      <c r="F25" s="149" t="s">
        <v>383</v>
      </c>
      <c r="G25" s="150"/>
      <c r="H25" s="117"/>
      <c r="I25" s="151" t="n">
        <v>21958</v>
      </c>
      <c r="J25" s="152" t="n">
        <v>26798</v>
      </c>
      <c r="K25" s="152" t="n">
        <v>29425</v>
      </c>
    </row>
    <row r="26" customFormat="false" ht="36" hidden="false" customHeight="true" outlineLevel="0" collapsed="false">
      <c r="B26" s="130"/>
      <c r="C26" s="147" t="s">
        <v>403</v>
      </c>
      <c r="D26" s="147"/>
      <c r="E26" s="149"/>
      <c r="F26" s="149" t="s">
        <v>383</v>
      </c>
      <c r="G26" s="150"/>
      <c r="H26" s="117"/>
      <c r="I26" s="151" t="n">
        <v>1069113</v>
      </c>
      <c r="J26" s="152" t="n">
        <v>1158989</v>
      </c>
      <c r="K26" s="152" t="n">
        <v>1241262</v>
      </c>
    </row>
    <row r="27" customFormat="false" ht="12" hidden="false" customHeight="true" outlineLevel="0" collapsed="false">
      <c r="A27" s="153"/>
      <c r="B27" s="154"/>
      <c r="C27" s="155"/>
      <c r="D27" s="155"/>
      <c r="E27" s="155"/>
      <c r="F27" s="155"/>
      <c r="G27" s="155"/>
      <c r="H27" s="153"/>
      <c r="I27" s="156"/>
      <c r="J27" s="155"/>
      <c r="K27" s="155"/>
    </row>
    <row r="28" customFormat="false" ht="13.5" hidden="false" customHeight="true" outlineLevel="0" collapsed="false">
      <c r="A28" s="4" t="s">
        <v>404</v>
      </c>
    </row>
    <row r="40" customFormat="false" ht="12.75" hidden="false" customHeight="true" outlineLevel="0" collapsed="false"/>
    <row r="41" customFormat="false" ht="12.7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</sheetData>
  <mergeCells count="19">
    <mergeCell ref="D1:J1"/>
    <mergeCell ref="A7:H9"/>
    <mergeCell ref="I7:K7"/>
    <mergeCell ref="B11:D11"/>
    <mergeCell ref="B12:D12"/>
    <mergeCell ref="B13:D13"/>
    <mergeCell ref="B14:D14"/>
    <mergeCell ref="B15:D15"/>
    <mergeCell ref="B16:D16"/>
    <mergeCell ref="B17:C17"/>
    <mergeCell ref="B18:C18"/>
    <mergeCell ref="B19:D19"/>
    <mergeCell ref="B20:D20"/>
    <mergeCell ref="B21:D21"/>
    <mergeCell ref="B22:D22"/>
    <mergeCell ref="B23:D23"/>
    <mergeCell ref="B25:B26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6"/>
    <col collapsed="false" customWidth="true" hidden="false" outlineLevel="0" max="3" min="3" style="1" width="6.37"/>
    <col collapsed="false" customWidth="true" hidden="false" outlineLevel="0" max="4" min="4" style="1" width="0.99"/>
    <col collapsed="false" customWidth="true" hidden="false" outlineLevel="0" max="5" min="5" style="1" width="6.37"/>
    <col collapsed="false" customWidth="true" hidden="false" outlineLevel="0" max="6" min="6" style="1" width="4.12"/>
    <col collapsed="false" customWidth="true" hidden="false" outlineLevel="0" max="10" min="7" style="1" width="10.12"/>
    <col collapsed="false" customWidth="false" hidden="false" outlineLevel="0" max="11" min="11" style="1" width="8.99"/>
    <col collapsed="false" customWidth="true" hidden="false" outlineLevel="0" max="12" min="12" style="1" width="5.87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G1" s="157" t="s">
        <v>405</v>
      </c>
    </row>
    <row r="2" customFormat="false" ht="17.25" hidden="false" customHeight="false" outlineLevel="0" collapsed="false">
      <c r="G2" s="134"/>
    </row>
    <row r="3" customFormat="false" ht="13.5" hidden="false" customHeight="false" outlineLevel="0" collapsed="false">
      <c r="B3" s="58"/>
      <c r="C3" s="58"/>
      <c r="D3" s="58"/>
      <c r="E3" s="58"/>
      <c r="F3" s="58"/>
    </row>
    <row r="4" customFormat="false" ht="13.5" hidden="false" customHeight="false" outlineLevel="0" collapsed="false">
      <c r="A4" s="158"/>
      <c r="B4" s="58"/>
      <c r="C4" s="58"/>
      <c r="D4" s="58"/>
      <c r="E4" s="58"/>
      <c r="F4" s="58"/>
    </row>
    <row r="5" customFormat="false" ht="14.25" hidden="false" customHeight="false" outlineLevel="0" collapsed="false">
      <c r="A5" s="159" t="s">
        <v>406</v>
      </c>
      <c r="K5" s="160" t="n">
        <v>37711</v>
      </c>
      <c r="L5" s="160"/>
      <c r="M5" s="160"/>
    </row>
    <row r="6" customFormat="false" ht="24" hidden="false" customHeight="true" outlineLevel="0" collapsed="false">
      <c r="A6" s="63" t="s">
        <v>3</v>
      </c>
      <c r="B6" s="63"/>
      <c r="C6" s="63"/>
      <c r="D6" s="63"/>
      <c r="E6" s="64" t="s">
        <v>221</v>
      </c>
      <c r="F6" s="64"/>
      <c r="G6" s="65" t="s">
        <v>407</v>
      </c>
      <c r="H6" s="65" t="s">
        <v>408</v>
      </c>
      <c r="I6" s="161"/>
      <c r="J6" s="161"/>
      <c r="K6" s="65" t="s">
        <v>409</v>
      </c>
      <c r="L6" s="65" t="s">
        <v>410</v>
      </c>
      <c r="M6" s="65"/>
    </row>
    <row r="7" customFormat="false" ht="24" hidden="false" customHeight="true" outlineLevel="0" collapsed="false">
      <c r="A7" s="63"/>
      <c r="B7" s="63"/>
      <c r="C7" s="63"/>
      <c r="D7" s="63"/>
      <c r="E7" s="64"/>
      <c r="F7" s="64"/>
      <c r="G7" s="65"/>
      <c r="H7" s="65"/>
      <c r="I7" s="162" t="s">
        <v>411</v>
      </c>
      <c r="J7" s="94" t="s">
        <v>412</v>
      </c>
      <c r="K7" s="65"/>
      <c r="L7" s="65"/>
      <c r="M7" s="65"/>
    </row>
    <row r="8" customFormat="false" ht="6" hidden="false" customHeight="true" outlineLevel="0" collapsed="false">
      <c r="E8" s="15"/>
    </row>
    <row r="9" customFormat="false" ht="35.25" hidden="false" customHeight="true" outlineLevel="0" collapsed="false">
      <c r="A9" s="1" t="n">
        <v>0</v>
      </c>
      <c r="B9" s="159" t="s">
        <v>158</v>
      </c>
      <c r="C9" s="17" t="s">
        <v>159</v>
      </c>
      <c r="D9" s="58"/>
      <c r="E9" s="18" t="n">
        <v>456</v>
      </c>
      <c r="F9" s="19" t="s">
        <v>413</v>
      </c>
      <c r="G9" s="19" t="n">
        <v>24</v>
      </c>
      <c r="H9" s="19" t="n">
        <v>329</v>
      </c>
      <c r="I9" s="19" t="n">
        <v>100</v>
      </c>
      <c r="J9" s="19" t="n">
        <v>229</v>
      </c>
      <c r="K9" s="19" t="n">
        <v>1</v>
      </c>
      <c r="L9" s="19" t="n">
        <v>103</v>
      </c>
      <c r="M9" s="19" t="s">
        <v>413</v>
      </c>
    </row>
    <row r="10" customFormat="false" ht="36" hidden="false" customHeight="true" outlineLevel="0" collapsed="false">
      <c r="B10" s="72" t="s">
        <v>161</v>
      </c>
      <c r="C10" s="17" t="n">
        <v>1999</v>
      </c>
      <c r="E10" s="18" t="n">
        <v>456</v>
      </c>
      <c r="F10" s="19" t="s">
        <v>413</v>
      </c>
      <c r="G10" s="19" t="n">
        <v>24</v>
      </c>
      <c r="H10" s="19" t="n">
        <v>329</v>
      </c>
      <c r="I10" s="19" t="n">
        <v>100</v>
      </c>
      <c r="J10" s="19" t="n">
        <v>229</v>
      </c>
      <c r="K10" s="19" t="n">
        <v>1</v>
      </c>
      <c r="L10" s="19" t="n">
        <v>103</v>
      </c>
      <c r="M10" s="19" t="s">
        <v>413</v>
      </c>
    </row>
    <row r="11" customFormat="false" ht="36" hidden="false" customHeight="true" outlineLevel="0" collapsed="false">
      <c r="B11" s="72" t="s">
        <v>21</v>
      </c>
      <c r="C11" s="17" t="n">
        <v>2000</v>
      </c>
      <c r="E11" s="18" t="n">
        <v>456</v>
      </c>
      <c r="F11" s="19" t="s">
        <v>413</v>
      </c>
      <c r="G11" s="19" t="n">
        <v>24</v>
      </c>
      <c r="H11" s="19" t="n">
        <v>329</v>
      </c>
      <c r="I11" s="19" t="n">
        <v>100</v>
      </c>
      <c r="J11" s="19" t="n">
        <v>229</v>
      </c>
      <c r="K11" s="19" t="n">
        <v>1</v>
      </c>
      <c r="L11" s="19" t="n">
        <v>103</v>
      </c>
      <c r="M11" s="19" t="s">
        <v>413</v>
      </c>
    </row>
    <row r="12" customFormat="false" ht="36" hidden="false" customHeight="true" outlineLevel="0" collapsed="false">
      <c r="B12" s="72" t="s">
        <v>22</v>
      </c>
      <c r="C12" s="17" t="n">
        <v>2001</v>
      </c>
      <c r="E12" s="18" t="n">
        <v>456</v>
      </c>
      <c r="F12" s="19" t="s">
        <v>413</v>
      </c>
      <c r="G12" s="19" t="n">
        <v>24</v>
      </c>
      <c r="H12" s="19" t="n">
        <v>329</v>
      </c>
      <c r="I12" s="19" t="n">
        <v>100</v>
      </c>
      <c r="J12" s="19" t="n">
        <v>229</v>
      </c>
      <c r="K12" s="19" t="n">
        <v>1</v>
      </c>
      <c r="L12" s="19" t="n">
        <v>103</v>
      </c>
      <c r="M12" s="19" t="s">
        <v>413</v>
      </c>
    </row>
    <row r="13" s="22" customFormat="true" ht="36" hidden="false" customHeight="true" outlineLevel="0" collapsed="false">
      <c r="B13" s="72" t="s">
        <v>162</v>
      </c>
      <c r="C13" s="23" t="n">
        <v>2002</v>
      </c>
      <c r="E13" s="24" t="n">
        <v>456</v>
      </c>
      <c r="F13" s="25" t="s">
        <v>414</v>
      </c>
      <c r="G13" s="25" t="n">
        <v>24</v>
      </c>
      <c r="H13" s="25" t="n">
        <v>329</v>
      </c>
      <c r="I13" s="25" t="n">
        <v>100</v>
      </c>
      <c r="J13" s="25" t="n">
        <v>229</v>
      </c>
      <c r="K13" s="25" t="n">
        <v>1</v>
      </c>
      <c r="L13" s="25" t="n">
        <v>102</v>
      </c>
      <c r="M13" s="25" t="s">
        <v>414</v>
      </c>
    </row>
    <row r="14" customFormat="false" ht="8.25" hidden="false" customHeight="true" outlineLevel="0" collapsed="false">
      <c r="E14" s="42"/>
      <c r="F14" s="19"/>
    </row>
    <row r="15" s="70" customFormat="true" ht="15" hidden="false" customHeight="true" outlineLevel="0" collapsed="false">
      <c r="A15" s="74" t="s">
        <v>415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</row>
    <row r="51" customFormat="false" ht="12.75" hidden="false" customHeight="true" outlineLevel="0" collapsed="false"/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7">
    <mergeCell ref="K5:M5"/>
    <mergeCell ref="A6:D7"/>
    <mergeCell ref="E6:F7"/>
    <mergeCell ref="G6:G7"/>
    <mergeCell ref="H6:H7"/>
    <mergeCell ref="K6:K7"/>
    <mergeCell ref="L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03:12Z</dcterms:created>
  <dc:creator>県庁</dc:creator>
  <dc:description/>
  <dc:language>en-US</dc:language>
  <cp:lastModifiedBy>Gifu</cp:lastModifiedBy>
  <dcterms:modified xsi:type="dcterms:W3CDTF">2015-08-20T06:45:55Z</dcterms:modified>
  <cp:revision>0</cp:revision>
  <dc:subject/>
  <dc:title/>
</cp:coreProperties>
</file>