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　　　　　（２）従業者９人以下の事業所</t>
  </si>
  <si>
    <r>
      <rPr>
        <sz val="8"/>
        <rFont val="Noto Sans"/>
        <family val="2"/>
      </rPr>
      <t xml:space="preserve">　　　２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の付加価値額は、統計数値及び推計値がないため従業者４～９人の事業所に関するものである。</t>
    </r>
  </si>
  <si>
    <t xml:space="preserve">区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人</t>
  </si>
  <si>
    <t xml:space="preserve">百万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</si>
  <si>
    <t xml:space="preserve">平成元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　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　資料：経済産業省「工業統計表」、県統計調査課「工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\ ###\ ###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4"/>
    <col collapsed="false" customWidth="true" hidden="false" outlineLevel="0" max="3" min="3" style="1" width="5.62"/>
    <col collapsed="false" customWidth="true" hidden="false" outlineLevel="0" max="4" min="4" style="1" width="0.86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E2" s="2" t="s">
        <v>0</v>
      </c>
    </row>
    <row r="3" customFormat="false" ht="9" hidden="false" customHeight="true" outlineLevel="0" collapsed="false"/>
    <row r="4" customFormat="false" ht="13.5" hidden="false" customHeight="false" outlineLevel="0" collapsed="false">
      <c r="A4" s="3" t="e">
        <f aca="false"/>
        <v>#REF!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5" t="s">
        <v>2</v>
      </c>
      <c r="B6" s="5"/>
      <c r="C6" s="5"/>
      <c r="D6" s="5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</row>
    <row r="7" customFormat="false" ht="15.75" hidden="false" customHeight="true" outlineLevel="0" collapsed="false">
      <c r="E7" s="7"/>
      <c r="F7" s="8" t="s">
        <v>9</v>
      </c>
      <c r="G7" s="8" t="s">
        <v>10</v>
      </c>
      <c r="H7" s="8" t="s">
        <v>10</v>
      </c>
      <c r="I7" s="8" t="s">
        <v>10</v>
      </c>
      <c r="J7" s="8" t="s">
        <v>10</v>
      </c>
    </row>
    <row r="8" customFormat="false" ht="13.5" hidden="false" customHeight="false" outlineLevel="0" collapsed="false">
      <c r="B8" s="4" t="s">
        <v>11</v>
      </c>
      <c r="C8" s="4" t="n">
        <v>1977</v>
      </c>
      <c r="E8" s="9" t="n">
        <v>20102</v>
      </c>
      <c r="F8" s="10" t="n">
        <v>70820</v>
      </c>
      <c r="G8" s="10" t="n">
        <v>53357</v>
      </c>
      <c r="H8" s="10" t="n">
        <v>152267</v>
      </c>
      <c r="I8" s="10" t="n">
        <v>293564</v>
      </c>
      <c r="J8" s="10" t="n">
        <v>140967</v>
      </c>
    </row>
    <row r="9" customFormat="false" ht="12" hidden="false" customHeight="true" outlineLevel="0" collapsed="false">
      <c r="B9" s="11" t="s">
        <v>12</v>
      </c>
      <c r="C9" s="4" t="n">
        <v>1978</v>
      </c>
      <c r="E9" s="9" t="n">
        <v>20805</v>
      </c>
      <c r="F9" s="10" t="n">
        <v>73292</v>
      </c>
      <c r="G9" s="10" t="n">
        <v>58258</v>
      </c>
      <c r="H9" s="10" t="n">
        <v>156867</v>
      </c>
      <c r="I9" s="10" t="n">
        <v>317296</v>
      </c>
      <c r="J9" s="10" t="n">
        <v>160171</v>
      </c>
    </row>
    <row r="10" customFormat="false" ht="12" hidden="false" customHeight="true" outlineLevel="0" collapsed="false">
      <c r="B10" s="11" t="s">
        <v>13</v>
      </c>
      <c r="C10" s="4" t="n">
        <v>1979</v>
      </c>
      <c r="E10" s="9" t="n">
        <v>20868</v>
      </c>
      <c r="F10" s="10" t="n">
        <v>73901</v>
      </c>
      <c r="G10" s="10" t="n">
        <v>63249</v>
      </c>
      <c r="H10" s="10" t="n">
        <v>175121</v>
      </c>
      <c r="I10" s="10" t="n">
        <v>351005</v>
      </c>
      <c r="J10" s="10" t="n">
        <v>175590</v>
      </c>
    </row>
    <row r="11" customFormat="false" ht="12" hidden="false" customHeight="true" outlineLevel="0" collapsed="false">
      <c r="B11" s="11" t="s">
        <v>14</v>
      </c>
      <c r="C11" s="4" t="n">
        <v>1980</v>
      </c>
      <c r="E11" s="9" t="n">
        <v>22271</v>
      </c>
      <c r="F11" s="10" t="n">
        <v>78499</v>
      </c>
      <c r="G11" s="10" t="n">
        <v>71595</v>
      </c>
      <c r="H11" s="10" t="n">
        <v>214330</v>
      </c>
      <c r="I11" s="10" t="n">
        <v>414540</v>
      </c>
      <c r="J11" s="10" t="n">
        <v>199819</v>
      </c>
    </row>
    <row r="12" customFormat="false" ht="12" hidden="false" customHeight="true" outlineLevel="0" collapsed="false">
      <c r="B12" s="11" t="s">
        <v>15</v>
      </c>
      <c r="C12" s="4" t="n">
        <v>1981</v>
      </c>
      <c r="E12" s="9" t="n">
        <v>21412</v>
      </c>
      <c r="F12" s="10" t="n">
        <v>75763</v>
      </c>
      <c r="G12" s="10" t="n">
        <v>74456</v>
      </c>
      <c r="H12" s="10" t="n">
        <v>217632</v>
      </c>
      <c r="I12" s="10" t="n">
        <v>419103</v>
      </c>
      <c r="J12" s="10" t="n">
        <v>149833</v>
      </c>
    </row>
    <row r="13" customFormat="false" ht="12" hidden="false" customHeight="true" outlineLevel="0" collapsed="false">
      <c r="B13" s="11" t="s">
        <v>16</v>
      </c>
      <c r="C13" s="4" t="n">
        <v>1982</v>
      </c>
      <c r="E13" s="9" t="n">
        <v>20924</v>
      </c>
      <c r="F13" s="10" t="n">
        <v>73482</v>
      </c>
      <c r="G13" s="10" t="n">
        <v>74546</v>
      </c>
      <c r="H13" s="10" t="n">
        <v>216343</v>
      </c>
      <c r="I13" s="10" t="n">
        <v>422001</v>
      </c>
      <c r="J13" s="10" t="n">
        <v>153257</v>
      </c>
    </row>
    <row r="14" customFormat="false" ht="12" hidden="false" customHeight="true" outlineLevel="0" collapsed="false">
      <c r="B14" s="11" t="s">
        <v>17</v>
      </c>
      <c r="C14" s="4" t="n">
        <v>1983</v>
      </c>
      <c r="E14" s="9" t="n">
        <v>22314</v>
      </c>
      <c r="F14" s="10" t="n">
        <v>78019</v>
      </c>
      <c r="G14" s="10" t="n">
        <v>81428</v>
      </c>
      <c r="H14" s="10" t="n">
        <v>225831</v>
      </c>
      <c r="I14" s="10" t="n">
        <v>451162</v>
      </c>
      <c r="J14" s="10" t="n">
        <v>225016</v>
      </c>
    </row>
    <row r="15" customFormat="false" ht="12" hidden="false" customHeight="true" outlineLevel="0" collapsed="false">
      <c r="B15" s="11" t="s">
        <v>18</v>
      </c>
      <c r="C15" s="4" t="n">
        <v>1984</v>
      </c>
      <c r="E15" s="9" t="n">
        <v>21863</v>
      </c>
      <c r="F15" s="10" t="n">
        <v>77316</v>
      </c>
      <c r="G15" s="10" t="n">
        <v>84556</v>
      </c>
      <c r="H15" s="10" t="n">
        <v>232374</v>
      </c>
      <c r="I15" s="10" t="n">
        <v>496024</v>
      </c>
      <c r="J15" s="10" t="n">
        <v>236296</v>
      </c>
    </row>
    <row r="16" customFormat="false" ht="12" hidden="false" customHeight="true" outlineLevel="0" collapsed="false">
      <c r="B16" s="11" t="s">
        <v>19</v>
      </c>
      <c r="C16" s="4" t="n">
        <v>1985</v>
      </c>
      <c r="E16" s="9" t="n">
        <v>21582</v>
      </c>
      <c r="F16" s="10" t="n">
        <v>76763</v>
      </c>
      <c r="G16" s="10" t="n">
        <v>90963</v>
      </c>
      <c r="H16" s="10" t="n">
        <v>236953</v>
      </c>
      <c r="I16" s="10" t="n">
        <v>479174</v>
      </c>
      <c r="J16" s="10" t="n">
        <v>241781</v>
      </c>
    </row>
    <row r="17" customFormat="false" ht="12" hidden="false" customHeight="true" outlineLevel="0" collapsed="false">
      <c r="B17" s="11" t="s">
        <v>20</v>
      </c>
      <c r="C17" s="4" t="n">
        <v>1986</v>
      </c>
      <c r="E17" s="9" t="n">
        <v>23258</v>
      </c>
      <c r="F17" s="10" t="n">
        <v>82205</v>
      </c>
      <c r="G17" s="10" t="n">
        <v>100825</v>
      </c>
      <c r="H17" s="10" t="n">
        <v>247789</v>
      </c>
      <c r="I17" s="10" t="n">
        <v>512056</v>
      </c>
      <c r="J17" s="10" t="n">
        <v>263900</v>
      </c>
    </row>
    <row r="18" customFormat="false" ht="12" hidden="false" customHeight="true" outlineLevel="0" collapsed="false">
      <c r="B18" s="11" t="s">
        <v>21</v>
      </c>
      <c r="C18" s="4" t="n">
        <v>1987</v>
      </c>
      <c r="E18" s="9" t="n">
        <v>22585</v>
      </c>
      <c r="F18" s="10" t="n">
        <v>80153</v>
      </c>
      <c r="G18" s="10" t="n">
        <v>101546</v>
      </c>
      <c r="H18" s="10" t="n">
        <v>238478</v>
      </c>
      <c r="I18" s="10" t="n">
        <v>503697</v>
      </c>
      <c r="J18" s="10" t="n">
        <v>264804</v>
      </c>
    </row>
    <row r="19" customFormat="false" ht="12" hidden="false" customHeight="true" outlineLevel="0" collapsed="false">
      <c r="B19" s="11" t="s">
        <v>22</v>
      </c>
      <c r="C19" s="4" t="n">
        <v>1988</v>
      </c>
      <c r="E19" s="9" t="n">
        <v>22091</v>
      </c>
      <c r="F19" s="10" t="n">
        <v>78593</v>
      </c>
      <c r="G19" s="10" t="n">
        <v>106847</v>
      </c>
      <c r="H19" s="10" t="n">
        <v>243864</v>
      </c>
      <c r="I19" s="10" t="n">
        <v>522023</v>
      </c>
      <c r="J19" s="10" t="n">
        <v>277759</v>
      </c>
    </row>
    <row r="20" customFormat="false" ht="12" hidden="false" customHeight="true" outlineLevel="0" collapsed="false">
      <c r="B20" s="11" t="s">
        <v>23</v>
      </c>
      <c r="C20" s="4" t="n">
        <v>1989</v>
      </c>
      <c r="E20" s="9" t="n">
        <v>21690</v>
      </c>
      <c r="F20" s="10" t="n">
        <v>77361</v>
      </c>
      <c r="G20" s="10" t="n">
        <v>112722</v>
      </c>
      <c r="H20" s="10" t="n">
        <v>251362</v>
      </c>
      <c r="I20" s="10" t="n">
        <v>548515</v>
      </c>
      <c r="J20" s="10" t="n">
        <v>295001</v>
      </c>
    </row>
    <row r="21" customFormat="false" ht="12" hidden="false" customHeight="true" outlineLevel="0" collapsed="false">
      <c r="B21" s="11" t="s">
        <v>24</v>
      </c>
      <c r="C21" s="4" t="n">
        <v>1990</v>
      </c>
      <c r="E21" s="9" t="n">
        <v>21388</v>
      </c>
      <c r="F21" s="10" t="n">
        <v>76869</v>
      </c>
      <c r="G21" s="10" t="n">
        <v>121199</v>
      </c>
      <c r="H21" s="10" t="n">
        <v>264358</v>
      </c>
      <c r="I21" s="10" t="n">
        <v>582095</v>
      </c>
      <c r="J21" s="10" t="n">
        <v>315426</v>
      </c>
    </row>
    <row r="22" customFormat="false" ht="12" hidden="false" customHeight="true" outlineLevel="0" collapsed="false">
      <c r="B22" s="11" t="s">
        <v>25</v>
      </c>
      <c r="C22" s="4" t="n">
        <v>1991</v>
      </c>
      <c r="E22" s="9" t="n">
        <v>21534</v>
      </c>
      <c r="F22" s="10" t="n">
        <v>77248</v>
      </c>
      <c r="G22" s="10" t="n">
        <v>130290</v>
      </c>
      <c r="H22" s="10" t="n">
        <v>281309</v>
      </c>
      <c r="I22" s="10" t="n">
        <v>625192</v>
      </c>
      <c r="J22" s="10" t="n">
        <v>341033</v>
      </c>
    </row>
    <row r="23" customFormat="false" ht="12" hidden="false" customHeight="true" outlineLevel="0" collapsed="false">
      <c r="B23" s="11" t="s">
        <v>26</v>
      </c>
      <c r="C23" s="4" t="n">
        <v>1992</v>
      </c>
      <c r="E23" s="9" t="n">
        <v>21211</v>
      </c>
      <c r="F23" s="10" t="n">
        <v>75526</v>
      </c>
      <c r="G23" s="10" t="n">
        <v>135663</v>
      </c>
      <c r="H23" s="10" t="n">
        <v>267172</v>
      </c>
      <c r="I23" s="10" t="n">
        <v>600545</v>
      </c>
      <c r="J23" s="10" t="n">
        <v>300487</v>
      </c>
    </row>
    <row r="24" customFormat="false" ht="12" hidden="false" customHeight="true" outlineLevel="0" collapsed="false">
      <c r="B24" s="11" t="s">
        <v>27</v>
      </c>
      <c r="C24" s="4" t="n">
        <v>1993</v>
      </c>
      <c r="E24" s="9" t="n">
        <v>20390</v>
      </c>
      <c r="F24" s="10" t="n">
        <v>72561</v>
      </c>
      <c r="G24" s="10" t="n">
        <v>132393</v>
      </c>
      <c r="H24" s="10" t="n">
        <v>243790</v>
      </c>
      <c r="I24" s="10" t="n">
        <v>549690</v>
      </c>
      <c r="J24" s="10" t="n">
        <v>302625</v>
      </c>
    </row>
    <row r="25" customFormat="false" ht="12" hidden="false" customHeight="true" outlineLevel="0" collapsed="false">
      <c r="B25" s="11" t="s">
        <v>28</v>
      </c>
      <c r="C25" s="4" t="n">
        <v>1994</v>
      </c>
      <c r="E25" s="9" t="n">
        <v>19455</v>
      </c>
      <c r="F25" s="10" t="n">
        <v>69232</v>
      </c>
      <c r="G25" s="10" t="n">
        <v>127804</v>
      </c>
      <c r="H25" s="10" t="n">
        <v>224675</v>
      </c>
      <c r="I25" s="10" t="n">
        <v>512899</v>
      </c>
      <c r="J25" s="10" t="n">
        <v>284956</v>
      </c>
    </row>
    <row r="26" customFormat="false" ht="12" hidden="false" customHeight="true" outlineLevel="0" collapsed="false">
      <c r="B26" s="11" t="s">
        <v>29</v>
      </c>
      <c r="C26" s="4" t="n">
        <v>1995</v>
      </c>
      <c r="E26" s="9" t="n">
        <v>18859</v>
      </c>
      <c r="F26" s="10" t="n">
        <v>66967</v>
      </c>
      <c r="G26" s="10" t="n">
        <v>125534</v>
      </c>
      <c r="H26" s="10" t="n">
        <v>220589</v>
      </c>
      <c r="I26" s="10" t="n">
        <v>505560</v>
      </c>
      <c r="J26" s="10" t="n">
        <v>281681</v>
      </c>
    </row>
    <row r="27" customFormat="false" ht="12" hidden="false" customHeight="true" outlineLevel="0" collapsed="false">
      <c r="B27" s="11" t="s">
        <v>30</v>
      </c>
      <c r="C27" s="4" t="n">
        <v>1996</v>
      </c>
      <c r="E27" s="9" t="n">
        <v>18333</v>
      </c>
      <c r="F27" s="10" t="n">
        <v>65052</v>
      </c>
      <c r="G27" s="10" t="n">
        <v>124016</v>
      </c>
      <c r="H27" s="10" t="n">
        <v>215203</v>
      </c>
      <c r="I27" s="10" t="n">
        <v>498544</v>
      </c>
      <c r="J27" s="10" t="n">
        <v>279923</v>
      </c>
    </row>
    <row r="28" customFormat="false" ht="12" hidden="false" customHeight="true" outlineLevel="0" collapsed="false">
      <c r="B28" s="11" t="s">
        <v>31</v>
      </c>
      <c r="C28" s="4" t="n">
        <v>1997</v>
      </c>
      <c r="E28" s="9" t="n">
        <v>17699</v>
      </c>
      <c r="F28" s="10" t="n">
        <v>62547</v>
      </c>
      <c r="G28" s="10" t="n">
        <v>122477</v>
      </c>
      <c r="H28" s="10" t="n">
        <v>206895</v>
      </c>
      <c r="I28" s="10" t="n">
        <v>486814</v>
      </c>
      <c r="J28" s="10" t="n">
        <v>275327</v>
      </c>
    </row>
    <row r="29" customFormat="false" ht="12" hidden="false" customHeight="true" outlineLevel="0" collapsed="false">
      <c r="B29" s="11" t="s">
        <v>32</v>
      </c>
      <c r="C29" s="4" t="n">
        <v>1998</v>
      </c>
      <c r="E29" s="9" t="n">
        <v>18158</v>
      </c>
      <c r="F29" s="10" t="n">
        <v>63576</v>
      </c>
      <c r="G29" s="10" t="n">
        <v>126001</v>
      </c>
      <c r="H29" s="10" t="n">
        <v>211128</v>
      </c>
      <c r="I29" s="10" t="n">
        <v>492197</v>
      </c>
      <c r="J29" s="10" t="n">
        <v>275718</v>
      </c>
    </row>
    <row r="30" customFormat="false" ht="12" hidden="false" customHeight="true" outlineLevel="0" collapsed="false">
      <c r="B30" s="11" t="s">
        <v>33</v>
      </c>
      <c r="C30" s="4" t="n">
        <v>1999</v>
      </c>
      <c r="E30" s="9" t="n">
        <v>17168</v>
      </c>
      <c r="F30" s="10" t="n">
        <v>60139</v>
      </c>
      <c r="G30" s="10" t="n">
        <v>119021</v>
      </c>
      <c r="H30" s="10" t="n">
        <v>191594</v>
      </c>
      <c r="I30" s="10" t="n">
        <v>449803</v>
      </c>
      <c r="J30" s="10" t="n">
        <v>253203</v>
      </c>
    </row>
    <row r="31" customFormat="false" ht="12" hidden="false" customHeight="true" outlineLevel="0" collapsed="false">
      <c r="A31" s="12"/>
      <c r="B31" s="11" t="s">
        <v>34</v>
      </c>
      <c r="C31" s="13" t="n">
        <v>2000</v>
      </c>
      <c r="D31" s="12"/>
      <c r="E31" s="14" t="n">
        <v>16261</v>
      </c>
      <c r="F31" s="15" t="n">
        <v>56954</v>
      </c>
      <c r="G31" s="15" t="n">
        <v>112352</v>
      </c>
      <c r="H31" s="15" t="n">
        <v>187760</v>
      </c>
      <c r="I31" s="15" t="n">
        <v>434618</v>
      </c>
      <c r="J31" s="15" t="n">
        <v>241975</v>
      </c>
    </row>
    <row r="32" s="12" customFormat="true" ht="12" hidden="false" customHeight="true" outlineLevel="0" collapsed="false">
      <c r="A32" s="1"/>
      <c r="B32" s="1"/>
      <c r="C32" s="1"/>
      <c r="D32" s="1"/>
      <c r="E32" s="16"/>
      <c r="F32" s="1"/>
      <c r="G32" s="1"/>
      <c r="H32" s="1"/>
      <c r="I32" s="1"/>
      <c r="J32" s="1"/>
    </row>
    <row r="33" customFormat="false" ht="12.75" hidden="false" customHeight="true" outlineLevel="0" collapsed="false">
      <c r="A33" s="17" t="s">
        <v>35</v>
      </c>
      <c r="B33" s="18"/>
      <c r="C33" s="18"/>
      <c r="D33" s="18"/>
      <c r="E33" s="18"/>
      <c r="F33" s="18"/>
      <c r="G33" s="18"/>
      <c r="H33" s="18"/>
      <c r="I33" s="18"/>
      <c r="J33" s="18"/>
    </row>
    <row r="35" customFormat="false" ht="9" hidden="false" customHeight="true" outlineLevel="0" collapsed="false"/>
    <row r="37" customFormat="false" ht="6" hidden="false" customHeight="true" outlineLevel="0" collapsed="false"/>
    <row r="40" customFormat="false" ht="15.75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s="12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5.25" hidden="false" customHeight="true" outlineLevel="0" collapsed="false"/>
    <row r="67" customFormat="false" ht="12" hidden="false" customHeight="true" outlineLevel="0" collapsed="false"/>
  </sheetData>
  <mergeCells count="1">
    <mergeCell ref="A6:D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7:31:13Z</dcterms:created>
  <dc:creator>p85745</dc:creator>
  <dc:description/>
  <dc:language>en-US</dc:language>
  <cp:lastModifiedBy>岐阜県</cp:lastModifiedBy>
  <dcterms:modified xsi:type="dcterms:W3CDTF">2010-08-06T01:49:19Z</dcterms:modified>
  <cp:revision>0</cp:revision>
  <dc:subject/>
  <dc:title/>
</cp:coreProperties>
</file>