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9</t>
    </r>
    <r>
      <rPr>
        <sz val="14"/>
        <rFont val="Noto Sans"/>
        <family val="2"/>
      </rPr>
      <t xml:space="preserve">．公害関係届出事業場数</t>
    </r>
  </si>
  <si>
    <t xml:space="preserve">区分</t>
  </si>
  <si>
    <t xml:space="preserve">大気汚染</t>
  </si>
  <si>
    <t xml:space="preserve">水質汚濁</t>
  </si>
  <si>
    <t xml:space="preserve">騒音</t>
  </si>
  <si>
    <t xml:space="preserve">振動</t>
  </si>
  <si>
    <t xml:space="preserve">法</t>
  </si>
  <si>
    <t xml:space="preserve">条例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市計</t>
  </si>
  <si>
    <t xml:space="preserve"> -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L2" s="4" t="n">
        <v>36250</v>
      </c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6" t="s">
        <v>4</v>
      </c>
      <c r="J3" s="6"/>
      <c r="K3" s="6" t="s">
        <v>5</v>
      </c>
      <c r="L3" s="6"/>
    </row>
    <row r="4" customFormat="false" ht="18" hidden="false" customHeight="true" outlineLevel="0" collapsed="false">
      <c r="A4" s="5"/>
      <c r="B4" s="5"/>
      <c r="C4" s="5"/>
      <c r="D4" s="5"/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</row>
    <row r="5" customFormat="false" ht="5.25" hidden="false" customHeight="true" outlineLevel="0" collapsed="false">
      <c r="E5" s="9"/>
    </row>
    <row r="6" customFormat="false" ht="17.25" hidden="false" customHeight="true" outlineLevel="0" collapsed="false">
      <c r="B6" s="10" t="s">
        <v>8</v>
      </c>
      <c r="C6" s="11" t="s">
        <v>9</v>
      </c>
      <c r="E6" s="12" t="n">
        <v>2037</v>
      </c>
      <c r="F6" s="13" t="n">
        <v>1043</v>
      </c>
      <c r="G6" s="13" t="n">
        <v>8379</v>
      </c>
      <c r="H6" s="13" t="n">
        <v>3498</v>
      </c>
      <c r="I6" s="13" t="n">
        <v>6992</v>
      </c>
      <c r="J6" s="13" t="n">
        <v>3597</v>
      </c>
      <c r="K6" s="13" t="n">
        <v>3133</v>
      </c>
      <c r="L6" s="13" t="n">
        <v>1967</v>
      </c>
    </row>
    <row r="7" customFormat="false" ht="17.25" hidden="false" customHeight="true" outlineLevel="0" collapsed="false">
      <c r="B7" s="10" t="s">
        <v>10</v>
      </c>
      <c r="C7" s="11" t="n">
        <v>1996</v>
      </c>
      <c r="E7" s="12" t="n">
        <v>2101</v>
      </c>
      <c r="F7" s="13" t="n">
        <v>1045</v>
      </c>
      <c r="G7" s="13" t="n">
        <v>8453</v>
      </c>
      <c r="H7" s="13" t="n">
        <v>3481</v>
      </c>
      <c r="I7" s="13" t="n">
        <v>7036</v>
      </c>
      <c r="J7" s="13" t="n">
        <v>3642</v>
      </c>
      <c r="K7" s="13" t="n">
        <v>3163</v>
      </c>
      <c r="L7" s="13" t="n">
        <v>1977</v>
      </c>
    </row>
    <row r="8" customFormat="false" ht="17.25" hidden="false" customHeight="true" outlineLevel="0" collapsed="false">
      <c r="B8" s="10" t="s">
        <v>11</v>
      </c>
      <c r="C8" s="11" t="n">
        <v>1997</v>
      </c>
      <c r="E8" s="12" t="n">
        <v>2113</v>
      </c>
      <c r="F8" s="13" t="n">
        <v>1040</v>
      </c>
      <c r="G8" s="13" t="n">
        <v>8560</v>
      </c>
      <c r="H8" s="13" t="n">
        <v>3490</v>
      </c>
      <c r="I8" s="13" t="n">
        <v>6950</v>
      </c>
      <c r="J8" s="13" t="n">
        <v>3634</v>
      </c>
      <c r="K8" s="13" t="n">
        <v>3099</v>
      </c>
      <c r="L8" s="13" t="n">
        <v>1980</v>
      </c>
    </row>
    <row r="9" customFormat="false" ht="17.25" hidden="false" customHeight="true" outlineLevel="0" collapsed="false">
      <c r="B9" s="10" t="s">
        <v>12</v>
      </c>
      <c r="C9" s="11" t="n">
        <v>1998</v>
      </c>
      <c r="E9" s="12" t="n">
        <v>2109</v>
      </c>
      <c r="F9" s="13" t="n">
        <v>1040</v>
      </c>
      <c r="G9" s="13" t="n">
        <v>8705</v>
      </c>
      <c r="H9" s="13" t="n">
        <v>3490</v>
      </c>
      <c r="I9" s="13" t="n">
        <v>6974</v>
      </c>
      <c r="J9" s="13" t="n">
        <v>3673</v>
      </c>
      <c r="K9" s="13" t="n">
        <v>3112</v>
      </c>
      <c r="L9" s="13" t="n">
        <v>1990</v>
      </c>
    </row>
    <row r="10" s="14" customFormat="true" ht="17.25" hidden="false" customHeight="true" outlineLevel="0" collapsed="false">
      <c r="B10" s="10" t="s">
        <v>13</v>
      </c>
      <c r="C10" s="15" t="n">
        <v>1999</v>
      </c>
      <c r="E10" s="16" t="n">
        <f aca="false">SUM(E12:E14)</f>
        <v>2129</v>
      </c>
      <c r="F10" s="17" t="n">
        <f aca="false">SUM(F12:F14)</f>
        <v>1034</v>
      </c>
      <c r="G10" s="17" t="n">
        <f aca="false">SUM(G12:G14)</f>
        <v>8743</v>
      </c>
      <c r="H10" s="17" t="n">
        <f aca="false">SUM(H12:H14)</f>
        <v>3515</v>
      </c>
      <c r="I10" s="17" t="n">
        <f aca="false">SUM(I12:I14)</f>
        <v>7005</v>
      </c>
      <c r="J10" s="17" t="n">
        <f aca="false">SUM(J12:J14)</f>
        <v>3685</v>
      </c>
      <c r="K10" s="17" t="n">
        <f aca="false">SUM(K12:K14)</f>
        <v>3148</v>
      </c>
      <c r="L10" s="17" t="n">
        <f aca="false">SUM(L12:L14)</f>
        <v>1994</v>
      </c>
    </row>
    <row r="11" s="14" customFormat="true" ht="15.75" hidden="false" customHeight="true" outlineLevel="0" collapsed="false">
      <c r="B11" s="18"/>
      <c r="C11" s="18"/>
      <c r="E11" s="16"/>
      <c r="F11" s="17"/>
      <c r="G11" s="17"/>
      <c r="H11" s="17"/>
      <c r="I11" s="17"/>
      <c r="J11" s="17"/>
      <c r="K11" s="17"/>
      <c r="L11" s="17"/>
    </row>
    <row r="12" s="14" customFormat="true" ht="17.25" hidden="false" customHeight="true" outlineLevel="0" collapsed="false">
      <c r="B12" s="19" t="s">
        <v>14</v>
      </c>
      <c r="C12" s="19"/>
      <c r="E12" s="16" t="n">
        <f aca="false">SUM(E16:E29)</f>
        <v>1238</v>
      </c>
      <c r="F12" s="17" t="n">
        <f aca="false">SUM(F16:F29)</f>
        <v>543</v>
      </c>
      <c r="G12" s="17" t="n">
        <f aca="false">SUM(G16:G29)</f>
        <v>4317</v>
      </c>
      <c r="H12" s="17" t="n">
        <f aca="false">SUM(H16:H29)</f>
        <v>1775</v>
      </c>
      <c r="I12" s="17" t="n">
        <f aca="false">SUM(I16:I29)</f>
        <v>4449</v>
      </c>
      <c r="J12" s="17" t="n">
        <f aca="false">SUM(J16:J29)</f>
        <v>2369</v>
      </c>
      <c r="K12" s="17" t="n">
        <f aca="false">SUM(K16:K29)</f>
        <v>3148</v>
      </c>
      <c r="L12" s="17" t="s">
        <v>15</v>
      </c>
    </row>
    <row r="13" s="14" customFormat="true" ht="15.75" hidden="false" customHeight="true" outlineLevel="0" collapsed="false">
      <c r="B13" s="18"/>
      <c r="C13" s="18"/>
      <c r="E13" s="16"/>
      <c r="F13" s="17"/>
      <c r="G13" s="17"/>
      <c r="H13" s="17"/>
      <c r="I13" s="17"/>
      <c r="J13" s="17"/>
      <c r="K13" s="17"/>
      <c r="L13" s="17"/>
    </row>
    <row r="14" s="14" customFormat="true" ht="17.25" hidden="false" customHeight="true" outlineLevel="0" collapsed="false">
      <c r="B14" s="19" t="s">
        <v>16</v>
      </c>
      <c r="C14" s="19"/>
      <c r="E14" s="16" t="n">
        <f aca="false">SUM(E31:E47)</f>
        <v>891</v>
      </c>
      <c r="F14" s="17" t="n">
        <f aca="false">SUM(F31:F47)</f>
        <v>491</v>
      </c>
      <c r="G14" s="17" t="n">
        <f aca="false">SUM(G31:G47)</f>
        <v>4426</v>
      </c>
      <c r="H14" s="17" t="n">
        <f aca="false">SUM(H31:H47)</f>
        <v>1740</v>
      </c>
      <c r="I14" s="17" t="n">
        <f aca="false">SUM(I31:I47)</f>
        <v>2556</v>
      </c>
      <c r="J14" s="17" t="n">
        <f aca="false">SUM(J31:J47)</f>
        <v>1316</v>
      </c>
      <c r="K14" s="17" t="s">
        <v>15</v>
      </c>
      <c r="L14" s="17" t="n">
        <f aca="false">SUM(L31:L47)</f>
        <v>1994</v>
      </c>
    </row>
    <row r="15" customFormat="false" ht="15.75" hidden="false" customHeight="true" outlineLevel="0" collapsed="false">
      <c r="B15" s="20"/>
      <c r="C15" s="20"/>
      <c r="E15" s="12"/>
      <c r="F15" s="13"/>
      <c r="G15" s="13"/>
      <c r="H15" s="13"/>
      <c r="I15" s="13"/>
      <c r="J15" s="13"/>
      <c r="K15" s="13"/>
      <c r="L15" s="13"/>
    </row>
    <row r="16" customFormat="false" ht="17.25" hidden="false" customHeight="true" outlineLevel="0" collapsed="false">
      <c r="B16" s="19" t="s">
        <v>17</v>
      </c>
      <c r="C16" s="19"/>
      <c r="E16" s="12" t="n">
        <v>317</v>
      </c>
      <c r="F16" s="13" t="n">
        <v>123</v>
      </c>
      <c r="G16" s="13" t="n">
        <v>951</v>
      </c>
      <c r="H16" s="13" t="n">
        <v>323</v>
      </c>
      <c r="I16" s="13" t="n">
        <v>730</v>
      </c>
      <c r="J16" s="13" t="n">
        <v>700</v>
      </c>
      <c r="K16" s="13" t="n">
        <v>426</v>
      </c>
      <c r="L16" s="13" t="s">
        <v>15</v>
      </c>
    </row>
    <row r="17" customFormat="false" ht="17.25" hidden="false" customHeight="true" outlineLevel="0" collapsed="false">
      <c r="B17" s="19" t="s">
        <v>18</v>
      </c>
      <c r="C17" s="19"/>
      <c r="E17" s="12" t="n">
        <v>120</v>
      </c>
      <c r="F17" s="13" t="n">
        <v>42</v>
      </c>
      <c r="G17" s="13" t="n">
        <v>509</v>
      </c>
      <c r="H17" s="13" t="n">
        <v>200</v>
      </c>
      <c r="I17" s="13" t="n">
        <v>474</v>
      </c>
      <c r="J17" s="13" t="n">
        <v>311</v>
      </c>
      <c r="K17" s="13" t="n">
        <v>350</v>
      </c>
      <c r="L17" s="13" t="s">
        <v>15</v>
      </c>
    </row>
    <row r="18" customFormat="false" ht="17.25" hidden="false" customHeight="true" outlineLevel="0" collapsed="false">
      <c r="B18" s="19" t="s">
        <v>19</v>
      </c>
      <c r="C18" s="19"/>
      <c r="E18" s="12" t="n">
        <v>96</v>
      </c>
      <c r="F18" s="13" t="n">
        <v>7</v>
      </c>
      <c r="G18" s="13" t="n">
        <v>385</v>
      </c>
      <c r="H18" s="13" t="n">
        <v>161</v>
      </c>
      <c r="I18" s="13" t="n">
        <v>160</v>
      </c>
      <c r="J18" s="13" t="n">
        <v>81</v>
      </c>
      <c r="K18" s="13" t="n">
        <v>68</v>
      </c>
      <c r="L18" s="13" t="s">
        <v>15</v>
      </c>
    </row>
    <row r="19" customFormat="false" ht="17.25" hidden="false" customHeight="true" outlineLevel="0" collapsed="false">
      <c r="B19" s="19" t="s">
        <v>20</v>
      </c>
      <c r="C19" s="19"/>
      <c r="E19" s="12" t="n">
        <v>95</v>
      </c>
      <c r="F19" s="13" t="n">
        <v>50</v>
      </c>
      <c r="G19" s="13" t="n">
        <v>238</v>
      </c>
      <c r="H19" s="13" t="n">
        <v>134</v>
      </c>
      <c r="I19" s="13" t="n">
        <v>218</v>
      </c>
      <c r="J19" s="13" t="n">
        <v>174</v>
      </c>
      <c r="K19" s="13" t="n">
        <v>145</v>
      </c>
      <c r="L19" s="13" t="s">
        <v>15</v>
      </c>
    </row>
    <row r="20" customFormat="false" ht="17.25" hidden="false" customHeight="true" outlineLevel="0" collapsed="false">
      <c r="B20" s="19" t="s">
        <v>21</v>
      </c>
      <c r="C20" s="19"/>
      <c r="E20" s="12" t="n">
        <v>77</v>
      </c>
      <c r="F20" s="13" t="n">
        <v>38</v>
      </c>
      <c r="G20" s="13" t="n">
        <v>246</v>
      </c>
      <c r="H20" s="13" t="n">
        <v>141</v>
      </c>
      <c r="I20" s="13" t="n">
        <v>298</v>
      </c>
      <c r="J20" s="13" t="n">
        <v>157</v>
      </c>
      <c r="K20" s="13" t="n">
        <v>159</v>
      </c>
      <c r="L20" s="13" t="s">
        <v>15</v>
      </c>
    </row>
    <row r="21" customFormat="false" ht="17.25" hidden="false" customHeight="true" outlineLevel="0" collapsed="false">
      <c r="B21" s="19" t="s">
        <v>22</v>
      </c>
      <c r="C21" s="19"/>
      <c r="E21" s="12" t="n">
        <v>44</v>
      </c>
      <c r="F21" s="13" t="n">
        <v>44</v>
      </c>
      <c r="G21" s="13" t="n">
        <v>255</v>
      </c>
      <c r="H21" s="13" t="n">
        <v>141</v>
      </c>
      <c r="I21" s="13" t="n">
        <v>231</v>
      </c>
      <c r="J21" s="13" t="n">
        <v>124</v>
      </c>
      <c r="K21" s="13" t="n">
        <v>158</v>
      </c>
      <c r="L21" s="13" t="s">
        <v>15</v>
      </c>
    </row>
    <row r="22" customFormat="false" ht="17.25" hidden="false" customHeight="true" outlineLevel="0" collapsed="false">
      <c r="B22" s="19" t="s">
        <v>23</v>
      </c>
      <c r="C22" s="19"/>
      <c r="E22" s="12" t="n">
        <v>39</v>
      </c>
      <c r="F22" s="13" t="n">
        <v>14</v>
      </c>
      <c r="G22" s="13" t="n">
        <v>135</v>
      </c>
      <c r="H22" s="13" t="n">
        <v>49</v>
      </c>
      <c r="I22" s="13" t="n">
        <v>144</v>
      </c>
      <c r="J22" s="13" t="n">
        <v>55</v>
      </c>
      <c r="K22" s="13" t="n">
        <v>79</v>
      </c>
      <c r="L22" s="13" t="s">
        <v>15</v>
      </c>
    </row>
    <row r="23" customFormat="false" ht="17.25" hidden="false" customHeight="true" outlineLevel="0" collapsed="false">
      <c r="B23" s="19" t="s">
        <v>24</v>
      </c>
      <c r="C23" s="19"/>
      <c r="E23" s="12" t="n">
        <v>46</v>
      </c>
      <c r="F23" s="13" t="n">
        <v>29</v>
      </c>
      <c r="G23" s="13" t="n">
        <v>253</v>
      </c>
      <c r="H23" s="13" t="n">
        <v>63</v>
      </c>
      <c r="I23" s="13" t="n">
        <v>162</v>
      </c>
      <c r="J23" s="13" t="n">
        <v>69</v>
      </c>
      <c r="K23" s="13" t="n">
        <v>93</v>
      </c>
      <c r="L23" s="13" t="s">
        <v>15</v>
      </c>
    </row>
    <row r="24" customFormat="false" ht="17.25" hidden="false" customHeight="true" outlineLevel="0" collapsed="false">
      <c r="B24" s="19" t="s">
        <v>25</v>
      </c>
      <c r="C24" s="19"/>
      <c r="E24" s="12" t="n">
        <v>47</v>
      </c>
      <c r="F24" s="13" t="n">
        <v>16</v>
      </c>
      <c r="G24" s="13" t="n">
        <v>178</v>
      </c>
      <c r="H24" s="13" t="n">
        <v>135</v>
      </c>
      <c r="I24" s="13" t="n">
        <v>1209</v>
      </c>
      <c r="J24" s="13" t="n">
        <v>130</v>
      </c>
      <c r="K24" s="13" t="n">
        <v>1203</v>
      </c>
      <c r="L24" s="13" t="s">
        <v>15</v>
      </c>
    </row>
    <row r="25" customFormat="false" ht="17.25" hidden="false" customHeight="true" outlineLevel="0" collapsed="false">
      <c r="B25" s="19" t="s">
        <v>26</v>
      </c>
      <c r="C25" s="19"/>
      <c r="E25" s="12" t="n">
        <v>46</v>
      </c>
      <c r="F25" s="13" t="n">
        <v>8</v>
      </c>
      <c r="G25" s="13" t="n">
        <v>167</v>
      </c>
      <c r="H25" s="13" t="n">
        <v>72</v>
      </c>
      <c r="I25" s="13" t="n">
        <v>102</v>
      </c>
      <c r="J25" s="13" t="n">
        <v>60</v>
      </c>
      <c r="K25" s="13" t="n">
        <v>34</v>
      </c>
      <c r="L25" s="13" t="s">
        <v>15</v>
      </c>
    </row>
    <row r="26" customFormat="false" ht="17.25" hidden="false" customHeight="true" outlineLevel="0" collapsed="false">
      <c r="B26" s="19" t="s">
        <v>27</v>
      </c>
      <c r="C26" s="19"/>
      <c r="E26" s="12" t="n">
        <v>33</v>
      </c>
      <c r="F26" s="13" t="n">
        <v>21</v>
      </c>
      <c r="G26" s="13" t="n">
        <v>202</v>
      </c>
      <c r="H26" s="13" t="n">
        <v>100</v>
      </c>
      <c r="I26" s="13" t="n">
        <v>104</v>
      </c>
      <c r="J26" s="13" t="n">
        <v>68</v>
      </c>
      <c r="K26" s="13" t="n">
        <v>77</v>
      </c>
      <c r="L26" s="13" t="s">
        <v>15</v>
      </c>
    </row>
    <row r="27" customFormat="false" ht="17.25" hidden="false" customHeight="true" outlineLevel="0" collapsed="false">
      <c r="B27" s="19" t="s">
        <v>28</v>
      </c>
      <c r="C27" s="19"/>
      <c r="E27" s="12" t="n">
        <v>126</v>
      </c>
      <c r="F27" s="13" t="n">
        <v>77</v>
      </c>
      <c r="G27" s="13" t="n">
        <v>233</v>
      </c>
      <c r="H27" s="13" t="n">
        <v>114</v>
      </c>
      <c r="I27" s="13" t="n">
        <v>133</v>
      </c>
      <c r="J27" s="13" t="n">
        <v>142</v>
      </c>
      <c r="K27" s="13" t="n">
        <v>76</v>
      </c>
      <c r="L27" s="13" t="s">
        <v>15</v>
      </c>
    </row>
    <row r="28" customFormat="false" ht="17.25" hidden="false" customHeight="true" outlineLevel="0" collapsed="false">
      <c r="B28" s="19" t="s">
        <v>29</v>
      </c>
      <c r="C28" s="19"/>
      <c r="E28" s="12" t="n">
        <v>95</v>
      </c>
      <c r="F28" s="13" t="n">
        <v>47</v>
      </c>
      <c r="G28" s="13" t="n">
        <v>316</v>
      </c>
      <c r="H28" s="13" t="n">
        <v>82</v>
      </c>
      <c r="I28" s="13" t="n">
        <v>333</v>
      </c>
      <c r="J28" s="13" t="n">
        <v>190</v>
      </c>
      <c r="K28" s="13" t="n">
        <v>195</v>
      </c>
      <c r="L28" s="13" t="s">
        <v>15</v>
      </c>
    </row>
    <row r="29" customFormat="false" ht="17.25" hidden="false" customHeight="true" outlineLevel="0" collapsed="false">
      <c r="B29" s="19" t="s">
        <v>30</v>
      </c>
      <c r="C29" s="19"/>
      <c r="E29" s="12" t="n">
        <v>57</v>
      </c>
      <c r="F29" s="13" t="n">
        <v>27</v>
      </c>
      <c r="G29" s="13" t="n">
        <v>249</v>
      </c>
      <c r="H29" s="13" t="n">
        <v>60</v>
      </c>
      <c r="I29" s="13" t="n">
        <v>151</v>
      </c>
      <c r="J29" s="13" t="n">
        <v>108</v>
      </c>
      <c r="K29" s="13" t="n">
        <v>85</v>
      </c>
      <c r="L29" s="13" t="s">
        <v>15</v>
      </c>
    </row>
    <row r="30" customFormat="false" ht="15.75" hidden="false" customHeight="true" outlineLevel="0" collapsed="false">
      <c r="B30" s="19"/>
      <c r="C30" s="19"/>
      <c r="E30" s="12"/>
      <c r="F30" s="13"/>
      <c r="G30" s="13"/>
      <c r="H30" s="13"/>
      <c r="I30" s="13"/>
      <c r="J30" s="13"/>
      <c r="K30" s="13"/>
      <c r="L30" s="13"/>
    </row>
    <row r="31" customFormat="false" ht="17.25" hidden="false" customHeight="true" outlineLevel="0" collapsed="false">
      <c r="B31" s="19" t="s">
        <v>31</v>
      </c>
      <c r="C31" s="19"/>
      <c r="E31" s="12" t="n">
        <v>62</v>
      </c>
      <c r="F31" s="13" t="n">
        <v>28</v>
      </c>
      <c r="G31" s="13" t="n">
        <v>206</v>
      </c>
      <c r="H31" s="13" t="n">
        <v>59</v>
      </c>
      <c r="I31" s="13" t="n">
        <v>443</v>
      </c>
      <c r="J31" s="13" t="n">
        <v>438</v>
      </c>
      <c r="K31" s="13" t="s">
        <v>15</v>
      </c>
      <c r="L31" s="13" t="n">
        <v>416</v>
      </c>
    </row>
    <row r="32" customFormat="false" ht="17.25" hidden="false" customHeight="true" outlineLevel="0" collapsed="false">
      <c r="B32" s="19" t="s">
        <v>32</v>
      </c>
      <c r="C32" s="19"/>
      <c r="E32" s="12" t="n">
        <v>44</v>
      </c>
      <c r="F32" s="13" t="n">
        <v>18</v>
      </c>
      <c r="G32" s="13" t="n">
        <v>194</v>
      </c>
      <c r="H32" s="13" t="n">
        <v>148</v>
      </c>
      <c r="I32" s="13" t="n">
        <v>121</v>
      </c>
      <c r="J32" s="13" t="n">
        <v>34</v>
      </c>
      <c r="K32" s="13" t="s">
        <v>15</v>
      </c>
      <c r="L32" s="13" t="n">
        <v>100</v>
      </c>
    </row>
    <row r="33" customFormat="false" ht="17.25" hidden="false" customHeight="true" outlineLevel="0" collapsed="false">
      <c r="B33" s="19" t="s">
        <v>33</v>
      </c>
      <c r="C33" s="19"/>
      <c r="E33" s="12" t="n">
        <v>33</v>
      </c>
      <c r="F33" s="13" t="n">
        <v>17</v>
      </c>
      <c r="G33" s="13" t="n">
        <v>152</v>
      </c>
      <c r="H33" s="13" t="n">
        <v>67</v>
      </c>
      <c r="I33" s="13" t="n">
        <v>74</v>
      </c>
      <c r="J33" s="13" t="n">
        <v>26</v>
      </c>
      <c r="K33" s="13" t="s">
        <v>15</v>
      </c>
      <c r="L33" s="13" t="n">
        <v>43</v>
      </c>
    </row>
    <row r="34" customFormat="false" ht="17.25" hidden="false" customHeight="true" outlineLevel="0" collapsed="false">
      <c r="B34" s="19" t="s">
        <v>34</v>
      </c>
      <c r="C34" s="19"/>
      <c r="E34" s="12" t="n">
        <v>31</v>
      </c>
      <c r="F34" s="13" t="n">
        <v>14</v>
      </c>
      <c r="G34" s="13" t="n">
        <v>118</v>
      </c>
      <c r="H34" s="13" t="n">
        <v>39</v>
      </c>
      <c r="I34" s="13" t="n">
        <v>102</v>
      </c>
      <c r="J34" s="13" t="n">
        <v>40</v>
      </c>
      <c r="K34" s="13" t="s">
        <v>15</v>
      </c>
      <c r="L34" s="13" t="n">
        <v>62</v>
      </c>
    </row>
    <row r="35" customFormat="false" ht="17.25" hidden="false" customHeight="true" outlineLevel="0" collapsed="false">
      <c r="B35" s="19" t="s">
        <v>35</v>
      </c>
      <c r="C35" s="19"/>
      <c r="E35" s="12" t="n">
        <v>42</v>
      </c>
      <c r="F35" s="13" t="n">
        <v>29</v>
      </c>
      <c r="G35" s="13" t="n">
        <v>159</v>
      </c>
      <c r="H35" s="13" t="n">
        <v>83</v>
      </c>
      <c r="I35" s="13" t="n">
        <v>347</v>
      </c>
      <c r="J35" s="13" t="n">
        <v>72</v>
      </c>
      <c r="K35" s="13" t="s">
        <v>15</v>
      </c>
      <c r="L35" s="13" t="n">
        <v>333</v>
      </c>
    </row>
    <row r="36" customFormat="false" ht="17.25" hidden="false" customHeight="true" outlineLevel="0" collapsed="false">
      <c r="B36" s="19" t="s">
        <v>36</v>
      </c>
      <c r="C36" s="19"/>
      <c r="E36" s="12" t="n">
        <v>80</v>
      </c>
      <c r="F36" s="13" t="n">
        <v>37</v>
      </c>
      <c r="G36" s="13" t="n">
        <v>319</v>
      </c>
      <c r="H36" s="13" t="n">
        <v>125</v>
      </c>
      <c r="I36" s="13" t="n">
        <v>149</v>
      </c>
      <c r="J36" s="13" t="n">
        <v>50</v>
      </c>
      <c r="K36" s="13" t="s">
        <v>15</v>
      </c>
      <c r="L36" s="13" t="n">
        <v>111</v>
      </c>
    </row>
    <row r="37" customFormat="false" ht="17.25" hidden="false" customHeight="true" outlineLevel="0" collapsed="false">
      <c r="B37" s="19" t="s">
        <v>37</v>
      </c>
      <c r="C37" s="19"/>
      <c r="E37" s="12" t="n">
        <v>81</v>
      </c>
      <c r="F37" s="13" t="n">
        <v>34</v>
      </c>
      <c r="G37" s="13" t="n">
        <v>314</v>
      </c>
      <c r="H37" s="13" t="n">
        <v>124</v>
      </c>
      <c r="I37" s="13" t="n">
        <v>189</v>
      </c>
      <c r="J37" s="13" t="n">
        <v>125</v>
      </c>
      <c r="K37" s="13" t="s">
        <v>15</v>
      </c>
      <c r="L37" s="13" t="n">
        <v>152</v>
      </c>
    </row>
    <row r="38" customFormat="false" ht="17.25" hidden="false" customHeight="true" outlineLevel="0" collapsed="false">
      <c r="B38" s="19" t="s">
        <v>38</v>
      </c>
      <c r="C38" s="19"/>
      <c r="E38" s="12" t="n">
        <v>25</v>
      </c>
      <c r="F38" s="13" t="n">
        <v>49</v>
      </c>
      <c r="G38" s="13" t="n">
        <v>95</v>
      </c>
      <c r="H38" s="13" t="n">
        <v>96</v>
      </c>
      <c r="I38" s="13" t="n">
        <v>146</v>
      </c>
      <c r="J38" s="13" t="n">
        <v>27</v>
      </c>
      <c r="K38" s="13" t="s">
        <v>15</v>
      </c>
      <c r="L38" s="13" t="n">
        <v>51</v>
      </c>
    </row>
    <row r="39" customFormat="false" ht="17.25" hidden="false" customHeight="true" outlineLevel="0" collapsed="false">
      <c r="B39" s="19" t="s">
        <v>39</v>
      </c>
      <c r="C39" s="19"/>
      <c r="E39" s="12" t="n">
        <v>20</v>
      </c>
      <c r="F39" s="13" t="n">
        <v>66</v>
      </c>
      <c r="G39" s="13" t="n">
        <v>69</v>
      </c>
      <c r="H39" s="13" t="n">
        <v>29</v>
      </c>
      <c r="I39" s="13" t="n">
        <v>43</v>
      </c>
      <c r="J39" s="13" t="n">
        <v>2</v>
      </c>
      <c r="K39" s="13" t="s">
        <v>15</v>
      </c>
      <c r="L39" s="13" t="n">
        <v>15</v>
      </c>
    </row>
    <row r="40" customFormat="false" ht="17.25" hidden="false" customHeight="true" outlineLevel="0" collapsed="false">
      <c r="B40" s="19" t="s">
        <v>40</v>
      </c>
      <c r="C40" s="19"/>
      <c r="E40" s="12" t="n">
        <v>75</v>
      </c>
      <c r="F40" s="13" t="n">
        <v>22</v>
      </c>
      <c r="G40" s="13" t="n">
        <v>547</v>
      </c>
      <c r="H40" s="13" t="n">
        <v>105</v>
      </c>
      <c r="I40" s="13" t="n">
        <v>88</v>
      </c>
      <c r="J40" s="13" t="n">
        <v>13</v>
      </c>
      <c r="K40" s="13" t="s">
        <v>15</v>
      </c>
      <c r="L40" s="13" t="n">
        <v>62</v>
      </c>
    </row>
    <row r="41" customFormat="false" ht="17.25" hidden="false" customHeight="true" outlineLevel="0" collapsed="false">
      <c r="B41" s="19" t="s">
        <v>41</v>
      </c>
      <c r="C41" s="19"/>
      <c r="E41" s="12" t="n">
        <v>73</v>
      </c>
      <c r="F41" s="13" t="n">
        <v>27</v>
      </c>
      <c r="G41" s="13" t="n">
        <v>287</v>
      </c>
      <c r="H41" s="13" t="n">
        <v>205</v>
      </c>
      <c r="I41" s="13" t="n">
        <v>197</v>
      </c>
      <c r="J41" s="13" t="n">
        <v>111</v>
      </c>
      <c r="K41" s="13" t="s">
        <v>15</v>
      </c>
      <c r="L41" s="13" t="n">
        <v>139</v>
      </c>
    </row>
    <row r="42" customFormat="false" ht="17.25" hidden="false" customHeight="true" outlineLevel="0" collapsed="false">
      <c r="B42" s="19" t="s">
        <v>42</v>
      </c>
      <c r="C42" s="19"/>
      <c r="E42" s="12" t="n">
        <v>23</v>
      </c>
      <c r="F42" s="13" t="n">
        <v>4</v>
      </c>
      <c r="G42" s="13" t="n">
        <v>86</v>
      </c>
      <c r="H42" s="13" t="n">
        <v>41</v>
      </c>
      <c r="I42" s="13" t="n">
        <v>50</v>
      </c>
      <c r="J42" s="13" t="n">
        <v>51</v>
      </c>
      <c r="K42" s="13" t="s">
        <v>15</v>
      </c>
      <c r="L42" s="13" t="n">
        <v>32</v>
      </c>
    </row>
    <row r="43" customFormat="false" ht="17.25" hidden="false" customHeight="true" outlineLevel="0" collapsed="false">
      <c r="B43" s="19" t="s">
        <v>43</v>
      </c>
      <c r="C43" s="19"/>
      <c r="E43" s="12" t="n">
        <v>47</v>
      </c>
      <c r="F43" s="13" t="n">
        <v>25</v>
      </c>
      <c r="G43" s="13" t="n">
        <v>54</v>
      </c>
      <c r="H43" s="13" t="n">
        <v>74</v>
      </c>
      <c r="I43" s="13" t="n">
        <v>145</v>
      </c>
      <c r="J43" s="13" t="n">
        <v>203</v>
      </c>
      <c r="K43" s="13" t="s">
        <v>15</v>
      </c>
      <c r="L43" s="13" t="n">
        <v>130</v>
      </c>
    </row>
    <row r="44" customFormat="false" ht="17.25" hidden="false" customHeight="true" outlineLevel="0" collapsed="false">
      <c r="B44" s="19" t="s">
        <v>44</v>
      </c>
      <c r="C44" s="19"/>
      <c r="E44" s="12" t="n">
        <v>58</v>
      </c>
      <c r="F44" s="13" t="n">
        <v>38</v>
      </c>
      <c r="G44" s="13" t="n">
        <v>452</v>
      </c>
      <c r="H44" s="13" t="n">
        <v>183</v>
      </c>
      <c r="I44" s="13" t="n">
        <v>146</v>
      </c>
      <c r="J44" s="13" t="n">
        <v>61</v>
      </c>
      <c r="K44" s="13" t="s">
        <v>15</v>
      </c>
      <c r="L44" s="13" t="n">
        <v>135</v>
      </c>
    </row>
    <row r="45" customFormat="false" ht="17.25" hidden="false" customHeight="true" outlineLevel="0" collapsed="false">
      <c r="B45" s="19" t="s">
        <v>45</v>
      </c>
      <c r="C45" s="19"/>
      <c r="E45" s="12" t="n">
        <v>79</v>
      </c>
      <c r="F45" s="13" t="n">
        <v>28</v>
      </c>
      <c r="G45" s="13" t="n">
        <v>403</v>
      </c>
      <c r="H45" s="13" t="n">
        <v>131</v>
      </c>
      <c r="I45" s="13" t="n">
        <v>125</v>
      </c>
      <c r="J45" s="13" t="n">
        <v>28</v>
      </c>
      <c r="K45" s="13" t="s">
        <v>15</v>
      </c>
      <c r="L45" s="13" t="n">
        <v>96</v>
      </c>
    </row>
    <row r="46" customFormat="false" ht="17.25" hidden="false" customHeight="true" outlineLevel="0" collapsed="false">
      <c r="B46" s="19" t="s">
        <v>46</v>
      </c>
      <c r="C46" s="19"/>
      <c r="D46" s="21"/>
      <c r="E46" s="22" t="n">
        <v>45</v>
      </c>
      <c r="F46" s="22" t="n">
        <v>19</v>
      </c>
      <c r="G46" s="22" t="n">
        <v>454</v>
      </c>
      <c r="H46" s="22" t="n">
        <v>102</v>
      </c>
      <c r="I46" s="22" t="n">
        <v>40</v>
      </c>
      <c r="J46" s="22" t="n">
        <v>6</v>
      </c>
      <c r="K46" s="13" t="s">
        <v>15</v>
      </c>
      <c r="L46" s="22" t="n">
        <v>37</v>
      </c>
    </row>
    <row r="47" customFormat="false" ht="17.25" hidden="false" customHeight="true" outlineLevel="0" collapsed="false">
      <c r="B47" s="19" t="s">
        <v>47</v>
      </c>
      <c r="C47" s="19"/>
      <c r="E47" s="12" t="n">
        <v>73</v>
      </c>
      <c r="F47" s="13" t="n">
        <v>36</v>
      </c>
      <c r="G47" s="13" t="n">
        <v>517</v>
      </c>
      <c r="H47" s="13" t="n">
        <v>129</v>
      </c>
      <c r="I47" s="13" t="n">
        <v>151</v>
      </c>
      <c r="J47" s="13" t="n">
        <v>29</v>
      </c>
      <c r="K47" s="13" t="s">
        <v>15</v>
      </c>
      <c r="L47" s="13" t="n">
        <v>80</v>
      </c>
    </row>
    <row r="48" customFormat="false" ht="6" hidden="false" customHeight="true" outlineLevel="0" collapsed="false">
      <c r="E48" s="12"/>
      <c r="F48" s="13"/>
      <c r="G48" s="13"/>
      <c r="H48" s="13"/>
      <c r="I48" s="13"/>
      <c r="J48" s="13"/>
      <c r="K48" s="13"/>
      <c r="L48" s="13"/>
    </row>
    <row r="49" customFormat="false" ht="13.5" hidden="false" customHeight="false" outlineLevel="0" collapsed="false">
      <c r="A49" s="23" t="s">
        <v>4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</sheetData>
  <mergeCells count="39">
    <mergeCell ref="A3:D4"/>
    <mergeCell ref="E3:F3"/>
    <mergeCell ref="G3:H3"/>
    <mergeCell ref="I3:J3"/>
    <mergeCell ref="K3:L3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0:47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