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9">
  <si>
    <r>
      <rPr>
        <sz val="14"/>
        <rFont val="ＭＳ ゴシック"/>
        <family val="3"/>
        <charset val="128"/>
      </rPr>
      <t xml:space="preserve">69</t>
    </r>
    <r>
      <rPr>
        <sz val="14"/>
        <rFont val="Noto Sans"/>
        <family val="2"/>
      </rPr>
      <t xml:space="preserve">．民有林野保安林面積</t>
    </r>
  </si>
  <si>
    <t xml:space="preserve">　注：西濃地域大垣、中濃地域可茂及び飛騨地域萩原農山村整備事務所は、各地域農山村整備事務所に含む。</t>
  </si>
  <si>
    <r>
      <rPr>
        <sz val="8"/>
        <rFont val="Noto Sans"/>
        <family val="2"/>
      </rPr>
      <t xml:space="preserve">　単位：</t>
    </r>
    <r>
      <rPr>
        <sz val="8"/>
        <rFont val="ＭＳ 明朝"/>
        <family val="1"/>
        <charset val="128"/>
      </rPr>
      <t xml:space="preserve">ha</t>
    </r>
  </si>
  <si>
    <t xml:space="preserve">区分</t>
  </si>
  <si>
    <t xml:space="preserve">総計</t>
  </si>
  <si>
    <t xml:space="preserve">水　　　源　かん養林</t>
  </si>
  <si>
    <t xml:space="preserve">土砂流出防備林</t>
  </si>
  <si>
    <t xml:space="preserve">土砂崩壊防備林</t>
  </si>
  <si>
    <t xml:space="preserve">干　　害　　防備林</t>
  </si>
  <si>
    <t xml:space="preserve">なだれ　　防止林</t>
  </si>
  <si>
    <t xml:space="preserve">落　　石　　防止林</t>
  </si>
  <si>
    <t xml:space="preserve">保　　健　　保安林</t>
  </si>
  <si>
    <t xml:space="preserve">風     致   保安林</t>
  </si>
  <si>
    <t xml:space="preserve">その他</t>
  </si>
  <si>
    <t xml:space="preserve">平成８年</t>
  </si>
  <si>
    <t xml:space="preserve">-</t>
  </si>
  <si>
    <t xml:space="preserve">　　９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1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12</t>
    </r>
  </si>
  <si>
    <t xml:space="preserve">岐阜地域農山村
整備事務所</t>
  </si>
  <si>
    <t xml:space="preserve">西濃地域農山村
整備事務所</t>
  </si>
  <si>
    <t xml:space="preserve">西濃地域大垣農山村整備事務所</t>
  </si>
  <si>
    <t xml:space="preserve">中濃地域農山村
整備事務所</t>
  </si>
  <si>
    <t xml:space="preserve">中濃地域可茂農山村整備事務所</t>
  </si>
  <si>
    <t xml:space="preserve">東濃地域農山村
整備事務所</t>
  </si>
  <si>
    <t xml:space="preserve">飛騨地域農山村
整備事務所</t>
  </si>
  <si>
    <t xml:space="preserve">飛騨地域萩原農山村整備事務所</t>
  </si>
  <si>
    <t xml:space="preserve">　資料：県治山林道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62"/>
    <col collapsed="false" customWidth="true" hidden="false" outlineLevel="0" max="3" min="3" style="1" width="6.12"/>
    <col collapsed="false" customWidth="true" hidden="false" outlineLevel="0" max="4" min="4" style="1" width="5.75"/>
    <col collapsed="false" customWidth="true" hidden="false" outlineLevel="0" max="5" min="5" style="1" width="0.99"/>
    <col collapsed="false" customWidth="true" hidden="false" outlineLevel="0" max="6" min="6" style="1" width="7.24"/>
    <col collapsed="false" customWidth="true" hidden="false" outlineLevel="0" max="15" min="7" style="1" width="6.8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C1" s="2"/>
      <c r="D1" s="2"/>
    </row>
    <row r="2" customFormat="false" ht="17.25" hidden="false" customHeight="false" outlineLevel="0" collapsed="false">
      <c r="H2" s="3" t="s">
        <v>0</v>
      </c>
    </row>
    <row r="3" customFormat="false" ht="17.25" hidden="false" customHeight="false" outlineLevel="0" collapsed="false">
      <c r="A3" s="4" t="s">
        <v>1</v>
      </c>
      <c r="H3" s="3"/>
    </row>
    <row r="4" customFormat="false" ht="14.25" hidden="false" customHeight="false" outlineLevel="0" collapsed="false">
      <c r="A4" s="4" t="s">
        <v>2</v>
      </c>
      <c r="B4" s="4"/>
      <c r="O4" s="5" t="n">
        <v>36250</v>
      </c>
    </row>
    <row r="5" customFormat="false" ht="36" hidden="false" customHeight="true" outlineLevel="0" collapsed="false">
      <c r="A5" s="6" t="s">
        <v>3</v>
      </c>
      <c r="B5" s="6"/>
      <c r="C5" s="6"/>
      <c r="D5" s="6"/>
      <c r="E5" s="6"/>
      <c r="F5" s="7" t="s">
        <v>4</v>
      </c>
      <c r="G5" s="7" t="s">
        <v>5</v>
      </c>
      <c r="H5" s="7" t="s">
        <v>6</v>
      </c>
      <c r="I5" s="7" t="s">
        <v>7</v>
      </c>
      <c r="J5" s="7" t="s">
        <v>8</v>
      </c>
      <c r="K5" s="7" t="s">
        <v>9</v>
      </c>
      <c r="L5" s="7" t="s">
        <v>10</v>
      </c>
      <c r="M5" s="7" t="s">
        <v>11</v>
      </c>
      <c r="N5" s="7" t="s">
        <v>12</v>
      </c>
      <c r="O5" s="7" t="s">
        <v>13</v>
      </c>
    </row>
    <row r="6" customFormat="false" ht="6" hidden="false" customHeight="true" outlineLevel="0" collapsed="false">
      <c r="F6" s="8"/>
    </row>
    <row r="7" customFormat="false" ht="16.5" hidden="false" customHeight="true" outlineLevel="0" collapsed="false">
      <c r="C7" s="4" t="s">
        <v>14</v>
      </c>
      <c r="D7" s="4" t="n">
        <v>1996</v>
      </c>
      <c r="F7" s="9" t="n">
        <v>228755</v>
      </c>
      <c r="G7" s="10" t="n">
        <v>131452</v>
      </c>
      <c r="H7" s="10" t="n">
        <v>86986</v>
      </c>
      <c r="I7" s="10" t="n">
        <v>6190</v>
      </c>
      <c r="J7" s="10" t="n">
        <v>853</v>
      </c>
      <c r="K7" s="10" t="n">
        <v>804</v>
      </c>
      <c r="L7" s="10" t="n">
        <v>106</v>
      </c>
      <c r="M7" s="10" t="n">
        <v>2364</v>
      </c>
      <c r="N7" s="10" t="s">
        <v>15</v>
      </c>
      <c r="O7" s="10" t="s">
        <v>15</v>
      </c>
    </row>
    <row r="8" customFormat="false" ht="16.5" hidden="false" customHeight="true" outlineLevel="0" collapsed="false">
      <c r="C8" s="11" t="s">
        <v>16</v>
      </c>
      <c r="D8" s="4" t="n">
        <v>1997</v>
      </c>
      <c r="F8" s="9" t="n">
        <v>229033</v>
      </c>
      <c r="G8" s="10" t="n">
        <v>131540</v>
      </c>
      <c r="H8" s="10" t="n">
        <v>87164</v>
      </c>
      <c r="I8" s="10" t="n">
        <v>6199</v>
      </c>
      <c r="J8" s="10" t="n">
        <v>853</v>
      </c>
      <c r="K8" s="10" t="n">
        <v>804</v>
      </c>
      <c r="L8" s="10" t="n">
        <v>107</v>
      </c>
      <c r="M8" s="10" t="n">
        <v>2366</v>
      </c>
      <c r="N8" s="10" t="s">
        <v>15</v>
      </c>
      <c r="O8" s="10" t="s">
        <v>15</v>
      </c>
    </row>
    <row r="9" customFormat="false" ht="16.5" hidden="false" customHeight="true" outlineLevel="0" collapsed="false">
      <c r="C9" s="11" t="s">
        <v>17</v>
      </c>
      <c r="D9" s="4" t="n">
        <v>1998</v>
      </c>
      <c r="F9" s="9" t="n">
        <v>229409</v>
      </c>
      <c r="G9" s="10" t="n">
        <v>131792</v>
      </c>
      <c r="H9" s="10" t="n">
        <v>87289</v>
      </c>
      <c r="I9" s="10" t="n">
        <v>6198</v>
      </c>
      <c r="J9" s="10" t="n">
        <v>853</v>
      </c>
      <c r="K9" s="10" t="n">
        <v>804</v>
      </c>
      <c r="L9" s="10" t="n">
        <v>107</v>
      </c>
      <c r="M9" s="10" t="n">
        <v>2366</v>
      </c>
      <c r="N9" s="10" t="s">
        <v>15</v>
      </c>
      <c r="O9" s="10" t="s">
        <v>15</v>
      </c>
    </row>
    <row r="10" customFormat="false" ht="16.5" hidden="false" customHeight="true" outlineLevel="0" collapsed="false">
      <c r="C10" s="11" t="s">
        <v>18</v>
      </c>
      <c r="D10" s="4" t="n">
        <v>1999</v>
      </c>
      <c r="F10" s="9" t="n">
        <v>230686</v>
      </c>
      <c r="G10" s="10" t="n">
        <v>132203</v>
      </c>
      <c r="H10" s="10" t="n">
        <v>88001</v>
      </c>
      <c r="I10" s="10" t="n">
        <v>6259</v>
      </c>
      <c r="J10" s="10" t="n">
        <v>853</v>
      </c>
      <c r="K10" s="10" t="n">
        <v>805</v>
      </c>
      <c r="L10" s="10" t="n">
        <v>112</v>
      </c>
      <c r="M10" s="10" t="n">
        <v>2453</v>
      </c>
      <c r="N10" s="10" t="s">
        <v>15</v>
      </c>
      <c r="O10" s="10" t="s">
        <v>15</v>
      </c>
    </row>
    <row r="11" s="12" customFormat="true" ht="16.5" hidden="false" customHeight="true" outlineLevel="0" collapsed="false">
      <c r="C11" s="11" t="s">
        <v>19</v>
      </c>
      <c r="D11" s="13" t="n">
        <v>2000</v>
      </c>
      <c r="F11" s="14" t="n">
        <v>230894</v>
      </c>
      <c r="G11" s="15" t="n">
        <v>132264</v>
      </c>
      <c r="H11" s="15" t="n">
        <v>88143</v>
      </c>
      <c r="I11" s="15" t="n">
        <v>6260</v>
      </c>
      <c r="J11" s="15" t="n">
        <v>853</v>
      </c>
      <c r="K11" s="15" t="n">
        <v>805</v>
      </c>
      <c r="L11" s="15" t="n">
        <v>113</v>
      </c>
      <c r="M11" s="15" t="n">
        <v>2456</v>
      </c>
      <c r="N11" s="15" t="s">
        <v>15</v>
      </c>
      <c r="O11" s="15" t="s">
        <v>15</v>
      </c>
    </row>
    <row r="12" customFormat="false" ht="16.5" hidden="false" customHeight="true" outlineLevel="0" collapsed="false">
      <c r="F12" s="9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25.5" hidden="false" customHeight="true" outlineLevel="0" collapsed="false">
      <c r="B13" s="16" t="s">
        <v>20</v>
      </c>
      <c r="C13" s="16"/>
      <c r="D13" s="16"/>
      <c r="F13" s="17" t="n">
        <v>22385</v>
      </c>
      <c r="G13" s="18" t="n">
        <v>9362</v>
      </c>
      <c r="H13" s="18" t="n">
        <v>10100</v>
      </c>
      <c r="I13" s="18" t="n">
        <v>2163</v>
      </c>
      <c r="J13" s="18" t="s">
        <v>15</v>
      </c>
      <c r="K13" s="18" t="s">
        <v>15</v>
      </c>
      <c r="L13" s="18" t="s">
        <v>15</v>
      </c>
      <c r="M13" s="18" t="n">
        <v>760</v>
      </c>
      <c r="N13" s="18" t="s">
        <v>15</v>
      </c>
      <c r="O13" s="18" t="s">
        <v>15</v>
      </c>
    </row>
    <row r="14" customFormat="false" ht="25.5" hidden="false" customHeight="true" outlineLevel="0" collapsed="false">
      <c r="B14" s="16" t="s">
        <v>21</v>
      </c>
      <c r="C14" s="16"/>
      <c r="D14" s="16"/>
      <c r="F14" s="17" t="n">
        <f aca="false">35662+10117</f>
        <v>45779</v>
      </c>
      <c r="G14" s="18" t="n">
        <f aca="false">27076+2530</f>
        <v>29606</v>
      </c>
      <c r="H14" s="18" t="n">
        <f aca="false">7772+7171</f>
        <v>14943</v>
      </c>
      <c r="I14" s="18" t="n">
        <f aca="false">128+263</f>
        <v>391</v>
      </c>
      <c r="J14" s="18" t="n">
        <v>408</v>
      </c>
      <c r="K14" s="18" t="n">
        <v>206</v>
      </c>
      <c r="L14" s="18" t="n">
        <v>7</v>
      </c>
      <c r="M14" s="18" t="n">
        <f aca="false">65+153</f>
        <v>218</v>
      </c>
      <c r="N14" s="18" t="s">
        <v>15</v>
      </c>
      <c r="O14" s="18" t="s">
        <v>15</v>
      </c>
    </row>
    <row r="15" customFormat="false" ht="25.5" hidden="false" customHeight="true" outlineLevel="0" collapsed="false">
      <c r="B15" s="19"/>
      <c r="C15" s="16" t="s">
        <v>22</v>
      </c>
      <c r="D15" s="16"/>
      <c r="F15" s="17" t="n">
        <v>10117</v>
      </c>
      <c r="G15" s="18" t="n">
        <v>2530</v>
      </c>
      <c r="H15" s="18" t="n">
        <v>7171</v>
      </c>
      <c r="I15" s="18" t="n">
        <v>263</v>
      </c>
      <c r="J15" s="18" t="s">
        <v>15</v>
      </c>
      <c r="K15" s="18" t="s">
        <v>15</v>
      </c>
      <c r="L15" s="18" t="s">
        <v>15</v>
      </c>
      <c r="M15" s="18" t="n">
        <v>153</v>
      </c>
      <c r="N15" s="18" t="s">
        <v>15</v>
      </c>
      <c r="O15" s="18" t="s">
        <v>15</v>
      </c>
    </row>
    <row r="16" customFormat="false" ht="25.5" hidden="false" customHeight="true" outlineLevel="0" collapsed="false">
      <c r="B16" s="16" t="s">
        <v>23</v>
      </c>
      <c r="C16" s="16"/>
      <c r="D16" s="16"/>
      <c r="F16" s="17" t="n">
        <f aca="false">45794+6821</f>
        <v>52615</v>
      </c>
      <c r="G16" s="18" t="n">
        <f aca="false">27419+1355</f>
        <v>28774</v>
      </c>
      <c r="H16" s="18" t="n">
        <f aca="false">16974+4721</f>
        <v>21695</v>
      </c>
      <c r="I16" s="18" t="n">
        <f aca="false">779+357</f>
        <v>1136</v>
      </c>
      <c r="J16" s="18" t="n">
        <v>221</v>
      </c>
      <c r="K16" s="18" t="n">
        <v>70</v>
      </c>
      <c r="L16" s="18" t="n">
        <f aca="false">64+13</f>
        <v>77</v>
      </c>
      <c r="M16" s="18" t="n">
        <f aca="false">267+375</f>
        <v>642</v>
      </c>
      <c r="N16" s="18" t="s">
        <v>15</v>
      </c>
      <c r="O16" s="18" t="s">
        <v>15</v>
      </c>
    </row>
    <row r="17" customFormat="false" ht="25.5" hidden="false" customHeight="true" outlineLevel="0" collapsed="false">
      <c r="B17" s="19"/>
      <c r="C17" s="16" t="s">
        <v>24</v>
      </c>
      <c r="D17" s="16"/>
      <c r="F17" s="17" t="n">
        <v>6821</v>
      </c>
      <c r="G17" s="18" t="n">
        <v>1355</v>
      </c>
      <c r="H17" s="18" t="n">
        <v>4721</v>
      </c>
      <c r="I17" s="18" t="n">
        <v>357</v>
      </c>
      <c r="J17" s="18" t="s">
        <v>15</v>
      </c>
      <c r="K17" s="18" t="s">
        <v>15</v>
      </c>
      <c r="L17" s="18" t="n">
        <v>13</v>
      </c>
      <c r="M17" s="18" t="n">
        <v>375</v>
      </c>
      <c r="N17" s="18" t="s">
        <v>15</v>
      </c>
      <c r="O17" s="18" t="s">
        <v>15</v>
      </c>
    </row>
    <row r="18" customFormat="false" ht="25.5" hidden="false" customHeight="true" outlineLevel="0" collapsed="false">
      <c r="B18" s="16" t="s">
        <v>25</v>
      </c>
      <c r="C18" s="16"/>
      <c r="D18" s="16"/>
      <c r="F18" s="17" t="n">
        <v>26780</v>
      </c>
      <c r="G18" s="18" t="n">
        <v>8862</v>
      </c>
      <c r="H18" s="18" t="n">
        <v>17403</v>
      </c>
      <c r="I18" s="18" t="n">
        <v>331</v>
      </c>
      <c r="J18" s="18" t="n">
        <v>69</v>
      </c>
      <c r="K18" s="18" t="s">
        <v>15</v>
      </c>
      <c r="L18" s="18" t="n">
        <v>1</v>
      </c>
      <c r="M18" s="18" t="n">
        <v>114</v>
      </c>
      <c r="N18" s="18" t="s">
        <v>15</v>
      </c>
      <c r="O18" s="18" t="s">
        <v>15</v>
      </c>
    </row>
    <row r="19" customFormat="false" ht="25.5" hidden="false" customHeight="true" outlineLevel="0" collapsed="false">
      <c r="B19" s="16" t="s">
        <v>26</v>
      </c>
      <c r="C19" s="16"/>
      <c r="D19" s="16"/>
      <c r="F19" s="17" t="n">
        <f aca="false">72784+10551</f>
        <v>83335</v>
      </c>
      <c r="G19" s="18" t="n">
        <f aca="false">51238+4422</f>
        <v>55660</v>
      </c>
      <c r="H19" s="18" t="n">
        <f aca="false">18710+5292</f>
        <v>24002</v>
      </c>
      <c r="I19" s="18" t="n">
        <f aca="false">1686+553</f>
        <v>2239</v>
      </c>
      <c r="J19" s="18" t="n">
        <f aca="false">117+38</f>
        <v>155</v>
      </c>
      <c r="K19" s="18" t="n">
        <v>529</v>
      </c>
      <c r="L19" s="18" t="n">
        <f aca="false">8+20</f>
        <v>28</v>
      </c>
      <c r="M19" s="18" t="n">
        <f aca="false">496+226</f>
        <v>722</v>
      </c>
      <c r="N19" s="18" t="s">
        <v>15</v>
      </c>
      <c r="O19" s="18" t="s">
        <v>15</v>
      </c>
    </row>
    <row r="20" customFormat="false" ht="25.5" hidden="false" customHeight="true" outlineLevel="0" collapsed="false">
      <c r="B20" s="19"/>
      <c r="C20" s="16" t="s">
        <v>27</v>
      </c>
      <c r="D20" s="16"/>
      <c r="F20" s="17" t="n">
        <v>10551</v>
      </c>
      <c r="G20" s="18" t="n">
        <v>4422</v>
      </c>
      <c r="H20" s="18" t="n">
        <v>5292</v>
      </c>
      <c r="I20" s="18" t="n">
        <v>553</v>
      </c>
      <c r="J20" s="18" t="n">
        <v>38</v>
      </c>
      <c r="K20" s="18" t="s">
        <v>15</v>
      </c>
      <c r="L20" s="18" t="n">
        <v>20</v>
      </c>
      <c r="M20" s="18" t="n">
        <v>226</v>
      </c>
      <c r="N20" s="18" t="s">
        <v>15</v>
      </c>
      <c r="O20" s="18" t="s">
        <v>15</v>
      </c>
    </row>
    <row r="21" customFormat="false" ht="6" hidden="false" customHeight="true" outlineLevel="0" collapsed="false">
      <c r="C21" s="2"/>
      <c r="D21" s="2"/>
      <c r="F21" s="20"/>
    </row>
    <row r="22" customFormat="false" ht="13.5" hidden="false" customHeight="false" outlineLevel="0" collapsed="false">
      <c r="A22" s="21" t="s">
        <v>28</v>
      </c>
      <c r="B22" s="21"/>
      <c r="C22" s="22"/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</sheetData>
  <mergeCells count="9">
    <mergeCell ref="A5:E5"/>
    <mergeCell ref="B13:D13"/>
    <mergeCell ref="B14:D14"/>
    <mergeCell ref="C15:D15"/>
    <mergeCell ref="B16:D16"/>
    <mergeCell ref="C17:D17"/>
    <mergeCell ref="B18:D18"/>
    <mergeCell ref="B19:D19"/>
    <mergeCell ref="C20:D20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2:45:12Z</dcterms:created>
  <dc:creator>岐阜県</dc:creator>
  <dc:description/>
  <dc:language>en-US</dc:language>
  <cp:lastModifiedBy>岐阜県</cp:lastModifiedBy>
  <cp:revision>0</cp:revision>
  <dc:subject/>
  <dc:title/>
</cp:coreProperties>
</file>