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86</t>
    </r>
    <r>
      <rPr>
        <sz val="14"/>
        <rFont val="Noto Sans"/>
        <family val="2"/>
      </rPr>
      <t xml:space="preserve">．市郡別、規模別事業所数、従業者数、  製造品出荷額等、付加価値額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86</t>
    </r>
    <r>
      <rPr>
        <sz val="14"/>
        <rFont val="Noto Sans"/>
        <family val="2"/>
      </rPr>
      <t xml:space="preserve">．市郡別、規模別事業所数、従業者数、  製造品出荷額等、付加価値額（続き）</t>
    </r>
  </si>
  <si>
    <t xml:space="preserve">区分</t>
  </si>
  <si>
    <t xml:space="preserve">総数</t>
  </si>
  <si>
    <t xml:space="preserve">３人以下</t>
  </si>
  <si>
    <r>
      <rPr>
        <sz val="7"/>
        <rFont val="Noto Sans"/>
        <family val="2"/>
      </rPr>
      <t xml:space="preserve">　４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　 　　金給与総額</t>
  </si>
  <si>
    <t xml:space="preserve">原 材 料   　使用額等</t>
  </si>
  <si>
    <t xml:space="preserve">製  造  品　 出荷額等</t>
  </si>
  <si>
    <t xml:space="preserve">付　　 　加  価値額</t>
  </si>
  <si>
    <t xml:space="preserve">粗　付　加  価 値 額</t>
  </si>
  <si>
    <t xml:space="preserve">付　　 加
価値額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-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6"/>
      <name val="ＭＳ Ｐ明朝"/>
      <family val="1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62"/>
    <col collapsed="false" customWidth="true" hidden="false" outlineLevel="0" max="4" min="4" style="1" width="4.25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1" min="10" style="1" width="4.25"/>
    <col collapsed="false" customWidth="true" hidden="false" outlineLevel="0" max="12" min="12" style="1" width="5.6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7" min="16" style="1" width="4.25"/>
    <col collapsed="false" customWidth="true" hidden="false" outlineLevel="0" max="18" min="18" style="1" width="5.49"/>
    <col collapsed="false" customWidth="true" hidden="false" outlineLevel="0" max="19" min="19" style="1" width="6.12"/>
    <col collapsed="false" customWidth="true" hidden="false" outlineLevel="0" max="21" min="20" style="1" width="6.25"/>
    <col collapsed="false" customWidth="true" hidden="false" outlineLevel="0" max="23" min="22" style="1" width="4.25"/>
    <col collapsed="false" customWidth="true" hidden="false" outlineLevel="0" max="24" min="24" style="1" width="5.62"/>
    <col collapsed="false" customWidth="true" hidden="false" outlineLevel="0" max="25" min="25" style="1" width="6.12"/>
    <col collapsed="false" customWidth="true" hidden="false" outlineLevel="0" max="27" min="26" style="1" width="6.25"/>
    <col collapsed="false" customWidth="true" hidden="false" outlineLevel="0" max="29" min="28" style="1" width="4.25"/>
    <col collapsed="false" customWidth="true" hidden="false" outlineLevel="0" max="30" min="30" style="1" width="5.62"/>
    <col collapsed="false" customWidth="true" hidden="false" outlineLevel="0" max="31" min="31" style="1" width="6.25"/>
    <col collapsed="false" customWidth="true" hidden="false" outlineLevel="0" max="32" min="32" style="1" width="6.12"/>
    <col collapsed="false" customWidth="true" hidden="false" outlineLevel="0" max="33" min="33" style="1" width="6.25"/>
    <col collapsed="false" customWidth="true" hidden="false" outlineLevel="0" max="34" min="34" style="1" width="0.62"/>
    <col collapsed="false" customWidth="true" hidden="false" outlineLevel="0" max="35" min="35" style="1" width="9.62"/>
    <col collapsed="false" customWidth="true" hidden="false" outlineLevel="0" max="36" min="36" style="1" width="0.62"/>
    <col collapsed="false" customWidth="true" hidden="false" outlineLevel="0" max="38" min="37" style="1" width="4.25"/>
    <col collapsed="false" customWidth="true" hidden="false" outlineLevel="0" max="39" min="39" style="1" width="5.62"/>
    <col collapsed="false" customWidth="true" hidden="false" outlineLevel="0" max="41" min="40" style="1" width="6.37"/>
    <col collapsed="false" customWidth="true" hidden="false" outlineLevel="0" max="42" min="42" style="1" width="6.25"/>
    <col collapsed="false" customWidth="true" hidden="false" outlineLevel="0" max="44" min="43" style="1" width="4.25"/>
    <col collapsed="false" customWidth="true" hidden="false" outlineLevel="0" max="45" min="45" style="1" width="5.62"/>
    <col collapsed="false" customWidth="true" hidden="false" outlineLevel="0" max="47" min="46" style="1" width="6.37"/>
    <col collapsed="false" customWidth="true" hidden="false" outlineLevel="0" max="48" min="48" style="1" width="6.25"/>
    <col collapsed="false" customWidth="true" hidden="false" outlineLevel="0" max="50" min="49" style="1" width="4.25"/>
    <col collapsed="false" customWidth="true" hidden="false" outlineLevel="0" max="51" min="51" style="1" width="5.62"/>
    <col collapsed="false" customWidth="true" hidden="false" outlineLevel="0" max="53" min="52" style="1" width="6.37"/>
    <col collapsed="false" customWidth="true" hidden="false" outlineLevel="0" max="54" min="54" style="1" width="6.25"/>
    <col collapsed="false" customWidth="true" hidden="false" outlineLevel="0" max="56" min="55" style="1" width="4.25"/>
    <col collapsed="false" customWidth="true" hidden="false" outlineLevel="0" max="57" min="57" style="1" width="5.62"/>
    <col collapsed="false" customWidth="true" hidden="false" outlineLevel="0" max="59" min="58" style="1" width="6.37"/>
    <col collapsed="false" customWidth="true" hidden="false" outlineLevel="0" max="60" min="60" style="1" width="6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H1" s="2" t="s">
        <v>0</v>
      </c>
      <c r="AO1" s="2" t="s">
        <v>1</v>
      </c>
    </row>
    <row r="2" customFormat="false" ht="10.5" hidden="false" customHeight="true" outlineLevel="0" collapsed="false">
      <c r="AD2" s="3" t="n">
        <v>32508</v>
      </c>
      <c r="AE2" s="3"/>
      <c r="AF2" s="3"/>
      <c r="AG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 t="s">
        <v>5</v>
      </c>
      <c r="Q3" s="5"/>
      <c r="R3" s="5"/>
      <c r="S3" s="5"/>
      <c r="T3" s="5"/>
      <c r="U3" s="5"/>
      <c r="V3" s="6" t="s">
        <v>6</v>
      </c>
      <c r="W3" s="6"/>
      <c r="X3" s="6"/>
      <c r="Y3" s="6"/>
      <c r="Z3" s="6"/>
      <c r="AA3" s="6"/>
      <c r="AB3" s="6" t="s">
        <v>7</v>
      </c>
      <c r="AC3" s="6"/>
      <c r="AD3" s="6"/>
      <c r="AE3" s="6"/>
      <c r="AF3" s="6"/>
      <c r="AG3" s="6"/>
      <c r="AH3" s="4" t="s">
        <v>2</v>
      </c>
      <c r="AI3" s="4"/>
      <c r="AJ3" s="4"/>
      <c r="AK3" s="6" t="s">
        <v>8</v>
      </c>
      <c r="AL3" s="6"/>
      <c r="AM3" s="6"/>
      <c r="AN3" s="6"/>
      <c r="AO3" s="6"/>
      <c r="AP3" s="6"/>
      <c r="AQ3" s="7" t="s">
        <v>9</v>
      </c>
      <c r="AR3" s="7"/>
      <c r="AS3" s="7"/>
      <c r="AT3" s="7"/>
      <c r="AU3" s="7"/>
      <c r="AV3" s="7"/>
      <c r="AW3" s="8" t="s">
        <v>10</v>
      </c>
      <c r="AX3" s="8"/>
      <c r="AY3" s="8"/>
      <c r="AZ3" s="8"/>
      <c r="BA3" s="8"/>
      <c r="BB3" s="8"/>
      <c r="BC3" s="6" t="s">
        <v>11</v>
      </c>
      <c r="BD3" s="6"/>
      <c r="BE3" s="6"/>
      <c r="BF3" s="6"/>
      <c r="BG3" s="6"/>
      <c r="BH3" s="6"/>
    </row>
    <row r="4" customFormat="false" ht="18" hidden="false" customHeight="false" outlineLevel="0" collapsed="false">
      <c r="A4" s="4"/>
      <c r="B4" s="4"/>
      <c r="C4" s="4"/>
      <c r="D4" s="9" t="s">
        <v>12</v>
      </c>
      <c r="E4" s="10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2" t="s">
        <v>12</v>
      </c>
      <c r="K4" s="10" t="s">
        <v>13</v>
      </c>
      <c r="L4" s="11" t="s">
        <v>14</v>
      </c>
      <c r="M4" s="11" t="s">
        <v>15</v>
      </c>
      <c r="N4" s="11" t="s">
        <v>16</v>
      </c>
      <c r="O4" s="11" t="s">
        <v>18</v>
      </c>
      <c r="P4" s="12" t="s">
        <v>12</v>
      </c>
      <c r="Q4" s="10" t="s">
        <v>13</v>
      </c>
      <c r="R4" s="11" t="s">
        <v>14</v>
      </c>
      <c r="S4" s="11" t="s">
        <v>15</v>
      </c>
      <c r="T4" s="11" t="s">
        <v>16</v>
      </c>
      <c r="U4" s="11" t="s">
        <v>18</v>
      </c>
      <c r="V4" s="12" t="s">
        <v>12</v>
      </c>
      <c r="W4" s="10" t="s">
        <v>13</v>
      </c>
      <c r="X4" s="11" t="s">
        <v>14</v>
      </c>
      <c r="Y4" s="11" t="s">
        <v>15</v>
      </c>
      <c r="Z4" s="11" t="s">
        <v>16</v>
      </c>
      <c r="AA4" s="13" t="s">
        <v>19</v>
      </c>
      <c r="AB4" s="12" t="s">
        <v>12</v>
      </c>
      <c r="AC4" s="10" t="s">
        <v>13</v>
      </c>
      <c r="AD4" s="11" t="s">
        <v>14</v>
      </c>
      <c r="AE4" s="11" t="s">
        <v>15</v>
      </c>
      <c r="AF4" s="11" t="s">
        <v>16</v>
      </c>
      <c r="AG4" s="13" t="s">
        <v>19</v>
      </c>
      <c r="AH4" s="4"/>
      <c r="AI4" s="4"/>
      <c r="AJ4" s="4"/>
      <c r="AK4" s="9" t="s">
        <v>12</v>
      </c>
      <c r="AL4" s="10" t="s">
        <v>13</v>
      </c>
      <c r="AM4" s="11" t="s">
        <v>14</v>
      </c>
      <c r="AN4" s="11" t="s">
        <v>15</v>
      </c>
      <c r="AO4" s="11" t="s">
        <v>16</v>
      </c>
      <c r="AP4" s="13" t="s">
        <v>19</v>
      </c>
      <c r="AQ4" s="12" t="s">
        <v>12</v>
      </c>
      <c r="AR4" s="10" t="s">
        <v>13</v>
      </c>
      <c r="AS4" s="11" t="s">
        <v>14</v>
      </c>
      <c r="AT4" s="11" t="s">
        <v>15</v>
      </c>
      <c r="AU4" s="11" t="s">
        <v>16</v>
      </c>
      <c r="AV4" s="14" t="s">
        <v>19</v>
      </c>
      <c r="AW4" s="9" t="s">
        <v>12</v>
      </c>
      <c r="AX4" s="10" t="s">
        <v>13</v>
      </c>
      <c r="AY4" s="11" t="s">
        <v>14</v>
      </c>
      <c r="AZ4" s="11" t="s">
        <v>15</v>
      </c>
      <c r="BA4" s="11" t="s">
        <v>16</v>
      </c>
      <c r="BB4" s="13" t="s">
        <v>19</v>
      </c>
      <c r="BC4" s="12" t="s">
        <v>12</v>
      </c>
      <c r="BD4" s="10" t="s">
        <v>13</v>
      </c>
      <c r="BE4" s="11" t="s">
        <v>14</v>
      </c>
      <c r="BF4" s="11" t="s">
        <v>15</v>
      </c>
      <c r="BG4" s="11" t="s">
        <v>16</v>
      </c>
      <c r="BH4" s="13" t="s">
        <v>19</v>
      </c>
    </row>
    <row r="5" customFormat="false" ht="9.75" hidden="false" customHeight="true" outlineLevel="0" collapsed="false">
      <c r="D5" s="15"/>
      <c r="E5" s="16" t="s">
        <v>20</v>
      </c>
      <c r="F5" s="16" t="s">
        <v>21</v>
      </c>
      <c r="G5" s="16" t="s">
        <v>21</v>
      </c>
      <c r="H5" s="16" t="s">
        <v>21</v>
      </c>
      <c r="I5" s="16" t="s">
        <v>21</v>
      </c>
      <c r="K5" s="16" t="s">
        <v>20</v>
      </c>
      <c r="L5" s="16" t="s">
        <v>21</v>
      </c>
      <c r="M5" s="16" t="s">
        <v>21</v>
      </c>
      <c r="N5" s="16" t="s">
        <v>21</v>
      </c>
      <c r="O5" s="16" t="s">
        <v>21</v>
      </c>
      <c r="Q5" s="16" t="s">
        <v>20</v>
      </c>
      <c r="R5" s="16" t="s">
        <v>21</v>
      </c>
      <c r="S5" s="16" t="s">
        <v>21</v>
      </c>
      <c r="T5" s="16" t="s">
        <v>21</v>
      </c>
      <c r="U5" s="16" t="s">
        <v>21</v>
      </c>
      <c r="W5" s="16" t="s">
        <v>20</v>
      </c>
      <c r="X5" s="16" t="s">
        <v>21</v>
      </c>
      <c r="Y5" s="16" t="s">
        <v>21</v>
      </c>
      <c r="Z5" s="16" t="s">
        <v>21</v>
      </c>
      <c r="AA5" s="16" t="s">
        <v>21</v>
      </c>
      <c r="AC5" s="16" t="s">
        <v>20</v>
      </c>
      <c r="AD5" s="16" t="s">
        <v>21</v>
      </c>
      <c r="AE5" s="16" t="s">
        <v>21</v>
      </c>
      <c r="AF5" s="16" t="s">
        <v>21</v>
      </c>
      <c r="AG5" s="16" t="s">
        <v>21</v>
      </c>
      <c r="AK5" s="15"/>
      <c r="AL5" s="16" t="s">
        <v>20</v>
      </c>
      <c r="AM5" s="16" t="s">
        <v>21</v>
      </c>
      <c r="AN5" s="16" t="s">
        <v>21</v>
      </c>
      <c r="AO5" s="16" t="s">
        <v>21</v>
      </c>
      <c r="AP5" s="16" t="s">
        <v>21</v>
      </c>
      <c r="AR5" s="16" t="s">
        <v>20</v>
      </c>
      <c r="AS5" s="16" t="s">
        <v>21</v>
      </c>
      <c r="AT5" s="16" t="s">
        <v>21</v>
      </c>
      <c r="AU5" s="16" t="s">
        <v>21</v>
      </c>
      <c r="AV5" s="16" t="s">
        <v>21</v>
      </c>
      <c r="AX5" s="16" t="s">
        <v>20</v>
      </c>
      <c r="AY5" s="16" t="s">
        <v>21</v>
      </c>
      <c r="AZ5" s="16" t="s">
        <v>21</v>
      </c>
      <c r="BA5" s="16" t="s">
        <v>21</v>
      </c>
      <c r="BB5" s="16" t="s">
        <v>21</v>
      </c>
      <c r="BD5" s="16" t="s">
        <v>20</v>
      </c>
      <c r="BE5" s="16" t="s">
        <v>21</v>
      </c>
      <c r="BF5" s="16" t="s">
        <v>21</v>
      </c>
      <c r="BG5" s="16" t="s">
        <v>21</v>
      </c>
      <c r="BH5" s="16" t="s">
        <v>21</v>
      </c>
    </row>
    <row r="6" s="17" customFormat="true" ht="9" hidden="false" customHeight="true" outlineLevel="0" collapsed="false">
      <c r="B6" s="18" t="s">
        <v>3</v>
      </c>
      <c r="D6" s="19" t="n">
        <f aca="false">SUM(D7:D8)</f>
        <v>26846</v>
      </c>
      <c r="E6" s="20" t="n">
        <f aca="false">SUM(E7:E8)</f>
        <v>281548</v>
      </c>
      <c r="F6" s="20" t="n">
        <f aca="false">SUM(F7:F8)</f>
        <v>76261720</v>
      </c>
      <c r="G6" s="20" t="n">
        <f aca="false">SUM(G7:G8)</f>
        <v>271827583</v>
      </c>
      <c r="H6" s="20" t="n">
        <f aca="false">SUM(H7:H8)</f>
        <v>479141249</v>
      </c>
      <c r="I6" s="20" t="n">
        <f aca="false">SUM(I7:I8)</f>
        <v>196896597</v>
      </c>
      <c r="J6" s="20" t="n">
        <f aca="false">SUM(J7:J8)</f>
        <v>13585</v>
      </c>
      <c r="K6" s="20" t="n">
        <f aca="false">SUM(K7:K8)</f>
        <v>28871</v>
      </c>
      <c r="L6" s="20" t="n">
        <f aca="false">SUM(L7:L8)</f>
        <v>1453642</v>
      </c>
      <c r="M6" s="20" t="n">
        <f aca="false">SUM(M7:M8)</f>
        <v>4723285</v>
      </c>
      <c r="N6" s="20" t="n">
        <v>12051915</v>
      </c>
      <c r="O6" s="20" t="n">
        <v>7327148</v>
      </c>
      <c r="P6" s="20" t="n">
        <f aca="false">SUM(P7:P8)</f>
        <v>8507</v>
      </c>
      <c r="Q6" s="20" t="n">
        <f aca="false">SUM(Q7:Q8)</f>
        <v>49724</v>
      </c>
      <c r="R6" s="20" t="n">
        <f aca="false">SUM(R7:R8)</f>
        <v>9231092</v>
      </c>
      <c r="S6" s="20" t="n">
        <f aca="false">SUM(S7:S8)</f>
        <v>19663111</v>
      </c>
      <c r="T6" s="20" t="n">
        <f aca="false">SUM(T7:T8)</f>
        <v>40150547</v>
      </c>
      <c r="U6" s="20" t="n">
        <f aca="false">SUM(U7:U8)</f>
        <v>20447252</v>
      </c>
      <c r="V6" s="20" t="n">
        <f aca="false">SUM(V7:V8)</f>
        <v>2220</v>
      </c>
      <c r="W6" s="20" t="n">
        <f aca="false">SUM(W7:W8)</f>
        <v>30524</v>
      </c>
      <c r="X6" s="20" t="n">
        <f aca="false">SUM(X7:X8)</f>
        <v>8010503</v>
      </c>
      <c r="Y6" s="20" t="n">
        <f aca="false">SUM(Y7:Y8)</f>
        <v>22038017</v>
      </c>
      <c r="Z6" s="20" t="n">
        <f aca="false">SUM(Z7:Z8)</f>
        <v>41497572</v>
      </c>
      <c r="AA6" s="20" t="n">
        <f aca="false">SUM(AA7:AA8)</f>
        <v>18338261</v>
      </c>
      <c r="AB6" s="20" t="n">
        <f aca="false">SUM(AB7:AB8)</f>
        <v>1083</v>
      </c>
      <c r="AC6" s="20" t="n">
        <f aca="false">SUM(AC7:AC8)</f>
        <v>26482</v>
      </c>
      <c r="AD6" s="20" t="n">
        <f aca="false">SUM(AD7:AD8)</f>
        <v>7395154</v>
      </c>
      <c r="AE6" s="20" t="n">
        <f aca="false">SUM(AE7:AE8)</f>
        <v>21255801</v>
      </c>
      <c r="AF6" s="20" t="n">
        <f aca="false">SUM(AF7:AF8)</f>
        <v>40841764</v>
      </c>
      <c r="AG6" s="20" t="n">
        <f aca="false">SUM(AG7:AG8)</f>
        <v>18407711</v>
      </c>
      <c r="AH6" s="20" t="n">
        <f aca="false">SUM(AH7:AH8)</f>
        <v>0</v>
      </c>
      <c r="AI6" s="18" t="s">
        <v>3</v>
      </c>
      <c r="AJ6" s="20" t="n">
        <f aca="false">SUM(AJ7:AJ8)</f>
        <v>0</v>
      </c>
      <c r="AK6" s="19" t="n">
        <f aca="false">SUM(AK7:AK8)</f>
        <v>580</v>
      </c>
      <c r="AL6" s="20" t="n">
        <f aca="false">SUM(AL7:AL8)</f>
        <v>22510</v>
      </c>
      <c r="AM6" s="20" t="n">
        <f aca="false">SUM(AM7:AM8)</f>
        <v>6613093</v>
      </c>
      <c r="AN6" s="20" t="n">
        <f aca="false">SUM(AN7:AN8)</f>
        <v>21595178</v>
      </c>
      <c r="AO6" s="20" t="n">
        <f aca="false">SUM(AO7:AO8)</f>
        <v>37950518</v>
      </c>
      <c r="AP6" s="20" t="n">
        <f aca="false">SUM(AP7:AP8)</f>
        <v>15302136</v>
      </c>
      <c r="AQ6" s="20" t="n">
        <f aca="false">SUM(AQ7:AQ8)</f>
        <v>529</v>
      </c>
      <c r="AR6" s="20" t="n">
        <f aca="false">SUM(AR7:AR8)</f>
        <v>36928</v>
      </c>
      <c r="AS6" s="20" t="n">
        <f aca="false">SUM(AS7:AS8)</f>
        <v>11392046</v>
      </c>
      <c r="AT6" s="20" t="n">
        <f aca="false">SUM(AT7:AT8)</f>
        <v>43104605</v>
      </c>
      <c r="AU6" s="20" t="n">
        <f aca="false">SUM(AU7:AU8)</f>
        <v>73591268</v>
      </c>
      <c r="AV6" s="20" t="n">
        <f aca="false">SUM(AV7:AV8)</f>
        <v>28273276</v>
      </c>
      <c r="AW6" s="20" t="n">
        <f aca="false">SUM(AW7:AW8)</f>
        <v>270</v>
      </c>
      <c r="AX6" s="20" t="n">
        <f aca="false">SUM(AX7:AX8)</f>
        <v>43811</v>
      </c>
      <c r="AY6" s="20" t="n">
        <f aca="false">SUM(AY7:AY8)</f>
        <v>14793172</v>
      </c>
      <c r="AZ6" s="20" t="n">
        <f aca="false">SUM(AZ7:AZ8)</f>
        <v>57526825</v>
      </c>
      <c r="BA6" s="20" t="n">
        <f aca="false">SUM(BA7:BA8)</f>
        <v>99527409</v>
      </c>
      <c r="BB6" s="20" t="n">
        <f aca="false">SUM(BB7:BB8)</f>
        <v>39184341</v>
      </c>
      <c r="BC6" s="20" t="n">
        <f aca="false">SUM(BC7:BC8)</f>
        <v>72</v>
      </c>
      <c r="BD6" s="20" t="n">
        <f aca="false">SUM(BD7:BD8)</f>
        <v>42698</v>
      </c>
      <c r="BE6" s="20" t="n">
        <f aca="false">SUM(BE7:BE8)</f>
        <v>17373018</v>
      </c>
      <c r="BF6" s="20" t="n">
        <f aca="false">SUM(BF7:BF8)</f>
        <v>81920761</v>
      </c>
      <c r="BG6" s="20" t="n">
        <f aca="false">SUM(BG7:BG8)</f>
        <v>133530256</v>
      </c>
      <c r="BH6" s="20" t="n">
        <f aca="false">SUM(BH7:BH8)</f>
        <v>49613472</v>
      </c>
    </row>
    <row r="7" s="17" customFormat="true" ht="9" hidden="false" customHeight="true" outlineLevel="0" collapsed="false">
      <c r="B7" s="18" t="s">
        <v>22</v>
      </c>
      <c r="D7" s="19" t="n">
        <v>16994</v>
      </c>
      <c r="E7" s="20" t="n">
        <f aca="false">SUM(E10:E14,E16:E20,E22:E25)</f>
        <v>175207</v>
      </c>
      <c r="F7" s="20" t="n">
        <f aca="false">SUM(F10:F14,F16:F20,F22:F25)</f>
        <v>48594458</v>
      </c>
      <c r="G7" s="20" t="n">
        <v>175087627</v>
      </c>
      <c r="H7" s="20" t="n">
        <v>298737751</v>
      </c>
      <c r="I7" s="20" t="n">
        <v>118291768</v>
      </c>
      <c r="J7" s="20" t="n">
        <f aca="false">SUM(J10:J14,J16:J20,J22:J25)</f>
        <v>8828</v>
      </c>
      <c r="K7" s="20" t="n">
        <f aca="false">SUM(K10:K14,K16:K20,K22:K25)</f>
        <v>18809</v>
      </c>
      <c r="L7" s="20" t="n">
        <f aca="false">SUM(L10:L14,L16:L20,L22:L25)</f>
        <v>1001310</v>
      </c>
      <c r="M7" s="20" t="n">
        <f aca="false">SUM(M10:M14,M16:M20,M22:M25)</f>
        <v>3103195</v>
      </c>
      <c r="N7" s="20" t="n">
        <f aca="false">SUM(N10:N14,N16:N20,N22:N25)</f>
        <v>7965662</v>
      </c>
      <c r="O7" s="20" t="n">
        <f aca="false">SUM(O10:O14,O16:O20,O22:O25)</f>
        <v>4861425</v>
      </c>
      <c r="P7" s="20" t="n">
        <f aca="false">SUM(P10:P14,P16:P20,P22:P25)</f>
        <v>5289</v>
      </c>
      <c r="Q7" s="20" t="n">
        <f aca="false">SUM(Q10:Q14,Q16:Q20,Q22:Q25)</f>
        <v>30779</v>
      </c>
      <c r="R7" s="20" t="n">
        <f aca="false">SUM(R10:R14,R16:R20,R22:R25)</f>
        <v>6009302</v>
      </c>
      <c r="S7" s="20" t="n">
        <f aca="false">SUM(S10:S14,S16:S20,S22:S25)</f>
        <v>12768861</v>
      </c>
      <c r="T7" s="20" t="n">
        <f aca="false">SUM(T10:T14,T16:T20,T22:T25)</f>
        <v>25837498</v>
      </c>
      <c r="U7" s="20" t="n">
        <f aca="false">SUM(U10:U14,U16:U20,U22:U25)</f>
        <v>13050815</v>
      </c>
      <c r="V7" s="20" t="n">
        <f aca="false">SUM(V10:V14,V16:V20,V22:V25)</f>
        <v>1320</v>
      </c>
      <c r="W7" s="20" t="n">
        <f aca="false">SUM(W10:W14,W16:W20,W22:W25)</f>
        <v>18202</v>
      </c>
      <c r="X7" s="20" t="n">
        <f aca="false">SUM(X10:X14,X16:X20,X22:X25)</f>
        <v>5028211</v>
      </c>
      <c r="Y7" s="20" t="n">
        <f aca="false">SUM(Y10:Y14,Y16:Y20,Y22:Y25)</f>
        <v>14004729</v>
      </c>
      <c r="Z7" s="20" t="n">
        <f aca="false">SUM(Z10:Z14,Z16:Z20,Z22:Z25)</f>
        <v>25971230</v>
      </c>
      <c r="AA7" s="20" t="n">
        <f aca="false">SUM(AA10:AA14,AA16:AA20,AA22:AA25)</f>
        <v>11349084</v>
      </c>
      <c r="AB7" s="20" t="n">
        <f aca="false">SUM(AB10:AB14,AB16:AB20,AB22:AB25)</f>
        <v>666</v>
      </c>
      <c r="AC7" s="20" t="n">
        <f aca="false">SUM(AC10:AC14,AC16:AC20,AC22:AC25)</f>
        <v>16281</v>
      </c>
      <c r="AD7" s="20" t="n">
        <f aca="false">SUM(AD10:AD14,AD16:AD20,AD22:AD25)</f>
        <v>4631057</v>
      </c>
      <c r="AE7" s="20" t="n">
        <f aca="false">SUM(AE10:AE14,AE16:AE20,AE22:AE25)</f>
        <v>13109754</v>
      </c>
      <c r="AF7" s="20" t="n">
        <f aca="false">SUM(AF10:AF14,AF16:AF20,AF22:AF25)</f>
        <v>24908992</v>
      </c>
      <c r="AG7" s="20" t="n">
        <f aca="false">SUM(AG10:AG14,AG16:AG20,AG22:AG25)</f>
        <v>11103140</v>
      </c>
      <c r="AI7" s="18" t="s">
        <v>22</v>
      </c>
      <c r="AK7" s="19" t="n">
        <f aca="false">SUM(AK10:AK14,AK16:AK20,AK22:AK25)</f>
        <v>347</v>
      </c>
      <c r="AL7" s="20" t="n">
        <f aca="false">SUM(AL10:AL14,AL16:AL20,AL22:AL25)</f>
        <v>13500</v>
      </c>
      <c r="AM7" s="20" t="n">
        <f aca="false">SUM(AM10:AM14,AM16:AM20,AM22:AM25)</f>
        <v>4100215</v>
      </c>
      <c r="AN7" s="20" t="n">
        <f aca="false">SUM(AN10:AN14,AN16:AN20,AN22:AN25)</f>
        <v>12668847</v>
      </c>
      <c r="AO7" s="20" t="n">
        <f aca="false">SUM(AO10:AO14,AO16:AO20,AO22:AO25)</f>
        <v>22762006</v>
      </c>
      <c r="AP7" s="20" t="n">
        <f aca="false">SUM(AP10:AP14,AP16:AP20,AP22:AP25)</f>
        <v>9481774</v>
      </c>
      <c r="AQ7" s="20" t="n">
        <f aca="false">SUM(AQ10:AQ14,AQ16:AQ20,AQ22:AQ25)</f>
        <v>337</v>
      </c>
      <c r="AR7" s="20" t="n">
        <f aca="false">SUM(AR10:AR14,AR16:AR20,AR22:AR25)</f>
        <v>23597</v>
      </c>
      <c r="AS7" s="20" t="n">
        <f aca="false">SUM(AS10:AS14,AS16:AS20,AS22:AS25)</f>
        <v>7529148</v>
      </c>
      <c r="AT7" s="20" t="n">
        <f aca="false">SUM(AT10:AT14,AT16:AT20,AT22:AT25)</f>
        <v>27118192</v>
      </c>
      <c r="AU7" s="20" t="n">
        <v>46370900</v>
      </c>
      <c r="AV7" s="20" t="n">
        <f aca="false">SUM(AV10:AV14,AV16:AV20,AV22:AV25)</f>
        <v>17750491</v>
      </c>
      <c r="AW7" s="20" t="n">
        <v>158</v>
      </c>
      <c r="AX7" s="20" t="n">
        <v>25354</v>
      </c>
      <c r="AY7" s="20" t="n">
        <v>8469212</v>
      </c>
      <c r="AZ7" s="20" t="n">
        <v>29141813</v>
      </c>
      <c r="BA7" s="20" t="n">
        <v>51432291</v>
      </c>
      <c r="BB7" s="20" t="n">
        <v>20653183</v>
      </c>
      <c r="BC7" s="20" t="n">
        <f aca="false">SUM(BC10:BC14,BC16:BC20,BC22:BC25)</f>
        <v>49</v>
      </c>
      <c r="BD7" s="20" t="n">
        <v>28685</v>
      </c>
      <c r="BE7" s="20" t="n">
        <v>11826003</v>
      </c>
      <c r="BF7" s="20" t="n">
        <v>63172236</v>
      </c>
      <c r="BG7" s="20" t="n">
        <v>93489172</v>
      </c>
      <c r="BH7" s="20" t="n">
        <v>30041856</v>
      </c>
    </row>
    <row r="8" s="17" customFormat="true" ht="9" hidden="false" customHeight="true" outlineLevel="0" collapsed="false">
      <c r="B8" s="18" t="s">
        <v>23</v>
      </c>
      <c r="D8" s="19" t="n">
        <f aca="false">SUM(D27:D31,D33:D37,D39:D43,D45:D46)</f>
        <v>9852</v>
      </c>
      <c r="E8" s="20" t="n">
        <v>106341</v>
      </c>
      <c r="F8" s="20" t="n">
        <v>27667262</v>
      </c>
      <c r="G8" s="20" t="n">
        <v>96739956</v>
      </c>
      <c r="H8" s="20" t="n">
        <v>180403498</v>
      </c>
      <c r="I8" s="20" t="n">
        <v>78604829</v>
      </c>
      <c r="J8" s="20" t="n">
        <f aca="false">SUM(J27:J31,J33:J37,J39:J43,J45:J46)</f>
        <v>4757</v>
      </c>
      <c r="K8" s="20" t="n">
        <f aca="false">SUM(K27:K31,K33:K37,K39:K43,K45:K46)</f>
        <v>10062</v>
      </c>
      <c r="L8" s="20" t="n">
        <f aca="false">SUM(L27:L31,L33:L37,L39:L43,L45:L46)</f>
        <v>452332</v>
      </c>
      <c r="M8" s="20" t="n">
        <f aca="false">SUM(M27:M31,M33:M37,M39:M43,M45:M46)</f>
        <v>1620090</v>
      </c>
      <c r="N8" s="20" t="n">
        <v>4086723</v>
      </c>
      <c r="O8" s="20" t="n">
        <v>2465253</v>
      </c>
      <c r="P8" s="20" t="n">
        <f aca="false">SUM(P27:P31,P33:P37,P39:P43,P45:P46)</f>
        <v>3218</v>
      </c>
      <c r="Q8" s="20" t="n">
        <f aca="false">SUM(Q27:Q31,Q33:Q37,Q39:Q43,Q45:Q46)</f>
        <v>18945</v>
      </c>
      <c r="R8" s="20" t="n">
        <f aca="false">SUM(R27:R31,R33:R37,R39:R43,R45:R46)</f>
        <v>3221790</v>
      </c>
      <c r="S8" s="20" t="n">
        <f aca="false">SUM(S27:S31,S33:S37,S39:S43,S45:S46)</f>
        <v>6894250</v>
      </c>
      <c r="T8" s="20" t="n">
        <f aca="false">SUM(T27:T31,T33:T37,T39:T43,T45:T46)</f>
        <v>14313049</v>
      </c>
      <c r="U8" s="20" t="n">
        <f aca="false">SUM(U27:U31,U33:U37,U39:U43,U45:U46)</f>
        <v>7396437</v>
      </c>
      <c r="V8" s="20" t="n">
        <f aca="false">SUM(V27:V31,V33:V37,V39:V43,V45:V46)</f>
        <v>900</v>
      </c>
      <c r="W8" s="20" t="n">
        <f aca="false">SUM(W27:W31,W33:W37,W39:W43,W45:W46)</f>
        <v>12322</v>
      </c>
      <c r="X8" s="20" t="n">
        <f aca="false">SUM(X27:X31,X33:X37,X39:X43,X45:X46)</f>
        <v>2982292</v>
      </c>
      <c r="Y8" s="20" t="n">
        <f aca="false">SUM(Y27:Y31,Y33:Y37,Y39:Y43,Y45:Y46)</f>
        <v>8033288</v>
      </c>
      <c r="Z8" s="20" t="n">
        <f aca="false">SUM(Z27:Z31,Z33:Z37,Z39:Z43,Z45:Z46)</f>
        <v>15526342</v>
      </c>
      <c r="AA8" s="20" t="n">
        <f aca="false">SUM(AA27:AA31,AA33:AA37,AA39:AA43,AA45:AA46)</f>
        <v>6989177</v>
      </c>
      <c r="AB8" s="20" t="n">
        <f aca="false">SUM(AB27:AB31,AB33:AB37,AB39:AB43,AB45:AB46)</f>
        <v>417</v>
      </c>
      <c r="AC8" s="20" t="n">
        <f aca="false">SUM(AC27:AC31,AC33:AC37,AC39:AC43,AC45:AC46)</f>
        <v>10201</v>
      </c>
      <c r="AD8" s="20" t="n">
        <f aca="false">SUM(AD27:AD31,AD33:AD37,AD39:AD43,AD45:AD46)</f>
        <v>2764097</v>
      </c>
      <c r="AE8" s="20" t="n">
        <f aca="false">SUM(AE27:AE31,AE33:AE37,AE39:AE43,AE45:AE46)</f>
        <v>8146047</v>
      </c>
      <c r="AF8" s="20" t="n">
        <f aca="false">SUM(AF27:AF31,AF33:AF37,AF39:AF43,AF45:AF46)</f>
        <v>15932772</v>
      </c>
      <c r="AG8" s="20" t="n">
        <f aca="false">SUM(AG27:AG31,AG33:AG37,AG39:AG43,AG45:AG46)</f>
        <v>7304571</v>
      </c>
      <c r="AI8" s="18" t="s">
        <v>23</v>
      </c>
      <c r="AK8" s="19" t="n">
        <f aca="false">SUM(AK27:AK31,AK33:AK37,AK39:AK43,AK45:AK46)</f>
        <v>233</v>
      </c>
      <c r="AL8" s="20" t="n">
        <f aca="false">SUM(AL27:AL31,AL33:AL37,AL39:AL43,AL45:AL46)</f>
        <v>9010</v>
      </c>
      <c r="AM8" s="20" t="n">
        <f aca="false">SUM(AM27:AM31,AM33:AM37,AM39:AM43,AM45:AM46)</f>
        <v>2512878</v>
      </c>
      <c r="AN8" s="20" t="n">
        <f aca="false">SUM(AN27:AN31,AN33:AN37,AN39:AN43,AN45:AN46)</f>
        <v>8926331</v>
      </c>
      <c r="AO8" s="20" t="n">
        <f aca="false">SUM(AO27:AO31,AO33:AO37,AO39:AO43,AO45:AO46)</f>
        <v>15188512</v>
      </c>
      <c r="AP8" s="20" t="n">
        <f aca="false">SUM(AP27:AP31,AP33:AP37,AP39:AP43,AP45:AP46)</f>
        <v>5820362</v>
      </c>
      <c r="AQ8" s="20" t="n">
        <f aca="false">SUM(AQ27:AQ31,AQ33:AQ37,AQ39:AQ43,AQ45:AQ46)</f>
        <v>192</v>
      </c>
      <c r="AR8" s="20" t="n">
        <v>13331</v>
      </c>
      <c r="AS8" s="20" t="n">
        <v>3862898</v>
      </c>
      <c r="AT8" s="20" t="n">
        <v>15986413</v>
      </c>
      <c r="AU8" s="20" t="n">
        <v>27220368</v>
      </c>
      <c r="AV8" s="20" t="n">
        <v>10522785</v>
      </c>
      <c r="AW8" s="20" t="n">
        <f aca="false">SUM(AW27:AW31,AW33:AW37,AW39:AW43,AW45:AW46)</f>
        <v>112</v>
      </c>
      <c r="AX8" s="20" t="n">
        <v>18457</v>
      </c>
      <c r="AY8" s="20" t="n">
        <v>6323960</v>
      </c>
      <c r="AZ8" s="20" t="n">
        <v>28385012</v>
      </c>
      <c r="BA8" s="20" t="n">
        <v>48095118</v>
      </c>
      <c r="BB8" s="20" t="n">
        <v>18531158</v>
      </c>
      <c r="BC8" s="20" t="n">
        <f aca="false">SUM(BC27:BC31,BC33:BC37,BC39:BC43,BC45:BC46)</f>
        <v>23</v>
      </c>
      <c r="BD8" s="20" t="n">
        <v>14013</v>
      </c>
      <c r="BE8" s="20" t="n">
        <v>5547015</v>
      </c>
      <c r="BF8" s="20" t="n">
        <v>18748525</v>
      </c>
      <c r="BG8" s="20" t="n">
        <v>40041084</v>
      </c>
      <c r="BH8" s="20" t="n">
        <v>19571616</v>
      </c>
    </row>
    <row r="9" customFormat="false" ht="8.25" hidden="false" customHeight="true" outlineLevel="0" collapsed="false">
      <c r="B9" s="21"/>
      <c r="D9" s="22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  <c r="AA9" s="24"/>
      <c r="AB9" s="24"/>
      <c r="AC9" s="24"/>
      <c r="AD9" s="24"/>
      <c r="AE9" s="24"/>
      <c r="AF9" s="24"/>
      <c r="AG9" s="24"/>
      <c r="AI9" s="21"/>
      <c r="AK9" s="22"/>
      <c r="AL9" s="23"/>
      <c r="AM9" s="23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26" customFormat="true" ht="9" hidden="false" customHeight="true" outlineLevel="0" collapsed="false">
      <c r="B10" s="18" t="s">
        <v>24</v>
      </c>
      <c r="D10" s="27" t="n">
        <f aca="false">SUM(J10,P10,V10,AB10,AK10,AQ10,AW10,BC10)</f>
        <v>4020</v>
      </c>
      <c r="E10" s="28" t="n">
        <f aca="false">SUM(K10,Q10,W10,AC10,AL10,AR10,AX10,BD10)</f>
        <v>32548</v>
      </c>
      <c r="F10" s="28" t="n">
        <f aca="false">SUM(L10,R10,X10,AD10,AM10,AS10,AY10,BE10)</f>
        <v>8288390</v>
      </c>
      <c r="G10" s="28" t="n">
        <f aca="false">SUM(M10,S10,Y10,AE10,AN10,AT10,AZ10,BF10)</f>
        <v>24151827</v>
      </c>
      <c r="H10" s="28" t="n">
        <v>44532295</v>
      </c>
      <c r="I10" s="28" t="n">
        <f aca="false">SUM(O10,U10,AA10,AG10,AP10,AV10,BB10,BH10)</f>
        <v>19752170</v>
      </c>
      <c r="J10" s="29" t="n">
        <v>2153</v>
      </c>
      <c r="K10" s="29" t="n">
        <v>4682</v>
      </c>
      <c r="L10" s="29" t="n">
        <v>304095</v>
      </c>
      <c r="M10" s="29" t="n">
        <v>954316</v>
      </c>
      <c r="N10" s="29" t="n">
        <v>2248571</v>
      </c>
      <c r="O10" s="29" t="n">
        <v>1294255</v>
      </c>
      <c r="P10" s="29" t="n">
        <v>1262</v>
      </c>
      <c r="Q10" s="29" t="n">
        <v>7281</v>
      </c>
      <c r="R10" s="29" t="n">
        <v>1506332</v>
      </c>
      <c r="S10" s="29" t="n">
        <v>3131465</v>
      </c>
      <c r="T10" s="29" t="n">
        <v>6296046</v>
      </c>
      <c r="U10" s="29" t="n">
        <v>3161379</v>
      </c>
      <c r="V10" s="29" t="n">
        <v>312</v>
      </c>
      <c r="W10" s="29" t="n">
        <v>4316</v>
      </c>
      <c r="X10" s="29" t="n">
        <v>1260165</v>
      </c>
      <c r="Y10" s="29" t="n">
        <v>4575178</v>
      </c>
      <c r="Z10" s="29" t="n">
        <v>7695836</v>
      </c>
      <c r="AA10" s="29" t="n">
        <v>3013914</v>
      </c>
      <c r="AB10" s="29" t="n">
        <v>154</v>
      </c>
      <c r="AC10" s="29" t="n">
        <v>3730</v>
      </c>
      <c r="AD10" s="29" t="n">
        <v>1061678</v>
      </c>
      <c r="AE10" s="29" t="n">
        <v>3040933</v>
      </c>
      <c r="AF10" s="29" t="n">
        <v>5650513</v>
      </c>
      <c r="AG10" s="29" t="n">
        <v>2514242</v>
      </c>
      <c r="AI10" s="18" t="s">
        <v>24</v>
      </c>
      <c r="AK10" s="27" t="n">
        <v>66</v>
      </c>
      <c r="AL10" s="29" t="n">
        <v>2593</v>
      </c>
      <c r="AM10" s="29" t="n">
        <v>814124</v>
      </c>
      <c r="AN10" s="29" t="n">
        <v>2155811</v>
      </c>
      <c r="AO10" s="29" t="n">
        <v>4180294</v>
      </c>
      <c r="AP10" s="29" t="n">
        <v>1933643</v>
      </c>
      <c r="AQ10" s="29" t="n">
        <v>48</v>
      </c>
      <c r="AR10" s="29" t="n">
        <v>3267</v>
      </c>
      <c r="AS10" s="29" t="n">
        <v>979601</v>
      </c>
      <c r="AT10" s="29" t="n">
        <v>3452957</v>
      </c>
      <c r="AU10" s="29" t="n">
        <v>5767640</v>
      </c>
      <c r="AV10" s="29" t="n">
        <v>2199837</v>
      </c>
      <c r="AW10" s="29" t="n">
        <v>21</v>
      </c>
      <c r="AX10" s="29" t="n">
        <v>5049</v>
      </c>
      <c r="AY10" s="29" t="n">
        <v>1806687</v>
      </c>
      <c r="AZ10" s="29" t="n">
        <v>5818526</v>
      </c>
      <c r="BA10" s="29" t="n">
        <v>10353644</v>
      </c>
      <c r="BB10" s="29" t="n">
        <v>4379680</v>
      </c>
      <c r="BC10" s="29" t="n">
        <v>4</v>
      </c>
      <c r="BD10" s="29" t="n">
        <v>1630</v>
      </c>
      <c r="BE10" s="29" t="n">
        <v>555708</v>
      </c>
      <c r="BF10" s="29" t="n">
        <v>1022641</v>
      </c>
      <c r="BG10" s="29" t="n">
        <v>2339751</v>
      </c>
      <c r="BH10" s="29" t="n">
        <v>1255220</v>
      </c>
    </row>
    <row r="11" s="26" customFormat="true" ht="9" hidden="false" customHeight="true" outlineLevel="0" collapsed="false">
      <c r="B11" s="18" t="s">
        <v>25</v>
      </c>
      <c r="D11" s="27" t="n">
        <f aca="false">SUM(J11,P11,V11,AB11,AK11,AQ11,AW11,BC11)</f>
        <v>1390</v>
      </c>
      <c r="E11" s="28" t="n">
        <f aca="false">SUM(K11,Q11,W11,AC11,AL11,AR11,AX11,BD11)</f>
        <v>23922</v>
      </c>
      <c r="F11" s="28" t="n">
        <f aca="false">SUM(L11,R11,X11,AD11,AM11,AS11,AY11,BE11)</f>
        <v>7518241</v>
      </c>
      <c r="G11" s="28" t="n">
        <f aca="false">SUM(M11,S11,Y11,AE11,AN11,AT11,AZ11,BF11)</f>
        <v>30601227</v>
      </c>
      <c r="H11" s="28" t="n">
        <f aca="false">SUM(N11,T11,Z11,AF11,AO11,AU11,BA11,BG11)</f>
        <v>49059543</v>
      </c>
      <c r="I11" s="28" t="n">
        <f aca="false">SUM(O11,U11,AA11,AG11,AP11,AV11,BB11,BH11)</f>
        <v>17357121</v>
      </c>
      <c r="J11" s="29" t="n">
        <v>540</v>
      </c>
      <c r="K11" s="29" t="n">
        <v>1190</v>
      </c>
      <c r="L11" s="29" t="n">
        <v>89322</v>
      </c>
      <c r="M11" s="29" t="n">
        <v>251303</v>
      </c>
      <c r="N11" s="29" t="n">
        <v>608630</v>
      </c>
      <c r="O11" s="29" t="n">
        <v>357327</v>
      </c>
      <c r="P11" s="29" t="n">
        <v>508</v>
      </c>
      <c r="Q11" s="29" t="n">
        <v>3077</v>
      </c>
      <c r="R11" s="29" t="n">
        <v>647167</v>
      </c>
      <c r="S11" s="29" t="n">
        <v>1546032</v>
      </c>
      <c r="T11" s="29" t="n">
        <v>2903555</v>
      </c>
      <c r="U11" s="29" t="n">
        <v>1354790</v>
      </c>
      <c r="V11" s="29" t="n">
        <v>135</v>
      </c>
      <c r="W11" s="29" t="n">
        <v>1880</v>
      </c>
      <c r="X11" s="29" t="n">
        <v>530720</v>
      </c>
      <c r="Y11" s="29" t="n">
        <v>1670236</v>
      </c>
      <c r="Z11" s="29" t="n">
        <v>2780488</v>
      </c>
      <c r="AA11" s="29" t="n">
        <v>1041026</v>
      </c>
      <c r="AB11" s="29" t="n">
        <v>91</v>
      </c>
      <c r="AC11" s="29" t="n">
        <v>2273</v>
      </c>
      <c r="AD11" s="29" t="n">
        <v>678484</v>
      </c>
      <c r="AE11" s="29" t="n">
        <v>2444575</v>
      </c>
      <c r="AF11" s="29" t="n">
        <v>4165936</v>
      </c>
      <c r="AG11" s="29" t="n">
        <v>1599327</v>
      </c>
      <c r="AI11" s="18" t="s">
        <v>25</v>
      </c>
      <c r="AK11" s="27" t="n">
        <v>34</v>
      </c>
      <c r="AL11" s="29" t="n">
        <v>1314</v>
      </c>
      <c r="AM11" s="29" t="n">
        <v>378089</v>
      </c>
      <c r="AN11" s="29" t="n">
        <v>1325725</v>
      </c>
      <c r="AO11" s="29" t="n">
        <v>2327847</v>
      </c>
      <c r="AP11" s="29" t="n">
        <v>924624</v>
      </c>
      <c r="AQ11" s="29" t="n">
        <v>43</v>
      </c>
      <c r="AR11" s="29" t="n">
        <v>3026</v>
      </c>
      <c r="AS11" s="29" t="n">
        <v>1036919</v>
      </c>
      <c r="AT11" s="29" t="n">
        <v>4357188</v>
      </c>
      <c r="AU11" s="29" t="n">
        <v>7508133</v>
      </c>
      <c r="AV11" s="29" t="n">
        <v>3016510</v>
      </c>
      <c r="AW11" s="29" t="n">
        <v>23</v>
      </c>
      <c r="AX11" s="29" t="n">
        <v>3533</v>
      </c>
      <c r="AY11" s="29" t="n">
        <v>1235459</v>
      </c>
      <c r="AZ11" s="29" t="n">
        <v>4531586</v>
      </c>
      <c r="BA11" s="29" t="n">
        <v>7661773</v>
      </c>
      <c r="BB11" s="29" t="n">
        <v>2817078</v>
      </c>
      <c r="BC11" s="29" t="n">
        <v>16</v>
      </c>
      <c r="BD11" s="29" t="n">
        <v>7629</v>
      </c>
      <c r="BE11" s="29" t="n">
        <v>2922081</v>
      </c>
      <c r="BF11" s="29" t="n">
        <v>14474582</v>
      </c>
      <c r="BG11" s="29" t="n">
        <v>21103181</v>
      </c>
      <c r="BH11" s="29" t="n">
        <v>6246439</v>
      </c>
    </row>
    <row r="12" s="26" customFormat="true" ht="9" hidden="false" customHeight="true" outlineLevel="0" collapsed="false">
      <c r="B12" s="18" t="s">
        <v>26</v>
      </c>
      <c r="D12" s="27" t="n">
        <f aca="false">SUM(J12,P12,V12,AB12,AK12,AQ12,AW12,BC12)</f>
        <v>632</v>
      </c>
      <c r="E12" s="28" t="n">
        <v>6542</v>
      </c>
      <c r="F12" s="28" t="n">
        <v>1516568</v>
      </c>
      <c r="G12" s="28" t="n">
        <v>4448794</v>
      </c>
      <c r="H12" s="28" t="n">
        <v>8278296</v>
      </c>
      <c r="I12" s="28" t="n">
        <v>3553695</v>
      </c>
      <c r="J12" s="29" t="n">
        <v>314</v>
      </c>
      <c r="K12" s="29" t="n">
        <v>628</v>
      </c>
      <c r="L12" s="29" t="n">
        <v>26333</v>
      </c>
      <c r="M12" s="29" t="n">
        <v>83858</v>
      </c>
      <c r="N12" s="29" t="n">
        <v>234456</v>
      </c>
      <c r="O12" s="29" t="n">
        <v>150598</v>
      </c>
      <c r="P12" s="29" t="n">
        <v>189</v>
      </c>
      <c r="Q12" s="29" t="n">
        <v>1154</v>
      </c>
      <c r="R12" s="29" t="n">
        <v>238214</v>
      </c>
      <c r="S12" s="29" t="n">
        <v>614933</v>
      </c>
      <c r="T12" s="29" t="n">
        <v>1117946</v>
      </c>
      <c r="U12" s="29" t="n">
        <v>499774</v>
      </c>
      <c r="V12" s="29" t="n">
        <v>57</v>
      </c>
      <c r="W12" s="29" t="n">
        <v>779</v>
      </c>
      <c r="X12" s="29" t="n">
        <v>170220</v>
      </c>
      <c r="Y12" s="29" t="n">
        <v>280304</v>
      </c>
      <c r="Z12" s="29" t="n">
        <v>644478</v>
      </c>
      <c r="AA12" s="29" t="n">
        <v>331027</v>
      </c>
      <c r="AB12" s="29" t="n">
        <v>34</v>
      </c>
      <c r="AC12" s="29" t="n">
        <v>830</v>
      </c>
      <c r="AD12" s="29" t="n">
        <v>210878</v>
      </c>
      <c r="AE12" s="29" t="n">
        <v>565070</v>
      </c>
      <c r="AF12" s="29" t="n">
        <v>1170207</v>
      </c>
      <c r="AG12" s="29" t="n">
        <v>521545</v>
      </c>
      <c r="AI12" s="18" t="s">
        <v>26</v>
      </c>
      <c r="AK12" s="27" t="n">
        <v>15</v>
      </c>
      <c r="AL12" s="29" t="n">
        <v>601</v>
      </c>
      <c r="AM12" s="29" t="n">
        <v>117510</v>
      </c>
      <c r="AN12" s="29" t="n">
        <v>263656</v>
      </c>
      <c r="AO12" s="29" t="n">
        <v>533596</v>
      </c>
      <c r="AP12" s="29" t="n">
        <v>261115</v>
      </c>
      <c r="AQ12" s="29" t="n">
        <v>16</v>
      </c>
      <c r="AR12" s="29" t="n">
        <v>1149</v>
      </c>
      <c r="AS12" s="29" t="n">
        <v>270274</v>
      </c>
      <c r="AT12" s="29" t="n">
        <v>953060</v>
      </c>
      <c r="AU12" s="29" t="n">
        <v>1616853</v>
      </c>
      <c r="AV12" s="29" t="n">
        <v>583960</v>
      </c>
      <c r="AW12" s="29" t="n">
        <v>5</v>
      </c>
      <c r="AX12" s="29" t="s">
        <v>27</v>
      </c>
      <c r="AY12" s="29" t="s">
        <v>27</v>
      </c>
      <c r="AZ12" s="29" t="s">
        <v>27</v>
      </c>
      <c r="BA12" s="29" t="s">
        <v>27</v>
      </c>
      <c r="BB12" s="29" t="s">
        <v>27</v>
      </c>
      <c r="BC12" s="29" t="n">
        <v>2</v>
      </c>
      <c r="BD12" s="29" t="s">
        <v>27</v>
      </c>
      <c r="BE12" s="29" t="s">
        <v>27</v>
      </c>
      <c r="BF12" s="29" t="s">
        <v>27</v>
      </c>
      <c r="BG12" s="29" t="s">
        <v>27</v>
      </c>
      <c r="BH12" s="29" t="s">
        <v>27</v>
      </c>
    </row>
    <row r="13" s="26" customFormat="true" ht="9" hidden="false" customHeight="true" outlineLevel="0" collapsed="false">
      <c r="B13" s="18" t="s">
        <v>28</v>
      </c>
      <c r="D13" s="27" t="n">
        <f aca="false">SUM(J13,P13,V13,AB13,AK13,AQ13,AW13,BC13)</f>
        <v>1216</v>
      </c>
      <c r="E13" s="28" t="n">
        <v>10168</v>
      </c>
      <c r="F13" s="28" t="n">
        <v>2493551</v>
      </c>
      <c r="G13" s="28" t="n">
        <v>5815900</v>
      </c>
      <c r="H13" s="28" t="n">
        <v>11854451</v>
      </c>
      <c r="I13" s="28" t="n">
        <v>5713234</v>
      </c>
      <c r="J13" s="29" t="n">
        <v>573</v>
      </c>
      <c r="K13" s="29" t="n">
        <v>1269</v>
      </c>
      <c r="L13" s="29" t="n">
        <v>74772</v>
      </c>
      <c r="M13" s="29" t="n">
        <v>191514</v>
      </c>
      <c r="N13" s="29" t="n">
        <v>488334</v>
      </c>
      <c r="O13" s="29" t="n">
        <v>296572</v>
      </c>
      <c r="P13" s="29" t="n">
        <v>459</v>
      </c>
      <c r="Q13" s="29" t="n">
        <v>2669</v>
      </c>
      <c r="R13" s="29" t="n">
        <v>490358</v>
      </c>
      <c r="S13" s="29" t="n">
        <v>910972</v>
      </c>
      <c r="T13" s="29" t="n">
        <v>1946640</v>
      </c>
      <c r="U13" s="29" t="n">
        <v>1035668</v>
      </c>
      <c r="V13" s="29" t="n">
        <v>85</v>
      </c>
      <c r="W13" s="29" t="n">
        <v>1199</v>
      </c>
      <c r="X13" s="29" t="n">
        <v>323684</v>
      </c>
      <c r="Y13" s="29" t="n">
        <v>749304</v>
      </c>
      <c r="Z13" s="29" t="n">
        <v>1426254</v>
      </c>
      <c r="AA13" s="29" t="n">
        <v>641103</v>
      </c>
      <c r="AB13" s="29" t="n">
        <v>50</v>
      </c>
      <c r="AC13" s="29" t="n">
        <v>1216</v>
      </c>
      <c r="AD13" s="29" t="n">
        <v>325323</v>
      </c>
      <c r="AE13" s="29" t="n">
        <v>733570</v>
      </c>
      <c r="AF13" s="29" t="n">
        <v>1433236</v>
      </c>
      <c r="AG13" s="29" t="n">
        <v>652193</v>
      </c>
      <c r="AI13" s="18" t="s">
        <v>28</v>
      </c>
      <c r="AK13" s="27" t="n">
        <v>22</v>
      </c>
      <c r="AL13" s="29" t="n">
        <v>897</v>
      </c>
      <c r="AM13" s="29" t="n">
        <v>292766</v>
      </c>
      <c r="AN13" s="29" t="n">
        <v>795605</v>
      </c>
      <c r="AO13" s="29" t="n">
        <v>1499745</v>
      </c>
      <c r="AP13" s="29" t="n">
        <v>660938</v>
      </c>
      <c r="AQ13" s="29" t="n">
        <v>18</v>
      </c>
      <c r="AR13" s="29" t="n">
        <v>1343</v>
      </c>
      <c r="AS13" s="29" t="n">
        <v>447606</v>
      </c>
      <c r="AT13" s="29" t="n">
        <v>1117891</v>
      </c>
      <c r="AU13" s="29" t="n">
        <v>2216521</v>
      </c>
      <c r="AV13" s="29" t="n">
        <v>1051282</v>
      </c>
      <c r="AW13" s="29" t="n">
        <v>8</v>
      </c>
      <c r="AX13" s="29" t="s">
        <v>27</v>
      </c>
      <c r="AY13" s="29" t="s">
        <v>27</v>
      </c>
      <c r="AZ13" s="29" t="s">
        <v>27</v>
      </c>
      <c r="BA13" s="29" t="s">
        <v>27</v>
      </c>
      <c r="BB13" s="29" t="s">
        <v>27</v>
      </c>
      <c r="BC13" s="29" t="n">
        <v>1</v>
      </c>
      <c r="BD13" s="29" t="s">
        <v>27</v>
      </c>
      <c r="BE13" s="29" t="s">
        <v>27</v>
      </c>
      <c r="BF13" s="29" t="s">
        <v>27</v>
      </c>
      <c r="BG13" s="29" t="s">
        <v>27</v>
      </c>
      <c r="BH13" s="29" t="s">
        <v>27</v>
      </c>
    </row>
    <row r="14" s="26" customFormat="true" ht="9" hidden="false" customHeight="true" outlineLevel="0" collapsed="false">
      <c r="B14" s="18" t="s">
        <v>29</v>
      </c>
      <c r="D14" s="27" t="n">
        <f aca="false">SUM(J14,P14,V14,AB14,AK14,AQ14,AW14,BC14)</f>
        <v>1864</v>
      </c>
      <c r="E14" s="28" t="n">
        <v>13340</v>
      </c>
      <c r="F14" s="28" t="n">
        <v>3393539</v>
      </c>
      <c r="G14" s="28" t="n">
        <v>10734903</v>
      </c>
      <c r="H14" s="28" t="n">
        <v>20404637</v>
      </c>
      <c r="I14" s="28" t="n">
        <v>9195225</v>
      </c>
      <c r="J14" s="29" t="n">
        <v>1128</v>
      </c>
      <c r="K14" s="29" t="n">
        <v>2202</v>
      </c>
      <c r="L14" s="29" t="n">
        <v>96962</v>
      </c>
      <c r="M14" s="29" t="n">
        <v>351241</v>
      </c>
      <c r="N14" s="29" t="n">
        <v>841299</v>
      </c>
      <c r="O14" s="29" t="n">
        <v>490058</v>
      </c>
      <c r="P14" s="29" t="n">
        <v>491</v>
      </c>
      <c r="Q14" s="29" t="n">
        <v>2841</v>
      </c>
      <c r="R14" s="29" t="n">
        <v>559341</v>
      </c>
      <c r="S14" s="29" t="n">
        <v>1247985</v>
      </c>
      <c r="T14" s="29" t="n">
        <v>2413850</v>
      </c>
      <c r="U14" s="29" t="n">
        <v>1164696</v>
      </c>
      <c r="V14" s="29" t="n">
        <v>121</v>
      </c>
      <c r="W14" s="29" t="n">
        <v>1670</v>
      </c>
      <c r="X14" s="29" t="n">
        <v>482625</v>
      </c>
      <c r="Y14" s="29" t="n">
        <v>1139542</v>
      </c>
      <c r="Z14" s="29" t="n">
        <v>2314415</v>
      </c>
      <c r="AA14" s="29" t="n">
        <v>1094453</v>
      </c>
      <c r="AB14" s="29" t="n">
        <v>50</v>
      </c>
      <c r="AC14" s="29" t="n">
        <v>1230</v>
      </c>
      <c r="AD14" s="29" t="n">
        <v>361177</v>
      </c>
      <c r="AE14" s="29" t="n">
        <v>903091</v>
      </c>
      <c r="AF14" s="29" t="n">
        <v>1795415</v>
      </c>
      <c r="AG14" s="29" t="n">
        <v>848149</v>
      </c>
      <c r="AI14" s="18" t="s">
        <v>29</v>
      </c>
      <c r="AK14" s="27" t="n">
        <v>34</v>
      </c>
      <c r="AL14" s="29" t="n">
        <v>1333</v>
      </c>
      <c r="AM14" s="29" t="n">
        <v>399067</v>
      </c>
      <c r="AN14" s="29" t="n">
        <v>1211402</v>
      </c>
      <c r="AO14" s="29" t="n">
        <v>2148399</v>
      </c>
      <c r="AP14" s="29" t="n">
        <v>859398</v>
      </c>
      <c r="AQ14" s="29" t="n">
        <v>31</v>
      </c>
      <c r="AR14" s="29" t="n">
        <v>2235</v>
      </c>
      <c r="AS14" s="29" t="n">
        <v>810050</v>
      </c>
      <c r="AT14" s="29" t="n">
        <v>2739260</v>
      </c>
      <c r="AU14" s="29" t="n">
        <v>5297858</v>
      </c>
      <c r="AV14" s="29" t="n">
        <v>2355693</v>
      </c>
      <c r="AW14" s="29" t="n">
        <v>7</v>
      </c>
      <c r="AX14" s="29" t="s">
        <v>27</v>
      </c>
      <c r="AY14" s="29" t="s">
        <v>27</v>
      </c>
      <c r="AZ14" s="29" t="s">
        <v>27</v>
      </c>
      <c r="BA14" s="29" t="s">
        <v>27</v>
      </c>
      <c r="BB14" s="29" t="s">
        <v>27</v>
      </c>
      <c r="BC14" s="29" t="n">
        <v>2</v>
      </c>
      <c r="BD14" s="29" t="s">
        <v>27</v>
      </c>
      <c r="BE14" s="29" t="s">
        <v>27</v>
      </c>
      <c r="BF14" s="29" t="s">
        <v>27</v>
      </c>
      <c r="BG14" s="29" t="s">
        <v>27</v>
      </c>
      <c r="BH14" s="29" t="s">
        <v>27</v>
      </c>
    </row>
    <row r="15" s="26" customFormat="true" ht="8.25" hidden="false" customHeight="true" outlineLevel="0" collapsed="false">
      <c r="B15" s="18"/>
      <c r="D15" s="27" t="n">
        <f aca="false">SUM(J15,P15,V15,AB15,AK15,AQ15,AW15,BC15)</f>
        <v>0</v>
      </c>
      <c r="E15" s="28" t="n">
        <f aca="false">SUM(K15,Q15,W15,AC15,AL15,AR15,AX15,BD15)</f>
        <v>0</v>
      </c>
      <c r="F15" s="28" t="n">
        <f aca="false">SUM(L15,R15,X15,AD15,AM15,AS15,AY15,BE15)</f>
        <v>0</v>
      </c>
      <c r="G15" s="28" t="n">
        <f aca="false">SUM(M15,S15,Y15,AE15,AN15,AT15,AZ15,BF15)</f>
        <v>0</v>
      </c>
      <c r="H15" s="28" t="n">
        <f aca="false">SUM(N15,T15,Z15,AF15,AO15,AU15,BA15,BG15)</f>
        <v>0</v>
      </c>
      <c r="I15" s="28" t="n">
        <f aca="false">SUM(O15,U15,AA15,AG15,AP15,AV15,BB15,BH15)</f>
        <v>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I15" s="18"/>
      <c r="AK15" s="27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</row>
    <row r="16" s="26" customFormat="true" ht="9" hidden="false" customHeight="true" outlineLevel="0" collapsed="false">
      <c r="B16" s="18" t="s">
        <v>30</v>
      </c>
      <c r="D16" s="27" t="n">
        <f aca="false">SUM(J16,P16,V16,AB16,AK16,AQ16,AW16,BC16)</f>
        <v>438</v>
      </c>
      <c r="E16" s="28" t="n">
        <f aca="false">SUM(K16,Q16,W16,AC16,AL16,AR16,AX16,BD16)</f>
        <v>9611</v>
      </c>
      <c r="F16" s="28" t="n">
        <f aca="false">SUM(L16,R16,X16,AD16,AM16,AS16,AY16,BE16)</f>
        <v>2987440</v>
      </c>
      <c r="G16" s="28" t="n">
        <f aca="false">SUM(M16,S16,Y16,AE16,AN16,AT16,AZ16,BF16)</f>
        <v>11357917</v>
      </c>
      <c r="H16" s="28" t="n">
        <f aca="false">SUM(N16,T16,Z16,AF16,AO16,AU16,BA16,BG16)</f>
        <v>19120147</v>
      </c>
      <c r="I16" s="28" t="n">
        <f aca="false">SUM(O16,U16,AA16,AG16,AP16,AV16,BB16,BH16)</f>
        <v>6803700</v>
      </c>
      <c r="J16" s="29" t="n">
        <v>125</v>
      </c>
      <c r="K16" s="29" t="n">
        <v>278</v>
      </c>
      <c r="L16" s="29" t="n">
        <v>17037</v>
      </c>
      <c r="M16" s="29" t="n">
        <v>61916</v>
      </c>
      <c r="N16" s="29" t="n">
        <v>151268</v>
      </c>
      <c r="O16" s="29" t="n">
        <v>89352</v>
      </c>
      <c r="P16" s="29" t="n">
        <v>150</v>
      </c>
      <c r="Q16" s="29" t="n">
        <v>900</v>
      </c>
      <c r="R16" s="29" t="n">
        <v>156567</v>
      </c>
      <c r="S16" s="29" t="n">
        <v>317481</v>
      </c>
      <c r="T16" s="29" t="n">
        <v>631707</v>
      </c>
      <c r="U16" s="29" t="n">
        <v>313859</v>
      </c>
      <c r="V16" s="29" t="n">
        <v>72</v>
      </c>
      <c r="W16" s="29" t="n">
        <v>977</v>
      </c>
      <c r="X16" s="29" t="n">
        <v>245814</v>
      </c>
      <c r="Y16" s="29" t="n">
        <v>426071</v>
      </c>
      <c r="Z16" s="29" t="n">
        <v>939667</v>
      </c>
      <c r="AA16" s="29" t="n">
        <v>485988</v>
      </c>
      <c r="AB16" s="29" t="n">
        <v>30</v>
      </c>
      <c r="AC16" s="29" t="n">
        <v>738</v>
      </c>
      <c r="AD16" s="29" t="n">
        <v>194188</v>
      </c>
      <c r="AE16" s="29" t="n">
        <v>498208</v>
      </c>
      <c r="AF16" s="29" t="n">
        <v>919056</v>
      </c>
      <c r="AG16" s="29" t="n">
        <v>395162</v>
      </c>
      <c r="AI16" s="18" t="s">
        <v>30</v>
      </c>
      <c r="AK16" s="27" t="n">
        <v>25</v>
      </c>
      <c r="AL16" s="29" t="n">
        <v>935</v>
      </c>
      <c r="AM16" s="29" t="n">
        <v>252996</v>
      </c>
      <c r="AN16" s="29" t="n">
        <v>709202</v>
      </c>
      <c r="AO16" s="29" t="n">
        <v>1226691</v>
      </c>
      <c r="AP16" s="29" t="n">
        <v>488473</v>
      </c>
      <c r="AQ16" s="29" t="n">
        <v>19</v>
      </c>
      <c r="AR16" s="29" t="n">
        <v>1336</v>
      </c>
      <c r="AS16" s="29" t="n">
        <v>371329</v>
      </c>
      <c r="AT16" s="29" t="n">
        <v>1309436</v>
      </c>
      <c r="AU16" s="29" t="n">
        <v>2120660</v>
      </c>
      <c r="AV16" s="29" t="n">
        <v>768064</v>
      </c>
      <c r="AW16" s="29" t="n">
        <v>14</v>
      </c>
      <c r="AX16" s="29" t="n">
        <v>2414</v>
      </c>
      <c r="AY16" s="29" t="n">
        <v>721008</v>
      </c>
      <c r="AZ16" s="29" t="n">
        <v>3304570</v>
      </c>
      <c r="BA16" s="29" t="n">
        <v>4940786</v>
      </c>
      <c r="BB16" s="29" t="n">
        <v>1533253</v>
      </c>
      <c r="BC16" s="29" t="n">
        <v>3</v>
      </c>
      <c r="BD16" s="29" t="n">
        <v>2033</v>
      </c>
      <c r="BE16" s="29" t="n">
        <v>1028501</v>
      </c>
      <c r="BF16" s="29" t="n">
        <v>4731033</v>
      </c>
      <c r="BG16" s="29" t="n">
        <v>8190312</v>
      </c>
      <c r="BH16" s="29" t="n">
        <v>2729549</v>
      </c>
    </row>
    <row r="17" s="26" customFormat="true" ht="9" hidden="false" customHeight="true" outlineLevel="0" collapsed="false">
      <c r="B17" s="18" t="s">
        <v>31</v>
      </c>
      <c r="D17" s="27" t="n">
        <f aca="false">SUM(J17,P17,V17,AB17,AK17,AQ17,AW17,BC17)</f>
        <v>767</v>
      </c>
      <c r="E17" s="28" t="n">
        <v>5108</v>
      </c>
      <c r="F17" s="28" t="n">
        <v>1204326</v>
      </c>
      <c r="G17" s="28" t="n">
        <v>3975961</v>
      </c>
      <c r="H17" s="28" t="n">
        <v>7216128</v>
      </c>
      <c r="I17" s="28" t="n">
        <v>3036715</v>
      </c>
      <c r="J17" s="29" t="n">
        <v>480</v>
      </c>
      <c r="K17" s="29" t="n">
        <v>975</v>
      </c>
      <c r="L17" s="29" t="n">
        <v>22415</v>
      </c>
      <c r="M17" s="29" t="n">
        <v>114796</v>
      </c>
      <c r="N17" s="29" t="n">
        <v>301913</v>
      </c>
      <c r="O17" s="29" t="n">
        <v>186360</v>
      </c>
      <c r="P17" s="29" t="n">
        <v>184</v>
      </c>
      <c r="Q17" s="29" t="n">
        <v>1093</v>
      </c>
      <c r="R17" s="29" t="n">
        <v>197130</v>
      </c>
      <c r="S17" s="29" t="n">
        <v>512366</v>
      </c>
      <c r="T17" s="29" t="n">
        <v>1023019</v>
      </c>
      <c r="U17" s="29" t="n">
        <v>508648</v>
      </c>
      <c r="V17" s="29" t="n">
        <v>57</v>
      </c>
      <c r="W17" s="29" t="n">
        <v>782</v>
      </c>
      <c r="X17" s="29" t="n">
        <v>196572</v>
      </c>
      <c r="Y17" s="29" t="n">
        <v>329231</v>
      </c>
      <c r="Z17" s="29" t="n">
        <v>794999</v>
      </c>
      <c r="AA17" s="29" t="n">
        <v>438059</v>
      </c>
      <c r="AB17" s="29" t="n">
        <v>28</v>
      </c>
      <c r="AC17" s="29" t="n">
        <v>674</v>
      </c>
      <c r="AD17" s="29" t="n">
        <v>189077</v>
      </c>
      <c r="AE17" s="29" t="n">
        <v>512940</v>
      </c>
      <c r="AF17" s="29" t="n">
        <v>992211</v>
      </c>
      <c r="AG17" s="29" t="n">
        <v>456519</v>
      </c>
      <c r="AI17" s="18" t="s">
        <v>31</v>
      </c>
      <c r="AK17" s="27" t="n">
        <v>6</v>
      </c>
      <c r="AL17" s="29" t="n">
        <v>261</v>
      </c>
      <c r="AM17" s="29" t="n">
        <v>99610</v>
      </c>
      <c r="AN17" s="29" t="n">
        <v>633995</v>
      </c>
      <c r="AO17" s="29" t="n">
        <v>940995</v>
      </c>
      <c r="AP17" s="29" t="n">
        <v>258171</v>
      </c>
      <c r="AQ17" s="29" t="n">
        <v>6</v>
      </c>
      <c r="AR17" s="29" t="n">
        <v>366</v>
      </c>
      <c r="AS17" s="29" t="n">
        <v>99427</v>
      </c>
      <c r="AT17" s="29" t="n">
        <v>208179</v>
      </c>
      <c r="AU17" s="29" t="n">
        <v>523845</v>
      </c>
      <c r="AV17" s="29" t="n">
        <v>282550</v>
      </c>
      <c r="AW17" s="29" t="n">
        <v>5</v>
      </c>
      <c r="AX17" s="29" t="s">
        <v>27</v>
      </c>
      <c r="AY17" s="29" t="s">
        <v>27</v>
      </c>
      <c r="AZ17" s="29" t="s">
        <v>27</v>
      </c>
      <c r="BA17" s="29" t="s">
        <v>27</v>
      </c>
      <c r="BB17" s="29" t="s">
        <v>27</v>
      </c>
      <c r="BC17" s="29" t="n">
        <v>1</v>
      </c>
      <c r="BD17" s="29" t="s">
        <v>27</v>
      </c>
      <c r="BE17" s="29" t="s">
        <v>27</v>
      </c>
      <c r="BF17" s="29" t="s">
        <v>27</v>
      </c>
      <c r="BG17" s="29" t="s">
        <v>27</v>
      </c>
      <c r="BH17" s="29" t="s">
        <v>27</v>
      </c>
    </row>
    <row r="18" s="26" customFormat="true" ht="9" hidden="false" customHeight="true" outlineLevel="0" collapsed="false">
      <c r="B18" s="18" t="s">
        <v>32</v>
      </c>
      <c r="D18" s="27" t="n">
        <f aca="false">SUM(J18,P18,V18,AB18,AK18,AQ18,AW18,BC18)</f>
        <v>596</v>
      </c>
      <c r="E18" s="28" t="n">
        <v>6727</v>
      </c>
      <c r="F18" s="28" t="n">
        <v>1670107</v>
      </c>
      <c r="G18" s="28" t="n">
        <v>3868490</v>
      </c>
      <c r="H18" s="28" t="n">
        <v>8003304</v>
      </c>
      <c r="I18" s="28" t="n">
        <v>3758632</v>
      </c>
      <c r="J18" s="29" t="n">
        <v>259</v>
      </c>
      <c r="K18" s="29" t="n">
        <v>587</v>
      </c>
      <c r="L18" s="29" t="n">
        <v>41502</v>
      </c>
      <c r="M18" s="29" t="n">
        <v>129269</v>
      </c>
      <c r="N18" s="29" t="n">
        <v>282054</v>
      </c>
      <c r="O18" s="29" t="n">
        <v>152785</v>
      </c>
      <c r="P18" s="29" t="n">
        <v>215</v>
      </c>
      <c r="Q18" s="29" t="n">
        <v>1228</v>
      </c>
      <c r="R18" s="29" t="n">
        <v>240016</v>
      </c>
      <c r="S18" s="29" t="n">
        <v>470812</v>
      </c>
      <c r="T18" s="29" t="n">
        <v>973642</v>
      </c>
      <c r="U18" s="29" t="n">
        <v>501327</v>
      </c>
      <c r="V18" s="29" t="n">
        <v>54</v>
      </c>
      <c r="W18" s="29" t="n">
        <v>739</v>
      </c>
      <c r="X18" s="29" t="n">
        <v>205388</v>
      </c>
      <c r="Y18" s="29" t="n">
        <v>492890</v>
      </c>
      <c r="Z18" s="29" t="n">
        <v>978435</v>
      </c>
      <c r="AA18" s="29" t="n">
        <v>457664</v>
      </c>
      <c r="AB18" s="29" t="n">
        <v>24</v>
      </c>
      <c r="AC18" s="29" t="n">
        <v>596</v>
      </c>
      <c r="AD18" s="29" t="n">
        <v>169580</v>
      </c>
      <c r="AE18" s="29" t="n">
        <v>307972</v>
      </c>
      <c r="AF18" s="29" t="n">
        <v>700735</v>
      </c>
      <c r="AG18" s="29" t="n">
        <v>374209</v>
      </c>
      <c r="AI18" s="18" t="s">
        <v>32</v>
      </c>
      <c r="AK18" s="27" t="n">
        <v>18</v>
      </c>
      <c r="AL18" s="29" t="n">
        <v>650</v>
      </c>
      <c r="AM18" s="29" t="n">
        <v>182627</v>
      </c>
      <c r="AN18" s="29" t="n">
        <v>352521</v>
      </c>
      <c r="AO18" s="29" t="n">
        <v>836136</v>
      </c>
      <c r="AP18" s="29" t="n">
        <v>454039</v>
      </c>
      <c r="AQ18" s="29" t="n">
        <v>15</v>
      </c>
      <c r="AR18" s="29" t="n">
        <v>1002</v>
      </c>
      <c r="AS18" s="29" t="n">
        <v>256894</v>
      </c>
      <c r="AT18" s="29" t="n">
        <v>481063</v>
      </c>
      <c r="AU18" s="29" t="n">
        <v>1046032</v>
      </c>
      <c r="AV18" s="29" t="n">
        <v>467295</v>
      </c>
      <c r="AW18" s="29" t="n">
        <v>10</v>
      </c>
      <c r="AX18" s="29" t="s">
        <v>27</v>
      </c>
      <c r="AY18" s="29" t="s">
        <v>27</v>
      </c>
      <c r="AZ18" s="29" t="s">
        <v>27</v>
      </c>
      <c r="BA18" s="29" t="s">
        <v>27</v>
      </c>
      <c r="BB18" s="29" t="s">
        <v>27</v>
      </c>
      <c r="BC18" s="29" t="n">
        <v>1</v>
      </c>
      <c r="BD18" s="29" t="s">
        <v>27</v>
      </c>
      <c r="BE18" s="29" t="s">
        <v>27</v>
      </c>
      <c r="BF18" s="29" t="s">
        <v>27</v>
      </c>
      <c r="BG18" s="29" t="s">
        <v>27</v>
      </c>
      <c r="BH18" s="29" t="s">
        <v>27</v>
      </c>
    </row>
    <row r="19" s="26" customFormat="true" ht="9" hidden="false" customHeight="true" outlineLevel="0" collapsed="false">
      <c r="B19" s="18" t="s">
        <v>33</v>
      </c>
      <c r="D19" s="27" t="n">
        <f aca="false">SUM(J19,P19,V19,AB19,AK19,AQ19,AW19,BC19)</f>
        <v>1716</v>
      </c>
      <c r="E19" s="28" t="n">
        <v>9037</v>
      </c>
      <c r="F19" s="28" t="n">
        <v>2032676</v>
      </c>
      <c r="G19" s="28" t="n">
        <v>8278821</v>
      </c>
      <c r="H19" s="28" t="n">
        <v>14285686</v>
      </c>
      <c r="I19" s="28" t="n">
        <v>5710005</v>
      </c>
      <c r="J19" s="29" t="n">
        <v>1245</v>
      </c>
      <c r="K19" s="29" t="n">
        <v>2609</v>
      </c>
      <c r="L19" s="29" t="n">
        <v>57932</v>
      </c>
      <c r="M19" s="29" t="n">
        <v>193236</v>
      </c>
      <c r="N19" s="29" t="n">
        <v>835454</v>
      </c>
      <c r="O19" s="29" t="n">
        <v>642181</v>
      </c>
      <c r="P19" s="29" t="n">
        <v>342</v>
      </c>
      <c r="Q19" s="29" t="n">
        <v>1840</v>
      </c>
      <c r="R19" s="29" t="n">
        <v>317160</v>
      </c>
      <c r="S19" s="29" t="n">
        <v>754733</v>
      </c>
      <c r="T19" s="29" t="n">
        <v>1619417</v>
      </c>
      <c r="U19" s="29" t="n">
        <v>864043</v>
      </c>
      <c r="V19" s="29" t="n">
        <v>68</v>
      </c>
      <c r="W19" s="29" t="n">
        <v>916</v>
      </c>
      <c r="X19" s="29" t="n">
        <v>288258</v>
      </c>
      <c r="Y19" s="29" t="n">
        <v>1379294</v>
      </c>
      <c r="Z19" s="29" t="n">
        <v>2192920</v>
      </c>
      <c r="AA19" s="29" t="n">
        <v>783980</v>
      </c>
      <c r="AB19" s="29" t="n">
        <v>24</v>
      </c>
      <c r="AC19" s="29" t="n">
        <v>582</v>
      </c>
      <c r="AD19" s="29" t="n">
        <v>169623</v>
      </c>
      <c r="AE19" s="29" t="n">
        <v>875127</v>
      </c>
      <c r="AF19" s="29" t="n">
        <v>1514307</v>
      </c>
      <c r="AG19" s="29" t="n">
        <v>621265</v>
      </c>
      <c r="AI19" s="18" t="s">
        <v>33</v>
      </c>
      <c r="AK19" s="27" t="n">
        <v>15</v>
      </c>
      <c r="AL19" s="29" t="n">
        <v>566</v>
      </c>
      <c r="AM19" s="29" t="n">
        <v>191772</v>
      </c>
      <c r="AN19" s="29" t="n">
        <v>683064</v>
      </c>
      <c r="AO19" s="29" t="n">
        <v>1192952</v>
      </c>
      <c r="AP19" s="29" t="n">
        <v>458393</v>
      </c>
      <c r="AQ19" s="29" t="n">
        <v>15</v>
      </c>
      <c r="AR19" s="29" t="n">
        <v>1026</v>
      </c>
      <c r="AS19" s="29" t="n">
        <v>362631</v>
      </c>
      <c r="AT19" s="29" t="n">
        <v>2532192</v>
      </c>
      <c r="AU19" s="29" t="n">
        <v>3474012</v>
      </c>
      <c r="AV19" s="29" t="n">
        <v>810489</v>
      </c>
      <c r="AW19" s="29" t="n">
        <v>6</v>
      </c>
      <c r="AX19" s="29" t="s">
        <v>27</v>
      </c>
      <c r="AY19" s="29" t="s">
        <v>27</v>
      </c>
      <c r="AZ19" s="29" t="s">
        <v>27</v>
      </c>
      <c r="BA19" s="29" t="s">
        <v>27</v>
      </c>
      <c r="BB19" s="29" t="s">
        <v>27</v>
      </c>
      <c r="BC19" s="29" t="n">
        <v>1</v>
      </c>
      <c r="BD19" s="29" t="s">
        <v>27</v>
      </c>
      <c r="BE19" s="29" t="s">
        <v>27</v>
      </c>
      <c r="BF19" s="29" t="s">
        <v>27</v>
      </c>
      <c r="BG19" s="29" t="s">
        <v>27</v>
      </c>
      <c r="BH19" s="29" t="s">
        <v>27</v>
      </c>
    </row>
    <row r="20" s="26" customFormat="true" ht="9" hidden="false" customHeight="true" outlineLevel="0" collapsed="false">
      <c r="B20" s="18" t="s">
        <v>34</v>
      </c>
      <c r="D20" s="27" t="n">
        <f aca="false">SUM(J20,P20,V20,AB20,AK20,AQ20,AW20,BC20)</f>
        <v>308</v>
      </c>
      <c r="E20" s="28" t="n">
        <v>5459</v>
      </c>
      <c r="F20" s="28" t="n">
        <v>1597140</v>
      </c>
      <c r="G20" s="28" t="n">
        <v>5792064</v>
      </c>
      <c r="H20" s="28" t="n">
        <v>3620962</v>
      </c>
      <c r="I20" s="28" t="n">
        <v>6320962</v>
      </c>
      <c r="J20" s="29" t="n">
        <v>96</v>
      </c>
      <c r="K20" s="29" t="n">
        <v>202</v>
      </c>
      <c r="L20" s="29" t="n">
        <v>15928</v>
      </c>
      <c r="M20" s="29" t="n">
        <v>38659</v>
      </c>
      <c r="N20" s="29" t="n">
        <v>105127</v>
      </c>
      <c r="O20" s="29" t="n">
        <v>66468</v>
      </c>
      <c r="P20" s="29" t="n">
        <v>108</v>
      </c>
      <c r="Q20" s="29" t="n">
        <v>675</v>
      </c>
      <c r="R20" s="29" t="n">
        <v>131105</v>
      </c>
      <c r="S20" s="29" t="n">
        <v>197287</v>
      </c>
      <c r="T20" s="29" t="n">
        <v>473045</v>
      </c>
      <c r="U20" s="29" t="n">
        <v>273858</v>
      </c>
      <c r="V20" s="29" t="n">
        <v>37</v>
      </c>
      <c r="W20" s="29" t="n">
        <v>493</v>
      </c>
      <c r="X20" s="29" t="n">
        <v>121128</v>
      </c>
      <c r="Y20" s="29" t="n">
        <v>334285</v>
      </c>
      <c r="Z20" s="29" t="n">
        <v>659980</v>
      </c>
      <c r="AA20" s="29" t="n">
        <v>315854</v>
      </c>
      <c r="AB20" s="29" t="n">
        <v>30</v>
      </c>
      <c r="AC20" s="29" t="n">
        <v>785</v>
      </c>
      <c r="AD20" s="29" t="n">
        <v>185593</v>
      </c>
      <c r="AE20" s="29" t="n">
        <v>436716</v>
      </c>
      <c r="AF20" s="29" t="n">
        <v>943742</v>
      </c>
      <c r="AG20" s="29" t="n">
        <v>478004</v>
      </c>
      <c r="AI20" s="18" t="s">
        <v>34</v>
      </c>
      <c r="AK20" s="27" t="n">
        <v>14</v>
      </c>
      <c r="AL20" s="29" t="n">
        <v>525</v>
      </c>
      <c r="AM20" s="29" t="n">
        <v>123030</v>
      </c>
      <c r="AN20" s="29" t="n">
        <v>491559</v>
      </c>
      <c r="AO20" s="29" t="n">
        <v>797474</v>
      </c>
      <c r="AP20" s="29" t="n">
        <v>332300</v>
      </c>
      <c r="AQ20" s="29" t="n">
        <v>17</v>
      </c>
      <c r="AR20" s="29" t="n">
        <v>1233</v>
      </c>
      <c r="AS20" s="29" t="n">
        <v>435102</v>
      </c>
      <c r="AT20" s="29" t="n">
        <v>1619781</v>
      </c>
      <c r="AU20" s="29" t="n">
        <v>2749996</v>
      </c>
      <c r="AV20" s="29" t="n">
        <v>1081697</v>
      </c>
      <c r="AW20" s="29" t="n">
        <v>5</v>
      </c>
      <c r="AX20" s="29" t="s">
        <v>27</v>
      </c>
      <c r="AY20" s="29" t="s">
        <v>27</v>
      </c>
      <c r="AZ20" s="29" t="s">
        <v>27</v>
      </c>
      <c r="BA20" s="29" t="s">
        <v>27</v>
      </c>
      <c r="BB20" s="29" t="s">
        <v>27</v>
      </c>
      <c r="BC20" s="29" t="n">
        <v>1</v>
      </c>
      <c r="BD20" s="29" t="s">
        <v>27</v>
      </c>
      <c r="BE20" s="29" t="s">
        <v>27</v>
      </c>
      <c r="BF20" s="29" t="s">
        <v>27</v>
      </c>
      <c r="BG20" s="29" t="s">
        <v>27</v>
      </c>
      <c r="BH20" s="29" t="s">
        <v>27</v>
      </c>
    </row>
    <row r="21" s="26" customFormat="true" ht="8.25" hidden="false" customHeight="true" outlineLevel="0" collapsed="false">
      <c r="B21" s="18"/>
      <c r="D21" s="27" t="n">
        <f aca="false">SUM(J21,P21,V21,AB21,AK21,AQ21,AW21,BC21)</f>
        <v>0</v>
      </c>
      <c r="E21" s="28" t="n">
        <f aca="false">SUM(K21,Q21,W21,AC21,AL21,AR21,AX21,BD21)</f>
        <v>0</v>
      </c>
      <c r="F21" s="28" t="n">
        <f aca="false">SUM(L21,R21,X21,AD21,AM21,AS21,AY21,BE21)</f>
        <v>0</v>
      </c>
      <c r="G21" s="28" t="n">
        <f aca="false">SUM(M21,S21,Y21,AE21,AN21,AT21,AZ21,BF21)</f>
        <v>0</v>
      </c>
      <c r="H21" s="28" t="n">
        <f aca="false">SUM(N21,T21,Z21,AF21,AO21,AU21,BA21,BG21)</f>
        <v>0</v>
      </c>
      <c r="I21" s="28" t="n">
        <f aca="false">SUM(O21,U21,AA21,AG21,AP21,AV21,BB21,BH21)</f>
        <v>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I21" s="18"/>
      <c r="AK21" s="27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s="26" customFormat="true" ht="9" hidden="false" customHeight="true" outlineLevel="0" collapsed="false">
      <c r="B22" s="18" t="s">
        <v>35</v>
      </c>
      <c r="D22" s="27" t="n">
        <f aca="false">SUM(J22,P22,V22,AB22,AK22,AQ22,AW22,BC22)</f>
        <v>337</v>
      </c>
      <c r="E22" s="28" t="n">
        <f aca="false">SUM(K22,Q22,W22,AC22,AL22,AR22,AX22,BD22)</f>
        <v>6017</v>
      </c>
      <c r="F22" s="28" t="n">
        <f aca="false">SUM(L22,R22,X22,AD22,AM22,AS22,AY22,BE22)</f>
        <v>1729936</v>
      </c>
      <c r="G22" s="28" t="n">
        <f aca="false">SUM(M22,S22,Y22,AE22,AN22,AT22,AZ22,BF22)</f>
        <v>15148674</v>
      </c>
      <c r="H22" s="28" t="n">
        <f aca="false">SUM(N22,T22,Z22,AF22,AO22,AU22,BA22,BG22)</f>
        <v>21997286</v>
      </c>
      <c r="I22" s="28" t="n">
        <f aca="false">SUM(O22,U22,AA22,AG22,AP22,AV22,BB22,BH22)</f>
        <v>5663904</v>
      </c>
      <c r="J22" s="29" t="n">
        <v>123</v>
      </c>
      <c r="K22" s="29" t="n">
        <v>277</v>
      </c>
      <c r="L22" s="29" t="n">
        <v>21404</v>
      </c>
      <c r="M22" s="29" t="n">
        <v>49455</v>
      </c>
      <c r="N22" s="29" t="n">
        <v>135697</v>
      </c>
      <c r="O22" s="29" t="n">
        <v>86242</v>
      </c>
      <c r="P22" s="29" t="n">
        <v>133</v>
      </c>
      <c r="Q22" s="29" t="n">
        <v>815</v>
      </c>
      <c r="R22" s="29" t="n">
        <v>154555</v>
      </c>
      <c r="S22" s="29" t="n">
        <v>479983</v>
      </c>
      <c r="T22" s="29" t="n">
        <v>832696</v>
      </c>
      <c r="U22" s="29" t="n">
        <v>352713</v>
      </c>
      <c r="V22" s="29" t="n">
        <v>34</v>
      </c>
      <c r="W22" s="29" t="n">
        <v>461</v>
      </c>
      <c r="X22" s="29" t="n">
        <v>105599</v>
      </c>
      <c r="Y22" s="29" t="n">
        <v>226419</v>
      </c>
      <c r="Z22" s="29" t="n">
        <v>484832</v>
      </c>
      <c r="AA22" s="29" t="n">
        <v>241905</v>
      </c>
      <c r="AB22" s="29" t="n">
        <v>22</v>
      </c>
      <c r="AC22" s="29" t="n">
        <v>541</v>
      </c>
      <c r="AD22" s="29" t="n">
        <v>122648</v>
      </c>
      <c r="AE22" s="29" t="n">
        <v>435811</v>
      </c>
      <c r="AF22" s="29" t="n">
        <v>826040</v>
      </c>
      <c r="AG22" s="29" t="n">
        <v>367330</v>
      </c>
      <c r="AI22" s="18" t="s">
        <v>35</v>
      </c>
      <c r="AK22" s="27" t="n">
        <v>8</v>
      </c>
      <c r="AL22" s="29" t="n">
        <v>310</v>
      </c>
      <c r="AM22" s="29" t="n">
        <v>74620</v>
      </c>
      <c r="AN22" s="29" t="n">
        <v>165953</v>
      </c>
      <c r="AO22" s="29" t="n">
        <v>355589</v>
      </c>
      <c r="AP22" s="29" t="n">
        <v>160014</v>
      </c>
      <c r="AQ22" s="29" t="n">
        <v>8</v>
      </c>
      <c r="AR22" s="29" t="n">
        <v>554</v>
      </c>
      <c r="AS22" s="29" t="n">
        <v>155588</v>
      </c>
      <c r="AT22" s="29" t="n">
        <v>808238</v>
      </c>
      <c r="AU22" s="29" t="n">
        <v>1301045</v>
      </c>
      <c r="AV22" s="29" t="n">
        <v>443272</v>
      </c>
      <c r="AW22" s="29" t="n">
        <v>6</v>
      </c>
      <c r="AX22" s="29" t="n">
        <v>1007</v>
      </c>
      <c r="AY22" s="29" t="n">
        <v>362796</v>
      </c>
      <c r="AZ22" s="29" t="n">
        <v>1212294</v>
      </c>
      <c r="BA22" s="29" t="n">
        <v>2380194</v>
      </c>
      <c r="BB22" s="29" t="n">
        <v>977846</v>
      </c>
      <c r="BC22" s="29" t="n">
        <v>3</v>
      </c>
      <c r="BD22" s="29" t="n">
        <v>2052</v>
      </c>
      <c r="BE22" s="29" t="n">
        <v>732726</v>
      </c>
      <c r="BF22" s="29" t="n">
        <v>11770521</v>
      </c>
      <c r="BG22" s="29" t="n">
        <v>15681193</v>
      </c>
      <c r="BH22" s="29" t="n">
        <v>3034582</v>
      </c>
    </row>
    <row r="23" s="26" customFormat="true" ht="9" hidden="false" customHeight="true" outlineLevel="0" collapsed="false">
      <c r="B23" s="18" t="s">
        <v>36</v>
      </c>
      <c r="D23" s="27" t="n">
        <f aca="false">SUM(J23,P23,V23,AB23,AK23,AQ23,AW23,BC23)</f>
        <v>1837</v>
      </c>
      <c r="E23" s="28" t="n">
        <f aca="false">SUM(K23,Q23,W23,AC23,AL23,AR23,AX23,BD23)</f>
        <v>14586</v>
      </c>
      <c r="F23" s="28" t="n">
        <f aca="false">SUM(L23,R23,X23,AD23,AM23,AS23,AY23,BE23)</f>
        <v>3218652</v>
      </c>
      <c r="G23" s="28" t="n">
        <f aca="false">SUM(M23,S23,Y23,AE23,AN23,AT23,AZ23,BF23)</f>
        <v>5866719</v>
      </c>
      <c r="H23" s="28" t="n">
        <f aca="false">SUM(N23,T23,Z23,AF23,AO23,AU23,BA23,BG23)</f>
        <v>13486873</v>
      </c>
      <c r="I23" s="28" t="n">
        <f aca="false">SUM(O23,U23,AA23,AG23,AP23,AV23,BB23,BH23)</f>
        <v>7307478</v>
      </c>
      <c r="J23" s="29" t="n">
        <v>893</v>
      </c>
      <c r="K23" s="29" t="n">
        <v>1974</v>
      </c>
      <c r="L23" s="29" t="n">
        <v>98412</v>
      </c>
      <c r="M23" s="29" t="n">
        <v>264677</v>
      </c>
      <c r="N23" s="29" t="n">
        <v>734015</v>
      </c>
      <c r="O23" s="29" t="n">
        <v>469338</v>
      </c>
      <c r="P23" s="29" t="n">
        <v>698</v>
      </c>
      <c r="Q23" s="29" t="n">
        <v>4006</v>
      </c>
      <c r="R23" s="29" t="n">
        <v>702871</v>
      </c>
      <c r="S23" s="29" t="n">
        <v>1197492</v>
      </c>
      <c r="T23" s="29" t="n">
        <v>2664338</v>
      </c>
      <c r="U23" s="29" t="n">
        <v>1465783</v>
      </c>
      <c r="V23" s="29" t="n">
        <v>139</v>
      </c>
      <c r="W23" s="29" t="n">
        <v>1895</v>
      </c>
      <c r="X23" s="29" t="n">
        <v>497051</v>
      </c>
      <c r="Y23" s="29" t="n">
        <v>808614</v>
      </c>
      <c r="Z23" s="29" t="n">
        <v>1927191</v>
      </c>
      <c r="AA23" s="29" t="n">
        <v>1060727</v>
      </c>
      <c r="AB23" s="29" t="n">
        <v>42</v>
      </c>
      <c r="AC23" s="29" t="n">
        <v>963</v>
      </c>
      <c r="AD23" s="29" t="n">
        <v>300602</v>
      </c>
      <c r="AE23" s="29" t="n">
        <v>654854</v>
      </c>
      <c r="AF23" s="29" t="n">
        <v>1537581</v>
      </c>
      <c r="AG23" s="29" t="n">
        <v>823674</v>
      </c>
      <c r="AI23" s="18" t="s">
        <v>36</v>
      </c>
      <c r="AK23" s="27" t="n">
        <v>24</v>
      </c>
      <c r="AL23" s="29" t="n">
        <v>948</v>
      </c>
      <c r="AM23" s="29" t="n">
        <v>292330</v>
      </c>
      <c r="AN23" s="29" t="n">
        <v>769603</v>
      </c>
      <c r="AO23" s="29" t="n">
        <v>1473153</v>
      </c>
      <c r="AP23" s="29" t="n">
        <v>655707</v>
      </c>
      <c r="AQ23" s="29" t="n">
        <v>28</v>
      </c>
      <c r="AR23" s="29" t="n">
        <v>1992</v>
      </c>
      <c r="AS23" s="29" t="n">
        <v>556235</v>
      </c>
      <c r="AT23" s="29" t="n">
        <v>758652</v>
      </c>
      <c r="AU23" s="29" t="n">
        <v>2094446</v>
      </c>
      <c r="AV23" s="29" t="n">
        <v>1237592</v>
      </c>
      <c r="AW23" s="29" t="n">
        <v>10</v>
      </c>
      <c r="AX23" s="29" t="n">
        <v>1475</v>
      </c>
      <c r="AY23" s="29" t="n">
        <v>363071</v>
      </c>
      <c r="AZ23" s="29" t="n">
        <v>452562</v>
      </c>
      <c r="BA23" s="29" t="n">
        <v>1203419</v>
      </c>
      <c r="BB23" s="29" t="n">
        <v>666432</v>
      </c>
      <c r="BC23" s="29" t="n">
        <v>3</v>
      </c>
      <c r="BD23" s="29" t="n">
        <v>1333</v>
      </c>
      <c r="BE23" s="29" t="n">
        <v>408080</v>
      </c>
      <c r="BF23" s="29" t="n">
        <v>960265</v>
      </c>
      <c r="BG23" s="29" t="n">
        <v>1852730</v>
      </c>
      <c r="BH23" s="29" t="n">
        <v>928225</v>
      </c>
    </row>
    <row r="24" s="26" customFormat="true" ht="9" hidden="false" customHeight="true" outlineLevel="0" collapsed="false">
      <c r="B24" s="18" t="s">
        <v>37</v>
      </c>
      <c r="D24" s="27" t="n">
        <f aca="false">SUM(J24,P24,V24,AB24,AK24,AQ24,AW24,BC24)</f>
        <v>1550</v>
      </c>
      <c r="E24" s="28" t="n">
        <f aca="false">SUM(K24,Q24,W24,AC24,AL24,AR24,AX24,BD24)</f>
        <v>20295</v>
      </c>
      <c r="F24" s="28" t="n">
        <f aca="false">SUM(L24,R24,X24,AD24,AM24,AS24,AY24,BE24)</f>
        <v>6894813</v>
      </c>
      <c r="G24" s="28" t="n">
        <f aca="false">SUM(M24,S24,Y24,AE24,AN24,AT24,AZ24,BF24)</f>
        <v>28227128</v>
      </c>
      <c r="H24" s="28" t="n">
        <f aca="false">SUM(N24,T24,Z24,AF24,AO24,AU24,BA24,BG24)</f>
        <v>42727140</v>
      </c>
      <c r="I24" s="28" t="n">
        <f aca="false">SUM(O24,U24,AA24,AG24,AP24,AV24,BB24,BH24)</f>
        <v>16608914</v>
      </c>
      <c r="J24" s="29" t="n">
        <v>813</v>
      </c>
      <c r="K24" s="29" t="n">
        <v>1740</v>
      </c>
      <c r="L24" s="29" t="n">
        <v>112303</v>
      </c>
      <c r="M24" s="29" t="n">
        <v>366188</v>
      </c>
      <c r="N24" s="29" t="n">
        <v>873343</v>
      </c>
      <c r="O24" s="29" t="n">
        <v>507155</v>
      </c>
      <c r="P24" s="29" t="n">
        <v>468</v>
      </c>
      <c r="Q24" s="29" t="n">
        <v>2695</v>
      </c>
      <c r="R24" s="29" t="n">
        <v>577859</v>
      </c>
      <c r="S24" s="29" t="n">
        <v>1187784</v>
      </c>
      <c r="T24" s="29" t="n">
        <v>2553782</v>
      </c>
      <c r="U24" s="29" t="n">
        <v>1365998</v>
      </c>
      <c r="V24" s="29" t="n">
        <v>104</v>
      </c>
      <c r="W24" s="29" t="n">
        <v>1458</v>
      </c>
      <c r="X24" s="29" t="n">
        <v>450125</v>
      </c>
      <c r="Y24" s="29" t="n">
        <v>1174749</v>
      </c>
      <c r="Z24" s="29" t="n">
        <v>2340316</v>
      </c>
      <c r="AA24" s="29" t="n">
        <v>1104157</v>
      </c>
      <c r="AB24" s="29" t="n">
        <v>66</v>
      </c>
      <c r="AC24" s="29" t="n">
        <v>1597</v>
      </c>
      <c r="AD24" s="29" t="n">
        <v>521478</v>
      </c>
      <c r="AE24" s="29" t="n">
        <v>1435234</v>
      </c>
      <c r="AF24" s="29" t="n">
        <v>2668398</v>
      </c>
      <c r="AG24" s="29" t="n">
        <v>1147815</v>
      </c>
      <c r="AI24" s="18" t="s">
        <v>37</v>
      </c>
      <c r="AK24" s="27" t="n">
        <v>43</v>
      </c>
      <c r="AL24" s="29" t="n">
        <v>1684</v>
      </c>
      <c r="AM24" s="29" t="n">
        <v>618040</v>
      </c>
      <c r="AN24" s="29" t="n">
        <v>2172066</v>
      </c>
      <c r="AO24" s="29" t="n">
        <v>3596816</v>
      </c>
      <c r="AP24" s="29" t="n">
        <v>1344504</v>
      </c>
      <c r="AQ24" s="29" t="n">
        <v>41</v>
      </c>
      <c r="AR24" s="29" t="n">
        <v>2893</v>
      </c>
      <c r="AS24" s="29" t="n">
        <v>1097029</v>
      </c>
      <c r="AT24" s="29" t="n">
        <v>4324232</v>
      </c>
      <c r="AU24" s="29" t="n">
        <v>6603534</v>
      </c>
      <c r="AV24" s="29" t="n">
        <v>2041183</v>
      </c>
      <c r="AW24" s="29" t="n">
        <v>8</v>
      </c>
      <c r="AX24" s="29" t="n">
        <v>1414</v>
      </c>
      <c r="AY24" s="29" t="n">
        <v>461704</v>
      </c>
      <c r="AZ24" s="29" t="n">
        <v>1631614</v>
      </c>
      <c r="BA24" s="29" t="n">
        <v>2873293</v>
      </c>
      <c r="BB24" s="29" t="n">
        <v>1135405</v>
      </c>
      <c r="BC24" s="29" t="n">
        <v>7</v>
      </c>
      <c r="BD24" s="29" t="n">
        <v>6814</v>
      </c>
      <c r="BE24" s="29" t="n">
        <v>3056275</v>
      </c>
      <c r="BF24" s="29" t="n">
        <v>15935261</v>
      </c>
      <c r="BG24" s="29" t="n">
        <v>21217658</v>
      </c>
      <c r="BH24" s="29" t="n">
        <v>7962697</v>
      </c>
    </row>
    <row r="25" s="26" customFormat="true" ht="9" hidden="false" customHeight="true" outlineLevel="0" collapsed="false">
      <c r="B25" s="18" t="s">
        <v>38</v>
      </c>
      <c r="D25" s="27" t="n">
        <f aca="false">SUM(J25,P25,V25,AB25,AK25,AQ25,AW25,BC25)</f>
        <v>313</v>
      </c>
      <c r="E25" s="28" t="n">
        <f aca="false">SUM(K25,Q25,W25,AC25,AL25,AR25,AX25,BD25)</f>
        <v>11847</v>
      </c>
      <c r="F25" s="28" t="n">
        <f aca="false">SUM(L25,R25,X25,AD25,AM25,AS25,AY25,BE25)</f>
        <v>4049079</v>
      </c>
      <c r="G25" s="28" t="n">
        <f aca="false">SUM(M25,S25,Y25,AE25,AN25,AT25,AZ25,BF25)</f>
        <v>16819202</v>
      </c>
      <c r="H25" s="28" t="n">
        <f aca="false">SUM(N25,T25,Z25,AF25,AO25,AU25,BA25,BG25)</f>
        <v>28124953</v>
      </c>
      <c r="I25" s="28" t="n">
        <f aca="false">SUM(O25,U25,AA25,AG25,AP25,AV25,BB25,BH25)</f>
        <v>10200013</v>
      </c>
      <c r="J25" s="29" t="n">
        <v>86</v>
      </c>
      <c r="K25" s="29" t="n">
        <v>196</v>
      </c>
      <c r="L25" s="29" t="n">
        <v>22893</v>
      </c>
      <c r="M25" s="29" t="n">
        <v>52767</v>
      </c>
      <c r="N25" s="29" t="n">
        <v>125501</v>
      </c>
      <c r="O25" s="29" t="n">
        <v>72734</v>
      </c>
      <c r="P25" s="29" t="n">
        <v>82</v>
      </c>
      <c r="Q25" s="29" t="n">
        <v>505</v>
      </c>
      <c r="R25" s="29" t="n">
        <v>90627</v>
      </c>
      <c r="S25" s="29" t="n">
        <v>199536</v>
      </c>
      <c r="T25" s="29" t="n">
        <v>387815</v>
      </c>
      <c r="U25" s="29" t="n">
        <v>188279</v>
      </c>
      <c r="V25" s="29" t="n">
        <v>45</v>
      </c>
      <c r="W25" s="29" t="n">
        <v>637</v>
      </c>
      <c r="X25" s="29" t="n">
        <v>150862</v>
      </c>
      <c r="Y25" s="29" t="n">
        <v>418612</v>
      </c>
      <c r="Z25" s="29" t="n">
        <v>791419</v>
      </c>
      <c r="AA25" s="29" t="n">
        <v>339227</v>
      </c>
      <c r="AB25" s="29" t="n">
        <v>21</v>
      </c>
      <c r="AC25" s="29" t="n">
        <v>526</v>
      </c>
      <c r="AD25" s="29" t="n">
        <v>140728</v>
      </c>
      <c r="AE25" s="29" t="n">
        <v>265653</v>
      </c>
      <c r="AF25" s="29" t="n">
        <v>591615</v>
      </c>
      <c r="AG25" s="29" t="n">
        <v>303706</v>
      </c>
      <c r="AI25" s="18" t="s">
        <v>38</v>
      </c>
      <c r="AK25" s="27" t="n">
        <v>23</v>
      </c>
      <c r="AL25" s="29" t="n">
        <v>883</v>
      </c>
      <c r="AM25" s="29" t="n">
        <v>263634</v>
      </c>
      <c r="AN25" s="29" t="n">
        <v>938685</v>
      </c>
      <c r="AO25" s="29" t="n">
        <v>1652319</v>
      </c>
      <c r="AP25" s="29" t="n">
        <v>690455</v>
      </c>
      <c r="AQ25" s="29" t="n">
        <v>32</v>
      </c>
      <c r="AR25" s="29" t="n">
        <v>2175</v>
      </c>
      <c r="AS25" s="29" t="n">
        <v>650463</v>
      </c>
      <c r="AT25" s="29" t="n">
        <v>2456063</v>
      </c>
      <c r="AU25" s="29" t="n">
        <v>4049325</v>
      </c>
      <c r="AV25" s="29" t="n">
        <v>1411067</v>
      </c>
      <c r="AW25" s="29" t="n">
        <v>20</v>
      </c>
      <c r="AX25" s="29" t="n">
        <v>3308</v>
      </c>
      <c r="AY25" s="29" t="n">
        <v>992469</v>
      </c>
      <c r="AZ25" s="29" t="n">
        <v>3456481</v>
      </c>
      <c r="BA25" s="29" t="n">
        <v>6204968</v>
      </c>
      <c r="BB25" s="29" t="n">
        <v>2509154</v>
      </c>
      <c r="BC25" s="29" t="n">
        <v>4</v>
      </c>
      <c r="BD25" s="29" t="n">
        <v>3617</v>
      </c>
      <c r="BE25" s="29" t="n">
        <v>1737403</v>
      </c>
      <c r="BF25" s="29" t="n">
        <v>9031405</v>
      </c>
      <c r="BG25" s="29" t="n">
        <v>14321991</v>
      </c>
      <c r="BH25" s="29" t="n">
        <v>4685391</v>
      </c>
    </row>
    <row r="26" s="26" customFormat="true" ht="8.25" hidden="false" customHeight="true" outlineLevel="0" collapsed="false">
      <c r="B26" s="18"/>
      <c r="D26" s="27" t="n">
        <f aca="false">SUM(J26,P26,V26,AB26,AK26,AQ26,AW26,BC26)</f>
        <v>0</v>
      </c>
      <c r="E26" s="28" t="n">
        <f aca="false">SUM(K26,Q26,W26,AC26,AL26,AR26,AX26,BD26)</f>
        <v>0</v>
      </c>
      <c r="F26" s="28" t="n">
        <f aca="false">SUM(L26,R26,X26,AD26,AM26,AS26,AY26,BE26)</f>
        <v>0</v>
      </c>
      <c r="G26" s="28" t="n">
        <f aca="false">SUM(M26,S26,Y26,AE26,AN26,AT26,AZ26,BF26)</f>
        <v>0</v>
      </c>
      <c r="H26" s="28" t="n">
        <f aca="false">SUM(N26,T26,Z26,AF26,AO26,AU26,BA26,BG26)</f>
        <v>0</v>
      </c>
      <c r="I26" s="28" t="n">
        <f aca="false">SUM(O26,U26,AA26,AG26,AP26,AV26,BB26,BH26)</f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I26" s="18"/>
      <c r="AK26" s="27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</row>
    <row r="27" s="26" customFormat="true" ht="9" hidden="false" customHeight="true" outlineLevel="0" collapsed="false">
      <c r="B27" s="18" t="s">
        <v>39</v>
      </c>
      <c r="D27" s="27" t="n">
        <f aca="false">SUM(J27,P27,V27,AB27,AK27,AQ27,AW27,BC27)</f>
        <v>1693</v>
      </c>
      <c r="E27" s="28" t="n">
        <v>11217</v>
      </c>
      <c r="F27" s="28" t="n">
        <v>2885375</v>
      </c>
      <c r="G27" s="28" t="n">
        <v>10285657</v>
      </c>
      <c r="H27" s="28" t="n">
        <v>23009798</v>
      </c>
      <c r="I27" s="28" t="n">
        <v>12232680</v>
      </c>
      <c r="J27" s="29" t="n">
        <v>1042</v>
      </c>
      <c r="K27" s="29" t="n">
        <v>2257</v>
      </c>
      <c r="L27" s="29" t="n">
        <v>99685</v>
      </c>
      <c r="M27" s="29" t="n">
        <v>291131</v>
      </c>
      <c r="N27" s="29" t="n">
        <v>837427</v>
      </c>
      <c r="O27" s="29" t="n">
        <v>546296</v>
      </c>
      <c r="P27" s="29" t="n">
        <v>458</v>
      </c>
      <c r="Q27" s="29" t="n">
        <v>2603</v>
      </c>
      <c r="R27" s="29" t="n">
        <v>532011</v>
      </c>
      <c r="S27" s="29" t="n">
        <v>1292645</v>
      </c>
      <c r="T27" s="29" t="n">
        <v>2604429</v>
      </c>
      <c r="U27" s="29" t="n">
        <v>1309147</v>
      </c>
      <c r="V27" s="29" t="n">
        <v>96</v>
      </c>
      <c r="W27" s="29" t="n">
        <v>1309</v>
      </c>
      <c r="X27" s="29" t="n">
        <v>402981</v>
      </c>
      <c r="Y27" s="29" t="n">
        <v>1445290</v>
      </c>
      <c r="Z27" s="29" t="n">
        <v>2459307</v>
      </c>
      <c r="AA27" s="29" t="n">
        <v>956330</v>
      </c>
      <c r="AB27" s="29" t="n">
        <v>51</v>
      </c>
      <c r="AC27" s="29" t="n">
        <v>1266</v>
      </c>
      <c r="AD27" s="29" t="n">
        <v>411420</v>
      </c>
      <c r="AE27" s="29" t="n">
        <v>1442532</v>
      </c>
      <c r="AF27" s="29" t="n">
        <v>2490365</v>
      </c>
      <c r="AG27" s="29" t="n">
        <v>991649</v>
      </c>
      <c r="AI27" s="18" t="s">
        <v>39</v>
      </c>
      <c r="AK27" s="27" t="n">
        <v>20</v>
      </c>
      <c r="AL27" s="29" t="n">
        <v>799</v>
      </c>
      <c r="AM27" s="29" t="n">
        <v>286053</v>
      </c>
      <c r="AN27" s="29" t="n">
        <v>1004520</v>
      </c>
      <c r="AO27" s="29" t="n">
        <v>1669454</v>
      </c>
      <c r="AP27" s="29" t="n">
        <v>657820</v>
      </c>
      <c r="AQ27" s="29" t="n">
        <v>16</v>
      </c>
      <c r="AR27" s="29" t="n">
        <v>1148</v>
      </c>
      <c r="AS27" s="29" t="n">
        <v>363768</v>
      </c>
      <c r="AT27" s="29" t="n">
        <v>2125944</v>
      </c>
      <c r="AU27" s="29" t="n">
        <v>3231364</v>
      </c>
      <c r="AV27" s="29" t="n">
        <v>1050845</v>
      </c>
      <c r="AW27" s="29" t="n">
        <v>9</v>
      </c>
      <c r="AX27" s="29" t="s">
        <v>27</v>
      </c>
      <c r="AY27" s="29" t="s">
        <v>27</v>
      </c>
      <c r="AZ27" s="29" t="s">
        <v>27</v>
      </c>
      <c r="BA27" s="29" t="s">
        <v>27</v>
      </c>
      <c r="BB27" s="29" t="s">
        <v>27</v>
      </c>
      <c r="BC27" s="29" t="n">
        <v>1</v>
      </c>
      <c r="BD27" s="29" t="s">
        <v>27</v>
      </c>
      <c r="BE27" s="29" t="s">
        <v>27</v>
      </c>
      <c r="BF27" s="29" t="s">
        <v>27</v>
      </c>
      <c r="BG27" s="29" t="s">
        <v>27</v>
      </c>
      <c r="BH27" s="29" t="s">
        <v>27</v>
      </c>
    </row>
    <row r="28" s="26" customFormat="true" ht="9" hidden="false" customHeight="true" outlineLevel="0" collapsed="false">
      <c r="B28" s="18" t="s">
        <v>40</v>
      </c>
      <c r="D28" s="27" t="n">
        <f aca="false">SUM(J28,P28,V28,AB28,AK28,AQ28,AW28,BC28)</f>
        <v>386</v>
      </c>
      <c r="E28" s="28" t="n">
        <v>4741</v>
      </c>
      <c r="F28" s="28" t="n">
        <v>1190759</v>
      </c>
      <c r="G28" s="28" t="n">
        <v>3877465</v>
      </c>
      <c r="H28" s="28" t="n">
        <v>7707406</v>
      </c>
      <c r="I28" s="28" t="n">
        <v>3623206</v>
      </c>
      <c r="J28" s="29" t="n">
        <v>148</v>
      </c>
      <c r="K28" s="29" t="n">
        <v>326</v>
      </c>
      <c r="L28" s="29" t="n">
        <v>20835</v>
      </c>
      <c r="M28" s="29" t="n">
        <v>52719</v>
      </c>
      <c r="N28" s="29" t="n">
        <v>144670</v>
      </c>
      <c r="O28" s="29" t="n">
        <v>91951</v>
      </c>
      <c r="P28" s="29" t="n">
        <v>136</v>
      </c>
      <c r="Q28" s="29" t="n">
        <v>800</v>
      </c>
      <c r="R28" s="29" t="n">
        <v>130653</v>
      </c>
      <c r="S28" s="29" t="n">
        <v>280991</v>
      </c>
      <c r="T28" s="29" t="n">
        <v>593036</v>
      </c>
      <c r="U28" s="29" t="n">
        <v>312045</v>
      </c>
      <c r="V28" s="29" t="n">
        <v>49</v>
      </c>
      <c r="W28" s="29" t="n">
        <v>672</v>
      </c>
      <c r="X28" s="29" t="n">
        <v>162829</v>
      </c>
      <c r="Y28" s="29" t="n">
        <v>410563</v>
      </c>
      <c r="Z28" s="29" t="n">
        <v>1015833</v>
      </c>
      <c r="AA28" s="29" t="n">
        <v>567364</v>
      </c>
      <c r="AB28" s="29" t="n">
        <v>18</v>
      </c>
      <c r="AC28" s="29" t="n">
        <v>448</v>
      </c>
      <c r="AD28" s="29" t="n">
        <v>114320</v>
      </c>
      <c r="AE28" s="29" t="n">
        <v>396479</v>
      </c>
      <c r="AF28" s="29" t="n">
        <v>751343</v>
      </c>
      <c r="AG28" s="29" t="n">
        <v>340072</v>
      </c>
      <c r="AI28" s="18" t="s">
        <v>40</v>
      </c>
      <c r="AK28" s="27" t="n">
        <v>18</v>
      </c>
      <c r="AL28" s="29" t="n">
        <v>703</v>
      </c>
      <c r="AM28" s="29" t="n">
        <v>195727</v>
      </c>
      <c r="AN28" s="29" t="n">
        <v>842541</v>
      </c>
      <c r="AO28" s="29" t="n">
        <v>1297065</v>
      </c>
      <c r="AP28" s="29" t="n">
        <v>385092</v>
      </c>
      <c r="AQ28" s="29" t="n">
        <v>11</v>
      </c>
      <c r="AR28" s="29" t="n">
        <v>719</v>
      </c>
      <c r="AS28" s="29" t="n">
        <v>219542</v>
      </c>
      <c r="AT28" s="29" t="n">
        <v>738428</v>
      </c>
      <c r="AU28" s="29" t="n">
        <v>1428800</v>
      </c>
      <c r="AV28" s="29" t="n">
        <v>650376</v>
      </c>
      <c r="AW28" s="29" t="n">
        <v>5</v>
      </c>
      <c r="AX28" s="29" t="s">
        <v>27</v>
      </c>
      <c r="AY28" s="29" t="s">
        <v>27</v>
      </c>
      <c r="AZ28" s="29" t="s">
        <v>27</v>
      </c>
      <c r="BA28" s="29" t="s">
        <v>27</v>
      </c>
      <c r="BB28" s="29" t="s">
        <v>27</v>
      </c>
      <c r="BC28" s="29" t="n">
        <v>1</v>
      </c>
      <c r="BD28" s="29" t="s">
        <v>27</v>
      </c>
      <c r="BE28" s="29" t="s">
        <v>27</v>
      </c>
      <c r="BF28" s="29" t="s">
        <v>27</v>
      </c>
      <c r="BG28" s="29" t="s">
        <v>27</v>
      </c>
      <c r="BH28" s="29" t="s">
        <v>27</v>
      </c>
      <c r="BI28" s="29"/>
    </row>
    <row r="29" s="26" customFormat="true" ht="9" hidden="false" customHeight="true" outlineLevel="0" collapsed="false">
      <c r="B29" s="18" t="s">
        <v>41</v>
      </c>
      <c r="D29" s="27" t="n">
        <f aca="false">SUM(J29,P29,V29,AB29,AK29,AQ29,AW29,BC29)</f>
        <v>286</v>
      </c>
      <c r="E29" s="28" t="n">
        <v>4568</v>
      </c>
      <c r="F29" s="28" t="n">
        <v>1292023</v>
      </c>
      <c r="G29" s="28" t="n">
        <v>5499686</v>
      </c>
      <c r="H29" s="28" t="n">
        <v>9233474</v>
      </c>
      <c r="I29" s="28" t="n">
        <v>3556644</v>
      </c>
      <c r="J29" s="29" t="n">
        <v>88</v>
      </c>
      <c r="K29" s="29" t="n">
        <v>206</v>
      </c>
      <c r="L29" s="29" t="n">
        <v>10623</v>
      </c>
      <c r="M29" s="29" t="n">
        <v>23945</v>
      </c>
      <c r="N29" s="29" t="n">
        <v>84014</v>
      </c>
      <c r="O29" s="29" t="n">
        <v>60069</v>
      </c>
      <c r="P29" s="29" t="n">
        <v>103</v>
      </c>
      <c r="Q29" s="29" t="n">
        <v>621</v>
      </c>
      <c r="R29" s="29" t="n">
        <v>112305</v>
      </c>
      <c r="S29" s="29" t="n">
        <v>231464</v>
      </c>
      <c r="T29" s="29" t="n">
        <v>487841</v>
      </c>
      <c r="U29" s="29" t="n">
        <v>256344</v>
      </c>
      <c r="V29" s="29" t="n">
        <v>37</v>
      </c>
      <c r="W29" s="29" t="n">
        <v>508</v>
      </c>
      <c r="X29" s="29" t="n">
        <v>129574</v>
      </c>
      <c r="Y29" s="29" t="n">
        <v>589383</v>
      </c>
      <c r="Z29" s="29" t="n">
        <v>696380</v>
      </c>
      <c r="AA29" s="29" t="n">
        <v>94522</v>
      </c>
      <c r="AB29" s="29" t="n">
        <v>28</v>
      </c>
      <c r="AC29" s="29" t="n">
        <v>680</v>
      </c>
      <c r="AD29" s="29" t="n">
        <v>195035</v>
      </c>
      <c r="AE29" s="29" t="n">
        <v>599396</v>
      </c>
      <c r="AF29" s="29" t="n">
        <v>1360025</v>
      </c>
      <c r="AG29" s="29" t="n">
        <v>720863</v>
      </c>
      <c r="AI29" s="18" t="s">
        <v>41</v>
      </c>
      <c r="AK29" s="27" t="n">
        <v>12</v>
      </c>
      <c r="AL29" s="29" t="n">
        <v>470</v>
      </c>
      <c r="AM29" s="29" t="n">
        <v>117614</v>
      </c>
      <c r="AN29" s="29" t="n">
        <v>391869</v>
      </c>
      <c r="AO29" s="29" t="n">
        <v>649093</v>
      </c>
      <c r="AP29" s="29" t="n">
        <v>249387</v>
      </c>
      <c r="AQ29" s="29" t="n">
        <v>12</v>
      </c>
      <c r="AR29" s="29" t="n">
        <v>884</v>
      </c>
      <c r="AS29" s="29" t="n">
        <v>273651</v>
      </c>
      <c r="AT29" s="29" t="n">
        <v>1136844</v>
      </c>
      <c r="AU29" s="29" t="n">
        <v>2033163</v>
      </c>
      <c r="AV29" s="29" t="n">
        <v>789669</v>
      </c>
      <c r="AW29" s="29" t="n">
        <v>5</v>
      </c>
      <c r="AX29" s="29" t="s">
        <v>27</v>
      </c>
      <c r="AY29" s="29" t="s">
        <v>27</v>
      </c>
      <c r="AZ29" s="29" t="s">
        <v>27</v>
      </c>
      <c r="BA29" s="29" t="s">
        <v>27</v>
      </c>
      <c r="BB29" s="29" t="s">
        <v>27</v>
      </c>
      <c r="BC29" s="29" t="n">
        <v>1</v>
      </c>
      <c r="BD29" s="29" t="s">
        <v>27</v>
      </c>
      <c r="BE29" s="29" t="s">
        <v>27</v>
      </c>
      <c r="BF29" s="29" t="s">
        <v>27</v>
      </c>
      <c r="BG29" s="29" t="s">
        <v>27</v>
      </c>
      <c r="BH29" s="29" t="s">
        <v>27</v>
      </c>
    </row>
    <row r="30" s="26" customFormat="true" ht="9" hidden="false" customHeight="true" outlineLevel="0" collapsed="false">
      <c r="B30" s="18" t="s">
        <v>42</v>
      </c>
      <c r="D30" s="27" t="n">
        <f aca="false">SUM(J30,P30,V30,AB30,AK30,AQ30,AW30,BC30)</f>
        <v>336</v>
      </c>
      <c r="E30" s="28" t="n">
        <f aca="false">SUM(K30,Q30,W30,AC30,AL30,AR30,AX30,BD30)</f>
        <v>7495</v>
      </c>
      <c r="F30" s="28" t="n">
        <f aca="false">SUM(L30,R30,X30,AD30,AM30,AS30,AY30,BE30)</f>
        <v>2501202</v>
      </c>
      <c r="G30" s="28" t="n">
        <f aca="false">SUM(M30,S30,Y30,AE30,AN30,AT30,AZ30,BF30)</f>
        <v>10799220</v>
      </c>
      <c r="H30" s="28" t="n">
        <f aca="false">SUM(N30,T30,Z30,AF30,AO30,AU30,BA30,BG30)</f>
        <v>17794827</v>
      </c>
      <c r="I30" s="28" t="n">
        <f aca="false">SUM(O30,U30,AA30,AG30,AP30,AV30,BB30,BH30)</f>
        <v>6683980</v>
      </c>
      <c r="J30" s="29" t="n">
        <v>113</v>
      </c>
      <c r="K30" s="29" t="n">
        <v>239</v>
      </c>
      <c r="L30" s="29" t="n">
        <v>16730</v>
      </c>
      <c r="M30" s="29" t="n">
        <v>61666</v>
      </c>
      <c r="N30" s="29" t="n">
        <v>123682</v>
      </c>
      <c r="O30" s="29" t="n">
        <v>61983</v>
      </c>
      <c r="P30" s="29" t="n">
        <v>127</v>
      </c>
      <c r="Q30" s="29" t="n">
        <v>754</v>
      </c>
      <c r="R30" s="29" t="n">
        <v>143026</v>
      </c>
      <c r="S30" s="29" t="n">
        <v>264783</v>
      </c>
      <c r="T30" s="29" t="n">
        <v>571509</v>
      </c>
      <c r="U30" s="29" t="n">
        <v>306726</v>
      </c>
      <c r="V30" s="29" t="n">
        <v>33</v>
      </c>
      <c r="W30" s="29" t="n">
        <v>468</v>
      </c>
      <c r="X30" s="29" t="n">
        <v>120653</v>
      </c>
      <c r="Y30" s="29" t="n">
        <v>228016</v>
      </c>
      <c r="Z30" s="29" t="n">
        <v>483967</v>
      </c>
      <c r="AA30" s="29" t="n">
        <v>249504</v>
      </c>
      <c r="AB30" s="29" t="n">
        <v>24</v>
      </c>
      <c r="AC30" s="29" t="n">
        <v>595</v>
      </c>
      <c r="AD30" s="29" t="n">
        <v>140714</v>
      </c>
      <c r="AE30" s="29" t="n">
        <v>269967</v>
      </c>
      <c r="AF30" s="29" t="n">
        <v>652029</v>
      </c>
      <c r="AG30" s="29" t="n">
        <v>365603</v>
      </c>
      <c r="AI30" s="18" t="s">
        <v>42</v>
      </c>
      <c r="AK30" s="27" t="n">
        <v>14</v>
      </c>
      <c r="AL30" s="29" t="n">
        <v>569</v>
      </c>
      <c r="AM30" s="29" t="n">
        <v>153841</v>
      </c>
      <c r="AN30" s="29" t="n">
        <v>1088447</v>
      </c>
      <c r="AO30" s="29" t="n">
        <v>1628682</v>
      </c>
      <c r="AP30" s="29" t="n">
        <v>488847</v>
      </c>
      <c r="AQ30" s="29" t="n">
        <v>11</v>
      </c>
      <c r="AR30" s="29" t="n">
        <v>691</v>
      </c>
      <c r="AS30" s="29" t="n">
        <v>201929</v>
      </c>
      <c r="AT30" s="29" t="n">
        <v>992661</v>
      </c>
      <c r="AU30" s="29" t="n">
        <v>1440013</v>
      </c>
      <c r="AV30" s="29" t="n">
        <v>431757</v>
      </c>
      <c r="AW30" s="29" t="n">
        <v>10</v>
      </c>
      <c r="AX30" s="29" t="n">
        <v>2001</v>
      </c>
      <c r="AY30" s="29" t="n">
        <v>839177</v>
      </c>
      <c r="AZ30" s="29" t="n">
        <v>4773156</v>
      </c>
      <c r="BA30" s="29" t="n">
        <v>7322775</v>
      </c>
      <c r="BB30" s="29" t="n">
        <v>2360854</v>
      </c>
      <c r="BC30" s="29" t="n">
        <v>4</v>
      </c>
      <c r="BD30" s="29" t="n">
        <v>2178</v>
      </c>
      <c r="BE30" s="29" t="n">
        <v>885132</v>
      </c>
      <c r="BF30" s="29" t="n">
        <v>3120524</v>
      </c>
      <c r="BG30" s="29" t="n">
        <v>5572170</v>
      </c>
      <c r="BH30" s="29" t="n">
        <v>2418706</v>
      </c>
    </row>
    <row r="31" s="26" customFormat="true" ht="9" hidden="false" customHeight="true" outlineLevel="0" collapsed="false">
      <c r="B31" s="18" t="s">
        <v>43</v>
      </c>
      <c r="D31" s="27" t="n">
        <f aca="false">SUM(J31,P31,V31,AB31,AK31,AQ31,AW31,BC31)</f>
        <v>679</v>
      </c>
      <c r="E31" s="28" t="n">
        <f aca="false">SUM(K31,Q31,W31,AC31,AL31,AR31,AX31,BD31)</f>
        <v>10821</v>
      </c>
      <c r="F31" s="28" t="n">
        <f aca="false">SUM(L31,R31,X31,AD31,AM31,AS31,AY31,BE31)</f>
        <v>3531192</v>
      </c>
      <c r="G31" s="28" t="n">
        <f aca="false">SUM(M31,S31,Y31,AE31,AN31,AT31,AZ31,BF31)</f>
        <v>12361569</v>
      </c>
      <c r="H31" s="28" t="n">
        <f aca="false">SUM(N31,T31,Z31,AF31,AO31,AU31,BA31,BG31)</f>
        <v>24544675</v>
      </c>
      <c r="I31" s="28" t="n">
        <f aca="false">SUM(O31,U31,AA31,AG31,AP31,AV31,BB31,BH31)</f>
        <v>11099371</v>
      </c>
      <c r="J31" s="29" t="n">
        <v>354</v>
      </c>
      <c r="K31" s="29" t="n">
        <v>767</v>
      </c>
      <c r="L31" s="29" t="n">
        <v>31334</v>
      </c>
      <c r="M31" s="29" t="n">
        <v>89751</v>
      </c>
      <c r="N31" s="29" t="n">
        <v>268616</v>
      </c>
      <c r="O31" s="29" t="n">
        <v>178865</v>
      </c>
      <c r="P31" s="29" t="n">
        <v>209</v>
      </c>
      <c r="Q31" s="29" t="n">
        <v>1165</v>
      </c>
      <c r="R31" s="29" t="n">
        <v>210640</v>
      </c>
      <c r="S31" s="29" t="n">
        <v>369165</v>
      </c>
      <c r="T31" s="29" t="n">
        <v>883468</v>
      </c>
      <c r="U31" s="29" t="n">
        <v>512703</v>
      </c>
      <c r="V31" s="29" t="n">
        <v>49</v>
      </c>
      <c r="W31" s="29" t="n">
        <v>658</v>
      </c>
      <c r="X31" s="29" t="n">
        <v>166149</v>
      </c>
      <c r="Y31" s="29" t="n">
        <v>486870</v>
      </c>
      <c r="Z31" s="29" t="n">
        <v>1007282</v>
      </c>
      <c r="AA31" s="29" t="n">
        <v>492749</v>
      </c>
      <c r="AB31" s="29" t="n">
        <v>25</v>
      </c>
      <c r="AC31" s="29" t="n">
        <v>601</v>
      </c>
      <c r="AD31" s="29" t="n">
        <v>176692</v>
      </c>
      <c r="AE31" s="29" t="n">
        <v>503916</v>
      </c>
      <c r="AF31" s="29" t="n">
        <v>996318</v>
      </c>
      <c r="AG31" s="29" t="n">
        <v>466860</v>
      </c>
      <c r="AI31" s="18" t="s">
        <v>43</v>
      </c>
      <c r="AK31" s="27" t="n">
        <v>7</v>
      </c>
      <c r="AL31" s="29" t="n">
        <v>291</v>
      </c>
      <c r="AM31" s="29" t="n">
        <v>100286</v>
      </c>
      <c r="AN31" s="29" t="n">
        <v>335638</v>
      </c>
      <c r="AO31" s="29" t="n">
        <v>568955</v>
      </c>
      <c r="AP31" s="29" t="n">
        <v>223725</v>
      </c>
      <c r="AQ31" s="29" t="n">
        <v>21</v>
      </c>
      <c r="AR31" s="29" t="n">
        <v>1497</v>
      </c>
      <c r="AS31" s="29" t="n">
        <v>438663</v>
      </c>
      <c r="AT31" s="29" t="n">
        <v>1954997</v>
      </c>
      <c r="AU31" s="29" t="n">
        <v>3577920</v>
      </c>
      <c r="AV31" s="29" t="n">
        <v>1511942</v>
      </c>
      <c r="AW31" s="29" t="n">
        <v>7</v>
      </c>
      <c r="AX31" s="29" t="n">
        <v>989</v>
      </c>
      <c r="AY31" s="29" t="n">
        <v>367325</v>
      </c>
      <c r="AZ31" s="29" t="n">
        <v>2341774</v>
      </c>
      <c r="BA31" s="29" t="n">
        <v>3665714</v>
      </c>
      <c r="BB31" s="29" t="n">
        <v>1243841</v>
      </c>
      <c r="BC31" s="29" t="n">
        <v>7</v>
      </c>
      <c r="BD31" s="29" t="n">
        <v>4853</v>
      </c>
      <c r="BE31" s="29" t="n">
        <v>2040103</v>
      </c>
      <c r="BF31" s="29" t="n">
        <v>6279458</v>
      </c>
      <c r="BG31" s="29" t="n">
        <v>13576402</v>
      </c>
      <c r="BH31" s="29" t="n">
        <v>6468686</v>
      </c>
    </row>
    <row r="32" s="26" customFormat="true" ht="8.25" hidden="false" customHeight="true" outlineLevel="0" collapsed="false">
      <c r="B32" s="18"/>
      <c r="D32" s="27" t="n">
        <f aca="false">SUM(J32,P32,V32,AB32,AK32,AQ32,AW32,BC32)</f>
        <v>0</v>
      </c>
      <c r="E32" s="28" t="n">
        <f aca="false">SUM(K32,Q32,W32,AC32,AL32,AR32,AX32,BD32)</f>
        <v>0</v>
      </c>
      <c r="F32" s="28" t="n">
        <f aca="false">SUM(L32,R32,X32,AD32,AM32,AS32,AY32,BE32)</f>
        <v>0</v>
      </c>
      <c r="G32" s="28" t="n">
        <f aca="false">SUM(M32,S32,Y32,AE32,AN32,AT32,AZ32,BF32)</f>
        <v>0</v>
      </c>
      <c r="H32" s="28" t="n">
        <f aca="false">SUM(N32,T32,Z32,AF32,AO32,AU32,BA32,BG32)</f>
        <v>0</v>
      </c>
      <c r="I32" s="28" t="n">
        <f aca="false">SUM(O32,U32,AA32,AG32,AP32,AV32,BB32,BH32)</f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I32" s="18"/>
      <c r="AK32" s="27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</row>
    <row r="33" s="26" customFormat="true" ht="9" hidden="false" customHeight="true" outlineLevel="0" collapsed="false">
      <c r="B33" s="18" t="s">
        <v>44</v>
      </c>
      <c r="D33" s="27" t="n">
        <f aca="false">SUM(J33,P33,V33,AB33,AK33,AQ33,AW33,BC33)</f>
        <v>648</v>
      </c>
      <c r="E33" s="28" t="n">
        <v>8479</v>
      </c>
      <c r="F33" s="28" t="n">
        <v>2243947</v>
      </c>
      <c r="G33" s="28" t="n">
        <v>8954440</v>
      </c>
      <c r="H33" s="28" t="n">
        <v>14494526</v>
      </c>
      <c r="I33" s="28" t="n">
        <v>5100255</v>
      </c>
      <c r="J33" s="29" t="n">
        <v>286</v>
      </c>
      <c r="K33" s="29" t="n">
        <v>592</v>
      </c>
      <c r="L33" s="29" t="n">
        <v>26108</v>
      </c>
      <c r="M33" s="29" t="n">
        <v>112926</v>
      </c>
      <c r="N33" s="29" t="n">
        <v>260472</v>
      </c>
      <c r="O33" s="29" t="n">
        <v>147546</v>
      </c>
      <c r="P33" s="29" t="n">
        <v>215</v>
      </c>
      <c r="Q33" s="29" t="n">
        <v>1343</v>
      </c>
      <c r="R33" s="29" t="n">
        <v>227470</v>
      </c>
      <c r="S33" s="29" t="n">
        <v>483842</v>
      </c>
      <c r="T33" s="29" t="n">
        <v>952014</v>
      </c>
      <c r="U33" s="29" t="n">
        <v>465624</v>
      </c>
      <c r="V33" s="29" t="n">
        <v>78</v>
      </c>
      <c r="W33" s="29" t="n">
        <v>1059</v>
      </c>
      <c r="X33" s="29" t="n">
        <v>266750</v>
      </c>
      <c r="Y33" s="29" t="n">
        <v>710814</v>
      </c>
      <c r="Z33" s="29" t="n">
        <v>1387370</v>
      </c>
      <c r="AA33" s="29" t="n">
        <v>617341</v>
      </c>
      <c r="AB33" s="29" t="n">
        <v>26</v>
      </c>
      <c r="AC33" s="29" t="n">
        <v>615</v>
      </c>
      <c r="AD33" s="29" t="n">
        <v>173792</v>
      </c>
      <c r="AE33" s="29" t="n">
        <v>302041</v>
      </c>
      <c r="AF33" s="29" t="n">
        <v>719996</v>
      </c>
      <c r="AG33" s="29" t="n">
        <v>388083</v>
      </c>
      <c r="AI33" s="18" t="s">
        <v>44</v>
      </c>
      <c r="AK33" s="27" t="n">
        <v>18</v>
      </c>
      <c r="AL33" s="29" t="n">
        <v>666</v>
      </c>
      <c r="AM33" s="29" t="n">
        <v>213437</v>
      </c>
      <c r="AN33" s="29" t="n">
        <v>339933</v>
      </c>
      <c r="AO33" s="29" t="n">
        <v>771418</v>
      </c>
      <c r="AP33" s="29" t="n">
        <v>414140</v>
      </c>
      <c r="AQ33" s="29" t="n">
        <v>9</v>
      </c>
      <c r="AR33" s="29" t="s">
        <v>27</v>
      </c>
      <c r="AS33" s="29" t="s">
        <v>27</v>
      </c>
      <c r="AT33" s="29" t="s">
        <v>27</v>
      </c>
      <c r="AU33" s="29" t="s">
        <v>27</v>
      </c>
      <c r="AV33" s="29" t="s">
        <v>27</v>
      </c>
      <c r="AW33" s="29" t="n">
        <v>14</v>
      </c>
      <c r="AX33" s="29" t="n">
        <v>2514</v>
      </c>
      <c r="AY33" s="29" t="n">
        <v>752290</v>
      </c>
      <c r="AZ33" s="29" t="n">
        <v>4771856</v>
      </c>
      <c r="BA33" s="29" t="n">
        <v>6630428</v>
      </c>
      <c r="BB33" s="29" t="n">
        <v>1707502</v>
      </c>
      <c r="BC33" s="29" t="n">
        <v>2</v>
      </c>
      <c r="BD33" s="29" t="s">
        <v>27</v>
      </c>
      <c r="BE33" s="29" t="s">
        <v>27</v>
      </c>
      <c r="BF33" s="29" t="s">
        <v>27</v>
      </c>
      <c r="BG33" s="29" t="s">
        <v>27</v>
      </c>
      <c r="BH33" s="29" t="s">
        <v>27</v>
      </c>
    </row>
    <row r="34" s="26" customFormat="true" ht="9" hidden="false" customHeight="true" outlineLevel="0" collapsed="false">
      <c r="B34" s="18" t="s">
        <v>45</v>
      </c>
      <c r="D34" s="27" t="n">
        <f aca="false">SUM(J34,P34,V34,AB34,AK34,AQ34,AW34,BC34)</f>
        <v>727</v>
      </c>
      <c r="E34" s="28" t="n">
        <v>9999</v>
      </c>
      <c r="F34" s="28" t="n">
        <v>2960932</v>
      </c>
      <c r="G34" s="28" t="n">
        <v>11233952</v>
      </c>
      <c r="H34" s="28" t="n">
        <v>20710852</v>
      </c>
      <c r="I34" s="28" t="n">
        <v>8734839</v>
      </c>
      <c r="J34" s="29" t="n">
        <v>328</v>
      </c>
      <c r="K34" s="29" t="n">
        <v>723</v>
      </c>
      <c r="L34" s="29" t="n">
        <v>41699</v>
      </c>
      <c r="M34" s="29" t="n">
        <v>165193</v>
      </c>
      <c r="N34" s="29" t="n">
        <v>366202</v>
      </c>
      <c r="O34" s="29" t="n">
        <v>201009</v>
      </c>
      <c r="P34" s="29" t="n">
        <v>241</v>
      </c>
      <c r="Q34" s="29" t="n">
        <v>1468</v>
      </c>
      <c r="R34" s="29" t="n">
        <v>298789</v>
      </c>
      <c r="S34" s="29" t="n">
        <v>723787</v>
      </c>
      <c r="T34" s="29" t="n">
        <v>1420348</v>
      </c>
      <c r="U34" s="29" t="n">
        <v>694495</v>
      </c>
      <c r="V34" s="29" t="n">
        <v>75</v>
      </c>
      <c r="W34" s="29" t="n">
        <v>1039</v>
      </c>
      <c r="X34" s="29" t="n">
        <v>274185</v>
      </c>
      <c r="Y34" s="29" t="n">
        <v>627820</v>
      </c>
      <c r="Z34" s="29" t="n">
        <v>1226255</v>
      </c>
      <c r="AA34" s="29" t="n">
        <v>559297</v>
      </c>
      <c r="AB34" s="29" t="n">
        <v>35</v>
      </c>
      <c r="AC34" s="29" t="n">
        <v>858</v>
      </c>
      <c r="AD34" s="29" t="n">
        <v>267677</v>
      </c>
      <c r="AE34" s="29" t="n">
        <v>872636</v>
      </c>
      <c r="AF34" s="29" t="n">
        <v>1668859</v>
      </c>
      <c r="AG34" s="29" t="n">
        <v>750427</v>
      </c>
      <c r="AI34" s="18" t="s">
        <v>45</v>
      </c>
      <c r="AK34" s="27" t="n">
        <v>18</v>
      </c>
      <c r="AL34" s="29" t="n">
        <v>720</v>
      </c>
      <c r="AM34" s="29" t="n">
        <v>233152</v>
      </c>
      <c r="AN34" s="29" t="n">
        <v>962251</v>
      </c>
      <c r="AO34" s="29" t="n">
        <v>1670751</v>
      </c>
      <c r="AP34" s="29" t="n">
        <v>644689</v>
      </c>
      <c r="AQ34" s="29" t="n">
        <v>13</v>
      </c>
      <c r="AR34" s="29" t="s">
        <v>27</v>
      </c>
      <c r="AS34" s="29" t="s">
        <v>27</v>
      </c>
      <c r="AT34" s="29" t="s">
        <v>27</v>
      </c>
      <c r="AU34" s="29" t="s">
        <v>27</v>
      </c>
      <c r="AV34" s="29" t="s">
        <v>27</v>
      </c>
      <c r="AW34" s="29" t="n">
        <v>15</v>
      </c>
      <c r="AX34" s="29" t="n">
        <v>2858</v>
      </c>
      <c r="AY34" s="29" t="n">
        <v>1186431</v>
      </c>
      <c r="AZ34" s="29" t="n">
        <v>4770075</v>
      </c>
      <c r="BA34" s="29" t="n">
        <v>9464213</v>
      </c>
      <c r="BB34" s="29" t="n">
        <v>4338125</v>
      </c>
      <c r="BC34" s="29" t="n">
        <v>2</v>
      </c>
      <c r="BD34" s="29" t="s">
        <v>27</v>
      </c>
      <c r="BE34" s="29" t="s">
        <v>27</v>
      </c>
      <c r="BF34" s="29" t="s">
        <v>27</v>
      </c>
      <c r="BG34" s="29" t="s">
        <v>27</v>
      </c>
      <c r="BH34" s="29" t="s">
        <v>27</v>
      </c>
    </row>
    <row r="35" s="26" customFormat="true" ht="9" hidden="false" customHeight="true" outlineLevel="0" collapsed="false">
      <c r="B35" s="18" t="s">
        <v>46</v>
      </c>
      <c r="D35" s="27" t="n">
        <f aca="false">SUM(J35,P35,V35,AB35,AK35,AQ35,AW35,BC35)</f>
        <v>765</v>
      </c>
      <c r="E35" s="28" t="n">
        <v>4531</v>
      </c>
      <c r="F35" s="28" t="n">
        <v>876184</v>
      </c>
      <c r="G35" s="28" t="n">
        <v>3081359</v>
      </c>
      <c r="H35" s="28" t="n">
        <v>5727621</v>
      </c>
      <c r="I35" s="28" t="n">
        <v>2525030</v>
      </c>
      <c r="J35" s="29" t="n">
        <v>488</v>
      </c>
      <c r="K35" s="29" t="n">
        <v>995</v>
      </c>
      <c r="L35" s="29" t="n">
        <v>32748</v>
      </c>
      <c r="M35" s="29" t="n">
        <v>189904</v>
      </c>
      <c r="N35" s="29" t="n">
        <v>448479</v>
      </c>
      <c r="O35" s="29" t="n">
        <v>258575</v>
      </c>
      <c r="P35" s="29" t="n">
        <v>204</v>
      </c>
      <c r="Q35" s="29" t="n">
        <v>1115</v>
      </c>
      <c r="R35" s="29" t="n">
        <v>162296</v>
      </c>
      <c r="S35" s="29" t="n">
        <v>395267</v>
      </c>
      <c r="T35" s="29" t="n">
        <v>778403</v>
      </c>
      <c r="U35" s="29" t="n">
        <v>383136</v>
      </c>
      <c r="V35" s="29" t="n">
        <v>38</v>
      </c>
      <c r="W35" s="29" t="n">
        <v>528</v>
      </c>
      <c r="X35" s="29" t="n">
        <v>122597</v>
      </c>
      <c r="Y35" s="29" t="n">
        <v>292105</v>
      </c>
      <c r="Z35" s="29" t="n">
        <v>650021</v>
      </c>
      <c r="AA35" s="29" t="n">
        <v>337690</v>
      </c>
      <c r="AB35" s="29" t="n">
        <v>13</v>
      </c>
      <c r="AC35" s="29" t="n">
        <v>344</v>
      </c>
      <c r="AD35" s="29" t="n">
        <v>102354</v>
      </c>
      <c r="AE35" s="29" t="n">
        <v>181935</v>
      </c>
      <c r="AF35" s="29" t="n">
        <v>543295</v>
      </c>
      <c r="AG35" s="29" t="n">
        <v>349015</v>
      </c>
      <c r="AI35" s="18" t="s">
        <v>46</v>
      </c>
      <c r="AK35" s="27" t="n">
        <v>12</v>
      </c>
      <c r="AL35" s="29" t="n">
        <v>484</v>
      </c>
      <c r="AM35" s="29" t="n">
        <v>133281</v>
      </c>
      <c r="AN35" s="29" t="n">
        <v>449961</v>
      </c>
      <c r="AO35" s="29" t="n">
        <v>802287</v>
      </c>
      <c r="AP35" s="29" t="n">
        <v>314296</v>
      </c>
      <c r="AQ35" s="29" t="n">
        <v>7</v>
      </c>
      <c r="AR35" s="29" t="n">
        <v>438</v>
      </c>
      <c r="AS35" s="29" t="n">
        <v>129851</v>
      </c>
      <c r="AT35" s="29" t="n">
        <v>535822</v>
      </c>
      <c r="AU35" s="29" t="n">
        <v>891293</v>
      </c>
      <c r="AV35" s="29" t="n">
        <v>346596</v>
      </c>
      <c r="AW35" s="29" t="n">
        <v>2</v>
      </c>
      <c r="AX35" s="29" t="s">
        <v>27</v>
      </c>
      <c r="AY35" s="29" t="s">
        <v>27</v>
      </c>
      <c r="AZ35" s="29" t="s">
        <v>27</v>
      </c>
      <c r="BA35" s="29" t="s">
        <v>27</v>
      </c>
      <c r="BB35" s="29" t="s">
        <v>27</v>
      </c>
      <c r="BC35" s="29" t="n">
        <v>1</v>
      </c>
      <c r="BD35" s="29" t="s">
        <v>27</v>
      </c>
      <c r="BE35" s="29" t="s">
        <v>27</v>
      </c>
      <c r="BF35" s="29" t="s">
        <v>27</v>
      </c>
      <c r="BG35" s="29" t="s">
        <v>27</v>
      </c>
      <c r="BH35" s="29" t="s">
        <v>27</v>
      </c>
      <c r="BI35" s="29"/>
    </row>
    <row r="36" s="26" customFormat="true" ht="9" hidden="false" customHeight="true" outlineLevel="0" collapsed="false">
      <c r="B36" s="18" t="s">
        <v>47</v>
      </c>
      <c r="D36" s="27" t="n">
        <f aca="false">SUM(J36,P36,V36,AB36,AK36,AQ36,AW36,BC36)</f>
        <v>557</v>
      </c>
      <c r="E36" s="28" t="n">
        <v>2898</v>
      </c>
      <c r="F36" s="28" t="n">
        <v>493265</v>
      </c>
      <c r="G36" s="28" t="n">
        <v>1473626</v>
      </c>
      <c r="H36" s="28" t="n">
        <v>2732785</v>
      </c>
      <c r="I36" s="28" t="n">
        <v>1228383</v>
      </c>
      <c r="J36" s="29" t="n">
        <v>356</v>
      </c>
      <c r="K36" s="29" t="n">
        <v>698</v>
      </c>
      <c r="L36" s="29" t="n">
        <v>11254</v>
      </c>
      <c r="M36" s="29" t="n">
        <v>69328</v>
      </c>
      <c r="N36" s="29" t="n">
        <v>193965</v>
      </c>
      <c r="O36" s="29" t="n">
        <v>124637</v>
      </c>
      <c r="P36" s="29" t="n">
        <v>144</v>
      </c>
      <c r="Q36" s="29" t="n">
        <v>764</v>
      </c>
      <c r="R36" s="29" t="n">
        <v>102550</v>
      </c>
      <c r="S36" s="29" t="n">
        <v>163138</v>
      </c>
      <c r="T36" s="29" t="n">
        <v>382338</v>
      </c>
      <c r="U36" s="29" t="n">
        <v>219200</v>
      </c>
      <c r="V36" s="29" t="n">
        <v>36</v>
      </c>
      <c r="W36" s="29" t="n">
        <v>476</v>
      </c>
      <c r="X36" s="29" t="n">
        <v>109427</v>
      </c>
      <c r="Y36" s="29" t="n">
        <v>254801</v>
      </c>
      <c r="Z36" s="29" t="n">
        <v>456278</v>
      </c>
      <c r="AA36" s="29" t="n">
        <v>185993</v>
      </c>
      <c r="AB36" s="29" t="n">
        <v>9</v>
      </c>
      <c r="AC36" s="29" t="n">
        <v>231</v>
      </c>
      <c r="AD36" s="29" t="n">
        <v>57173</v>
      </c>
      <c r="AE36" s="29" t="n">
        <v>131654</v>
      </c>
      <c r="AF36" s="29" t="n">
        <v>243660</v>
      </c>
      <c r="AG36" s="29" t="n">
        <v>103203</v>
      </c>
      <c r="AI36" s="18" t="s">
        <v>47</v>
      </c>
      <c r="AK36" s="27" t="n">
        <v>7</v>
      </c>
      <c r="AL36" s="29" t="n">
        <v>282</v>
      </c>
      <c r="AM36" s="29" t="n">
        <v>65451</v>
      </c>
      <c r="AN36" s="28" t="n">
        <v>341337</v>
      </c>
      <c r="AO36" s="29" t="n">
        <v>553631</v>
      </c>
      <c r="AP36" s="29" t="n">
        <v>200679</v>
      </c>
      <c r="AQ36" s="29" t="n">
        <v>4</v>
      </c>
      <c r="AR36" s="29" t="s">
        <v>27</v>
      </c>
      <c r="AS36" s="29" t="s">
        <v>27</v>
      </c>
      <c r="AT36" s="29" t="s">
        <v>27</v>
      </c>
      <c r="AU36" s="29" t="s">
        <v>27</v>
      </c>
      <c r="AV36" s="29" t="s">
        <v>27</v>
      </c>
      <c r="AW36" s="29" t="n">
        <v>1</v>
      </c>
      <c r="AX36" s="29" t="s">
        <v>27</v>
      </c>
      <c r="AY36" s="29" t="s">
        <v>27</v>
      </c>
      <c r="AZ36" s="29" t="s">
        <v>27</v>
      </c>
      <c r="BA36" s="29" t="s">
        <v>27</v>
      </c>
      <c r="BB36" s="29" t="s">
        <v>27</v>
      </c>
      <c r="BC36" s="29" t="s">
        <v>48</v>
      </c>
      <c r="BD36" s="29" t="s">
        <v>48</v>
      </c>
      <c r="BE36" s="29" t="s">
        <v>48</v>
      </c>
      <c r="BF36" s="29" t="s">
        <v>48</v>
      </c>
      <c r="BG36" s="29" t="s">
        <v>48</v>
      </c>
      <c r="BH36" s="29" t="s">
        <v>48</v>
      </c>
      <c r="BI36" s="29"/>
    </row>
    <row r="37" s="26" customFormat="true" ht="9" hidden="false" customHeight="true" outlineLevel="0" collapsed="false">
      <c r="B37" s="18" t="s">
        <v>49</v>
      </c>
      <c r="D37" s="27" t="n">
        <f aca="false">SUM(J37,P37,V37,AB37,AK37,AQ37,AW37,BC37)</f>
        <v>646</v>
      </c>
      <c r="E37" s="28" t="n">
        <f aca="false">SUM(K37,Q37,W37,AC37,AL37,AR37,AX37,BD37)</f>
        <v>6011</v>
      </c>
      <c r="F37" s="28" t="n">
        <f aca="false">SUM(L37,R37,X37,AD37,AM37,AS37,AY37,BE37)</f>
        <v>1284632</v>
      </c>
      <c r="G37" s="28" t="n">
        <v>3873268</v>
      </c>
      <c r="H37" s="28" t="n">
        <f aca="false">SUM(N37,T37,Z37,AF37,AO37,AU37,BA37,BG37)</f>
        <v>7161423</v>
      </c>
      <c r="I37" s="28" t="n">
        <f aca="false">SUM(O37,U37,AA37,AG37,AP37,AV37,BB37,BH37)</f>
        <v>3114382</v>
      </c>
      <c r="J37" s="28" t="n">
        <v>247</v>
      </c>
      <c r="K37" s="28" t="n">
        <v>516</v>
      </c>
      <c r="L37" s="28" t="n">
        <v>19508</v>
      </c>
      <c r="M37" s="28" t="n">
        <v>75340</v>
      </c>
      <c r="N37" s="28" t="n">
        <v>188596</v>
      </c>
      <c r="O37" s="28" t="n">
        <v>113106</v>
      </c>
      <c r="P37" s="28" t="n">
        <v>261</v>
      </c>
      <c r="Q37" s="28" t="n">
        <v>1539</v>
      </c>
      <c r="R37" s="28" t="n">
        <v>212112</v>
      </c>
      <c r="S37" s="28" t="n">
        <v>437462</v>
      </c>
      <c r="T37" s="28" t="n">
        <v>888118</v>
      </c>
      <c r="U37" s="28" t="n">
        <v>450656</v>
      </c>
      <c r="V37" s="28" t="n">
        <v>75</v>
      </c>
      <c r="W37" s="29" t="n">
        <v>1010</v>
      </c>
      <c r="X37" s="29" t="n">
        <v>215881</v>
      </c>
      <c r="Y37" s="29" t="n">
        <v>555392</v>
      </c>
      <c r="Z37" s="29" t="n">
        <v>1011037</v>
      </c>
      <c r="AA37" s="29" t="n">
        <v>413545</v>
      </c>
      <c r="AB37" s="28" t="n">
        <v>29</v>
      </c>
      <c r="AC37" s="29" t="n">
        <v>699</v>
      </c>
      <c r="AD37" s="29" t="n">
        <v>157880</v>
      </c>
      <c r="AE37" s="29" t="n">
        <v>443808</v>
      </c>
      <c r="AF37" s="29" t="n">
        <v>790176</v>
      </c>
      <c r="AG37" s="29" t="n">
        <v>325481</v>
      </c>
      <c r="AI37" s="18" t="s">
        <v>49</v>
      </c>
      <c r="AK37" s="27" t="n">
        <v>17</v>
      </c>
      <c r="AL37" s="28" t="n">
        <v>630</v>
      </c>
      <c r="AM37" s="29" t="n">
        <v>150370</v>
      </c>
      <c r="AN37" s="29" t="n">
        <v>349364</v>
      </c>
      <c r="AO37" s="28" t="n">
        <v>590819</v>
      </c>
      <c r="AP37" s="28" t="n">
        <v>221002</v>
      </c>
      <c r="AQ37" s="28" t="n">
        <v>13</v>
      </c>
      <c r="AR37" s="29" t="n">
        <v>946</v>
      </c>
      <c r="AS37" s="29" t="n">
        <v>270435</v>
      </c>
      <c r="AT37" s="29" t="n">
        <v>1148531</v>
      </c>
      <c r="AU37" s="29" t="n">
        <v>2066696</v>
      </c>
      <c r="AV37" s="29" t="n">
        <v>837719</v>
      </c>
      <c r="AW37" s="28" t="n">
        <v>4</v>
      </c>
      <c r="AX37" s="29" t="n">
        <v>671</v>
      </c>
      <c r="AY37" s="29" t="n">
        <v>258446</v>
      </c>
      <c r="AZ37" s="29" t="n">
        <v>863371</v>
      </c>
      <c r="BA37" s="29" t="n">
        <v>1625981</v>
      </c>
      <c r="BB37" s="29" t="n">
        <v>752873</v>
      </c>
      <c r="BC37" s="29" t="s">
        <v>48</v>
      </c>
      <c r="BD37" s="29" t="s">
        <v>48</v>
      </c>
      <c r="BE37" s="29" t="s">
        <v>48</v>
      </c>
      <c r="BF37" s="29" t="s">
        <v>48</v>
      </c>
      <c r="BG37" s="29" t="s">
        <v>48</v>
      </c>
      <c r="BH37" s="29" t="s">
        <v>48</v>
      </c>
      <c r="BI37" s="29"/>
    </row>
    <row r="38" s="26" customFormat="true" ht="8.25" hidden="false" customHeight="true" outlineLevel="0" collapsed="false">
      <c r="B38" s="18"/>
      <c r="D38" s="27" t="n">
        <f aca="false">SUM(J38,P38,V38,AB38,AK38,AQ38,AW38,BC38)</f>
        <v>0</v>
      </c>
      <c r="E38" s="28" t="n">
        <f aca="false">SUM(K38,Q38,W38,AC38,AL38,AR38,AX38,BD38)</f>
        <v>0</v>
      </c>
      <c r="F38" s="28" t="n">
        <f aca="false">SUM(L38,R38,X38,AD38,AM38,AS38,AY38,BE38)</f>
        <v>0</v>
      </c>
      <c r="G38" s="28" t="n">
        <f aca="false">SUM(M38,S38,Y38,AE38,AN38,AT38,AZ38,BF38)</f>
        <v>0</v>
      </c>
      <c r="H38" s="28" t="n">
        <f aca="false">SUM(N38,T38,Z38,AF38,AO38,AU38,BA38,BG38)</f>
        <v>0</v>
      </c>
      <c r="I38" s="28" t="n">
        <f aca="false">SUM(O38,U38,AA38,AG38,AP38,AV38,BB38,BH38)</f>
        <v>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I38" s="18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s="26" customFormat="true" ht="9" hidden="false" customHeight="true" outlineLevel="0" collapsed="false">
      <c r="B39" s="18" t="s">
        <v>50</v>
      </c>
      <c r="D39" s="27" t="n">
        <f aca="false">SUM(J39,P39,V39,AB39,AK39,AQ39,AW39,BC39)</f>
        <v>904</v>
      </c>
      <c r="E39" s="28" t="n">
        <v>9977</v>
      </c>
      <c r="F39" s="28" t="n">
        <v>2342150</v>
      </c>
      <c r="G39" s="28" t="n">
        <v>8333371</v>
      </c>
      <c r="H39" s="28" t="n">
        <v>14595820</v>
      </c>
      <c r="I39" s="28" t="n">
        <v>5870685</v>
      </c>
      <c r="J39" s="28" t="n">
        <v>441</v>
      </c>
      <c r="K39" s="28" t="n">
        <v>930</v>
      </c>
      <c r="L39" s="28" t="n">
        <v>45446</v>
      </c>
      <c r="M39" s="28" t="n">
        <v>165999</v>
      </c>
      <c r="N39" s="28" t="n">
        <v>393968</v>
      </c>
      <c r="O39" s="28" t="n">
        <v>227969</v>
      </c>
      <c r="P39" s="28" t="n">
        <v>279</v>
      </c>
      <c r="Q39" s="28" t="n">
        <v>1684</v>
      </c>
      <c r="R39" s="28" t="n">
        <v>243192</v>
      </c>
      <c r="S39" s="28" t="n">
        <v>401600</v>
      </c>
      <c r="T39" s="28" t="n">
        <v>924901</v>
      </c>
      <c r="U39" s="28" t="n">
        <v>521173</v>
      </c>
      <c r="V39" s="28" t="n">
        <v>85</v>
      </c>
      <c r="W39" s="29" t="n">
        <v>1127</v>
      </c>
      <c r="X39" s="29" t="n">
        <v>241994</v>
      </c>
      <c r="Y39" s="29" t="n">
        <v>561943</v>
      </c>
      <c r="Z39" s="29" t="n">
        <v>1211132</v>
      </c>
      <c r="AA39" s="29" t="n">
        <v>599345</v>
      </c>
      <c r="AB39" s="28" t="n">
        <v>45</v>
      </c>
      <c r="AC39" s="29" t="n">
        <v>1075</v>
      </c>
      <c r="AD39" s="29" t="n">
        <v>295600</v>
      </c>
      <c r="AE39" s="29" t="n">
        <v>1091158</v>
      </c>
      <c r="AF39" s="29" t="n">
        <v>1962298</v>
      </c>
      <c r="AG39" s="29" t="n">
        <v>791170</v>
      </c>
      <c r="AI39" s="18" t="s">
        <v>50</v>
      </c>
      <c r="AK39" s="27" t="n">
        <v>24</v>
      </c>
      <c r="AL39" s="28" t="n">
        <v>880</v>
      </c>
      <c r="AM39" s="28" t="n">
        <v>237185</v>
      </c>
      <c r="AN39" s="28" t="n">
        <v>829761</v>
      </c>
      <c r="AO39" s="28" t="n">
        <v>1479918</v>
      </c>
      <c r="AP39" s="28" t="n">
        <v>620253</v>
      </c>
      <c r="AQ39" s="28" t="n">
        <v>15</v>
      </c>
      <c r="AR39" s="29" t="n">
        <v>1021</v>
      </c>
      <c r="AS39" s="29" t="n">
        <v>282195</v>
      </c>
      <c r="AT39" s="29" t="n">
        <v>1403098</v>
      </c>
      <c r="AU39" s="29" t="n">
        <v>2199324</v>
      </c>
      <c r="AV39" s="29" t="n">
        <v>754602</v>
      </c>
      <c r="AW39" s="29" t="n">
        <v>14</v>
      </c>
      <c r="AX39" s="29" t="s">
        <v>27</v>
      </c>
      <c r="AY39" s="29" t="s">
        <v>27</v>
      </c>
      <c r="AZ39" s="29" t="s">
        <v>27</v>
      </c>
      <c r="BA39" s="29" t="s">
        <v>27</v>
      </c>
      <c r="BB39" s="29" t="s">
        <v>27</v>
      </c>
      <c r="BC39" s="28" t="n">
        <v>1</v>
      </c>
      <c r="BD39" s="29" t="s">
        <v>27</v>
      </c>
      <c r="BE39" s="29" t="s">
        <v>27</v>
      </c>
      <c r="BF39" s="29" t="s">
        <v>27</v>
      </c>
      <c r="BG39" s="29" t="s">
        <v>27</v>
      </c>
      <c r="BH39" s="29" t="s">
        <v>27</v>
      </c>
    </row>
    <row r="40" s="26" customFormat="true" ht="9" hidden="false" customHeight="true" outlineLevel="0" collapsed="false">
      <c r="B40" s="18" t="s">
        <v>51</v>
      </c>
      <c r="D40" s="27" t="n">
        <f aca="false">SUM(J40,P40,V40,AB40,AK40,AQ40,AW40,BC40)</f>
        <v>148</v>
      </c>
      <c r="E40" s="28" t="n">
        <f aca="false">SUM(K40,Q40,W40,AC40,AL40,AR40,AX40,BD40)</f>
        <v>2046</v>
      </c>
      <c r="F40" s="28" t="n">
        <f aca="false">SUM(L40,R40,X40,AD40,AM40,AS40,AY40,BE40)</f>
        <v>527307</v>
      </c>
      <c r="G40" s="28" t="n">
        <f aca="false">SUM(M40,S40,Y40,AE40,AN40,AT40,AZ40,BF40)</f>
        <v>1524148</v>
      </c>
      <c r="H40" s="28" t="n">
        <f aca="false">SUM(N40,T40,Z40,AF40,AO40,AU40,BA40,BG40)</f>
        <v>2792186</v>
      </c>
      <c r="I40" s="28" t="n">
        <f aca="false">SUM(O40,U40,AA40,AG40,AP40,AV40,BB40,BH40)</f>
        <v>1116811</v>
      </c>
      <c r="J40" s="28" t="n">
        <v>58</v>
      </c>
      <c r="K40" s="28" t="n">
        <v>130</v>
      </c>
      <c r="L40" s="28" t="n">
        <v>4328</v>
      </c>
      <c r="M40" s="28" t="n">
        <v>21432</v>
      </c>
      <c r="N40" s="28" t="n">
        <v>57139</v>
      </c>
      <c r="O40" s="28" t="n">
        <v>35707</v>
      </c>
      <c r="P40" s="28" t="n">
        <v>49</v>
      </c>
      <c r="Q40" s="28" t="n">
        <v>286</v>
      </c>
      <c r="R40" s="28" t="n">
        <v>41977</v>
      </c>
      <c r="S40" s="28" t="n">
        <v>57407</v>
      </c>
      <c r="T40" s="28" t="n">
        <v>143068</v>
      </c>
      <c r="U40" s="28" t="n">
        <v>85303</v>
      </c>
      <c r="V40" s="28" t="n">
        <v>18</v>
      </c>
      <c r="W40" s="29" t="n">
        <v>242</v>
      </c>
      <c r="X40" s="29" t="n">
        <v>48783</v>
      </c>
      <c r="Y40" s="29" t="n">
        <v>105450</v>
      </c>
      <c r="Z40" s="29" t="n">
        <v>238527</v>
      </c>
      <c r="AA40" s="29" t="n">
        <v>124232</v>
      </c>
      <c r="AB40" s="28" t="n">
        <v>10</v>
      </c>
      <c r="AC40" s="29" t="n">
        <v>243</v>
      </c>
      <c r="AD40" s="29" t="n">
        <v>69402</v>
      </c>
      <c r="AE40" s="29" t="n">
        <v>336930</v>
      </c>
      <c r="AF40" s="29" t="n">
        <v>542022</v>
      </c>
      <c r="AG40" s="29" t="n">
        <v>196908</v>
      </c>
      <c r="AI40" s="18" t="s">
        <v>51</v>
      </c>
      <c r="AK40" s="27" t="n">
        <v>5</v>
      </c>
      <c r="AL40" s="29" t="n">
        <v>181</v>
      </c>
      <c r="AM40" s="29" t="n">
        <v>40256</v>
      </c>
      <c r="AN40" s="29" t="n">
        <v>205683</v>
      </c>
      <c r="AO40" s="29" t="n">
        <v>288319</v>
      </c>
      <c r="AP40" s="29" t="n">
        <v>76149</v>
      </c>
      <c r="AQ40" s="28" t="n">
        <v>5</v>
      </c>
      <c r="AR40" s="28" t="n">
        <v>419</v>
      </c>
      <c r="AS40" s="28" t="n">
        <v>125529</v>
      </c>
      <c r="AT40" s="29" t="n">
        <v>447791</v>
      </c>
      <c r="AU40" s="28" t="n">
        <v>712776</v>
      </c>
      <c r="AV40" s="28" t="n">
        <v>211668</v>
      </c>
      <c r="AW40" s="29" t="n">
        <v>3</v>
      </c>
      <c r="AX40" s="28" t="n">
        <v>545</v>
      </c>
      <c r="AY40" s="28" t="n">
        <v>197032</v>
      </c>
      <c r="AZ40" s="28" t="n">
        <v>349455</v>
      </c>
      <c r="BA40" s="28" t="n">
        <v>810335</v>
      </c>
      <c r="BB40" s="28" t="n">
        <v>386844</v>
      </c>
      <c r="BC40" s="29" t="s">
        <v>48</v>
      </c>
      <c r="BD40" s="29" t="s">
        <v>48</v>
      </c>
      <c r="BE40" s="29" t="s">
        <v>48</v>
      </c>
      <c r="BF40" s="29" t="s">
        <v>48</v>
      </c>
      <c r="BG40" s="29" t="s">
        <v>48</v>
      </c>
      <c r="BH40" s="29" t="s">
        <v>48</v>
      </c>
      <c r="BI40" s="29"/>
    </row>
    <row r="41" s="26" customFormat="true" ht="9" hidden="false" customHeight="true" outlineLevel="0" collapsed="false">
      <c r="B41" s="18" t="s">
        <v>52</v>
      </c>
      <c r="D41" s="27" t="n">
        <f aca="false">SUM(J41,P41,V41,AB41,AK41,AQ41,AW41,BC41)</f>
        <v>354</v>
      </c>
      <c r="E41" s="28" t="n">
        <f aca="false">SUM(K41,Q41,W41,AC41,AL41,AR41,AX41,BD41)</f>
        <v>3794</v>
      </c>
      <c r="F41" s="28" t="n">
        <f aca="false">SUM(L41,R41,X41,AD41,AM41,AS41,AY41,BE41)</f>
        <v>1008726</v>
      </c>
      <c r="G41" s="28" t="n">
        <f aca="false">SUM(M41,S41,Y41,AE41,AN41,AT41,AZ41,BF41)</f>
        <v>2638333</v>
      </c>
      <c r="H41" s="28" t="n">
        <f aca="false">SUM(N41,T41,Z41,AF41,AO41,AU41,BA41,BG41)</f>
        <v>5712852</v>
      </c>
      <c r="I41" s="28" t="n">
        <f aca="false">SUM(O41,U41,AA41,AG41,AP41,AV41,BB41,BH41)</f>
        <v>2914891</v>
      </c>
      <c r="J41" s="29" t="n">
        <v>139</v>
      </c>
      <c r="K41" s="29" t="n">
        <v>294</v>
      </c>
      <c r="L41" s="29" t="n">
        <v>20023</v>
      </c>
      <c r="M41" s="29" t="n">
        <v>57829</v>
      </c>
      <c r="N41" s="29" t="n">
        <v>135223</v>
      </c>
      <c r="O41" s="29" t="n">
        <v>77394</v>
      </c>
      <c r="P41" s="29" t="n">
        <v>139</v>
      </c>
      <c r="Q41" s="29" t="n">
        <v>838</v>
      </c>
      <c r="R41" s="29" t="n">
        <v>178776</v>
      </c>
      <c r="S41" s="29" t="n">
        <v>473201</v>
      </c>
      <c r="T41" s="29" t="n">
        <v>951205</v>
      </c>
      <c r="U41" s="29" t="n">
        <v>478004</v>
      </c>
      <c r="V41" s="29" t="n">
        <v>38</v>
      </c>
      <c r="W41" s="29" t="n">
        <v>525</v>
      </c>
      <c r="X41" s="29" t="n">
        <v>145102</v>
      </c>
      <c r="Y41" s="29" t="n">
        <v>292803</v>
      </c>
      <c r="Z41" s="29" t="n">
        <v>683694</v>
      </c>
      <c r="AA41" s="29" t="n">
        <v>363002</v>
      </c>
      <c r="AB41" s="29" t="n">
        <v>10</v>
      </c>
      <c r="AC41" s="29" t="n">
        <v>242</v>
      </c>
      <c r="AD41" s="29" t="n">
        <v>65942</v>
      </c>
      <c r="AE41" s="29" t="n">
        <v>217063</v>
      </c>
      <c r="AF41" s="29" t="n">
        <v>471375</v>
      </c>
      <c r="AG41" s="29" t="n">
        <v>242278</v>
      </c>
      <c r="AI41" s="18" t="s">
        <v>52</v>
      </c>
      <c r="AK41" s="27" t="n">
        <v>11</v>
      </c>
      <c r="AL41" s="29" t="n">
        <v>434</v>
      </c>
      <c r="AM41" s="29" t="n">
        <v>116890</v>
      </c>
      <c r="AN41" s="29" t="n">
        <v>277160</v>
      </c>
      <c r="AO41" s="29" t="n">
        <v>632930</v>
      </c>
      <c r="AP41" s="29" t="n">
        <v>336437</v>
      </c>
      <c r="AQ41" s="29" t="n">
        <v>13</v>
      </c>
      <c r="AR41" s="29" t="n">
        <v>814</v>
      </c>
      <c r="AS41" s="29" t="n">
        <v>250405</v>
      </c>
      <c r="AT41" s="29" t="n">
        <v>804085</v>
      </c>
      <c r="AU41" s="29" t="n">
        <v>1586974</v>
      </c>
      <c r="AV41" s="29" t="n">
        <v>751153</v>
      </c>
      <c r="AW41" s="29" t="n">
        <v>4</v>
      </c>
      <c r="AX41" s="29" t="n">
        <v>647</v>
      </c>
      <c r="AY41" s="29" t="n">
        <v>231588</v>
      </c>
      <c r="AZ41" s="29" t="n">
        <v>516192</v>
      </c>
      <c r="BA41" s="29" t="n">
        <v>1251451</v>
      </c>
      <c r="BB41" s="29" t="n">
        <v>666623</v>
      </c>
      <c r="BC41" s="29" t="s">
        <v>48</v>
      </c>
      <c r="BD41" s="29" t="s">
        <v>48</v>
      </c>
      <c r="BE41" s="29" t="s">
        <v>48</v>
      </c>
      <c r="BF41" s="29" t="s">
        <v>48</v>
      </c>
      <c r="BG41" s="29" t="s">
        <v>48</v>
      </c>
      <c r="BH41" s="29" t="s">
        <v>48</v>
      </c>
      <c r="BI41" s="29"/>
    </row>
    <row r="42" s="26" customFormat="true" ht="9" hidden="false" customHeight="true" outlineLevel="0" collapsed="false">
      <c r="B42" s="18" t="s">
        <v>53</v>
      </c>
      <c r="D42" s="27" t="n">
        <f aca="false">SUM(J42,P42,V42,AB42,AK42,AQ42,AW42,BC42)</f>
        <v>734</v>
      </c>
      <c r="E42" s="28" t="n">
        <v>7587</v>
      </c>
      <c r="F42" s="28" t="n">
        <v>1644273</v>
      </c>
      <c r="G42" s="28" t="n">
        <v>4851622</v>
      </c>
      <c r="H42" s="28" t="n">
        <v>8962351</v>
      </c>
      <c r="I42" s="28" t="n">
        <v>3894047</v>
      </c>
      <c r="J42" s="29" t="n">
        <v>281</v>
      </c>
      <c r="K42" s="29" t="n">
        <v>585</v>
      </c>
      <c r="L42" s="29" t="n">
        <v>36819</v>
      </c>
      <c r="M42" s="29" t="n">
        <v>118309</v>
      </c>
      <c r="N42" s="29" t="n">
        <v>266490</v>
      </c>
      <c r="O42" s="29" t="n">
        <v>147924</v>
      </c>
      <c r="P42" s="29" t="n">
        <v>298</v>
      </c>
      <c r="Q42" s="29" t="n">
        <v>1744</v>
      </c>
      <c r="R42" s="29" t="n">
        <v>279356</v>
      </c>
      <c r="S42" s="29" t="n">
        <v>668323</v>
      </c>
      <c r="T42" s="29" t="n">
        <v>1295402</v>
      </c>
      <c r="U42" s="29" t="n">
        <v>619658</v>
      </c>
      <c r="V42" s="29" t="n">
        <v>77</v>
      </c>
      <c r="W42" s="29" t="n">
        <v>1042</v>
      </c>
      <c r="X42" s="29" t="n">
        <v>214451</v>
      </c>
      <c r="Y42" s="29" t="n">
        <v>573126</v>
      </c>
      <c r="Z42" s="29" t="n">
        <v>1033168</v>
      </c>
      <c r="AA42" s="29" t="n">
        <v>434272</v>
      </c>
      <c r="AB42" s="29" t="n">
        <v>32</v>
      </c>
      <c r="AC42" s="29" t="n">
        <v>775</v>
      </c>
      <c r="AD42" s="29" t="n">
        <v>178421</v>
      </c>
      <c r="AE42" s="29" t="n">
        <v>449870</v>
      </c>
      <c r="AF42" s="29" t="n">
        <v>979021</v>
      </c>
      <c r="AG42" s="29" t="n">
        <v>501542</v>
      </c>
      <c r="AI42" s="18" t="s">
        <v>53</v>
      </c>
      <c r="AK42" s="27" t="n">
        <v>21</v>
      </c>
      <c r="AL42" s="29" t="n">
        <v>762</v>
      </c>
      <c r="AM42" s="29" t="n">
        <v>202790</v>
      </c>
      <c r="AN42" s="29" t="n">
        <v>578065</v>
      </c>
      <c r="AO42" s="29" t="n">
        <v>996485</v>
      </c>
      <c r="AP42" s="29" t="n">
        <v>386727</v>
      </c>
      <c r="AQ42" s="29" t="n">
        <v>18</v>
      </c>
      <c r="AR42" s="29" t="n">
        <v>1268</v>
      </c>
      <c r="AS42" s="29" t="n">
        <v>303057</v>
      </c>
      <c r="AT42" s="28" t="n">
        <v>1298644</v>
      </c>
      <c r="AU42" s="29" t="n">
        <v>2119908</v>
      </c>
      <c r="AV42" s="29" t="n">
        <v>768965</v>
      </c>
      <c r="AW42" s="29" t="n">
        <v>5</v>
      </c>
      <c r="AX42" s="29" t="s">
        <v>27</v>
      </c>
      <c r="AY42" s="29" t="s">
        <v>27</v>
      </c>
      <c r="AZ42" s="29" t="s">
        <v>27</v>
      </c>
      <c r="BA42" s="29" t="s">
        <v>27</v>
      </c>
      <c r="BB42" s="29" t="s">
        <v>27</v>
      </c>
      <c r="BC42" s="29" t="n">
        <v>2</v>
      </c>
      <c r="BD42" s="29" t="s">
        <v>27</v>
      </c>
      <c r="BE42" s="29" t="s">
        <v>27</v>
      </c>
      <c r="BF42" s="29" t="s">
        <v>27</v>
      </c>
      <c r="BG42" s="29" t="s">
        <v>27</v>
      </c>
      <c r="BH42" s="29" t="s">
        <v>27</v>
      </c>
    </row>
    <row r="43" s="26" customFormat="true" ht="9" hidden="false" customHeight="true" outlineLevel="0" collapsed="false">
      <c r="B43" s="18" t="s">
        <v>54</v>
      </c>
      <c r="D43" s="27" t="n">
        <f aca="false">SUM(J43,P43,V43,AB43,AK43,AQ43,AW43,BC43)</f>
        <v>432</v>
      </c>
      <c r="E43" s="28" t="n">
        <f aca="false">SUM(K43,Q43,W43,AC43,AL43,AR43,AX43,BD43)</f>
        <v>4425</v>
      </c>
      <c r="F43" s="28" t="n">
        <f aca="false">SUM(L43,R43,X43,AD43,AM43,AS43,AY43,BE43)</f>
        <v>910517</v>
      </c>
      <c r="G43" s="28" t="n">
        <f aca="false">SUM(M43,S43,Y43,AE43,AN43,AT43,AZ43,BF43)</f>
        <v>2764862</v>
      </c>
      <c r="H43" s="28" t="n">
        <f aca="false">SUM(N43,T43,Z43,AF43,AO43,AU43,BA43,BG43)</f>
        <v>5078534</v>
      </c>
      <c r="I43" s="28" t="n">
        <f aca="false">SUM(O43,U43,AA43,AG43,AP43,AV43,BB43,BH43)</f>
        <v>2217543</v>
      </c>
      <c r="J43" s="29" t="n">
        <v>159</v>
      </c>
      <c r="K43" s="29" t="n">
        <v>334</v>
      </c>
      <c r="L43" s="29" t="n">
        <v>13514</v>
      </c>
      <c r="M43" s="29" t="n">
        <v>56575</v>
      </c>
      <c r="N43" s="29" t="n">
        <v>140006</v>
      </c>
      <c r="O43" s="29" t="n">
        <v>83431</v>
      </c>
      <c r="P43" s="29" t="n">
        <v>172</v>
      </c>
      <c r="Q43" s="29" t="n">
        <v>1088</v>
      </c>
      <c r="R43" s="29" t="n">
        <v>160599</v>
      </c>
      <c r="S43" s="29" t="n">
        <v>335612</v>
      </c>
      <c r="T43" s="29" t="n">
        <v>688994</v>
      </c>
      <c r="U43" s="29" t="n">
        <v>353247</v>
      </c>
      <c r="V43" s="29" t="n">
        <v>53</v>
      </c>
      <c r="W43" s="29" t="n">
        <v>772</v>
      </c>
      <c r="X43" s="29" t="n">
        <v>169526</v>
      </c>
      <c r="Y43" s="29" t="n">
        <v>428992</v>
      </c>
      <c r="Z43" s="29" t="n">
        <v>1014784</v>
      </c>
      <c r="AA43" s="29" t="n">
        <v>554058</v>
      </c>
      <c r="AB43" s="29" t="n">
        <v>27</v>
      </c>
      <c r="AC43" s="29" t="n">
        <v>647</v>
      </c>
      <c r="AD43" s="29" t="n">
        <v>147083</v>
      </c>
      <c r="AE43" s="29" t="n">
        <v>322347</v>
      </c>
      <c r="AF43" s="29" t="n">
        <v>678039</v>
      </c>
      <c r="AG43" s="29" t="n">
        <v>331132</v>
      </c>
      <c r="AI43" s="18" t="s">
        <v>54</v>
      </c>
      <c r="AK43" s="27" t="n">
        <v>13</v>
      </c>
      <c r="AL43" s="29" t="n">
        <v>513</v>
      </c>
      <c r="AM43" s="29" t="n">
        <v>121087</v>
      </c>
      <c r="AN43" s="29" t="n">
        <v>485885</v>
      </c>
      <c r="AO43" s="29" t="n">
        <v>791478</v>
      </c>
      <c r="AP43" s="29" t="n">
        <v>285887</v>
      </c>
      <c r="AQ43" s="29" t="n">
        <v>5</v>
      </c>
      <c r="AR43" s="29" t="n">
        <v>360</v>
      </c>
      <c r="AS43" s="29" t="n">
        <v>80725</v>
      </c>
      <c r="AT43" s="29" t="n">
        <v>386469</v>
      </c>
      <c r="AU43" s="29" t="n">
        <v>594493</v>
      </c>
      <c r="AV43" s="29" t="n">
        <v>192182</v>
      </c>
      <c r="AW43" s="28" t="n">
        <v>3</v>
      </c>
      <c r="AX43" s="29" t="n">
        <v>711</v>
      </c>
      <c r="AY43" s="29" t="n">
        <v>217983</v>
      </c>
      <c r="AZ43" s="29" t="n">
        <v>748982</v>
      </c>
      <c r="BA43" s="29" t="n">
        <v>1170740</v>
      </c>
      <c r="BB43" s="29" t="n">
        <v>417606</v>
      </c>
      <c r="BC43" s="29" t="s">
        <v>48</v>
      </c>
      <c r="BD43" s="29" t="s">
        <v>48</v>
      </c>
      <c r="BE43" s="29" t="s">
        <v>48</v>
      </c>
      <c r="BF43" s="29" t="s">
        <v>48</v>
      </c>
      <c r="BG43" s="29" t="s">
        <v>48</v>
      </c>
      <c r="BH43" s="29" t="s">
        <v>48</v>
      </c>
    </row>
    <row r="44" s="26" customFormat="true" ht="8.25" hidden="false" customHeight="true" outlineLevel="0" collapsed="false">
      <c r="B44" s="18"/>
      <c r="D44" s="27" t="n">
        <f aca="false">SUM(J44,P44,V44,AB44,AK44,AQ44,AW44,BC44)</f>
        <v>0</v>
      </c>
      <c r="E44" s="28" t="n">
        <f aca="false">SUM(K44,Q44,W44,AC44,AL44,AR44,AX44,BD44)</f>
        <v>0</v>
      </c>
      <c r="F44" s="28" t="n">
        <f aca="false">SUM(L44,R44,X44,AD44,AM44,AS44,AY44,BE44)</f>
        <v>0</v>
      </c>
      <c r="G44" s="28" t="n">
        <f aca="false">SUM(M44,S44,Y44,AE44,AN44,AT44,AZ44,BF44)</f>
        <v>0</v>
      </c>
      <c r="H44" s="28" t="n">
        <f aca="false">SUM(N44,T44,Z44,AF44,AO44,AU44,BA44,BG44)</f>
        <v>0</v>
      </c>
      <c r="I44" s="28" t="n">
        <f aca="false">SUM(O44,U44,AA44,AG44,AP44,AV44,BB44,BH44)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I44" s="18"/>
      <c r="AK44" s="27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6" customFormat="true" ht="9" hidden="false" customHeight="true" outlineLevel="0" collapsed="false">
      <c r="B45" s="18" t="s">
        <v>55</v>
      </c>
      <c r="D45" s="27" t="n">
        <f aca="false">SUM(J45,P45,V45,AB45,AK45,AQ45,AW45,BC45)</f>
        <v>162</v>
      </c>
      <c r="E45" s="28" t="n">
        <v>1384</v>
      </c>
      <c r="F45" s="28" t="n">
        <v>262497</v>
      </c>
      <c r="G45" s="28" t="n">
        <v>563667</v>
      </c>
      <c r="H45" s="28" t="n">
        <v>1242539</v>
      </c>
      <c r="I45" s="28" t="n">
        <v>639325</v>
      </c>
      <c r="J45" s="29" t="n">
        <v>63</v>
      </c>
      <c r="K45" s="29" t="n">
        <v>125</v>
      </c>
      <c r="L45" s="29" t="n">
        <v>4850</v>
      </c>
      <c r="M45" s="29" t="n">
        <v>18865</v>
      </c>
      <c r="N45" s="29" t="n">
        <v>44345</v>
      </c>
      <c r="O45" s="29" t="n">
        <v>25480</v>
      </c>
      <c r="P45" s="29" t="n">
        <v>60</v>
      </c>
      <c r="Q45" s="29" t="n">
        <v>373</v>
      </c>
      <c r="R45" s="29" t="n">
        <v>54107</v>
      </c>
      <c r="S45" s="29" t="n">
        <v>102528</v>
      </c>
      <c r="T45" s="29" t="n">
        <v>245896</v>
      </c>
      <c r="U45" s="29" t="n">
        <v>143368</v>
      </c>
      <c r="V45" s="29" t="n">
        <v>26</v>
      </c>
      <c r="W45" s="29" t="n">
        <v>342</v>
      </c>
      <c r="X45" s="29" t="n">
        <v>73140</v>
      </c>
      <c r="Y45" s="29" t="n">
        <v>130927</v>
      </c>
      <c r="Z45" s="29" t="n">
        <v>329996</v>
      </c>
      <c r="AA45" s="29" t="n">
        <v>182910</v>
      </c>
      <c r="AB45" s="29" t="n">
        <v>6</v>
      </c>
      <c r="AC45" s="29" t="n">
        <v>147</v>
      </c>
      <c r="AD45" s="29" t="n">
        <v>44636</v>
      </c>
      <c r="AE45" s="29" t="n">
        <v>105305</v>
      </c>
      <c r="AF45" s="29" t="n">
        <v>206844</v>
      </c>
      <c r="AG45" s="29" t="n">
        <v>84251</v>
      </c>
      <c r="AI45" s="18" t="s">
        <v>55</v>
      </c>
      <c r="AK45" s="27" t="n">
        <v>4</v>
      </c>
      <c r="AL45" s="29" t="n">
        <v>157</v>
      </c>
      <c r="AM45" s="29" t="n">
        <v>33779</v>
      </c>
      <c r="AN45" s="29" t="n">
        <v>94302</v>
      </c>
      <c r="AO45" s="29" t="n">
        <v>172770</v>
      </c>
      <c r="AP45" s="29" t="n">
        <v>75343</v>
      </c>
      <c r="AQ45" s="29" t="n">
        <v>2</v>
      </c>
      <c r="AR45" s="29" t="s">
        <v>27</v>
      </c>
      <c r="AS45" s="29" t="s">
        <v>27</v>
      </c>
      <c r="AT45" s="29" t="s">
        <v>27</v>
      </c>
      <c r="AU45" s="29" t="s">
        <v>27</v>
      </c>
      <c r="AV45" s="29" t="s">
        <v>27</v>
      </c>
      <c r="AW45" s="29" t="n">
        <v>1</v>
      </c>
      <c r="AX45" s="29" t="s">
        <v>27</v>
      </c>
      <c r="AY45" s="29" t="s">
        <v>27</v>
      </c>
      <c r="AZ45" s="29" t="s">
        <v>27</v>
      </c>
      <c r="BA45" s="29" t="s">
        <v>27</v>
      </c>
      <c r="BB45" s="29" t="s">
        <v>27</v>
      </c>
      <c r="BC45" s="29" t="s">
        <v>48</v>
      </c>
      <c r="BD45" s="29" t="s">
        <v>48</v>
      </c>
      <c r="BE45" s="29" t="s">
        <v>48</v>
      </c>
      <c r="BF45" s="29" t="s">
        <v>48</v>
      </c>
      <c r="BG45" s="29" t="s">
        <v>48</v>
      </c>
      <c r="BH45" s="29" t="s">
        <v>48</v>
      </c>
      <c r="BI45" s="29"/>
    </row>
    <row r="46" s="26" customFormat="true" ht="9" hidden="false" customHeight="true" outlineLevel="0" collapsed="false">
      <c r="B46" s="18" t="s">
        <v>56</v>
      </c>
      <c r="D46" s="27" t="n">
        <f aca="false">SUM(J46,P46,V46,AB46,AK46,AQ46,AW46,BC46)</f>
        <v>395</v>
      </c>
      <c r="E46" s="28" t="n">
        <v>6368</v>
      </c>
      <c r="F46" s="28" t="n">
        <v>1712281</v>
      </c>
      <c r="G46" s="28" t="n">
        <v>4623711</v>
      </c>
      <c r="H46" s="28" t="n">
        <v>8901829</v>
      </c>
      <c r="I46" s="28" t="n">
        <v>4049757</v>
      </c>
      <c r="J46" s="29" t="n">
        <v>166</v>
      </c>
      <c r="K46" s="29" t="n">
        <v>345</v>
      </c>
      <c r="L46" s="29" t="n">
        <v>16828</v>
      </c>
      <c r="M46" s="29" t="n">
        <v>49178</v>
      </c>
      <c r="N46" s="29" t="n">
        <v>132959</v>
      </c>
      <c r="O46" s="29" t="n">
        <v>83781</v>
      </c>
      <c r="P46" s="29" t="n">
        <v>123</v>
      </c>
      <c r="Q46" s="29" t="n">
        <v>760</v>
      </c>
      <c r="R46" s="29" t="n">
        <v>131931</v>
      </c>
      <c r="S46" s="29" t="n">
        <v>213035</v>
      </c>
      <c r="T46" s="29" t="n">
        <v>502079</v>
      </c>
      <c r="U46" s="29" t="n">
        <v>285608</v>
      </c>
      <c r="V46" s="29" t="n">
        <v>37</v>
      </c>
      <c r="W46" s="29" t="n">
        <v>545</v>
      </c>
      <c r="X46" s="29" t="n">
        <v>118270</v>
      </c>
      <c r="Y46" s="29" t="n">
        <v>338993</v>
      </c>
      <c r="Z46" s="29" t="n">
        <v>621311</v>
      </c>
      <c r="AA46" s="29" t="n">
        <v>257023</v>
      </c>
      <c r="AB46" s="29" t="n">
        <v>29</v>
      </c>
      <c r="AC46" s="29" t="n">
        <v>735</v>
      </c>
      <c r="AD46" s="29" t="n">
        <v>165956</v>
      </c>
      <c r="AE46" s="29" t="n">
        <v>479010</v>
      </c>
      <c r="AF46" s="29" t="n">
        <v>877107</v>
      </c>
      <c r="AG46" s="29" t="n">
        <v>356034</v>
      </c>
      <c r="AI46" s="18" t="s">
        <v>56</v>
      </c>
      <c r="AK46" s="27" t="n">
        <v>12</v>
      </c>
      <c r="AL46" s="29" t="n">
        <v>469</v>
      </c>
      <c r="AM46" s="29" t="n">
        <v>111679</v>
      </c>
      <c r="AN46" s="29" t="n">
        <v>349614</v>
      </c>
      <c r="AO46" s="29" t="n">
        <v>624457</v>
      </c>
      <c r="AP46" s="29" t="n">
        <v>239889</v>
      </c>
      <c r="AQ46" s="29" t="n">
        <v>17</v>
      </c>
      <c r="AR46" s="29" t="n">
        <v>1228</v>
      </c>
      <c r="AS46" s="29" t="n">
        <v>324219</v>
      </c>
      <c r="AT46" s="29" t="n">
        <v>631848</v>
      </c>
      <c r="AU46" s="29" t="n">
        <v>1311673</v>
      </c>
      <c r="AV46" s="29" t="n">
        <v>654654</v>
      </c>
      <c r="AW46" s="29" t="n">
        <v>10</v>
      </c>
      <c r="AX46" s="29" t="s">
        <v>27</v>
      </c>
      <c r="AY46" s="29" t="s">
        <v>27</v>
      </c>
      <c r="AZ46" s="29" t="s">
        <v>27</v>
      </c>
      <c r="BA46" s="29" t="s">
        <v>27</v>
      </c>
      <c r="BB46" s="29" t="s">
        <v>27</v>
      </c>
      <c r="BC46" s="29" t="n">
        <v>1</v>
      </c>
      <c r="BD46" s="29" t="s">
        <v>27</v>
      </c>
      <c r="BE46" s="29" t="s">
        <v>27</v>
      </c>
      <c r="BF46" s="29" t="s">
        <v>27</v>
      </c>
      <c r="BG46" s="29" t="s">
        <v>27</v>
      </c>
      <c r="BH46" s="29" t="s">
        <v>27</v>
      </c>
    </row>
    <row r="47" customFormat="false" ht="6" hidden="false" customHeight="true" outlineLevel="0" collapsed="false"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2"/>
      <c r="AI47" s="32"/>
      <c r="AJ47" s="32"/>
      <c r="AK47" s="30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</row>
    <row r="48" customFormat="false" ht="13.5" hidden="false" customHeight="false" outlineLevel="0" collapsed="false">
      <c r="A48" s="33" t="s">
        <v>57</v>
      </c>
      <c r="B48" s="34"/>
      <c r="C48" s="34"/>
      <c r="D48" s="35"/>
    </row>
    <row r="49" customFormat="false" ht="13.5" hidden="false" customHeight="false" outlineLevel="0" collapsed="false">
      <c r="D49" s="35"/>
    </row>
    <row r="50" customFormat="false" ht="13.5" hidden="false" customHeight="false" outlineLevel="0" collapsed="false">
      <c r="D50" s="35"/>
    </row>
    <row r="51" customFormat="false" ht="13.5" hidden="false" customHeight="false" outlineLevel="0" collapsed="false">
      <c r="D51" s="35"/>
    </row>
    <row r="52" customFormat="false" ht="13.5" hidden="false" customHeight="false" outlineLevel="0" collapsed="false">
      <c r="D52" s="35"/>
    </row>
    <row r="53" customFormat="false" ht="13.5" hidden="false" customHeight="false" outlineLevel="0" collapsed="false">
      <c r="D53" s="35"/>
    </row>
    <row r="54" customFormat="false" ht="13.5" hidden="false" customHeight="false" outlineLevel="0" collapsed="false">
      <c r="D54" s="35"/>
    </row>
    <row r="55" customFormat="false" ht="13.5" hidden="false" customHeight="false" outlineLevel="0" collapsed="false">
      <c r="D55" s="35"/>
    </row>
    <row r="56" customFormat="false" ht="13.5" hidden="false" customHeight="false" outlineLevel="0" collapsed="false">
      <c r="D56" s="35"/>
    </row>
    <row r="57" customFormat="false" ht="13.5" hidden="false" customHeight="false" outlineLevel="0" collapsed="false">
      <c r="D57" s="35"/>
    </row>
    <row r="58" customFormat="false" ht="13.5" hidden="false" customHeight="false" outlineLevel="0" collapsed="false">
      <c r="D58" s="35"/>
    </row>
    <row r="59" customFormat="false" ht="13.5" hidden="false" customHeight="false" outlineLevel="0" collapsed="false">
      <c r="D59" s="35"/>
    </row>
    <row r="60" customFormat="false" ht="13.5" hidden="false" customHeight="false" outlineLevel="0" collapsed="false">
      <c r="D60" s="35"/>
    </row>
    <row r="61" customFormat="false" ht="13.5" hidden="false" customHeight="false" outlineLevel="0" collapsed="false">
      <c r="D61" s="35"/>
    </row>
    <row r="62" customFormat="false" ht="13.5" hidden="false" customHeight="false" outlineLevel="0" collapsed="false">
      <c r="D62" s="35"/>
    </row>
    <row r="63" customFormat="false" ht="13.5" hidden="false" customHeight="false" outlineLevel="0" collapsed="false">
      <c r="D63" s="35"/>
    </row>
    <row r="64" customFormat="false" ht="13.5" hidden="false" customHeight="false" outlineLevel="0" collapsed="false">
      <c r="D64" s="35"/>
    </row>
    <row r="65" customFormat="false" ht="13.5" hidden="false" customHeight="false" outlineLevel="0" collapsed="false">
      <c r="D65" s="35"/>
    </row>
    <row r="66" customFormat="false" ht="13.5" hidden="false" customHeight="false" outlineLevel="0" collapsed="false">
      <c r="D66" s="35"/>
    </row>
    <row r="67" customFormat="false" ht="13.5" hidden="false" customHeight="false" outlineLevel="0" collapsed="false">
      <c r="D67" s="35"/>
    </row>
    <row r="68" customFormat="false" ht="13.5" hidden="false" customHeight="false" outlineLevel="0" collapsed="false">
      <c r="D68" s="35"/>
    </row>
    <row r="69" customFormat="false" ht="13.5" hidden="false" customHeight="false" outlineLevel="0" collapsed="false">
      <c r="D69" s="35"/>
    </row>
    <row r="70" customFormat="false" ht="13.5" hidden="false" customHeight="false" outlineLevel="0" collapsed="false">
      <c r="D70" s="35"/>
    </row>
    <row r="71" customFormat="false" ht="13.5" hidden="false" customHeight="false" outlineLevel="0" collapsed="false">
      <c r="D71" s="35"/>
    </row>
    <row r="72" customFormat="false" ht="13.5" hidden="false" customHeight="false" outlineLevel="0" collapsed="false">
      <c r="D72" s="35"/>
    </row>
    <row r="73" customFormat="false" ht="13.5" hidden="false" customHeight="false" outlineLevel="0" collapsed="false">
      <c r="D73" s="35"/>
    </row>
    <row r="74" customFormat="false" ht="13.5" hidden="false" customHeight="false" outlineLevel="0" collapsed="false">
      <c r="D74" s="35"/>
    </row>
    <row r="75" customFormat="false" ht="13.5" hidden="false" customHeight="false" outlineLevel="0" collapsed="false">
      <c r="D75" s="35"/>
    </row>
    <row r="76" customFormat="false" ht="13.5" hidden="false" customHeight="false" outlineLevel="0" collapsed="false">
      <c r="D76" s="35"/>
    </row>
    <row r="77" customFormat="false" ht="13.5" hidden="false" customHeight="false" outlineLevel="0" collapsed="false">
      <c r="D77" s="35"/>
    </row>
    <row r="78" customFormat="false" ht="13.5" hidden="false" customHeight="false" outlineLevel="0" collapsed="false">
      <c r="D78" s="35"/>
    </row>
    <row r="79" customFormat="false" ht="13.5" hidden="false" customHeight="false" outlineLevel="0" collapsed="false">
      <c r="D79" s="35"/>
    </row>
    <row r="80" customFormat="false" ht="13.5" hidden="false" customHeight="false" outlineLevel="0" collapsed="false">
      <c r="D80" s="35"/>
    </row>
    <row r="81" customFormat="false" ht="13.5" hidden="false" customHeight="false" outlineLevel="0" collapsed="false">
      <c r="D81" s="35"/>
    </row>
    <row r="82" customFormat="false" ht="13.5" hidden="false" customHeight="false" outlineLevel="0" collapsed="false">
      <c r="D82" s="35"/>
    </row>
    <row r="83" customFormat="false" ht="13.5" hidden="false" customHeight="false" outlineLevel="0" collapsed="false">
      <c r="D83" s="35"/>
    </row>
    <row r="84" customFormat="false" ht="13.5" hidden="false" customHeight="false" outlineLevel="0" collapsed="false">
      <c r="D84" s="35"/>
    </row>
    <row r="85" customFormat="false" ht="13.5" hidden="false" customHeight="false" outlineLevel="0" collapsed="false">
      <c r="D85" s="35"/>
    </row>
    <row r="86" customFormat="false" ht="13.5" hidden="false" customHeight="false" outlineLevel="0" collapsed="false">
      <c r="D86" s="35"/>
    </row>
    <row r="87" customFormat="false" ht="13.5" hidden="false" customHeight="false" outlineLevel="0" collapsed="false">
      <c r="D87" s="35"/>
    </row>
    <row r="88" customFormat="false" ht="13.5" hidden="false" customHeight="false" outlineLevel="0" collapsed="false">
      <c r="D88" s="35"/>
    </row>
    <row r="89" customFormat="false" ht="13.5" hidden="false" customHeight="false" outlineLevel="0" collapsed="false">
      <c r="D89" s="35"/>
    </row>
    <row r="90" customFormat="false" ht="13.5" hidden="false" customHeight="false" outlineLevel="0" collapsed="false">
      <c r="D90" s="35"/>
    </row>
    <row r="91" customFormat="false" ht="13.5" hidden="false" customHeight="false" outlineLevel="0" collapsed="false">
      <c r="D91" s="35"/>
    </row>
    <row r="92" customFormat="false" ht="13.5" hidden="false" customHeight="false" outlineLevel="0" collapsed="false">
      <c r="D92" s="35"/>
    </row>
    <row r="93" customFormat="false" ht="13.5" hidden="false" customHeight="false" outlineLevel="0" collapsed="false">
      <c r="D93" s="35"/>
    </row>
    <row r="94" customFormat="false" ht="13.5" hidden="false" customHeight="false" outlineLevel="0" collapsed="false">
      <c r="D94" s="35"/>
    </row>
    <row r="95" customFormat="false" ht="13.5" hidden="false" customHeight="false" outlineLevel="0" collapsed="false">
      <c r="D95" s="35"/>
    </row>
    <row r="96" customFormat="false" ht="13.5" hidden="false" customHeight="false" outlineLevel="0" collapsed="false">
      <c r="D96" s="35"/>
    </row>
    <row r="97" customFormat="false" ht="13.5" hidden="false" customHeight="false" outlineLevel="0" collapsed="false">
      <c r="D97" s="35"/>
    </row>
    <row r="98" customFormat="false" ht="13.5" hidden="false" customHeight="false" outlineLevel="0" collapsed="false">
      <c r="D98" s="35"/>
    </row>
    <row r="99" customFormat="false" ht="13.5" hidden="false" customHeight="false" outlineLevel="0" collapsed="false">
      <c r="D99" s="35"/>
    </row>
    <row r="100" customFormat="false" ht="13.5" hidden="false" customHeight="false" outlineLevel="0" collapsed="false">
      <c r="D100" s="35"/>
    </row>
    <row r="101" customFormat="false" ht="13.5" hidden="false" customHeight="false" outlineLevel="0" collapsed="false">
      <c r="D101" s="35"/>
    </row>
    <row r="102" customFormat="false" ht="13.5" hidden="false" customHeight="false" outlineLevel="0" collapsed="false">
      <c r="D102" s="35"/>
    </row>
    <row r="103" customFormat="false" ht="13.5" hidden="false" customHeight="false" outlineLevel="0" collapsed="false">
      <c r="D103" s="35"/>
    </row>
    <row r="104" customFormat="false" ht="13.5" hidden="false" customHeight="false" outlineLevel="0" collapsed="false">
      <c r="D104" s="35"/>
    </row>
    <row r="105" customFormat="false" ht="13.5" hidden="false" customHeight="false" outlineLevel="0" collapsed="false">
      <c r="D105" s="35"/>
    </row>
    <row r="106" customFormat="false" ht="13.5" hidden="false" customHeight="false" outlineLevel="0" collapsed="false">
      <c r="D106" s="35"/>
    </row>
    <row r="107" customFormat="false" ht="13.5" hidden="false" customHeight="false" outlineLevel="0" collapsed="false">
      <c r="D107" s="35"/>
    </row>
    <row r="108" customFormat="false" ht="13.5" hidden="false" customHeight="false" outlineLevel="0" collapsed="false">
      <c r="D108" s="35"/>
    </row>
    <row r="109" customFormat="false" ht="13.5" hidden="false" customHeight="false" outlineLevel="0" collapsed="false">
      <c r="D109" s="35"/>
    </row>
    <row r="110" customFormat="false" ht="13.5" hidden="false" customHeight="false" outlineLevel="0" collapsed="false">
      <c r="D110" s="35"/>
    </row>
    <row r="111" customFormat="false" ht="13.5" hidden="false" customHeight="false" outlineLevel="0" collapsed="false">
      <c r="D111" s="35"/>
    </row>
    <row r="112" customFormat="false" ht="13.5" hidden="false" customHeight="false" outlineLevel="0" collapsed="false">
      <c r="D112" s="35"/>
    </row>
    <row r="113" customFormat="false" ht="13.5" hidden="false" customHeight="false" outlineLevel="0" collapsed="false">
      <c r="D113" s="35"/>
    </row>
    <row r="114" customFormat="false" ht="13.5" hidden="false" customHeight="false" outlineLevel="0" collapsed="false">
      <c r="D114" s="35"/>
    </row>
    <row r="115" customFormat="false" ht="13.5" hidden="false" customHeight="false" outlineLevel="0" collapsed="false">
      <c r="D115" s="35"/>
    </row>
    <row r="116" customFormat="false" ht="13.5" hidden="false" customHeight="false" outlineLevel="0" collapsed="false">
      <c r="D116" s="35"/>
    </row>
    <row r="117" customFormat="false" ht="13.5" hidden="false" customHeight="false" outlineLevel="0" collapsed="false">
      <c r="D117" s="35"/>
    </row>
    <row r="118" customFormat="false" ht="13.5" hidden="false" customHeight="false" outlineLevel="0" collapsed="false">
      <c r="D118" s="35"/>
    </row>
    <row r="119" customFormat="false" ht="13.5" hidden="false" customHeight="false" outlineLevel="0" collapsed="false">
      <c r="D119" s="35"/>
    </row>
    <row r="120" customFormat="false" ht="13.5" hidden="false" customHeight="false" outlineLevel="0" collapsed="false">
      <c r="D120" s="35"/>
    </row>
    <row r="121" customFormat="false" ht="13.5" hidden="false" customHeight="false" outlineLevel="0" collapsed="false">
      <c r="D121" s="35"/>
    </row>
    <row r="122" customFormat="false" ht="13.5" hidden="false" customHeight="false" outlineLevel="0" collapsed="false">
      <c r="D122" s="35"/>
    </row>
    <row r="123" customFormat="false" ht="13.5" hidden="false" customHeight="false" outlineLevel="0" collapsed="false">
      <c r="D123" s="35"/>
    </row>
    <row r="124" customFormat="false" ht="13.5" hidden="false" customHeight="false" outlineLevel="0" collapsed="false">
      <c r="D124" s="35"/>
    </row>
    <row r="125" customFormat="false" ht="13.5" hidden="false" customHeight="false" outlineLevel="0" collapsed="false">
      <c r="D125" s="35"/>
    </row>
    <row r="126" customFormat="false" ht="13.5" hidden="false" customHeight="false" outlineLevel="0" collapsed="false">
      <c r="D126" s="35"/>
    </row>
    <row r="127" customFormat="false" ht="13.5" hidden="false" customHeight="false" outlineLevel="0" collapsed="false">
      <c r="D127" s="35"/>
    </row>
    <row r="128" customFormat="false" ht="13.5" hidden="false" customHeight="false" outlineLevel="0" collapsed="false">
      <c r="D128" s="35"/>
    </row>
    <row r="129" customFormat="false" ht="13.5" hidden="false" customHeight="false" outlineLevel="0" collapsed="false">
      <c r="D129" s="35"/>
    </row>
    <row r="130" customFormat="false" ht="13.5" hidden="false" customHeight="false" outlineLevel="0" collapsed="false">
      <c r="D130" s="35"/>
    </row>
    <row r="131" customFormat="false" ht="13.5" hidden="false" customHeight="false" outlineLevel="0" collapsed="false">
      <c r="D131" s="35"/>
    </row>
    <row r="132" customFormat="false" ht="13.5" hidden="false" customHeight="false" outlineLevel="0" collapsed="false">
      <c r="D132" s="35"/>
    </row>
    <row r="133" customFormat="false" ht="13.5" hidden="false" customHeight="false" outlineLevel="0" collapsed="false">
      <c r="D133" s="35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</sheetData>
  <mergeCells count="12">
    <mergeCell ref="AD2:AG2"/>
    <mergeCell ref="A3:C4"/>
    <mergeCell ref="D3:I3"/>
    <mergeCell ref="J3:O3"/>
    <mergeCell ref="P3:U3"/>
    <mergeCell ref="V3:AA3"/>
    <mergeCell ref="AB3:AG3"/>
    <mergeCell ref="AH3:AJ4"/>
    <mergeCell ref="AK3:AP3"/>
    <mergeCell ref="AQ3:AV3"/>
    <mergeCell ref="AW3:BB3"/>
    <mergeCell ref="BC3:BH3"/>
  </mergeCells>
  <printOptions headings="false" gridLines="false" gridLinesSet="true" horizontalCentered="true" verticalCentered="false"/>
  <pageMargins left="0.39375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lastPrinted>2010-01-28T07:19:35Z</cp:lastPrinted>
  <dcterms:modified xsi:type="dcterms:W3CDTF">2010-03-24T06:07:02Z</dcterms:modified>
  <cp:revision>0</cp:revision>
  <dc:subject/>
  <dc:title/>
</cp:coreProperties>
</file>