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1099</v>
      </c>
      <c r="C5" s="18" t="n">
        <v>28186</v>
      </c>
      <c r="D5" s="18" t="n">
        <v>2475</v>
      </c>
      <c r="E5" s="18" t="n">
        <v>67</v>
      </c>
      <c r="F5" s="18" t="n">
        <v>0</v>
      </c>
      <c r="G5" s="18" t="n">
        <v>247</v>
      </c>
      <c r="H5" s="18" t="n">
        <v>3812</v>
      </c>
      <c r="I5" s="18" t="n">
        <v>778</v>
      </c>
      <c r="J5" s="18" t="n">
        <v>4771</v>
      </c>
      <c r="K5" s="18" t="n">
        <v>763</v>
      </c>
      <c r="L5" s="18" t="n">
        <v>21691</v>
      </c>
      <c r="M5" s="19" t="n">
        <v>1940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256</v>
      </c>
      <c r="C6" s="23" t="n">
        <v>11719</v>
      </c>
      <c r="D6" s="23" t="n">
        <v>572</v>
      </c>
      <c r="E6" s="23" t="n">
        <v>338</v>
      </c>
      <c r="F6" s="23" t="n">
        <v>0</v>
      </c>
      <c r="G6" s="23" t="n">
        <v>0</v>
      </c>
      <c r="H6" s="23" t="n">
        <v>2306</v>
      </c>
      <c r="I6" s="23" t="n">
        <v>172</v>
      </c>
      <c r="J6" s="23" t="n">
        <v>149</v>
      </c>
      <c r="K6" s="23" t="n">
        <v>0</v>
      </c>
      <c r="L6" s="23" t="n">
        <v>9275</v>
      </c>
      <c r="M6" s="24" t="n">
        <v>598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0952</v>
      </c>
      <c r="C7" s="23" t="n">
        <v>3092</v>
      </c>
      <c r="D7" s="23" t="n">
        <v>4241</v>
      </c>
      <c r="E7" s="23" t="n">
        <v>0</v>
      </c>
      <c r="F7" s="23" t="n">
        <v>0</v>
      </c>
      <c r="G7" s="23" t="n">
        <v>0</v>
      </c>
      <c r="H7" s="23" t="n">
        <v>375</v>
      </c>
      <c r="I7" s="23" t="n">
        <v>3244</v>
      </c>
      <c r="J7" s="23" t="n">
        <v>0</v>
      </c>
      <c r="K7" s="23" t="n">
        <v>0</v>
      </c>
      <c r="L7" s="23" t="n">
        <v>3381</v>
      </c>
      <c r="M7" s="24" t="n">
        <v>7571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662</v>
      </c>
      <c r="C8" s="23" t="n">
        <v>4177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350</v>
      </c>
      <c r="J8" s="23" t="n">
        <v>47</v>
      </c>
      <c r="K8" s="23" t="n">
        <v>88</v>
      </c>
      <c r="L8" s="23" t="n">
        <v>3187</v>
      </c>
      <c r="M8" s="24" t="n">
        <v>147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067</v>
      </c>
      <c r="C9" s="23" t="n">
        <v>4327</v>
      </c>
      <c r="D9" s="23" t="n">
        <v>0</v>
      </c>
      <c r="E9" s="23" t="n">
        <v>0</v>
      </c>
      <c r="F9" s="23" t="n">
        <v>735</v>
      </c>
      <c r="G9" s="23" t="n">
        <v>0</v>
      </c>
      <c r="H9" s="23" t="n">
        <v>2207</v>
      </c>
      <c r="I9" s="23" t="n">
        <v>97</v>
      </c>
      <c r="J9" s="23" t="n">
        <v>1048</v>
      </c>
      <c r="K9" s="23" t="n">
        <v>1653</v>
      </c>
      <c r="L9" s="23" t="n">
        <v>3431</v>
      </c>
      <c r="M9" s="24" t="n">
        <v>663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332</v>
      </c>
      <c r="C10" s="23" t="n">
        <v>4122</v>
      </c>
      <c r="D10" s="23" t="n">
        <v>0</v>
      </c>
      <c r="E10" s="23" t="n">
        <v>0</v>
      </c>
      <c r="F10" s="23" t="n">
        <v>24</v>
      </c>
      <c r="G10" s="23" t="n">
        <v>0</v>
      </c>
      <c r="H10" s="23" t="n">
        <v>0</v>
      </c>
      <c r="I10" s="23" t="n">
        <v>1545</v>
      </c>
      <c r="J10" s="23" t="n">
        <v>641</v>
      </c>
      <c r="K10" s="23" t="n">
        <v>0</v>
      </c>
      <c r="L10" s="23" t="n">
        <v>3971</v>
      </c>
      <c r="M10" s="24" t="n">
        <v>236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49</v>
      </c>
      <c r="C11" s="23" t="n">
        <v>94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636</v>
      </c>
      <c r="M11" s="24" t="n">
        <v>31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313</v>
      </c>
      <c r="C12" s="23" t="n">
        <v>3318</v>
      </c>
      <c r="D12" s="23" t="n">
        <v>0</v>
      </c>
      <c r="E12" s="23" t="n">
        <v>0</v>
      </c>
      <c r="F12" s="23" t="n">
        <v>78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215</v>
      </c>
      <c r="L12" s="23" t="n">
        <v>1646</v>
      </c>
      <c r="M12" s="24" t="n">
        <v>266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542</v>
      </c>
      <c r="C13" s="23" t="n">
        <v>5805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356</v>
      </c>
      <c r="I13" s="23" t="n">
        <v>0</v>
      </c>
      <c r="J13" s="23" t="n">
        <v>264</v>
      </c>
      <c r="K13" s="23" t="n">
        <v>117</v>
      </c>
      <c r="L13" s="23" t="n">
        <v>5047</v>
      </c>
      <c r="M13" s="24" t="n">
        <v>149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820</v>
      </c>
      <c r="C14" s="23" t="n">
        <v>2528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92</v>
      </c>
      <c r="L14" s="23" t="n">
        <v>2471</v>
      </c>
      <c r="M14" s="24" t="n">
        <v>34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181</v>
      </c>
      <c r="C15" s="23" t="n">
        <v>5048</v>
      </c>
      <c r="D15" s="23" t="n">
        <v>0</v>
      </c>
      <c r="E15" s="23" t="n">
        <v>13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4306</v>
      </c>
      <c r="M15" s="24" t="n">
        <v>87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296</v>
      </c>
      <c r="C16" s="23" t="n">
        <v>3215</v>
      </c>
      <c r="D16" s="23" t="n">
        <v>226</v>
      </c>
      <c r="E16" s="23" t="n">
        <v>0</v>
      </c>
      <c r="F16" s="23" t="n">
        <v>0</v>
      </c>
      <c r="G16" s="23" t="n">
        <v>178</v>
      </c>
      <c r="H16" s="23" t="n">
        <v>194</v>
      </c>
      <c r="I16" s="23" t="n">
        <v>0</v>
      </c>
      <c r="J16" s="23" t="n">
        <v>483</v>
      </c>
      <c r="K16" s="23" t="n">
        <v>0</v>
      </c>
      <c r="L16" s="23" t="n">
        <v>2589</v>
      </c>
      <c r="M16" s="24" t="n">
        <v>170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973</v>
      </c>
      <c r="C17" s="23" t="n">
        <v>9019</v>
      </c>
      <c r="D17" s="23" t="n">
        <v>0</v>
      </c>
      <c r="E17" s="23" t="n">
        <v>133</v>
      </c>
      <c r="F17" s="23" t="n">
        <v>5793</v>
      </c>
      <c r="G17" s="23" t="n">
        <v>0</v>
      </c>
      <c r="H17" s="23" t="n">
        <v>1433</v>
      </c>
      <c r="I17" s="23" t="n">
        <v>0</v>
      </c>
      <c r="J17" s="23" t="n">
        <v>496</v>
      </c>
      <c r="K17" s="23" t="n">
        <v>99</v>
      </c>
      <c r="L17" s="23" t="n">
        <v>7847</v>
      </c>
      <c r="M17" s="24" t="n">
        <v>912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0084</v>
      </c>
      <c r="C18" s="23" t="n">
        <v>6074</v>
      </c>
      <c r="D18" s="23" t="n">
        <v>0</v>
      </c>
      <c r="E18" s="23" t="n">
        <v>0</v>
      </c>
      <c r="F18" s="23" t="n">
        <v>195</v>
      </c>
      <c r="G18" s="23" t="n">
        <v>0</v>
      </c>
      <c r="H18" s="23" t="n">
        <v>3098</v>
      </c>
      <c r="I18" s="23" t="n">
        <v>0</v>
      </c>
      <c r="J18" s="23" t="n">
        <v>299</v>
      </c>
      <c r="K18" s="23" t="n">
        <v>418</v>
      </c>
      <c r="L18" s="23" t="n">
        <v>5289</v>
      </c>
      <c r="M18" s="24" t="n">
        <v>479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975</v>
      </c>
      <c r="C19" s="23" t="n">
        <v>1335</v>
      </c>
      <c r="D19" s="23" t="n">
        <v>0</v>
      </c>
      <c r="E19" s="23" t="n">
        <v>0</v>
      </c>
      <c r="F19" s="23" t="n">
        <v>1377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263</v>
      </c>
      <c r="L19" s="23" t="n">
        <v>1282</v>
      </c>
      <c r="M19" s="24" t="n">
        <v>169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459</v>
      </c>
      <c r="C20" s="23" t="n">
        <v>510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97</v>
      </c>
      <c r="I20" s="23" t="n">
        <v>0</v>
      </c>
      <c r="J20" s="23" t="n">
        <v>0</v>
      </c>
      <c r="K20" s="23" t="n">
        <v>258</v>
      </c>
      <c r="L20" s="23" t="n">
        <v>4850</v>
      </c>
      <c r="M20" s="24" t="n">
        <v>60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176</v>
      </c>
      <c r="C21" s="23" t="n">
        <v>1792</v>
      </c>
      <c r="D21" s="23" t="n">
        <v>166</v>
      </c>
      <c r="E21" s="23" t="n">
        <v>218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034</v>
      </c>
      <c r="M21" s="24" t="n">
        <v>14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7595</v>
      </c>
      <c r="C22" s="23" t="n">
        <v>1504</v>
      </c>
      <c r="D22" s="23" t="n">
        <v>166</v>
      </c>
      <c r="E22" s="23" t="n">
        <v>293</v>
      </c>
      <c r="F22" s="23" t="n">
        <v>1823</v>
      </c>
      <c r="G22" s="23" t="n">
        <v>0</v>
      </c>
      <c r="H22" s="23" t="n">
        <v>982</v>
      </c>
      <c r="I22" s="23" t="n">
        <v>0</v>
      </c>
      <c r="J22" s="23" t="n">
        <v>2827</v>
      </c>
      <c r="K22" s="23" t="n">
        <v>0</v>
      </c>
      <c r="L22" s="23" t="n">
        <v>1438</v>
      </c>
      <c r="M22" s="24" t="n">
        <v>615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682</v>
      </c>
      <c r="C23" s="23" t="n">
        <v>2211</v>
      </c>
      <c r="D23" s="23" t="n">
        <v>344</v>
      </c>
      <c r="E23" s="23" t="n">
        <v>0</v>
      </c>
      <c r="F23" s="23" t="n">
        <v>0</v>
      </c>
      <c r="G23" s="23" t="n">
        <v>0</v>
      </c>
      <c r="H23" s="23" t="n">
        <v>208</v>
      </c>
      <c r="I23" s="23" t="n">
        <v>0</v>
      </c>
      <c r="J23" s="23" t="n">
        <v>0</v>
      </c>
      <c r="K23" s="23" t="n">
        <v>1919</v>
      </c>
      <c r="L23" s="23" t="n">
        <v>2555</v>
      </c>
      <c r="M23" s="24" t="n">
        <v>212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383</v>
      </c>
      <c r="C24" s="23" t="n">
        <v>134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036</v>
      </c>
      <c r="K24" s="23" t="n">
        <v>0</v>
      </c>
      <c r="L24" s="23" t="n">
        <v>1002</v>
      </c>
      <c r="M24" s="24" t="n">
        <v>138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780</v>
      </c>
      <c r="C25" s="27" t="n">
        <v>1289</v>
      </c>
      <c r="D25" s="27" t="n">
        <v>0</v>
      </c>
      <c r="E25" s="27" t="n">
        <v>72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419</v>
      </c>
      <c r="K25" s="27" t="n">
        <v>0</v>
      </c>
      <c r="L25" s="27" t="n">
        <v>1111</v>
      </c>
      <c r="M25" s="28" t="n">
        <v>166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7576</v>
      </c>
      <c r="C26" s="31" t="n">
        <v>106161</v>
      </c>
      <c r="D26" s="31" t="n">
        <v>8190</v>
      </c>
      <c r="E26" s="31" t="n">
        <v>1254</v>
      </c>
      <c r="F26" s="31" t="n">
        <v>10727</v>
      </c>
      <c r="G26" s="31" t="n">
        <v>425</v>
      </c>
      <c r="H26" s="31" t="n">
        <v>15068</v>
      </c>
      <c r="I26" s="31" t="n">
        <v>6186</v>
      </c>
      <c r="J26" s="31" t="n">
        <v>13480</v>
      </c>
      <c r="K26" s="31" t="n">
        <v>6085</v>
      </c>
      <c r="L26" s="31" t="n">
        <v>89039</v>
      </c>
      <c r="M26" s="32" t="n">
        <v>7853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924</v>
      </c>
      <c r="C28" s="23" t="n">
        <v>1533</v>
      </c>
      <c r="D28" s="23" t="n">
        <v>0</v>
      </c>
      <c r="E28" s="23" t="n">
        <v>0</v>
      </c>
      <c r="F28" s="23" t="n">
        <v>1358</v>
      </c>
      <c r="G28" s="23" t="n">
        <v>0</v>
      </c>
      <c r="H28" s="23" t="n">
        <v>33</v>
      </c>
      <c r="I28" s="23" t="n">
        <v>0</v>
      </c>
      <c r="J28" s="23" t="n">
        <v>0</v>
      </c>
      <c r="K28" s="23" t="n">
        <v>0</v>
      </c>
      <c r="L28" s="23" t="n">
        <v>1270</v>
      </c>
      <c r="M28" s="24" t="n">
        <v>165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857</v>
      </c>
      <c r="C29" s="27" t="n">
        <v>165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205</v>
      </c>
      <c r="I29" s="27" t="n">
        <v>0</v>
      </c>
      <c r="J29" s="27" t="n">
        <v>0</v>
      </c>
      <c r="K29" s="27" t="n">
        <v>0</v>
      </c>
      <c r="L29" s="27" t="n">
        <v>1619</v>
      </c>
      <c r="M29" s="28" t="n">
        <v>123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781</v>
      </c>
      <c r="C30" s="31" t="n">
        <v>3185</v>
      </c>
      <c r="D30" s="31" t="n">
        <v>0</v>
      </c>
      <c r="E30" s="31" t="n">
        <v>0</v>
      </c>
      <c r="F30" s="31" t="n">
        <v>1358</v>
      </c>
      <c r="G30" s="31" t="n">
        <v>0</v>
      </c>
      <c r="H30" s="31" t="n">
        <v>1238</v>
      </c>
      <c r="I30" s="31" t="n">
        <v>0</v>
      </c>
      <c r="J30" s="31" t="n">
        <v>0</v>
      </c>
      <c r="K30" s="31" t="n">
        <v>0</v>
      </c>
      <c r="L30" s="31" t="n">
        <v>2889</v>
      </c>
      <c r="M30" s="32" t="n">
        <v>289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025</v>
      </c>
      <c r="C32" s="27" t="n">
        <v>594</v>
      </c>
      <c r="D32" s="27" t="n">
        <v>0</v>
      </c>
      <c r="E32" s="27" t="n">
        <v>0</v>
      </c>
      <c r="F32" s="27" t="n">
        <v>105</v>
      </c>
      <c r="G32" s="27" t="n">
        <v>12</v>
      </c>
      <c r="H32" s="27" t="n">
        <v>0</v>
      </c>
      <c r="I32" s="27" t="n">
        <v>0</v>
      </c>
      <c r="J32" s="27" t="n">
        <v>0</v>
      </c>
      <c r="K32" s="27" t="n">
        <v>314</v>
      </c>
      <c r="L32" s="27" t="n">
        <v>311</v>
      </c>
      <c r="M32" s="28" t="n">
        <v>71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025</v>
      </c>
      <c r="C33" s="31" t="n">
        <v>594</v>
      </c>
      <c r="D33" s="31" t="n">
        <v>0</v>
      </c>
      <c r="E33" s="31" t="n">
        <v>0</v>
      </c>
      <c r="F33" s="31" t="n">
        <v>105</v>
      </c>
      <c r="G33" s="31" t="n">
        <v>12</v>
      </c>
      <c r="H33" s="31" t="n">
        <v>0</v>
      </c>
      <c r="I33" s="31" t="n">
        <v>0</v>
      </c>
      <c r="J33" s="31" t="n">
        <v>0</v>
      </c>
      <c r="K33" s="31" t="n">
        <v>314</v>
      </c>
      <c r="L33" s="31" t="n">
        <v>311</v>
      </c>
      <c r="M33" s="32" t="n">
        <v>71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604</v>
      </c>
      <c r="C35" s="23" t="n">
        <v>260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2014</v>
      </c>
      <c r="M35" s="24" t="n">
        <v>59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38</v>
      </c>
      <c r="C36" s="27" t="n">
        <v>138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38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742</v>
      </c>
      <c r="C37" s="31" t="n">
        <v>274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2152</v>
      </c>
      <c r="M37" s="32" t="n">
        <v>59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671</v>
      </c>
      <c r="C39" s="23" t="n">
        <v>1350</v>
      </c>
      <c r="D39" s="23" t="n">
        <v>117</v>
      </c>
      <c r="E39" s="23" t="n">
        <v>0</v>
      </c>
      <c r="F39" s="23" t="n">
        <v>204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356</v>
      </c>
      <c r="M39" s="24" t="n">
        <v>31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81</v>
      </c>
      <c r="C40" s="23" t="n">
        <v>28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85</v>
      </c>
      <c r="M40" s="24" t="n">
        <v>96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231</v>
      </c>
      <c r="C41" s="27" t="n">
        <v>1168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63</v>
      </c>
      <c r="I41" s="27" t="n">
        <v>0</v>
      </c>
      <c r="J41" s="27" t="n">
        <v>0</v>
      </c>
      <c r="K41" s="27" t="n">
        <v>0</v>
      </c>
      <c r="L41" s="27" t="n">
        <v>1193</v>
      </c>
      <c r="M41" s="28" t="n">
        <v>38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183</v>
      </c>
      <c r="C42" s="31" t="n">
        <v>2799</v>
      </c>
      <c r="D42" s="31" t="n">
        <v>117</v>
      </c>
      <c r="E42" s="31" t="n">
        <v>0</v>
      </c>
      <c r="F42" s="31" t="n">
        <v>204</v>
      </c>
      <c r="G42" s="31" t="n">
        <v>0</v>
      </c>
      <c r="H42" s="31" t="n">
        <v>63</v>
      </c>
      <c r="I42" s="31" t="n">
        <v>0</v>
      </c>
      <c r="J42" s="31" t="n">
        <v>0</v>
      </c>
      <c r="K42" s="31" t="n">
        <v>0</v>
      </c>
      <c r="L42" s="31" t="n">
        <v>2734</v>
      </c>
      <c r="M42" s="32" t="n">
        <v>44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985</v>
      </c>
      <c r="C44" s="23" t="n">
        <v>899</v>
      </c>
      <c r="D44" s="23" t="n">
        <v>0</v>
      </c>
      <c r="E44" s="23" t="n">
        <v>25</v>
      </c>
      <c r="F44" s="23" t="n">
        <v>0</v>
      </c>
      <c r="G44" s="23" t="n">
        <v>61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843</v>
      </c>
      <c r="M44" s="24" t="n">
        <v>142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393</v>
      </c>
      <c r="C45" s="23" t="n">
        <v>1294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99</v>
      </c>
      <c r="L45" s="23" t="n">
        <v>1107</v>
      </c>
      <c r="M45" s="24" t="n">
        <v>286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742</v>
      </c>
      <c r="C46" s="27" t="n">
        <v>1742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455</v>
      </c>
      <c r="M46" s="28" t="n">
        <v>287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120</v>
      </c>
      <c r="C47" s="31" t="n">
        <v>3935</v>
      </c>
      <c r="D47" s="31" t="n">
        <v>0</v>
      </c>
      <c r="E47" s="31" t="n">
        <v>25</v>
      </c>
      <c r="F47" s="31" t="n">
        <v>0</v>
      </c>
      <c r="G47" s="31" t="n">
        <v>61</v>
      </c>
      <c r="H47" s="31" t="n">
        <v>0</v>
      </c>
      <c r="I47" s="31" t="n">
        <v>0</v>
      </c>
      <c r="J47" s="31" t="n">
        <v>0</v>
      </c>
      <c r="K47" s="31" t="n">
        <v>99</v>
      </c>
      <c r="L47" s="31" t="n">
        <v>3405</v>
      </c>
      <c r="M47" s="32" t="n">
        <v>71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075</v>
      </c>
      <c r="C49" s="27" t="n">
        <v>184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234</v>
      </c>
      <c r="J49" s="27" t="n">
        <v>0</v>
      </c>
      <c r="K49" s="27" t="n">
        <v>0</v>
      </c>
      <c r="L49" s="27" t="n">
        <v>1809</v>
      </c>
      <c r="M49" s="28" t="n">
        <v>26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075</v>
      </c>
      <c r="C50" s="31" t="n">
        <v>184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34</v>
      </c>
      <c r="J50" s="31" t="n">
        <v>0</v>
      </c>
      <c r="K50" s="31" t="n">
        <v>0</v>
      </c>
      <c r="L50" s="31" t="n">
        <v>1809</v>
      </c>
      <c r="M50" s="32" t="n">
        <v>26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709</v>
      </c>
      <c r="C52" s="23" t="n">
        <v>523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88</v>
      </c>
      <c r="J52" s="23" t="n">
        <v>98</v>
      </c>
      <c r="K52" s="23" t="n">
        <v>0</v>
      </c>
      <c r="L52" s="23" t="n">
        <v>611</v>
      </c>
      <c r="M52" s="24" t="n">
        <v>98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71</v>
      </c>
      <c r="C53" s="23" t="n">
        <v>47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32</v>
      </c>
      <c r="M53" s="24" t="n">
        <v>39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685</v>
      </c>
      <c r="C54" s="23" t="n">
        <v>55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127</v>
      </c>
      <c r="I54" s="23" t="n">
        <v>0</v>
      </c>
      <c r="J54" s="23" t="n">
        <v>0</v>
      </c>
      <c r="K54" s="23" t="n">
        <v>0</v>
      </c>
      <c r="L54" s="23" t="n">
        <v>558</v>
      </c>
      <c r="M54" s="24" t="n">
        <v>127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29</v>
      </c>
      <c r="C56" s="23" t="n">
        <v>529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529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98</v>
      </c>
      <c r="C57" s="23" t="n">
        <v>29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98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692</v>
      </c>
      <c r="C59" s="31" t="n">
        <v>2379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127</v>
      </c>
      <c r="I59" s="31" t="n">
        <v>88</v>
      </c>
      <c r="J59" s="31" t="n">
        <v>98</v>
      </c>
      <c r="K59" s="31" t="n">
        <v>0</v>
      </c>
      <c r="L59" s="31" t="n">
        <v>2428</v>
      </c>
      <c r="M59" s="32" t="n">
        <v>264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631</v>
      </c>
      <c r="C61" s="27" t="n">
        <v>1631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384</v>
      </c>
      <c r="M61" s="28" t="n">
        <v>247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631</v>
      </c>
      <c r="C62" s="31" t="n">
        <v>1631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384</v>
      </c>
      <c r="M62" s="32" t="n">
        <v>247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33</v>
      </c>
      <c r="C64" s="27" t="n">
        <v>133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33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33</v>
      </c>
      <c r="C65" s="31" t="n">
        <v>133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33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3382</v>
      </c>
      <c r="C67" s="23" t="n">
        <v>19239</v>
      </c>
      <c r="D67" s="23" t="n">
        <v>117</v>
      </c>
      <c r="E67" s="23" t="n">
        <v>25</v>
      </c>
      <c r="F67" s="23" t="n">
        <v>1667</v>
      </c>
      <c r="G67" s="23" t="n">
        <v>73</v>
      </c>
      <c r="H67" s="23" t="n">
        <v>1428</v>
      </c>
      <c r="I67" s="23" t="n">
        <v>322</v>
      </c>
      <c r="J67" s="23" t="n">
        <v>98</v>
      </c>
      <c r="K67" s="23" t="n">
        <v>413</v>
      </c>
      <c r="L67" s="23" t="n">
        <v>17245</v>
      </c>
      <c r="M67" s="24" t="n">
        <v>613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0958</v>
      </c>
      <c r="C69" s="35" t="n">
        <v>125400</v>
      </c>
      <c r="D69" s="35" t="n">
        <v>8307</v>
      </c>
      <c r="E69" s="35" t="n">
        <v>1279</v>
      </c>
      <c r="F69" s="35" t="n">
        <v>12394</v>
      </c>
      <c r="G69" s="35" t="n">
        <v>498</v>
      </c>
      <c r="H69" s="35" t="n">
        <v>16496</v>
      </c>
      <c r="I69" s="35" t="n">
        <v>6508</v>
      </c>
      <c r="J69" s="35" t="n">
        <v>13578</v>
      </c>
      <c r="K69" s="35" t="n">
        <v>6498</v>
      </c>
      <c r="L69" s="35" t="n">
        <v>106284</v>
      </c>
      <c r="M69" s="36" t="n">
        <v>8467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5400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25400</v>
      </c>
      <c r="H6" s="45" t="n">
        <v>24838</v>
      </c>
      <c r="I6" s="45" t="n">
        <v>128</v>
      </c>
      <c r="J6" s="45" t="n">
        <v>100434</v>
      </c>
      <c r="K6" s="45" t="n">
        <v>101367</v>
      </c>
      <c r="L6" s="45" t="n">
        <f aca="false">SUM(M6:Q6)</f>
        <v>24033</v>
      </c>
      <c r="M6" s="45" t="n">
        <v>1909</v>
      </c>
      <c r="N6" s="45" t="n">
        <v>4065</v>
      </c>
      <c r="O6" s="45" t="n">
        <v>17067</v>
      </c>
      <c r="P6" s="45" t="n">
        <v>0</v>
      </c>
      <c r="Q6" s="46" t="n">
        <v>992</v>
      </c>
    </row>
    <row r="7" customFormat="false" ht="15" hidden="false" customHeight="true" outlineLevel="0" collapsed="false">
      <c r="A7" s="47" t="s">
        <v>7</v>
      </c>
      <c r="B7" s="48" t="n">
        <f aca="false">+C7+G7</f>
        <v>830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8307</v>
      </c>
      <c r="H7" s="49" t="n">
        <v>6169</v>
      </c>
      <c r="I7" s="49" t="n">
        <v>0</v>
      </c>
      <c r="J7" s="49" t="n">
        <v>2138</v>
      </c>
      <c r="K7" s="49" t="n">
        <v>1605</v>
      </c>
      <c r="L7" s="49" t="n">
        <f aca="false">SUM(M7:Q7)</f>
        <v>6702</v>
      </c>
      <c r="M7" s="49" t="n">
        <v>0</v>
      </c>
      <c r="N7" s="49" t="n">
        <v>1493</v>
      </c>
      <c r="O7" s="49" t="n">
        <v>5209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279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279</v>
      </c>
      <c r="H8" s="49" t="n">
        <v>288</v>
      </c>
      <c r="I8" s="49" t="n">
        <v>0</v>
      </c>
      <c r="J8" s="49" t="n">
        <v>991</v>
      </c>
      <c r="K8" s="49" t="n">
        <v>351</v>
      </c>
      <c r="L8" s="49" t="n">
        <f aca="false">SUM(M8:Q8)</f>
        <v>928</v>
      </c>
      <c r="M8" s="49" t="n">
        <v>0</v>
      </c>
      <c r="N8" s="49" t="n">
        <v>0</v>
      </c>
      <c r="O8" s="49" t="n">
        <v>928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239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2394</v>
      </c>
      <c r="H9" s="49" t="n">
        <v>12216</v>
      </c>
      <c r="I9" s="49" t="n">
        <v>0</v>
      </c>
      <c r="J9" s="49" t="n">
        <v>178</v>
      </c>
      <c r="K9" s="49" t="n">
        <v>0</v>
      </c>
      <c r="L9" s="49" t="n">
        <f aca="false">SUM(M9:Q9)</f>
        <v>12394</v>
      </c>
      <c r="M9" s="49" t="n">
        <v>0</v>
      </c>
      <c r="N9" s="49" t="n">
        <v>0</v>
      </c>
      <c r="O9" s="49" t="n">
        <v>12394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98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98</v>
      </c>
      <c r="H10" s="49" t="n">
        <v>498</v>
      </c>
      <c r="I10" s="49" t="n">
        <v>0</v>
      </c>
      <c r="J10" s="49" t="n">
        <v>0</v>
      </c>
      <c r="K10" s="49" t="n">
        <v>0</v>
      </c>
      <c r="L10" s="49" t="n">
        <f aca="false">SUM(M10:Q10)</f>
        <v>498</v>
      </c>
      <c r="M10" s="49" t="n">
        <v>0</v>
      </c>
      <c r="N10" s="49" t="n">
        <v>61</v>
      </c>
      <c r="O10" s="49" t="n">
        <v>437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496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6496</v>
      </c>
      <c r="H11" s="49" t="n">
        <v>14843</v>
      </c>
      <c r="I11" s="49" t="n">
        <v>1019</v>
      </c>
      <c r="J11" s="49" t="n">
        <v>634</v>
      </c>
      <c r="K11" s="49" t="n">
        <v>248</v>
      </c>
      <c r="L11" s="49" t="n">
        <f aca="false">SUM(M11:Q11)</f>
        <v>16248</v>
      </c>
      <c r="M11" s="49" t="n">
        <v>0</v>
      </c>
      <c r="N11" s="49" t="n">
        <v>0</v>
      </c>
      <c r="O11" s="49" t="n">
        <v>16080</v>
      </c>
      <c r="P11" s="49" t="n">
        <v>25</v>
      </c>
      <c r="Q11" s="50" t="n">
        <v>143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508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6508</v>
      </c>
      <c r="H12" s="49" t="n">
        <v>5358</v>
      </c>
      <c r="I12" s="49" t="n">
        <v>0</v>
      </c>
      <c r="J12" s="49" t="n">
        <v>1150</v>
      </c>
      <c r="K12" s="49" t="n">
        <v>807</v>
      </c>
      <c r="L12" s="49" t="n">
        <f aca="false">SUM(M12:Q12)</f>
        <v>5701</v>
      </c>
      <c r="M12" s="49" t="n">
        <v>0</v>
      </c>
      <c r="N12" s="49" t="n">
        <v>0</v>
      </c>
      <c r="O12" s="49" t="n">
        <v>5701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3578</v>
      </c>
      <c r="C13" s="49" t="n">
        <f aca="false">SUM(D13:F13)</f>
        <v>6319</v>
      </c>
      <c r="D13" s="49" t="n">
        <v>0</v>
      </c>
      <c r="E13" s="49" t="n">
        <v>0</v>
      </c>
      <c r="F13" s="49" t="n">
        <v>6319</v>
      </c>
      <c r="G13" s="49" t="n">
        <f aca="false">SUM(H13:J13)</f>
        <v>7259</v>
      </c>
      <c r="H13" s="49" t="n">
        <v>0</v>
      </c>
      <c r="I13" s="49" t="n">
        <v>6179</v>
      </c>
      <c r="J13" s="49" t="n">
        <v>1080</v>
      </c>
      <c r="K13" s="49" t="n">
        <v>1484</v>
      </c>
      <c r="L13" s="49" t="n">
        <f aca="false">SUM(M13:Q13)</f>
        <v>12094</v>
      </c>
      <c r="M13" s="49" t="n">
        <v>0</v>
      </c>
      <c r="N13" s="49" t="n">
        <v>581</v>
      </c>
      <c r="O13" s="49" t="n">
        <v>8668</v>
      </c>
      <c r="P13" s="49" t="n">
        <v>0</v>
      </c>
      <c r="Q13" s="50" t="n">
        <v>2845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6498</v>
      </c>
      <c r="C14" s="49" t="n">
        <f aca="false">SUM(D14:F14)</f>
        <v>604</v>
      </c>
      <c r="D14" s="49" t="n">
        <v>0</v>
      </c>
      <c r="E14" s="49" t="n">
        <v>0</v>
      </c>
      <c r="F14" s="49" t="n">
        <v>604</v>
      </c>
      <c r="G14" s="49" t="n">
        <f aca="false">SUM(H14:J14)</f>
        <v>5894</v>
      </c>
      <c r="H14" s="49" t="n">
        <v>4657</v>
      </c>
      <c r="I14" s="49" t="n">
        <v>643</v>
      </c>
      <c r="J14" s="49" t="n">
        <v>594</v>
      </c>
      <c r="K14" s="49" t="n">
        <v>422</v>
      </c>
      <c r="L14" s="49" t="n">
        <f aca="false">SUM(M14:Q14)</f>
        <v>6076</v>
      </c>
      <c r="M14" s="49" t="n">
        <v>0</v>
      </c>
      <c r="N14" s="49" t="n">
        <v>314</v>
      </c>
      <c r="O14" s="49" t="n">
        <v>5762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3370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33707</v>
      </c>
      <c r="H16" s="49" t="n">
        <f aca="false">SUM(H6:H7)</f>
        <v>31007</v>
      </c>
      <c r="I16" s="49" t="n">
        <f aca="false">SUM(I6:I7)</f>
        <v>128</v>
      </c>
      <c r="J16" s="49" t="n">
        <f aca="false">SUM(J6:J7)</f>
        <v>102572</v>
      </c>
      <c r="K16" s="49" t="n">
        <f aca="false">SUM(K6:K7)</f>
        <v>102972</v>
      </c>
      <c r="L16" s="49" t="n">
        <f aca="false">SUM(M16:Q16)</f>
        <v>30735</v>
      </c>
      <c r="M16" s="49" t="n">
        <f aca="false">SUM(M6:M7)</f>
        <v>1909</v>
      </c>
      <c r="N16" s="49" t="n">
        <f aca="false">SUM(N6:N7)</f>
        <v>5558</v>
      </c>
      <c r="O16" s="49" t="n">
        <f aca="false">SUM(O6:O7)</f>
        <v>22276</v>
      </c>
      <c r="P16" s="49" t="n">
        <f aca="false">SUM(P6:P7)</f>
        <v>0</v>
      </c>
      <c r="Q16" s="50" t="n">
        <f aca="false">SUM(Q6:Q7)</f>
        <v>99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7251</v>
      </c>
      <c r="C17" s="49" t="n">
        <f aca="false">SUM(D17:F17)</f>
        <v>6923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6923</v>
      </c>
      <c r="G17" s="49" t="n">
        <f aca="false">SUM(H17:J17)</f>
        <v>50328</v>
      </c>
      <c r="H17" s="49" t="n">
        <f aca="false">SUM(H8:H14)</f>
        <v>37860</v>
      </c>
      <c r="I17" s="49" t="n">
        <f aca="false">SUM(I8:I14)</f>
        <v>7841</v>
      </c>
      <c r="J17" s="49" t="n">
        <f aca="false">SUM(J8:J14)</f>
        <v>4627</v>
      </c>
      <c r="K17" s="49" t="n">
        <f aca="false">SUM(K8:K14)</f>
        <v>3312</v>
      </c>
      <c r="L17" s="49" t="n">
        <f aca="false">SUM(M17:Q17)</f>
        <v>53939</v>
      </c>
      <c r="M17" s="49" t="n">
        <f aca="false">SUM(M8:M14)</f>
        <v>0</v>
      </c>
      <c r="N17" s="49" t="n">
        <f aca="false">SUM(N8:N14)</f>
        <v>956</v>
      </c>
      <c r="O17" s="49" t="n">
        <f aca="false">SUM(O8:O14)</f>
        <v>49970</v>
      </c>
      <c r="P17" s="49" t="n">
        <f aca="false">SUM(P8:P14)</f>
        <v>25</v>
      </c>
      <c r="Q17" s="50" t="n">
        <f aca="false">SUM(Q8:Q14)</f>
        <v>2988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0958</v>
      </c>
      <c r="C19" s="57" t="n">
        <f aca="false">SUM(D19:F19)</f>
        <v>6923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6923</v>
      </c>
      <c r="G19" s="57" t="n">
        <f aca="false">SUM(H19:J19)</f>
        <v>184035</v>
      </c>
      <c r="H19" s="56" t="n">
        <f aca="false">SUM(H16:H17)</f>
        <v>68867</v>
      </c>
      <c r="I19" s="56" t="n">
        <f aca="false">SUM(I16:I17)</f>
        <v>7969</v>
      </c>
      <c r="J19" s="56" t="n">
        <f aca="false">SUM(J16:J17)</f>
        <v>107199</v>
      </c>
      <c r="K19" s="57" t="n">
        <f aca="false">SUM(K16:K17)</f>
        <v>106284</v>
      </c>
      <c r="L19" s="56" t="n">
        <f aca="false">SUM(M19:Q19)</f>
        <v>84674</v>
      </c>
      <c r="M19" s="56" t="n">
        <f aca="false">SUM(M16:M17)</f>
        <v>1909</v>
      </c>
      <c r="N19" s="56" t="n">
        <f aca="false">SUM(N16:N17)</f>
        <v>6514</v>
      </c>
      <c r="O19" s="56" t="n">
        <f aca="false">SUM(O16:O17)</f>
        <v>72246</v>
      </c>
      <c r="P19" s="56" t="n">
        <f aca="false">SUM(P16:P17)</f>
        <v>25</v>
      </c>
      <c r="Q19" s="58" t="n">
        <f aca="false">SUM(Q16:Q17)</f>
        <v>398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5"/>
    <col collapsed="false" customWidth="false" hidden="false" outlineLevel="0" max="6" min="3" style="1" width="7.62"/>
    <col collapsed="false" customWidth="true" hidden="false" outlineLevel="0" max="7" min="7" style="1" width="9.75"/>
    <col collapsed="false" customWidth="false" hidden="false" outlineLevel="0" max="9" min="8" style="1" width="7.62"/>
    <col collapsed="false" customWidth="tru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9.25"/>
    <col collapsed="false" customWidth="false" hidden="false" outlineLevel="0" max="14" min="13" style="1" width="7.62"/>
    <col collapsed="false" customWidth="true" hidden="false" outlineLevel="0" max="15" min="15" style="1" width="9.12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10851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108514</v>
      </c>
      <c r="H6" s="45" t="n">
        <v>354850</v>
      </c>
      <c r="I6" s="45" t="n">
        <v>2500</v>
      </c>
      <c r="J6" s="45" t="n">
        <v>1751164</v>
      </c>
      <c r="K6" s="45" t="n">
        <v>1651847</v>
      </c>
      <c r="L6" s="45" t="n">
        <f aca="false">SUM(M6:Q6)</f>
        <v>456667</v>
      </c>
      <c r="M6" s="45" t="n">
        <v>34350</v>
      </c>
      <c r="N6" s="45" t="n">
        <v>62800</v>
      </c>
      <c r="O6" s="45" t="n">
        <v>344537</v>
      </c>
      <c r="P6" s="45" t="n">
        <v>0</v>
      </c>
      <c r="Q6" s="46" t="n">
        <v>14980</v>
      </c>
    </row>
    <row r="7" customFormat="false" ht="15" hidden="false" customHeight="true" outlineLevel="0" collapsed="false">
      <c r="A7" s="47" t="s">
        <v>7</v>
      </c>
      <c r="B7" s="48" t="n">
        <f aca="false">+C7+G7</f>
        <v>159129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59129</v>
      </c>
      <c r="H7" s="49" t="n">
        <v>122200</v>
      </c>
      <c r="I7" s="49" t="n">
        <v>0</v>
      </c>
      <c r="J7" s="49" t="n">
        <v>36929</v>
      </c>
      <c r="K7" s="49" t="n">
        <v>26329</v>
      </c>
      <c r="L7" s="49" t="n">
        <f aca="false">SUM(M7:Q7)</f>
        <v>132800</v>
      </c>
      <c r="M7" s="49" t="n">
        <v>0</v>
      </c>
      <c r="N7" s="49" t="n">
        <v>50000</v>
      </c>
      <c r="O7" s="49" t="n">
        <v>828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2043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2043</v>
      </c>
      <c r="H8" s="49" t="n">
        <v>3500</v>
      </c>
      <c r="I8" s="49" t="n">
        <v>0</v>
      </c>
      <c r="J8" s="49" t="n">
        <v>8543</v>
      </c>
      <c r="K8" s="49" t="n">
        <v>3700</v>
      </c>
      <c r="L8" s="49" t="n">
        <f aca="false">SUM(M8:Q8)</f>
        <v>8343</v>
      </c>
      <c r="M8" s="49" t="n">
        <v>0</v>
      </c>
      <c r="N8" s="49" t="n">
        <v>0</v>
      </c>
      <c r="O8" s="49" t="n">
        <v>8343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7250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72504</v>
      </c>
      <c r="H9" s="49" t="n">
        <v>171100</v>
      </c>
      <c r="I9" s="49" t="n">
        <v>0</v>
      </c>
      <c r="J9" s="49" t="n">
        <v>1404</v>
      </c>
      <c r="K9" s="49" t="n">
        <v>0</v>
      </c>
      <c r="L9" s="49" t="n">
        <f aca="false">SUM(M9:Q9)</f>
        <v>172504</v>
      </c>
      <c r="M9" s="49" t="n">
        <v>0</v>
      </c>
      <c r="N9" s="49" t="n">
        <v>0</v>
      </c>
      <c r="O9" s="49" t="n">
        <v>172504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835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7835</v>
      </c>
      <c r="H10" s="49" t="n">
        <v>7835</v>
      </c>
      <c r="I10" s="49" t="n">
        <v>0</v>
      </c>
      <c r="J10" s="49" t="n">
        <v>0</v>
      </c>
      <c r="K10" s="49" t="n">
        <v>0</v>
      </c>
      <c r="L10" s="49" t="n">
        <f aca="false">SUM(M10:Q10)</f>
        <v>7835</v>
      </c>
      <c r="M10" s="49" t="n">
        <v>0</v>
      </c>
      <c r="N10" s="49" t="n">
        <v>2300</v>
      </c>
      <c r="O10" s="49" t="n">
        <v>553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7603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76030</v>
      </c>
      <c r="H11" s="49" t="n">
        <v>141180</v>
      </c>
      <c r="I11" s="49" t="n">
        <v>23900</v>
      </c>
      <c r="J11" s="49" t="n">
        <v>10950</v>
      </c>
      <c r="K11" s="49" t="n">
        <v>5770</v>
      </c>
      <c r="L11" s="49" t="n">
        <f aca="false">SUM(M11:Q11)</f>
        <v>170260</v>
      </c>
      <c r="M11" s="49" t="n">
        <v>0</v>
      </c>
      <c r="N11" s="49" t="n">
        <v>0</v>
      </c>
      <c r="O11" s="49" t="n">
        <v>167860</v>
      </c>
      <c r="P11" s="49" t="n">
        <v>250</v>
      </c>
      <c r="Q11" s="50" t="n">
        <v>215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9895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79895</v>
      </c>
      <c r="H12" s="49" t="n">
        <v>61500</v>
      </c>
      <c r="I12" s="49" t="n">
        <v>0</v>
      </c>
      <c r="J12" s="49" t="n">
        <v>18395</v>
      </c>
      <c r="K12" s="49" t="n">
        <v>16000</v>
      </c>
      <c r="L12" s="49" t="n">
        <f aca="false">SUM(M12:Q12)</f>
        <v>63895</v>
      </c>
      <c r="M12" s="49" t="n">
        <v>0</v>
      </c>
      <c r="N12" s="49" t="n">
        <v>0</v>
      </c>
      <c r="O12" s="49" t="n">
        <v>63895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23009</v>
      </c>
      <c r="C13" s="49" t="n">
        <f aca="false">SUM(D13:F13)</f>
        <v>154359</v>
      </c>
      <c r="D13" s="49" t="n">
        <v>0</v>
      </c>
      <c r="E13" s="49" t="n">
        <v>0</v>
      </c>
      <c r="F13" s="49" t="n">
        <v>154359</v>
      </c>
      <c r="G13" s="49" t="n">
        <f aca="false">SUM(H13:J13)</f>
        <v>168650</v>
      </c>
      <c r="H13" s="49" t="n">
        <v>0</v>
      </c>
      <c r="I13" s="49" t="n">
        <v>147150</v>
      </c>
      <c r="J13" s="49" t="n">
        <v>21500</v>
      </c>
      <c r="K13" s="49" t="n">
        <v>41450</v>
      </c>
      <c r="L13" s="49" t="n">
        <f aca="false">SUM(M13:Q13)</f>
        <v>281559</v>
      </c>
      <c r="M13" s="49" t="n">
        <v>0</v>
      </c>
      <c r="N13" s="49" t="n">
        <v>10800</v>
      </c>
      <c r="O13" s="49" t="n">
        <v>198054</v>
      </c>
      <c r="P13" s="49" t="n">
        <v>0</v>
      </c>
      <c r="Q13" s="50" t="n">
        <v>72705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17800</v>
      </c>
      <c r="C14" s="49" t="n">
        <f aca="false">SUM(D14:F14)</f>
        <v>7200</v>
      </c>
      <c r="D14" s="49" t="n">
        <v>0</v>
      </c>
      <c r="E14" s="49" t="n">
        <v>0</v>
      </c>
      <c r="F14" s="49" t="n">
        <v>7200</v>
      </c>
      <c r="G14" s="49" t="n">
        <f aca="false">SUM(H14:J14)</f>
        <v>110600</v>
      </c>
      <c r="H14" s="49" t="n">
        <v>94100</v>
      </c>
      <c r="I14" s="49" t="n">
        <v>10700</v>
      </c>
      <c r="J14" s="49" t="n">
        <v>5800</v>
      </c>
      <c r="K14" s="49" t="n">
        <v>4700</v>
      </c>
      <c r="L14" s="49" t="n">
        <f aca="false">SUM(M14:Q14)</f>
        <v>113100</v>
      </c>
      <c r="M14" s="49" t="n">
        <v>0</v>
      </c>
      <c r="N14" s="49" t="n">
        <v>1200</v>
      </c>
      <c r="O14" s="49" t="n">
        <v>11190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267643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267643</v>
      </c>
      <c r="H16" s="49" t="n">
        <f aca="false">SUM(H6:H7)</f>
        <v>477050</v>
      </c>
      <c r="I16" s="49" t="n">
        <f aca="false">SUM(I6:I7)</f>
        <v>2500</v>
      </c>
      <c r="J16" s="49" t="n">
        <f aca="false">SUM(J6:J7)</f>
        <v>1788093</v>
      </c>
      <c r="K16" s="49" t="n">
        <f aca="false">SUM(K6:K7)</f>
        <v>1678176</v>
      </c>
      <c r="L16" s="49" t="n">
        <f aca="false">SUM(M16:Q16)</f>
        <v>589467</v>
      </c>
      <c r="M16" s="49" t="n">
        <f aca="false">SUM(M6:M7)</f>
        <v>34350</v>
      </c>
      <c r="N16" s="49" t="n">
        <f aca="false">SUM(N6:N7)</f>
        <v>112800</v>
      </c>
      <c r="O16" s="49" t="n">
        <f aca="false">SUM(O6:O7)</f>
        <v>427337</v>
      </c>
      <c r="P16" s="49" t="n">
        <f aca="false">SUM(P6:P7)</f>
        <v>0</v>
      </c>
      <c r="Q16" s="50" t="n">
        <f aca="false">SUM(Q6:Q7)</f>
        <v>1498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89116</v>
      </c>
      <c r="C17" s="49" t="n">
        <f aca="false">SUM(D17:F17)</f>
        <v>161559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161559</v>
      </c>
      <c r="G17" s="49" t="n">
        <f aca="false">SUM(H17:J17)</f>
        <v>727557</v>
      </c>
      <c r="H17" s="49" t="n">
        <f aca="false">SUM(H8:H14)</f>
        <v>479215</v>
      </c>
      <c r="I17" s="49" t="n">
        <f aca="false">SUM(I8:I14)</f>
        <v>181750</v>
      </c>
      <c r="J17" s="49" t="n">
        <f aca="false">SUM(J8:J14)</f>
        <v>66592</v>
      </c>
      <c r="K17" s="49" t="n">
        <f aca="false">SUM(K8:K14)</f>
        <v>71620</v>
      </c>
      <c r="L17" s="49" t="n">
        <f aca="false">SUM(M17:Q17)</f>
        <v>817496</v>
      </c>
      <c r="M17" s="49" t="n">
        <f aca="false">SUM(M8:M14)</f>
        <v>0</v>
      </c>
      <c r="N17" s="49" t="n">
        <f aca="false">SUM(N8:N14)</f>
        <v>14300</v>
      </c>
      <c r="O17" s="49" t="n">
        <f aca="false">SUM(O8:O14)</f>
        <v>728091</v>
      </c>
      <c r="P17" s="49" t="n">
        <f aca="false">SUM(P8:P14)</f>
        <v>250</v>
      </c>
      <c r="Q17" s="50" t="n">
        <f aca="false">SUM(Q8:Q14)</f>
        <v>7485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156759</v>
      </c>
      <c r="C19" s="57" t="n">
        <f aca="false">SUM(D19:F19)</f>
        <v>161559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161559</v>
      </c>
      <c r="G19" s="57" t="n">
        <f aca="false">SUM(H19:J19)</f>
        <v>2995200</v>
      </c>
      <c r="H19" s="56" t="n">
        <f aca="false">SUM(H16:H17)</f>
        <v>956265</v>
      </c>
      <c r="I19" s="56" t="n">
        <f aca="false">SUM(I16:I17)</f>
        <v>184250</v>
      </c>
      <c r="J19" s="56" t="n">
        <f aca="false">SUM(J16:J17)</f>
        <v>1854685</v>
      </c>
      <c r="K19" s="57" t="n">
        <f aca="false">SUM(K16:K17)</f>
        <v>1749796</v>
      </c>
      <c r="L19" s="56" t="n">
        <f aca="false">SUM(M19:Q19)</f>
        <v>1406963</v>
      </c>
      <c r="M19" s="56" t="n">
        <f aca="false">SUM(M16:M17)</f>
        <v>34350</v>
      </c>
      <c r="N19" s="56" t="n">
        <f aca="false">SUM(N16:N17)</f>
        <v>127100</v>
      </c>
      <c r="O19" s="56" t="n">
        <f aca="false">SUM(O16:O17)</f>
        <v>1155428</v>
      </c>
      <c r="P19" s="56" t="n">
        <f aca="false">SUM(P16:P17)</f>
        <v>250</v>
      </c>
      <c r="Q19" s="58" t="n">
        <f aca="false">SUM(Q16:Q17)</f>
        <v>8983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02:15Z</dcterms:created>
  <dc:creator>岐阜県</dc:creator>
  <dc:description/>
  <dc:language>en-US</dc:language>
  <cp:lastModifiedBy>岐阜県</cp:lastModifiedBy>
  <dcterms:modified xsi:type="dcterms:W3CDTF">2013-07-18T00:48:18Z</dcterms:modified>
  <cp:revision>0</cp:revision>
  <dc:subject/>
  <dc:title/>
</cp:coreProperties>
</file>