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232756458490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1.87</c:v>
                </c:pt>
                <c:pt idx="7">
                  <c:v>1.8</c:v>
                </c:pt>
                <c:pt idx="8">
                  <c:v>1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479960"/>
        <c:axId val="27252009"/>
      </c:bar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:$N$4</c:f>
              <c:numCache>
                <c:formatCode>General</c:formatCode>
                <c:ptCount val="12"/>
                <c:pt idx="0">
                  <c:v>1.07</c:v>
                </c:pt>
                <c:pt idx="1">
                  <c:v>1.73</c:v>
                </c:pt>
                <c:pt idx="2">
                  <c:v>1.73</c:v>
                </c:pt>
                <c:pt idx="3">
                  <c:v>1.53</c:v>
                </c:pt>
                <c:pt idx="4">
                  <c:v>1.8</c:v>
                </c:pt>
                <c:pt idx="5">
                  <c:v>1.4</c:v>
                </c:pt>
                <c:pt idx="6">
                  <c:v>1.4</c:v>
                </c:pt>
                <c:pt idx="7">
                  <c:v>2.2</c:v>
                </c:pt>
                <c:pt idx="8">
                  <c:v>1.73</c:v>
                </c:pt>
                <c:pt idx="9">
                  <c:v>1.73</c:v>
                </c:pt>
                <c:pt idx="10">
                  <c:v>1.53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9960"/>
        <c:axId val="27252009"/>
      </c:lineChart>
      <c:catAx>
        <c:axId val="2947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2009"/>
        <c:crossesAt val="0"/>
        <c:auto val="1"/>
        <c:lblAlgn val="ctr"/>
        <c:lblOffset val="100"/>
        <c:noMultiLvlLbl val="0"/>
      </c:catAx>
      <c:valAx>
        <c:axId val="27252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99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748745879317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6263121063681"/>
          <c:w val="0.927834312741866"/>
          <c:h val="0.9477956613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.4</c:v>
                </c:pt>
                <c:pt idx="7">
                  <c:v>0.27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735549"/>
        <c:axId val="69406292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549"/>
        <c:axId val="69406292"/>
      </c:lineChart>
      <c:catAx>
        <c:axId val="8735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6292"/>
        <c:crossesAt val="0"/>
        <c:auto val="1"/>
        <c:lblAlgn val="ctr"/>
        <c:lblOffset val="100"/>
        <c:noMultiLvlLbl val="0"/>
      </c:catAx>
      <c:valAx>
        <c:axId val="6940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54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493478572452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6263121063681"/>
          <c:w val="0.927834312741866"/>
          <c:h val="0.9477956613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6507331"/>
        <c:axId val="20111977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331"/>
        <c:axId val="20111977"/>
      </c:lineChart>
      <c:catAx>
        <c:axId val="8650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1977"/>
        <c:crossesAt val="0"/>
        <c:auto val="1"/>
        <c:lblAlgn val="ctr"/>
        <c:lblOffset val="100"/>
        <c:noMultiLvlLbl val="0"/>
      </c:catAx>
      <c:valAx>
        <c:axId val="2011197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733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7712319931197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45066480055983"/>
          <c:w val="0.927829140686591"/>
          <c:h val="0.94891532540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2.2</c:v>
                </c:pt>
                <c:pt idx="7">
                  <c:v>1.4</c:v>
                </c:pt>
                <c:pt idx="8">
                  <c:v>1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9121962"/>
        <c:axId val="32008838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1962"/>
        <c:axId val="32008838"/>
      </c:lineChart>
      <c:catAx>
        <c:axId val="7912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270121120906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8838"/>
        <c:crossesAt val="0"/>
        <c:auto val="1"/>
        <c:lblAlgn val="ctr"/>
        <c:lblOffset val="100"/>
        <c:noMultiLvlLbl val="0"/>
      </c:catAx>
      <c:valAx>
        <c:axId val="3200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196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2407277816655"/>
          <c:w val="0.927829140686591"/>
          <c:h val="0.951994401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8965368"/>
        <c:axId val="84132124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5368"/>
        <c:axId val="84132124"/>
      </c:lineChart>
      <c:catAx>
        <c:axId val="289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1464917938795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2124"/>
        <c:crossesAt val="0"/>
        <c:auto val="1"/>
        <c:lblAlgn val="ctr"/>
        <c:lblOffset val="100"/>
        <c:noMultiLvlLbl val="0"/>
      </c:catAx>
      <c:valAx>
        <c:axId val="8413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486347022145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45066480055983"/>
          <c:w val="0.927829140686591"/>
          <c:h val="0.94891532540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4151975"/>
        <c:axId val="27289792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1975"/>
        <c:axId val="27289792"/>
      </c:lineChart>
      <c:catAx>
        <c:axId val="3415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290331828281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9792"/>
        <c:crossesAt val="0"/>
        <c:auto val="1"/>
        <c:lblAlgn val="ctr"/>
        <c:lblOffset val="100"/>
        <c:noMultiLvlLbl val="0"/>
      </c:catAx>
      <c:valAx>
        <c:axId val="2728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1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1594639146"/>
          <c:y val="0.0445066480055983"/>
          <c:w val="0.925464057908694"/>
          <c:h val="0.94989503149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99978607"/>
        <c:axId val="30933973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8607"/>
        <c:axId val="30933973"/>
      </c:lineChart>
      <c:catAx>
        <c:axId val="9997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5659714756683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3973"/>
        <c:crossesAt val="0"/>
        <c:auto val="1"/>
        <c:lblAlgn val="ctr"/>
        <c:lblOffset val="100"/>
        <c:noMultiLvlLbl val="0"/>
      </c:catAx>
      <c:valAx>
        <c:axId val="3093397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40471583172078"/>
              <c:y val="0.2965710286913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860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432154502131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.27</c:v>
                </c:pt>
                <c:pt idx="7">
                  <c:v>0.27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207203"/>
        <c:axId val="3825758"/>
      </c:barChart>
      <c:lineChart>
        <c:grouping val="standard"/>
        <c:varyColors val="0"/>
        <c:ser>
          <c:idx val="1"/>
          <c:order val="1"/>
          <c:tx>
            <c:strRef>
              <c:f>データ!$B$1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13</c:v>
                </c:pt>
                <c:pt idx="3">
                  <c:v>0.13</c:v>
                </c:pt>
                <c:pt idx="4">
                  <c:v>0.4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27</c:v>
                </c:pt>
                <c:pt idx="10">
                  <c:v>0.1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7203"/>
        <c:axId val="3825758"/>
      </c:lineChart>
      <c:catAx>
        <c:axId val="7920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758"/>
        <c:crossesAt val="0"/>
        <c:auto val="1"/>
        <c:lblAlgn val="ctr"/>
        <c:lblOffset val="100"/>
        <c:noMultiLvlLbl val="0"/>
      </c:catAx>
      <c:valAx>
        <c:axId val="382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72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11211437170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.4</c:v>
                </c:pt>
                <c:pt idx="7">
                  <c:v>0.27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158603"/>
        <c:axId val="84778560"/>
      </c:barChart>
      <c:lineChart>
        <c:grouping val="standard"/>
        <c:varyColors val="0"/>
        <c:ser>
          <c:idx val="1"/>
          <c:order val="1"/>
          <c:tx>
            <c:strRef>
              <c:f>データ!$B$3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0:$N$30</c:f>
              <c:numCache>
                <c:formatCode>General</c:formatCode>
                <c:ptCount val="12"/>
                <c:pt idx="0">
                  <c:v>0.33</c:v>
                </c:pt>
                <c:pt idx="1">
                  <c:v>0.13</c:v>
                </c:pt>
                <c:pt idx="2">
                  <c:v>0.2</c:v>
                </c:pt>
                <c:pt idx="3">
                  <c:v>0.4</c:v>
                </c:pt>
                <c:pt idx="4">
                  <c:v>0.47</c:v>
                </c:pt>
                <c:pt idx="5">
                  <c:v>0.73</c:v>
                </c:pt>
                <c:pt idx="6">
                  <c:v>0.4</c:v>
                </c:pt>
                <c:pt idx="7">
                  <c:v>0.47</c:v>
                </c:pt>
                <c:pt idx="8">
                  <c:v>0.27</c:v>
                </c:pt>
                <c:pt idx="9">
                  <c:v>0.6</c:v>
                </c:pt>
                <c:pt idx="10">
                  <c:v>0.73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8603"/>
        <c:axId val="84778560"/>
      </c:lineChart>
      <c:catAx>
        <c:axId val="7315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8560"/>
        <c:crossesAt val="0"/>
        <c:auto val="1"/>
        <c:lblAlgn val="ctr"/>
        <c:lblOffset val="100"/>
        <c:noMultiLvlLbl val="0"/>
      </c:catAx>
      <c:valAx>
        <c:axId val="8477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860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12691246551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962283"/>
        <c:axId val="59721707"/>
      </c:barChart>
      <c:lineChart>
        <c:grouping val="standard"/>
        <c:varyColors val="0"/>
        <c:ser>
          <c:idx val="1"/>
          <c:order val="1"/>
          <c:tx>
            <c:strRef>
              <c:f>データ!$B$4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3:$N$43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33</c:v>
                </c:pt>
                <c:pt idx="3">
                  <c:v>0.47</c:v>
                </c:pt>
                <c:pt idx="4">
                  <c:v>0.27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2283"/>
        <c:axId val="59721707"/>
      </c:lineChart>
      <c:catAx>
        <c:axId val="6096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1707"/>
        <c:crossesAt val="0"/>
        <c:auto val="1"/>
        <c:lblAlgn val="ctr"/>
        <c:lblOffset val="100"/>
        <c:noMultiLvlLbl val="0"/>
      </c:catAx>
      <c:valAx>
        <c:axId val="59721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22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6751943817406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2.2</c:v>
                </c:pt>
                <c:pt idx="7">
                  <c:v>1.4</c:v>
                </c:pt>
                <c:pt idx="8">
                  <c:v>1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046096"/>
        <c:axId val="74781828"/>
      </c:barChart>
      <c:lineChart>
        <c:grouping val="standard"/>
        <c:varyColors val="0"/>
        <c:ser>
          <c:idx val="1"/>
          <c:order val="1"/>
          <c:tx>
            <c:strRef>
              <c:f>データ!$B$5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4.8</c:v>
                </c:pt>
                <c:pt idx="1">
                  <c:v>4.6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3.6</c:v>
                </c:pt>
                <c:pt idx="6">
                  <c:v>3.8</c:v>
                </c:pt>
                <c:pt idx="7">
                  <c:v>3.6</c:v>
                </c:pt>
                <c:pt idx="8">
                  <c:v>1.8</c:v>
                </c:pt>
                <c:pt idx="9">
                  <c:v>3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6096"/>
        <c:axId val="74781828"/>
      </c:lineChart>
      <c:catAx>
        <c:axId val="2404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9982442939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1828"/>
        <c:crossesAt val="0"/>
        <c:auto val="1"/>
        <c:lblAlgn val="ctr"/>
        <c:lblOffset val="100"/>
        <c:noMultiLvlLbl val="0"/>
      </c:catAx>
      <c:valAx>
        <c:axId val="7478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60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183095058941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639854"/>
        <c:axId val="4728345"/>
      </c:barChart>
      <c:lineChart>
        <c:grouping val="standard"/>
        <c:varyColors val="0"/>
        <c:ser>
          <c:idx val="1"/>
          <c:order val="1"/>
          <c:tx>
            <c:strRef>
              <c:f>データ!$B$6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9:$N$69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0.2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39854"/>
        <c:axId val="4728345"/>
      </c:lineChart>
      <c:catAx>
        <c:axId val="2563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345"/>
        <c:crossesAt val="0"/>
        <c:auto val="1"/>
        <c:lblAlgn val="ctr"/>
        <c:lblOffset val="100"/>
        <c:noMultiLvlLbl val="0"/>
      </c:catAx>
      <c:valAx>
        <c:axId val="4728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98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484324053172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777823"/>
        <c:axId val="38455681"/>
      </c:barChart>
      <c:lineChart>
        <c:grouping val="standard"/>
        <c:varyColors val="0"/>
        <c:ser>
          <c:idx val="1"/>
          <c:order val="1"/>
          <c:tx>
            <c:strRef>
              <c:f>データ!$B$8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8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7823"/>
        <c:axId val="38455681"/>
      </c:lineChart>
      <c:catAx>
        <c:axId val="8177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5681"/>
        <c:crossesAt val="0"/>
        <c:auto val="1"/>
        <c:lblAlgn val="ctr"/>
        <c:lblOffset val="100"/>
        <c:noMultiLvlLbl val="0"/>
      </c:catAx>
      <c:valAx>
        <c:axId val="3845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7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361760068797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6263121063681"/>
          <c:w val="0.927834312741866"/>
          <c:h val="0.9477956613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1.87</c:v>
                </c:pt>
                <c:pt idx="7">
                  <c:v>1.8</c:v>
                </c:pt>
                <c:pt idx="8">
                  <c:v>1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8193162"/>
        <c:axId val="175324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3162"/>
        <c:axId val="175324"/>
      </c:lineChart>
      <c:catAx>
        <c:axId val="5819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24"/>
        <c:crossesAt val="0"/>
        <c:auto val="1"/>
        <c:lblAlgn val="ctr"/>
        <c:lblOffset val="100"/>
        <c:noMultiLvlLbl val="0"/>
      </c:catAx>
      <c:valAx>
        <c:axId val="17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3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0550379819406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31070678796361"/>
          <c:w val="0.927834312741866"/>
          <c:h val="0.95129461161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.27</c:v>
                </c:pt>
                <c:pt idx="7">
                  <c:v>0.27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8250386"/>
        <c:axId val="32338606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0386"/>
        <c:axId val="32338606"/>
      </c:lineChart>
      <c:catAx>
        <c:axId val="3825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8606"/>
        <c:crossesAt val="0"/>
        <c:auto val="1"/>
        <c:lblAlgn val="ctr"/>
        <c:lblOffset val="100"/>
        <c:noMultiLvlLbl val="0"/>
      </c:catAx>
      <c:valAx>
        <c:axId val="3233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グラフ 62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2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3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4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5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6" name="グラフ 37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71360</xdr:rowOff>
    </xdr:to>
    <xdr:graphicFrame>
      <xdr:nvGraphicFramePr>
        <xdr:cNvPr id="7" name="Chart 1025"/>
        <xdr:cNvGraphicFramePr/>
      </xdr:nvGraphicFramePr>
      <xdr:xfrm>
        <a:off x="209520" y="1713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71360</xdr:rowOff>
    </xdr:to>
    <xdr:graphicFrame>
      <xdr:nvGraphicFramePr>
        <xdr:cNvPr id="8" name="Chart 1026"/>
        <xdr:cNvGraphicFramePr/>
      </xdr:nvGraphicFramePr>
      <xdr:xfrm>
        <a:off x="209520" y="29145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71360</xdr:rowOff>
    </xdr:to>
    <xdr:graphicFrame>
      <xdr:nvGraphicFramePr>
        <xdr:cNvPr id="9" name="Chart 1027"/>
        <xdr:cNvGraphicFramePr/>
      </xdr:nvGraphicFramePr>
      <xdr:xfrm>
        <a:off x="209520" y="56577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71360</xdr:rowOff>
    </xdr:to>
    <xdr:graphicFrame>
      <xdr:nvGraphicFramePr>
        <xdr:cNvPr id="10" name="Chart 1028"/>
        <xdr:cNvGraphicFramePr/>
      </xdr:nvGraphicFramePr>
      <xdr:xfrm>
        <a:off x="209520" y="84009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71360</xdr:rowOff>
    </xdr:to>
    <xdr:graphicFrame>
      <xdr:nvGraphicFramePr>
        <xdr:cNvPr id="11" name="Chart 1029"/>
        <xdr:cNvGraphicFramePr/>
      </xdr:nvGraphicFramePr>
      <xdr:xfrm>
        <a:off x="5442120" y="1713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71360</xdr:rowOff>
    </xdr:to>
    <xdr:graphicFrame>
      <xdr:nvGraphicFramePr>
        <xdr:cNvPr id="12" name="Chart 1030"/>
        <xdr:cNvGraphicFramePr/>
      </xdr:nvGraphicFramePr>
      <xdr:xfrm>
        <a:off x="5442120" y="29145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71360</xdr:rowOff>
    </xdr:to>
    <xdr:graphicFrame>
      <xdr:nvGraphicFramePr>
        <xdr:cNvPr id="13" name="Chart 1031"/>
        <xdr:cNvGraphicFramePr/>
      </xdr:nvGraphicFramePr>
      <xdr:xfrm>
        <a:off x="5442120" y="56577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71360</xdr:rowOff>
    </xdr:to>
    <xdr:graphicFrame>
      <xdr:nvGraphicFramePr>
        <xdr:cNvPr id="14" name="Chart 1032"/>
        <xdr:cNvGraphicFramePr/>
      </xdr:nvGraphicFramePr>
      <xdr:xfrm>
        <a:off x="5442120" y="84009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L102" activeCellId="0" sqref="L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14" min="3" style="0" width="5.62"/>
    <col collapsed="false" customWidth="false" hidden="true" outlineLevel="0" max="29" min="17" style="0" width="8.97"/>
  </cols>
  <sheetData>
    <row r="1" customFormat="false" ht="13.5" hidden="false" customHeight="false" outlineLevel="0" collapsed="false">
      <c r="B1" s="1" t="s">
        <v>0</v>
      </c>
      <c r="Q1" s="1" t="s">
        <v>0</v>
      </c>
    </row>
    <row r="2" customFormat="false" ht="13.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5" hidden="false" customHeight="false" outlineLevel="0" collapsed="false">
      <c r="B3" s="3" t="s">
        <v>1</v>
      </c>
      <c r="C3" s="4" t="n">
        <f aca="false">C102</f>
        <v>1.8</v>
      </c>
      <c r="D3" s="4" t="n">
        <f aca="false">D102</f>
        <v>1.4</v>
      </c>
      <c r="E3" s="4" t="n">
        <f aca="false">E102</f>
        <v>1.87</v>
      </c>
      <c r="F3" s="5" t="n">
        <f aca="false">F102</f>
        <v>1.2</v>
      </c>
      <c r="G3" s="5" t="n">
        <f aca="false">G102</f>
        <v>1.87</v>
      </c>
      <c r="H3" s="5" t="n">
        <f aca="false">H102</f>
        <v>2.2</v>
      </c>
      <c r="I3" s="5" t="n">
        <f aca="false">I102</f>
        <v>1.87</v>
      </c>
      <c r="J3" s="5" t="n">
        <f aca="false">J102</f>
        <v>1.8</v>
      </c>
      <c r="K3" s="5" t="n">
        <f aca="false">K102</f>
        <v>1.33</v>
      </c>
      <c r="L3" s="5" t="n">
        <f aca="false">L102</f>
        <v>0</v>
      </c>
      <c r="M3" s="5" t="n">
        <f aca="false">M102</f>
        <v>0</v>
      </c>
      <c r="N3" s="5" t="n">
        <f aca="false">N102</f>
        <v>0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5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5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5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5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5" hidden="false" customHeight="false" outlineLevel="0" collapsed="false">
      <c r="B9" s="6" t="s">
        <v>1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3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5" hidden="false" customHeight="false" outlineLevel="0" collapsed="false">
      <c r="B10" s="6" t="s">
        <v>2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4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5" hidden="false" customHeight="false" outlineLevel="0" collapsed="false">
      <c r="B11" s="6" t="s">
        <v>5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5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5" hidden="false" customHeight="false" outlineLevel="0" collapsed="false">
      <c r="B12" s="6" t="s">
        <v>7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6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5" hidden="false" customHeight="false" outlineLevel="0" collapsed="false">
      <c r="Q13" s="1" t="s">
        <v>17</v>
      </c>
    </row>
    <row r="14" customFormat="false" ht="13.5" hidden="false" customHeight="false" outlineLevel="0" collapsed="false">
      <c r="B14" s="1" t="s">
        <v>17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5" hidden="false" customHeight="false" outlineLevel="0" collapsed="false">
      <c r="B16" s="3" t="s">
        <v>1</v>
      </c>
      <c r="C16" s="4" t="n">
        <f aca="false">C103</f>
        <v>0.13</v>
      </c>
      <c r="D16" s="4" t="n">
        <f aca="false">D103</f>
        <v>0.2</v>
      </c>
      <c r="E16" s="4" t="n">
        <f aca="false">E103</f>
        <v>0.33</v>
      </c>
      <c r="F16" s="5" t="n">
        <f aca="false">F103</f>
        <v>0.33</v>
      </c>
      <c r="G16" s="5" t="n">
        <f aca="false">G103</f>
        <v>0.13</v>
      </c>
      <c r="H16" s="5" t="n">
        <f aca="false">H103</f>
        <v>0.13</v>
      </c>
      <c r="I16" s="5" t="n">
        <f aca="false">I103</f>
        <v>0.27</v>
      </c>
      <c r="J16" s="5" t="n">
        <f aca="false">J103</f>
        <v>0.27</v>
      </c>
      <c r="K16" s="5" t="n">
        <f aca="false">K103</f>
        <v>0.33</v>
      </c>
      <c r="L16" s="5" t="n">
        <f aca="false">L103</f>
        <v>0</v>
      </c>
      <c r="M16" s="5" t="n">
        <f aca="false">M103</f>
        <v>0</v>
      </c>
      <c r="N16" s="5" t="n">
        <f aca="false">N103</f>
        <v>0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5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5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5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5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5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3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5" hidden="false" customHeight="false" outlineLevel="0" collapsed="false">
      <c r="B22" s="6" t="s">
        <v>1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4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5" hidden="false" customHeight="false" outlineLevel="0" collapsed="false">
      <c r="B23" s="6" t="s">
        <v>2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5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5" hidden="false" customHeight="false" outlineLevel="0" collapsed="false">
      <c r="B24" s="6" t="s">
        <v>5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6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5" hidden="false" customHeight="false" outlineLevel="0" collapsed="false">
      <c r="B25" s="6" t="s">
        <v>7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8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5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5" hidden="false" customHeight="false" outlineLevel="0" collapsed="false">
      <c r="B27" s="1" t="s">
        <v>19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5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5" hidden="false" customHeight="false" outlineLevel="0" collapsed="false">
      <c r="B29" s="3" t="s">
        <v>1</v>
      </c>
      <c r="C29" s="4" t="n">
        <f aca="false">C104</f>
        <v>0.13</v>
      </c>
      <c r="D29" s="4" t="n">
        <f aca="false">D104</f>
        <v>0.27</v>
      </c>
      <c r="E29" s="4" t="n">
        <f aca="false">E104</f>
        <v>0.6</v>
      </c>
      <c r="F29" s="5" t="n">
        <f aca="false">F104</f>
        <v>0.33</v>
      </c>
      <c r="G29" s="5" t="n">
        <f aca="false">G104</f>
        <v>0.6</v>
      </c>
      <c r="H29" s="5" t="n">
        <f aca="false">H104</f>
        <v>0.47</v>
      </c>
      <c r="I29" s="5" t="n">
        <f aca="false">I104</f>
        <v>0.4</v>
      </c>
      <c r="J29" s="5" t="n">
        <f aca="false">J104</f>
        <v>0.27</v>
      </c>
      <c r="K29" s="5" t="n">
        <f aca="false">K104</f>
        <v>0.33</v>
      </c>
      <c r="L29" s="5" t="n">
        <f aca="false">L104</f>
        <v>0</v>
      </c>
      <c r="M29" s="5" t="n">
        <f aca="false">M104</f>
        <v>0</v>
      </c>
      <c r="N29" s="5" t="n">
        <f aca="false">N104</f>
        <v>0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5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5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5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3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5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4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5" hidden="false" customHeight="false" outlineLevel="0" collapsed="false">
      <c r="B35" s="6" t="s">
        <v>1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5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5" hidden="false" customHeight="false" outlineLevel="0" collapsed="false">
      <c r="B36" s="6" t="s">
        <v>2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6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5" hidden="false" customHeight="false" outlineLevel="0" collapsed="false">
      <c r="B37" s="6" t="s">
        <v>5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8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5" hidden="false" customHeight="false" outlineLevel="0" collapsed="false">
      <c r="B38" s="6" t="s">
        <v>7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20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5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5" hidden="false" customHeight="false" outlineLevel="0" collapsed="false">
      <c r="B40" s="1" t="s">
        <v>21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5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5" hidden="false" customHeight="false" outlineLevel="0" collapsed="false">
      <c r="B42" s="3" t="s">
        <v>1</v>
      </c>
      <c r="C42" s="4" t="n">
        <f aca="false">C105</f>
        <v>0.2</v>
      </c>
      <c r="D42" s="4" t="n">
        <f aca="false">D105</f>
        <v>0.33</v>
      </c>
      <c r="E42" s="4" t="n">
        <f aca="false">E105</f>
        <v>0.2</v>
      </c>
      <c r="F42" s="5" t="n">
        <f aca="false">F105</f>
        <v>0.13</v>
      </c>
      <c r="G42" s="5" t="n">
        <f aca="false">G105</f>
        <v>0.27</v>
      </c>
      <c r="H42" s="5" t="n">
        <f aca="false">H105</f>
        <v>0.13</v>
      </c>
      <c r="I42" s="5" t="n">
        <f aca="false">I105</f>
        <v>0.27</v>
      </c>
      <c r="J42" s="5" t="n">
        <f aca="false">J105</f>
        <v>0.4</v>
      </c>
      <c r="K42" s="5" t="n">
        <f aca="false">K105</f>
        <v>0.27</v>
      </c>
      <c r="L42" s="5" t="n">
        <f aca="false">L105</f>
        <v>0</v>
      </c>
      <c r="M42" s="5" t="n">
        <f aca="false">M105</f>
        <v>0</v>
      </c>
      <c r="N42" s="5" t="n">
        <f aca="false">N105</f>
        <v>0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5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5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3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5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4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5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5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5" hidden="false" customHeight="false" outlineLevel="0" collapsed="false">
      <c r="B48" s="6" t="s">
        <v>1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6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5" hidden="false" customHeight="false" outlineLevel="0" collapsed="false">
      <c r="B49" s="6" t="s">
        <v>2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8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5" hidden="false" customHeight="false" outlineLevel="0" collapsed="false">
      <c r="B50" s="6" t="s">
        <v>5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20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5" hidden="false" customHeight="false" outlineLevel="0" collapsed="false">
      <c r="B51" s="6" t="s">
        <v>7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5" hidden="false" customHeight="false" outlineLevel="0" collapsed="false">
      <c r="B53" s="1" t="s">
        <v>22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5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5" hidden="false" customHeight="false" outlineLevel="0" collapsed="false">
      <c r="B55" s="3" t="s">
        <v>1</v>
      </c>
      <c r="C55" s="4" t="n">
        <f aca="false">C106</f>
        <v>2</v>
      </c>
      <c r="D55" s="4" t="n">
        <f aca="false">D106</f>
        <v>2.6</v>
      </c>
      <c r="E55" s="4" t="n">
        <f aca="false">E106</f>
        <v>1.6</v>
      </c>
      <c r="F55" s="5" t="n">
        <f aca="false">F106</f>
        <v>1.8</v>
      </c>
      <c r="G55" s="5" t="n">
        <f aca="false">G106</f>
        <v>2.6</v>
      </c>
      <c r="H55" s="5" t="n">
        <f aca="false">H106</f>
        <v>1.8</v>
      </c>
      <c r="I55" s="5" t="n">
        <f aca="false">I106</f>
        <v>2.2</v>
      </c>
      <c r="J55" s="5" t="n">
        <f aca="false">J106</f>
        <v>1.4</v>
      </c>
      <c r="K55" s="5" t="n">
        <f aca="false">K106</f>
        <v>1.4</v>
      </c>
      <c r="L55" s="5" t="n">
        <f aca="false">L106</f>
        <v>0</v>
      </c>
      <c r="M55" s="5" t="n">
        <f aca="false">M106</f>
        <v>0</v>
      </c>
      <c r="N55" s="5" t="n">
        <f aca="false">N106</f>
        <v>0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5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3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5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4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5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5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5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6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5" hidden="false" customHeight="false" outlineLevel="0" collapsed="false">
      <c r="B61" s="6" t="s">
        <v>1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8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5" hidden="false" customHeight="false" outlineLevel="0" collapsed="false">
      <c r="B62" s="6" t="s">
        <v>2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20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5" hidden="false" customHeight="false" outlineLevel="0" collapsed="false">
      <c r="B63" s="6" t="s">
        <v>5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false" outlineLevel="0" collapsed="false">
      <c r="B64" s="6" t="s">
        <v>7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5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5" hidden="false" customHeight="false" outlineLevel="0" collapsed="false">
      <c r="B66" s="1" t="s">
        <v>23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5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5" hidden="false" customHeight="false" outlineLevel="0" collapsed="false">
      <c r="B68" s="3" t="s">
        <v>1</v>
      </c>
      <c r="C68" s="4" t="n">
        <f aca="false">C107</f>
        <v>0.8</v>
      </c>
      <c r="D68" s="4" t="n">
        <f aca="false">D107</f>
        <v>0.8</v>
      </c>
      <c r="E68" s="4" t="n">
        <f aca="false">E107</f>
        <v>0.4</v>
      </c>
      <c r="F68" s="5" t="n">
        <f aca="false">F107</f>
        <v>0</v>
      </c>
      <c r="G68" s="5" t="n">
        <f aca="false">G107</f>
        <v>0</v>
      </c>
      <c r="H68" s="5" t="n">
        <f aca="false">H107</f>
        <v>0</v>
      </c>
      <c r="I68" s="5" t="n">
        <f aca="false">I107</f>
        <v>0.4</v>
      </c>
      <c r="J68" s="5" t="n">
        <f aca="false">J107</f>
        <v>0</v>
      </c>
      <c r="K68" s="5" t="n">
        <f aca="false">K107</f>
        <v>0.2</v>
      </c>
      <c r="L68" s="5" t="n">
        <f aca="false">L107</f>
        <v>0</v>
      </c>
      <c r="M68" s="5" t="n">
        <f aca="false">M107</f>
        <v>0</v>
      </c>
      <c r="N68" s="5" t="n">
        <f aca="false">N107</f>
        <v>0</v>
      </c>
      <c r="Q68" s="6" t="s">
        <v>13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5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4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5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5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5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6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5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8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5" hidden="false" customHeight="false" outlineLevel="0" collapsed="false">
      <c r="B74" s="6" t="s">
        <v>1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20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5" hidden="false" customHeight="false" outlineLevel="0" collapsed="false">
      <c r="B75" s="6" t="s">
        <v>2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false" outlineLevel="0" collapsed="false">
      <c r="B76" s="6" t="s">
        <v>5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5" hidden="false" customHeight="false" outlineLevel="0" collapsed="false">
      <c r="B77" s="6" t="s">
        <v>7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4</v>
      </c>
    </row>
    <row r="78" customFormat="false" ht="13.5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5" hidden="false" customHeight="false" outlineLevel="0" collapsed="false">
      <c r="B79" s="1" t="s">
        <v>24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5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3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5" hidden="false" customHeight="false" outlineLevel="0" collapsed="false">
      <c r="B81" s="3" t="s">
        <v>1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4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5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5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5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5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8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5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20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5" hidden="false" customHeight="false" outlineLevel="0" collapsed="false">
      <c r="B87" s="6" t="s">
        <v>1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false" outlineLevel="0" collapsed="false">
      <c r="B88" s="6" t="s">
        <v>2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5" hidden="false" customHeight="false" outlineLevel="0" collapsed="false">
      <c r="B89" s="6" t="s">
        <v>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5</v>
      </c>
    </row>
    <row r="90" customFormat="false" ht="13.5" hidden="false" customHeight="false" outlineLevel="0" collapsed="false">
      <c r="B90" s="6" t="s">
        <v>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5" hidden="true" customHeight="false" outlineLevel="0" collapsed="false">
      <c r="B92" s="10" t="s">
        <v>25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5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5" hidden="true" customHeight="false" outlineLevel="0" collapsed="false">
      <c r="B95" s="12" t="s">
        <v>13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5" hidden="true" customHeight="false" outlineLevel="0" collapsed="false">
      <c r="B96" s="12" t="s">
        <v>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7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5" hidden="true" customHeight="false" outlineLevel="0" collapsed="false">
      <c r="B97" s="12" t="s">
        <v>15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9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5" hidden="true" customHeight="false" outlineLevel="0" collapsed="false">
      <c r="Q98" s="16" t="s">
        <v>21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5" hidden="false" customHeight="false" outlineLevel="0" collapsed="false">
      <c r="Q99" s="16" t="s">
        <v>22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5" hidden="false" customHeight="false" outlineLevel="0" collapsed="false">
      <c r="Q100" s="16" t="s">
        <v>23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5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4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5" hidden="false" customHeight="false" outlineLevel="0" collapsed="false">
      <c r="B102" s="16" t="s">
        <v>0</v>
      </c>
      <c r="C102" s="7" t="n">
        <v>1.8</v>
      </c>
      <c r="D102" s="7" t="n">
        <v>1.4</v>
      </c>
      <c r="E102" s="7" t="n">
        <v>1.87</v>
      </c>
      <c r="F102" s="7" t="n">
        <v>1.2</v>
      </c>
      <c r="G102" s="7" t="n">
        <v>1.87</v>
      </c>
      <c r="H102" s="7" t="n">
        <v>2.2</v>
      </c>
      <c r="I102" s="7" t="n">
        <v>1.87</v>
      </c>
      <c r="J102" s="7" t="n">
        <v>1.8</v>
      </c>
      <c r="K102" s="7" t="n">
        <v>1.33</v>
      </c>
      <c r="L102" s="7"/>
      <c r="M102" s="7"/>
      <c r="N102" s="7"/>
    </row>
    <row r="103" customFormat="false" ht="13.5" hidden="false" customHeight="false" outlineLevel="0" collapsed="false">
      <c r="B103" s="16" t="s">
        <v>17</v>
      </c>
      <c r="C103" s="7" t="n">
        <v>0.13</v>
      </c>
      <c r="D103" s="7" t="n">
        <v>0.2</v>
      </c>
      <c r="E103" s="7" t="n">
        <v>0.33</v>
      </c>
      <c r="F103" s="7" t="n">
        <v>0.33</v>
      </c>
      <c r="G103" s="7" t="n">
        <v>0.13</v>
      </c>
      <c r="H103" s="7" t="n">
        <v>0.13</v>
      </c>
      <c r="I103" s="7" t="n">
        <v>0.27</v>
      </c>
      <c r="J103" s="7" t="n">
        <v>0.27</v>
      </c>
      <c r="K103" s="7" t="n">
        <v>0.33</v>
      </c>
      <c r="L103" s="7"/>
      <c r="M103" s="7"/>
      <c r="N103" s="7"/>
    </row>
    <row r="104" customFormat="false" ht="13.5" hidden="false" customHeight="false" outlineLevel="0" collapsed="false">
      <c r="B104" s="16" t="s">
        <v>19</v>
      </c>
      <c r="C104" s="7" t="n">
        <v>0.13</v>
      </c>
      <c r="D104" s="7" t="n">
        <v>0.27</v>
      </c>
      <c r="E104" s="7" t="n">
        <v>0.6</v>
      </c>
      <c r="F104" s="7" t="n">
        <v>0.33</v>
      </c>
      <c r="G104" s="7" t="n">
        <v>0.6</v>
      </c>
      <c r="H104" s="7" t="n">
        <v>0.47</v>
      </c>
      <c r="I104" s="7" t="n">
        <v>0.4</v>
      </c>
      <c r="J104" s="7" t="n">
        <v>0.27</v>
      </c>
      <c r="K104" s="7" t="n">
        <v>0.33</v>
      </c>
      <c r="L104" s="7"/>
      <c r="M104" s="7"/>
      <c r="N104" s="7"/>
    </row>
    <row r="105" customFormat="false" ht="13.5" hidden="false" customHeight="false" outlineLevel="0" collapsed="false">
      <c r="B105" s="16" t="s">
        <v>21</v>
      </c>
      <c r="C105" s="7" t="n">
        <v>0.2</v>
      </c>
      <c r="D105" s="7" t="n">
        <v>0.33</v>
      </c>
      <c r="E105" s="7" t="n">
        <v>0.2</v>
      </c>
      <c r="F105" s="7" t="n">
        <v>0.13</v>
      </c>
      <c r="G105" s="7" t="n">
        <v>0.27</v>
      </c>
      <c r="H105" s="7" t="n">
        <v>0.13</v>
      </c>
      <c r="I105" s="7" t="n">
        <v>0.27</v>
      </c>
      <c r="J105" s="7" t="n">
        <v>0.4</v>
      </c>
      <c r="K105" s="7" t="n">
        <v>0.27</v>
      </c>
      <c r="L105" s="7"/>
      <c r="M105" s="7"/>
      <c r="N105" s="7"/>
    </row>
    <row r="106" customFormat="false" ht="13.5" hidden="false" customHeight="false" outlineLevel="0" collapsed="false">
      <c r="B106" s="16" t="s">
        <v>22</v>
      </c>
      <c r="C106" s="7" t="n">
        <v>2</v>
      </c>
      <c r="D106" s="7" t="n">
        <v>2.6</v>
      </c>
      <c r="E106" s="7" t="n">
        <v>1.6</v>
      </c>
      <c r="F106" s="7" t="n">
        <v>1.8</v>
      </c>
      <c r="G106" s="7" t="n">
        <v>2.6</v>
      </c>
      <c r="H106" s="7" t="n">
        <v>1.8</v>
      </c>
      <c r="I106" s="7" t="n">
        <v>2.2</v>
      </c>
      <c r="J106" s="7" t="n">
        <v>1.4</v>
      </c>
      <c r="K106" s="7" t="n">
        <v>1.4</v>
      </c>
      <c r="L106" s="7"/>
      <c r="M106" s="7"/>
      <c r="N106" s="7"/>
    </row>
    <row r="107" customFormat="false" ht="13.5" hidden="false" customHeight="false" outlineLevel="0" collapsed="false">
      <c r="B107" s="16" t="s">
        <v>23</v>
      </c>
      <c r="C107" s="7" t="n">
        <v>0.8</v>
      </c>
      <c r="D107" s="7" t="n">
        <v>0.8</v>
      </c>
      <c r="E107" s="7" t="n">
        <v>0.4</v>
      </c>
      <c r="F107" s="7" t="n">
        <v>0</v>
      </c>
      <c r="G107" s="7" t="n">
        <v>0</v>
      </c>
      <c r="H107" s="7" t="n">
        <v>0</v>
      </c>
      <c r="I107" s="7" t="n">
        <v>0.4</v>
      </c>
      <c r="J107" s="7" t="n">
        <v>0</v>
      </c>
      <c r="K107" s="7" t="n">
        <v>0.2</v>
      </c>
      <c r="L107" s="7"/>
      <c r="M107" s="7"/>
      <c r="N107" s="7"/>
    </row>
    <row r="108" customFormat="false" ht="13.5" hidden="false" customHeight="false" outlineLevel="0" collapsed="false">
      <c r="B108" s="16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/>
      <c r="M108" s="7"/>
      <c r="N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dcterms:modified xsi:type="dcterms:W3CDTF">2025-10-08T00:28:15Z</dcterms:modified>
  <cp:revision>0</cp:revision>
  <dc:subject/>
  <dc:title/>
</cp:coreProperties>
</file>