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externalReferences>
    <externalReference r:id="rId3"/>
  </externalReferences>
  <definedNames>
    <definedName function="false" hidden="false" localSheetId="0" name="_xlnm.Print_Area" vbProcedure="false">印刷用!$A$1:$T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４　献血状況（Ｔ１１－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14853678442346"/>
          <c:y val="0.0779322328410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421942404104"/>
          <c:y val="0.201563857515204"/>
          <c:w val="0.897808091407252"/>
          <c:h val="0.604778453518679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J$3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[1]入力用!$C$4:$J$4</c:f>
              <c:numCache>
                <c:formatCode>General</c:formatCode>
                <c:ptCount val="8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  <c:pt idx="7">
                  <c:v>8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J$3</c:f>
              <c:strCach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</c:strCache>
            </c:strRef>
          </c:cat>
          <c:val>
            <c:numRef>
              <c:f>[1]入力用!$C$5:$J$5</c:f>
              <c:numCache>
                <c:formatCode>General</c:formatCode>
                <c:ptCount val="8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  <c:pt idx="7">
                  <c:v>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891"/>
        <c:axId val="83460149"/>
      </c:lineChart>
      <c:catAx>
        <c:axId val="558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8799113909292"/>
              <c:y val="0.7828844483058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149"/>
        <c:crossesAt val="0"/>
        <c:auto val="1"/>
        <c:lblAlgn val="ctr"/>
        <c:lblOffset val="100"/>
        <c:noMultiLvlLbl val="0"/>
      </c:catAx>
      <c:valAx>
        <c:axId val="8346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068555438965"/>
          <c:y val="0.847958297132928"/>
          <c:w val="0.19534802378454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47880</xdr:rowOff>
    </xdr:from>
    <xdr:to>
      <xdr:col>11</xdr:col>
      <xdr:colOff>304920</xdr:colOff>
      <xdr:row>28</xdr:row>
      <xdr:rowOff>190800</xdr:rowOff>
    </xdr:to>
    <xdr:graphicFrame>
      <xdr:nvGraphicFramePr>
        <xdr:cNvPr id="0" name="Chart 1"/>
        <xdr:cNvGraphicFramePr/>
      </xdr:nvGraphicFramePr>
      <xdr:xfrm>
        <a:off x="180720" y="2905560"/>
        <a:ext cx="6175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A1" activeCellId="0" sqref="A1:A16384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15"/>
    <col collapsed="false" customWidth="true" hidden="false" outlineLevel="0" max="3" min="3" style="1" width="7.99"/>
    <col collapsed="false" customWidth="true" hidden="false" outlineLevel="0" max="12" min="4" style="1" width="9.15"/>
    <col collapsed="false" customWidth="true" hidden="false" outlineLevel="0" max="14" min="13" style="1" width="9.66"/>
    <col collapsed="false" customWidth="tru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19" min="17" style="1" width="9.15"/>
    <col collapsed="false" customWidth="true" hidden="false" outlineLevel="0" max="20" min="20" style="1" width="8.49"/>
    <col collapsed="false" customWidth="false" hidden="false" outlineLevel="0" max="257" min="21" style="1" width="10.66"/>
  </cols>
  <sheetData>
    <row r="1" s="2" customFormat="true" ht="14.25" hidden="false" customHeight="true" outlineLevel="0" collapsed="false">
      <c r="A1" s="2" t="s">
        <v>0</v>
      </c>
    </row>
    <row r="2" customFormat="false" ht="16.5" hidden="false" customHeight="true" outlineLevel="0" collapsed="false">
      <c r="R2" s="3" t="s">
        <v>1</v>
      </c>
      <c r="S2" s="3"/>
      <c r="T2" s="3"/>
    </row>
    <row r="3" customFormat="false" ht="13.5" hidden="false" customHeight="true" outlineLevel="0" collapsed="false">
      <c r="A3" s="4" t="s">
        <v>2</v>
      </c>
      <c r="B3" s="5" t="s">
        <v>3</v>
      </c>
      <c r="C3" s="6"/>
      <c r="D3" s="6"/>
      <c r="E3" s="7" t="s">
        <v>4</v>
      </c>
      <c r="F3" s="8"/>
      <c r="G3" s="8"/>
      <c r="H3" s="8"/>
      <c r="I3" s="5" t="s">
        <v>5</v>
      </c>
      <c r="J3" s="6"/>
      <c r="K3" s="6"/>
      <c r="L3" s="6"/>
      <c r="M3" s="5" t="s">
        <v>6</v>
      </c>
      <c r="N3" s="6"/>
      <c r="O3" s="6"/>
      <c r="P3" s="6"/>
      <c r="Q3" s="5" t="s">
        <v>7</v>
      </c>
      <c r="R3" s="6"/>
      <c r="S3" s="6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</row>
    <row r="4" customFormat="false" ht="19.5" hidden="false" customHeight="true" outlineLevel="0" collapsed="false">
      <c r="A4" s="4"/>
      <c r="B4" s="11" t="s">
        <v>8</v>
      </c>
      <c r="C4" s="11" t="s">
        <v>9</v>
      </c>
      <c r="D4" s="11" t="s">
        <v>10</v>
      </c>
      <c r="E4" s="12" t="s">
        <v>11</v>
      </c>
      <c r="F4" s="13"/>
      <c r="G4" s="11" t="s">
        <v>9</v>
      </c>
      <c r="H4" s="11" t="s">
        <v>10</v>
      </c>
      <c r="I4" s="12" t="s">
        <v>11</v>
      </c>
      <c r="J4" s="13"/>
      <c r="K4" s="11" t="s">
        <v>9</v>
      </c>
      <c r="L4" s="11" t="s">
        <v>10</v>
      </c>
      <c r="M4" s="12" t="s">
        <v>11</v>
      </c>
      <c r="N4" s="13"/>
      <c r="O4" s="11" t="s">
        <v>9</v>
      </c>
      <c r="P4" s="11" t="s">
        <v>12</v>
      </c>
      <c r="Q4" s="12" t="s">
        <v>11</v>
      </c>
      <c r="R4" s="13"/>
      <c r="S4" s="11" t="s">
        <v>9</v>
      </c>
      <c r="T4" s="14" t="s">
        <v>12</v>
      </c>
    </row>
    <row r="5" customFormat="false" ht="18" hidden="false" customHeight="true" outlineLevel="0" collapsed="false">
      <c r="A5" s="4"/>
      <c r="B5" s="11"/>
      <c r="C5" s="11"/>
      <c r="D5" s="11"/>
      <c r="E5" s="12" t="s">
        <v>13</v>
      </c>
      <c r="F5" s="12" t="s">
        <v>14</v>
      </c>
      <c r="G5" s="11"/>
      <c r="H5" s="11"/>
      <c r="I5" s="12" t="s">
        <v>13</v>
      </c>
      <c r="J5" s="12" t="s">
        <v>14</v>
      </c>
      <c r="K5" s="11"/>
      <c r="L5" s="11"/>
      <c r="M5" s="12" t="s">
        <v>13</v>
      </c>
      <c r="N5" s="12" t="s">
        <v>14</v>
      </c>
      <c r="O5" s="11"/>
      <c r="P5" s="11"/>
      <c r="Q5" s="12" t="s">
        <v>13</v>
      </c>
      <c r="R5" s="12" t="s">
        <v>14</v>
      </c>
      <c r="S5" s="11"/>
      <c r="T5" s="14"/>
    </row>
    <row r="6" customFormat="false" ht="17.25" hidden="false" customHeight="true" outlineLevel="0" collapsed="false">
      <c r="A6" s="15" t="s">
        <v>15</v>
      </c>
      <c r="B6" s="16" t="n">
        <v>1003</v>
      </c>
      <c r="C6" s="16" t="s">
        <v>16</v>
      </c>
      <c r="D6" s="16" t="n">
        <v>1003</v>
      </c>
      <c r="E6" s="16" t="n">
        <v>7700</v>
      </c>
      <c r="F6" s="16" t="n">
        <v>35800</v>
      </c>
      <c r="G6" s="16" t="s">
        <v>16</v>
      </c>
      <c r="H6" s="16" t="n">
        <v>43500</v>
      </c>
      <c r="I6" s="16" t="n">
        <v>8068</v>
      </c>
      <c r="J6" s="16" t="n">
        <v>34681</v>
      </c>
      <c r="K6" s="17" t="s">
        <v>16</v>
      </c>
      <c r="L6" s="16" t="n">
        <f aca="false">SUM(I6:K6)</f>
        <v>42749</v>
      </c>
      <c r="M6" s="18" t="n">
        <f aca="false">200*I6/B6</f>
        <v>1608.77367896311</v>
      </c>
      <c r="N6" s="18" t="n">
        <f aca="false">400*J6/B6</f>
        <v>13830.9072781655</v>
      </c>
      <c r="O6" s="19" t="s">
        <v>16</v>
      </c>
      <c r="P6" s="16" t="n">
        <f aca="false">M6+N6</f>
        <v>15439.6809571286</v>
      </c>
      <c r="Q6" s="20" t="n">
        <f aca="false">I6/E6*100</f>
        <v>104.779220779221</v>
      </c>
      <c r="R6" s="20" t="n">
        <f aca="false">J6/F6*100</f>
        <v>96.8743016759777</v>
      </c>
      <c r="S6" s="19" t="s">
        <v>16</v>
      </c>
      <c r="T6" s="21" t="n">
        <f aca="false">L6/H6*100</f>
        <v>98.2735632183908</v>
      </c>
    </row>
    <row r="7" customFormat="false" ht="17.25" hidden="false" customHeight="true" outlineLevel="0" collapsed="false">
      <c r="A7" s="22" t="s">
        <v>17</v>
      </c>
      <c r="B7" s="23" t="s">
        <v>16</v>
      </c>
      <c r="C7" s="23" t="s">
        <v>16</v>
      </c>
      <c r="D7" s="23" t="s">
        <v>16</v>
      </c>
      <c r="E7" s="23" t="n">
        <v>10900</v>
      </c>
      <c r="F7" s="23" t="n">
        <v>46800</v>
      </c>
      <c r="G7" s="23" t="n">
        <v>24300</v>
      </c>
      <c r="H7" s="23" t="n">
        <v>82000</v>
      </c>
      <c r="I7" s="24" t="n">
        <v>10873</v>
      </c>
      <c r="J7" s="24" t="n">
        <v>45981</v>
      </c>
      <c r="K7" s="25" t="n">
        <v>24686</v>
      </c>
      <c r="L7" s="26" t="n">
        <v>81540</v>
      </c>
      <c r="M7" s="19" t="s">
        <v>16</v>
      </c>
      <c r="N7" s="19" t="s">
        <v>16</v>
      </c>
      <c r="O7" s="19" t="s">
        <v>16</v>
      </c>
      <c r="P7" s="19" t="s">
        <v>16</v>
      </c>
      <c r="Q7" s="27" t="n">
        <f aca="false">I7/E7*100</f>
        <v>99.7522935779817</v>
      </c>
      <c r="R7" s="20" t="n">
        <f aca="false">J7/F7*100</f>
        <v>98.25</v>
      </c>
      <c r="S7" s="28" t="n">
        <f aca="false">K7/G7*100</f>
        <v>101.588477366255</v>
      </c>
      <c r="T7" s="21" t="n">
        <f aca="false">L7/H7*100</f>
        <v>99.4390243902439</v>
      </c>
    </row>
    <row r="8" customFormat="false" ht="17.25" hidden="false" customHeight="true" outlineLevel="0" collapsed="false">
      <c r="A8" s="29" t="s">
        <v>18</v>
      </c>
      <c r="B8" s="30" t="n">
        <f aca="false">B9+B10</f>
        <v>69</v>
      </c>
      <c r="C8" s="30" t="s">
        <v>16</v>
      </c>
      <c r="D8" s="30" t="n">
        <f aca="false">D9+D10</f>
        <v>69</v>
      </c>
      <c r="E8" s="30" t="n">
        <f aca="false">E9+E10</f>
        <v>471</v>
      </c>
      <c r="F8" s="30" t="n">
        <f aca="false">F9+F10</f>
        <v>2185</v>
      </c>
      <c r="G8" s="30" t="s">
        <v>16</v>
      </c>
      <c r="H8" s="30" t="n">
        <f aca="false">H9+H10</f>
        <v>2656</v>
      </c>
      <c r="I8" s="30" t="n">
        <f aca="false">I9+I10</f>
        <v>526</v>
      </c>
      <c r="J8" s="30" t="n">
        <f aca="false">J9+J10</f>
        <v>2321</v>
      </c>
      <c r="K8" s="31" t="s">
        <v>16</v>
      </c>
      <c r="L8" s="30" t="n">
        <f aca="false">SUM(I8:K8)</f>
        <v>2847</v>
      </c>
      <c r="M8" s="32" t="n">
        <f aca="false">I8*200/B8</f>
        <v>1524.63768115942</v>
      </c>
      <c r="N8" s="33" t="n">
        <f aca="false">J8*400/B8</f>
        <v>13455.0724637681</v>
      </c>
      <c r="O8" s="34" t="s">
        <v>16</v>
      </c>
      <c r="P8" s="35" t="n">
        <f aca="false">M8+N8</f>
        <v>14979.7101449275</v>
      </c>
      <c r="Q8" s="36" t="n">
        <f aca="false">I8/E8*100</f>
        <v>111.677282377919</v>
      </c>
      <c r="R8" s="37" t="n">
        <f aca="false">J8/F8*100</f>
        <v>106.224256292906</v>
      </c>
      <c r="S8" s="38" t="s">
        <v>16</v>
      </c>
      <c r="T8" s="39" t="n">
        <f aca="false">L8/H8*100</f>
        <v>107.191265060241</v>
      </c>
    </row>
    <row r="9" customFormat="false" ht="17.25" hidden="false" customHeight="true" outlineLevel="0" collapsed="false">
      <c r="A9" s="40" t="s">
        <v>19</v>
      </c>
      <c r="B9" s="41" t="n">
        <v>34</v>
      </c>
      <c r="C9" s="41" t="s">
        <v>16</v>
      </c>
      <c r="D9" s="41" t="n">
        <v>34</v>
      </c>
      <c r="E9" s="41" t="n">
        <v>264</v>
      </c>
      <c r="F9" s="41" t="n">
        <v>1224</v>
      </c>
      <c r="G9" s="41" t="s">
        <v>16</v>
      </c>
      <c r="H9" s="41" t="n">
        <f aca="false">SUM(E9:G9)</f>
        <v>1488</v>
      </c>
      <c r="I9" s="41" t="n">
        <v>234</v>
      </c>
      <c r="J9" s="41" t="n">
        <v>1265</v>
      </c>
      <c r="K9" s="42" t="s">
        <v>16</v>
      </c>
      <c r="L9" s="43" t="n">
        <f aca="false">SUM(I9:K9)</f>
        <v>1499</v>
      </c>
      <c r="M9" s="43" t="n">
        <f aca="false">I9*200/B9</f>
        <v>1376.47058823529</v>
      </c>
      <c r="N9" s="43" t="n">
        <f aca="false">J9*400/B9</f>
        <v>14882.3529411765</v>
      </c>
      <c r="O9" s="42" t="s">
        <v>16</v>
      </c>
      <c r="P9" s="41" t="n">
        <v>16258</v>
      </c>
      <c r="Q9" s="44" t="n">
        <f aca="false">I9/E9*100</f>
        <v>88.6363636363636</v>
      </c>
      <c r="R9" s="44" t="n">
        <f aca="false">J9/F9*100</f>
        <v>103.349673202614</v>
      </c>
      <c r="S9" s="45" t="s">
        <v>16</v>
      </c>
      <c r="T9" s="46" t="n">
        <f aca="false">L9/H9*100</f>
        <v>100.739247311828</v>
      </c>
    </row>
    <row r="10" customFormat="false" ht="17.25" hidden="false" customHeight="true" outlineLevel="0" collapsed="false">
      <c r="A10" s="47" t="s">
        <v>20</v>
      </c>
      <c r="B10" s="12" t="n">
        <v>35</v>
      </c>
      <c r="C10" s="48" t="s">
        <v>16</v>
      </c>
      <c r="D10" s="12" t="n">
        <v>35</v>
      </c>
      <c r="E10" s="12" t="n">
        <v>207</v>
      </c>
      <c r="F10" s="12" t="n">
        <v>961</v>
      </c>
      <c r="G10" s="48" t="s">
        <v>16</v>
      </c>
      <c r="H10" s="12" t="n">
        <v>1168</v>
      </c>
      <c r="I10" s="12" t="n">
        <v>292</v>
      </c>
      <c r="J10" s="12" t="n">
        <v>1056</v>
      </c>
      <c r="K10" s="42" t="s">
        <v>16</v>
      </c>
      <c r="L10" s="12" t="n">
        <f aca="false">SUM(I10:K10)</f>
        <v>1348</v>
      </c>
      <c r="M10" s="49" t="n">
        <f aca="false">I10*200/B10</f>
        <v>1668.57142857143</v>
      </c>
      <c r="N10" s="49" t="n">
        <f aca="false">J10*400/B10</f>
        <v>12068.5714285714</v>
      </c>
      <c r="O10" s="45" t="s">
        <v>16</v>
      </c>
      <c r="P10" s="12" t="n">
        <v>13738</v>
      </c>
      <c r="Q10" s="50" t="n">
        <f aca="false">I10/E10*100</f>
        <v>141.062801932367</v>
      </c>
      <c r="R10" s="50" t="n">
        <f aca="false">J10/F10*100</f>
        <v>109.885535900104</v>
      </c>
      <c r="S10" s="51" t="s">
        <v>16</v>
      </c>
      <c r="T10" s="52" t="n">
        <f aca="false">L10/H10*100</f>
        <v>115.41095890411</v>
      </c>
    </row>
    <row r="11" customFormat="false" ht="15" hidden="false" customHeight="true" outlineLevel="0" collapsed="false">
      <c r="A11" s="53" t="s">
        <v>21</v>
      </c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26" customFormat="false" ht="2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30" customFormat="false" ht="9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</sheetData>
  <mergeCells count="16">
    <mergeCell ref="R2:T2"/>
    <mergeCell ref="A3:A5"/>
    <mergeCell ref="B4:B5"/>
    <mergeCell ref="C4:C5"/>
    <mergeCell ref="D4:D5"/>
    <mergeCell ref="G4:G5"/>
    <mergeCell ref="H4:H5"/>
    <mergeCell ref="K4:K5"/>
    <mergeCell ref="L4:L5"/>
    <mergeCell ref="O4:O5"/>
    <mergeCell ref="P4:P5"/>
    <mergeCell ref="S4:S5"/>
    <mergeCell ref="T4:T5"/>
    <mergeCell ref="A26:T26"/>
    <mergeCell ref="A30:T30"/>
    <mergeCell ref="A31:T31"/>
  </mergeCells>
  <printOptions headings="false" gridLines="false" gridLinesSet="true" horizontalCentered="false" verticalCentered="false"/>
  <pageMargins left="0.472222222222222" right="0.196527777777778" top="0.708333333333333" bottom="0.523611111111111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3-03-04T09:25:38Z</cp:lastPrinted>
  <dcterms:modified xsi:type="dcterms:W3CDTF">2013-03-20T01:34:09Z</dcterms:modified>
  <cp:revision>45</cp:revision>
  <dc:subject/>
  <dc:title>献血状況</dc:title>
</cp:coreProperties>
</file>