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１ 登録者数</t>
  </si>
  <si>
    <r>
      <rPr>
        <b val="true"/>
        <sz val="14"/>
        <rFont val="ＭＳ 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市別結核登録者の状況（Ｔ８－１）</t>
    </r>
  </si>
  <si>
    <t xml:space="preserve">　（平成２３年１２月３１日現在）</t>
  </si>
  <si>
    <t xml:space="preserve">人　口</t>
  </si>
  <si>
    <t xml:space="preserve">登録者</t>
  </si>
  <si>
    <t xml:space="preserve">新登録患者</t>
  </si>
  <si>
    <t xml:space="preserve"> 活動性患者</t>
  </si>
  <si>
    <t xml:space="preserve"> 結核死亡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実</t>
  </si>
  <si>
    <t xml:space="preserve">登</t>
  </si>
  <si>
    <t xml:space="preserve">罹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現在</t>
  </si>
  <si>
    <t xml:space="preserve">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*</t>
    </r>
  </si>
  <si>
    <t xml:space="preserve">管内総数</t>
  </si>
  <si>
    <t xml:space="preserve">中津川市</t>
  </si>
  <si>
    <t xml:space="preserve">恵那市</t>
  </si>
  <si>
    <t xml:space="preserve">＊率は人口１０万対</t>
  </si>
  <si>
    <r>
      <rPr>
        <b val="true"/>
        <sz val="14"/>
        <rFont val="ＭＳ 明朝"/>
        <family val="1"/>
        <charset val="128"/>
      </rPr>
      <t xml:space="preserve">(2)</t>
    </r>
    <r>
      <rPr>
        <b val="true"/>
        <sz val="14"/>
        <rFont val="Noto Sans"/>
        <family val="2"/>
      </rPr>
      <t xml:space="preserve">登録者・新登録患者・活動性患者数・率（Ｔ８－２）</t>
    </r>
  </si>
  <si>
    <t xml:space="preserve">平成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</t>
    </r>
    <r>
      <rPr>
        <sz val="11"/>
        <rFont val="ＭＳ 明朝"/>
        <family val="1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明朝"/>
        <family val="1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罹患率</t>
    </r>
    <r>
      <rPr>
        <sz val="11"/>
        <rFont val="ＭＳ 明朝"/>
        <family val="1"/>
        <charset val="128"/>
      </rPr>
      <t xml:space="preserve">*2</t>
    </r>
  </si>
  <si>
    <t xml:space="preserve">う  ち</t>
  </si>
  <si>
    <t xml:space="preserve">菌陽性</t>
  </si>
  <si>
    <r>
      <rPr>
        <sz val="11"/>
        <rFont val="Noto Sans"/>
        <family val="2"/>
      </rPr>
      <t xml:space="preserve">活動性患者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;\-0.0;\-#"/>
    <numFmt numFmtId="168" formatCode="0;\-0;\-#"/>
    <numFmt numFmtId="169" formatCode="0.0"/>
    <numFmt numFmtId="170" formatCode="General"/>
    <numFmt numFmtId="171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253519613111231"/>
          <c:y val="0.06097743237184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23481998925309"/>
          <c:y val="0.204154834852787"/>
          <c:w val="0.954218162278345"/>
          <c:h val="0.657599760872814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  <c:pt idx="0">
                  <c:v>25.8</c:v>
                </c:pt>
                <c:pt idx="1">
                  <c:v>24.8</c:v>
                </c:pt>
                <c:pt idx="2">
                  <c:v>23.3</c:v>
                </c:pt>
                <c:pt idx="3">
                  <c:v>22.2</c:v>
                </c:pt>
                <c:pt idx="4">
                  <c:v>20.6</c:v>
                </c:pt>
                <c:pt idx="5">
                  <c:v>19.8</c:v>
                </c:pt>
                <c:pt idx="6">
                  <c:v>19.4</c:v>
                </c:pt>
                <c:pt idx="7">
                  <c:v>19</c:v>
                </c:pt>
                <c:pt idx="8">
                  <c:v>18.2</c:v>
                </c:pt>
                <c:pt idx="9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30.2</c:v>
                </c:pt>
                <c:pt idx="1">
                  <c:v>26.8</c:v>
                </c:pt>
                <c:pt idx="2">
                  <c:v>25.5</c:v>
                </c:pt>
                <c:pt idx="3">
                  <c:v>24.1</c:v>
                </c:pt>
                <c:pt idx="4">
                  <c:v>22.7</c:v>
                </c:pt>
                <c:pt idx="5">
                  <c:v>22.4</c:v>
                </c:pt>
                <c:pt idx="6">
                  <c:v>19.7</c:v>
                </c:pt>
                <c:pt idx="7">
                  <c:v>21.4</c:v>
                </c:pt>
                <c:pt idx="8">
                  <c:v>19.7</c:v>
                </c:pt>
                <c:pt idx="9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26.5</c:v>
                </c:pt>
                <c:pt idx="1">
                  <c:v>19.4</c:v>
                </c:pt>
                <c:pt idx="2">
                  <c:v>17.2</c:v>
                </c:pt>
                <c:pt idx="3">
                  <c:v>11.4</c:v>
                </c:pt>
                <c:pt idx="4">
                  <c:v>16.5</c:v>
                </c:pt>
                <c:pt idx="5">
                  <c:v>15.9</c:v>
                </c:pt>
                <c:pt idx="6">
                  <c:v>16.7</c:v>
                </c:pt>
                <c:pt idx="7">
                  <c:v>15.9</c:v>
                </c:pt>
                <c:pt idx="8">
                  <c:v>17.8</c:v>
                </c:pt>
                <c:pt idx="9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1428"/>
        <c:axId val="27982307"/>
      </c:lineChart>
      <c:catAx>
        <c:axId val="46931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2307"/>
        <c:crossesAt val="0"/>
        <c:auto val="1"/>
        <c:lblAlgn val="ctr"/>
        <c:lblOffset val="100"/>
        <c:noMultiLvlLbl val="0"/>
      </c:catAx>
      <c:valAx>
        <c:axId val="27982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69747447608812"/>
              <c:y val="0.6318935884023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1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004836109619"/>
          <c:y val="0.872216410103124"/>
          <c:w val="0.655883933369156"/>
          <c:h val="0.0738305186070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315649867374005"/>
          <c:y val="0.05327930361698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02790057962472"/>
          <c:y val="0.172294762119166"/>
          <c:w val="0.946458394734257"/>
          <c:h val="0.726099354645055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25.4</c:v>
                </c:pt>
                <c:pt idx="1">
                  <c:v>23.3</c:v>
                </c:pt>
                <c:pt idx="2">
                  <c:v>21.8</c:v>
                </c:pt>
                <c:pt idx="3">
                  <c:v>18.8</c:v>
                </c:pt>
                <c:pt idx="4">
                  <c:v>17.2</c:v>
                </c:pt>
                <c:pt idx="5">
                  <c:v>16.2</c:v>
                </c:pt>
                <c:pt idx="6">
                  <c:v>15.7</c:v>
                </c:pt>
                <c:pt idx="7">
                  <c:v>14.8</c:v>
                </c:pt>
                <c:pt idx="8">
                  <c:v>14</c:v>
                </c:pt>
                <c:pt idx="9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28</c:v>
                </c:pt>
                <c:pt idx="1">
                  <c:v>24.7</c:v>
                </c:pt>
                <c:pt idx="2">
                  <c:v>21.1</c:v>
                </c:pt>
                <c:pt idx="3">
                  <c:v>19.6</c:v>
                </c:pt>
                <c:pt idx="4">
                  <c:v>16.6</c:v>
                </c:pt>
                <c:pt idx="5">
                  <c:v>16.5</c:v>
                </c:pt>
                <c:pt idx="6">
                  <c:v>14.7</c:v>
                </c:pt>
                <c:pt idx="7">
                  <c:v>15.8</c:v>
                </c:pt>
                <c:pt idx="8">
                  <c:v>16.8</c:v>
                </c:pt>
                <c:pt idx="9">
                  <c:v>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17.2</c:v>
                </c:pt>
                <c:pt idx="1">
                  <c:v>15.1</c:v>
                </c:pt>
                <c:pt idx="2">
                  <c:v>12.4</c:v>
                </c:pt>
                <c:pt idx="3">
                  <c:v>9.3</c:v>
                </c:pt>
                <c:pt idx="4">
                  <c:v>10.8</c:v>
                </c:pt>
                <c:pt idx="5">
                  <c:v>11.6</c:v>
                </c:pt>
                <c:pt idx="6">
                  <c:v>12.4</c:v>
                </c:pt>
                <c:pt idx="7">
                  <c:v>5.9</c:v>
                </c:pt>
                <c:pt idx="8">
                  <c:v>10.4</c:v>
                </c:pt>
                <c:pt idx="9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9466"/>
        <c:axId val="36694323"/>
      </c:lineChart>
      <c:catAx>
        <c:axId val="60229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4323"/>
        <c:crossesAt val="0"/>
        <c:auto val="1"/>
        <c:lblAlgn val="ctr"/>
        <c:lblOffset val="100"/>
        <c:noMultiLvlLbl val="0"/>
      </c:catAx>
      <c:valAx>
        <c:axId val="3669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45603693879556"/>
              <c:y val="0.63034669067987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9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161017781707"/>
          <c:y val="0.883385862224223"/>
          <c:w val="0.599567737498772"/>
          <c:h val="0.0634849167041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40</xdr:row>
      <xdr:rowOff>38160</xdr:rowOff>
    </xdr:from>
    <xdr:to>
      <xdr:col>6</xdr:col>
      <xdr:colOff>477720</xdr:colOff>
      <xdr:row>51</xdr:row>
      <xdr:rowOff>57600</xdr:rowOff>
    </xdr:to>
    <xdr:graphicFrame>
      <xdr:nvGraphicFramePr>
        <xdr:cNvPr id="0" name="Chart 1"/>
        <xdr:cNvGraphicFramePr/>
      </xdr:nvGraphicFramePr>
      <xdr:xfrm>
        <a:off x="141840" y="7961040"/>
        <a:ext cx="3349440" cy="24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40</xdr:row>
      <xdr:rowOff>19440</xdr:rowOff>
    </xdr:from>
    <xdr:to>
      <xdr:col>13</xdr:col>
      <xdr:colOff>457200</xdr:colOff>
      <xdr:row>51</xdr:row>
      <xdr:rowOff>28800</xdr:rowOff>
    </xdr:to>
    <xdr:graphicFrame>
      <xdr:nvGraphicFramePr>
        <xdr:cNvPr id="1" name="Chart 1"/>
        <xdr:cNvGraphicFramePr/>
      </xdr:nvGraphicFramePr>
      <xdr:xfrm>
        <a:off x="3571920" y="7942320"/>
        <a:ext cx="3664080" cy="23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nts%20and%20Settings/p49784/Local%20Settings/Temporary%20Internet%20Files/OLK1B7/F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nts%20and%20Settings/p49784/Local%20Settings/Temporary%20Internet%20Files/OLK1B7/F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5664062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false" hidden="false" outlineLevel="0" max="3" min="3" style="1" width="6.56"/>
    <col collapsed="false" customWidth="true" hidden="false" outlineLevel="0" max="4" min="4" style="1" width="6.42"/>
    <col collapsed="false" customWidth="true" hidden="false" outlineLevel="0" max="13" min="5" style="1" width="7.56"/>
    <col collapsed="false" customWidth="true" hidden="false" outlineLevel="0" max="14" min="14" style="1" width="8.42"/>
    <col collapsed="false" customWidth="false" hidden="false" outlineLevel="0" max="257" min="15" style="1" width="6.56"/>
  </cols>
  <sheetData>
    <row r="1" customFormat="false" ht="17.25" hidden="false" customHeight="true" outlineLevel="0" collapsed="false">
      <c r="A1" s="2"/>
      <c r="B1" s="3"/>
      <c r="F1" s="4"/>
    </row>
    <row r="2" customFormat="false" ht="9.75" hidden="false" customHeight="true" outlineLevel="0" collapsed="false">
      <c r="A2" s="5"/>
    </row>
    <row r="3" s="7" customFormat="true" ht="17.25" hidden="false" customHeight="true" outlineLevel="0" collapsed="false">
      <c r="A3" s="6" t="s">
        <v>0</v>
      </c>
      <c r="C3" s="4"/>
      <c r="D3" s="4"/>
      <c r="E3" s="4"/>
      <c r="G3" s="4"/>
      <c r="I3" s="4"/>
      <c r="J3" s="4"/>
    </row>
    <row r="4" customFormat="false" ht="9.75" hidden="false" customHeight="true" outlineLevel="0" collapsed="false">
      <c r="A4" s="5"/>
      <c r="C4" s="8"/>
      <c r="D4" s="8"/>
      <c r="E4" s="8"/>
      <c r="F4" s="8"/>
      <c r="G4" s="8"/>
      <c r="H4" s="8"/>
      <c r="I4" s="8"/>
      <c r="J4" s="8"/>
    </row>
    <row r="5" s="12" customFormat="true" ht="17.25" hidden="false" customHeight="true" outlineLevel="0" collapsed="false">
      <c r="A5" s="2" t="s">
        <v>1</v>
      </c>
      <c r="B5" s="9"/>
      <c r="C5" s="10"/>
      <c r="D5" s="10"/>
      <c r="E5" s="10"/>
      <c r="F5" s="11"/>
      <c r="G5" s="11"/>
      <c r="H5" s="11"/>
      <c r="I5" s="11"/>
      <c r="J5" s="11"/>
    </row>
    <row r="6" s="12" customFormat="true" ht="14.25" hidden="false" customHeight="true" outlineLevel="0" collapsed="false">
      <c r="A6" s="11"/>
      <c r="C6" s="11"/>
      <c r="D6" s="11"/>
      <c r="H6" s="13" t="s">
        <v>2</v>
      </c>
      <c r="I6" s="11"/>
    </row>
    <row r="7" s="12" customFormat="true" ht="12.75" hidden="false" customHeight="true" outlineLevel="0" collapsed="false">
      <c r="A7" s="14"/>
      <c r="B7" s="15"/>
      <c r="C7" s="16" t="s">
        <v>3</v>
      </c>
      <c r="D7" s="16"/>
      <c r="E7" s="17" t="s">
        <v>4</v>
      </c>
      <c r="F7" s="17"/>
      <c r="G7" s="17" t="s">
        <v>5</v>
      </c>
      <c r="H7" s="17"/>
      <c r="I7" s="18" t="s">
        <v>6</v>
      </c>
      <c r="J7" s="15"/>
      <c r="K7" s="18" t="s">
        <v>7</v>
      </c>
      <c r="L7" s="15"/>
      <c r="M7" s="19"/>
    </row>
    <row r="8" s="12" customFormat="true" ht="12.75" hidden="false" customHeight="true" outlineLevel="0" collapsed="false">
      <c r="A8" s="20"/>
      <c r="B8" s="21"/>
      <c r="C8" s="22" t="s">
        <v>8</v>
      </c>
      <c r="D8" s="22"/>
      <c r="E8" s="23" t="s">
        <v>9</v>
      </c>
      <c r="F8" s="24" t="s">
        <v>10</v>
      </c>
      <c r="G8" s="25" t="s">
        <v>9</v>
      </c>
      <c r="H8" s="23" t="s">
        <v>11</v>
      </c>
      <c r="I8" s="23" t="s">
        <v>9</v>
      </c>
      <c r="J8" s="23" t="s">
        <v>12</v>
      </c>
      <c r="K8" s="23" t="s">
        <v>9</v>
      </c>
      <c r="L8" s="23" t="s">
        <v>13</v>
      </c>
      <c r="M8" s="19"/>
    </row>
    <row r="9" s="12" customFormat="true" ht="12.75" hidden="false" customHeight="true" outlineLevel="0" collapsed="false">
      <c r="A9" s="20"/>
      <c r="B9" s="21"/>
      <c r="C9" s="26" t="n">
        <v>41548</v>
      </c>
      <c r="D9" s="26"/>
      <c r="E9" s="27"/>
      <c r="F9" s="28" t="s">
        <v>14</v>
      </c>
      <c r="G9" s="27"/>
      <c r="H9" s="28" t="s">
        <v>15</v>
      </c>
      <c r="I9" s="27"/>
      <c r="J9" s="28" t="s">
        <v>16</v>
      </c>
      <c r="K9" s="27"/>
      <c r="L9" s="28" t="s">
        <v>17</v>
      </c>
      <c r="M9" s="19"/>
    </row>
    <row r="10" s="12" customFormat="true" ht="12.75" hidden="false" customHeight="true" outlineLevel="0" collapsed="false">
      <c r="A10" s="29"/>
      <c r="B10" s="21"/>
      <c r="C10" s="30" t="s">
        <v>18</v>
      </c>
      <c r="D10" s="30"/>
      <c r="E10" s="28" t="s">
        <v>19</v>
      </c>
      <c r="F10" s="28" t="s">
        <v>20</v>
      </c>
      <c r="G10" s="28" t="s">
        <v>19</v>
      </c>
      <c r="H10" s="28" t="s">
        <v>20</v>
      </c>
      <c r="I10" s="28" t="s">
        <v>19</v>
      </c>
      <c r="J10" s="28" t="s">
        <v>20</v>
      </c>
      <c r="K10" s="28" t="s">
        <v>19</v>
      </c>
      <c r="L10" s="28" t="s">
        <v>20</v>
      </c>
      <c r="M10" s="19"/>
    </row>
    <row r="11" s="12" customFormat="true" ht="15" hidden="false" customHeight="true" outlineLevel="0" collapsed="false">
      <c r="A11" s="31" t="s">
        <v>21</v>
      </c>
      <c r="B11" s="31"/>
      <c r="C11" s="32" t="n">
        <f aca="false">C12+C13</f>
        <v>133813</v>
      </c>
      <c r="D11" s="32"/>
      <c r="E11" s="33" t="n">
        <f aca="false">E12+E13</f>
        <v>36</v>
      </c>
      <c r="F11" s="34" t="n">
        <f aca="false">IF(E11=0,0,E11/C11*100000)</f>
        <v>26.9032156815855</v>
      </c>
      <c r="G11" s="33" t="n">
        <f aca="false">G12+G13</f>
        <v>19</v>
      </c>
      <c r="H11" s="34" t="n">
        <f aca="false">IF(G11=0,0,G11/C11*100000)</f>
        <v>14.1989193875035</v>
      </c>
      <c r="I11" s="33" t="n">
        <f aca="false">I12+I13</f>
        <v>13</v>
      </c>
      <c r="J11" s="34" t="n">
        <f aca="false">IF(I11=0,0,I11/C11*100000)</f>
        <v>9.71505010723921</v>
      </c>
      <c r="K11" s="33" t="n">
        <f aca="false">K12+K13</f>
        <v>3</v>
      </c>
      <c r="L11" s="35" t="n">
        <f aca="false">IF(K11=0,0,K11/C11*100000)</f>
        <v>2.24193464013212</v>
      </c>
      <c r="M11" s="19"/>
    </row>
    <row r="12" s="12" customFormat="true" ht="15.75" hidden="false" customHeight="true" outlineLevel="0" collapsed="false">
      <c r="A12" s="36" t="s">
        <v>22</v>
      </c>
      <c r="B12" s="36"/>
      <c r="C12" s="37" t="n">
        <v>80480</v>
      </c>
      <c r="D12" s="37"/>
      <c r="E12" s="38" t="n">
        <v>23</v>
      </c>
      <c r="F12" s="39" t="n">
        <f aca="false">IF(E12=0,0,E12/C12*100000)</f>
        <v>28.5785288270378</v>
      </c>
      <c r="G12" s="38" t="n">
        <v>14</v>
      </c>
      <c r="H12" s="39" t="n">
        <f aca="false">IF(G12=0,0,G12/C12*100000)</f>
        <v>17.3956262425447</v>
      </c>
      <c r="I12" s="38" t="n">
        <v>8</v>
      </c>
      <c r="J12" s="39" t="n">
        <f aca="false">IF(I12=0,0,I12/C12*100000)</f>
        <v>9.9403578528827</v>
      </c>
      <c r="K12" s="40" t="n">
        <v>3</v>
      </c>
      <c r="L12" s="41" t="n">
        <f aca="false">IF(K12=0,0,K12/C12*100000)</f>
        <v>3.72763419483101</v>
      </c>
      <c r="M12" s="19"/>
    </row>
    <row r="13" s="12" customFormat="true" ht="15.75" hidden="false" customHeight="true" outlineLevel="0" collapsed="false">
      <c r="A13" s="31" t="s">
        <v>23</v>
      </c>
      <c r="B13" s="31"/>
      <c r="C13" s="32" t="n">
        <v>53333</v>
      </c>
      <c r="D13" s="32"/>
      <c r="E13" s="42" t="n">
        <v>13</v>
      </c>
      <c r="F13" s="43" t="n">
        <f aca="false">IF(E13=0,0,E13/C13*100000)</f>
        <v>24.3751523447022</v>
      </c>
      <c r="G13" s="44" t="n">
        <v>5</v>
      </c>
      <c r="H13" s="43" t="n">
        <f aca="false">IF(G13=0,0,G13/C13*100000)</f>
        <v>9.37505859411621</v>
      </c>
      <c r="I13" s="44" t="n">
        <v>5</v>
      </c>
      <c r="J13" s="43" t="n">
        <f aca="false">IF(I13=0,0,I13/C13*100000)</f>
        <v>9.37505859411621</v>
      </c>
      <c r="K13" s="45" t="n">
        <v>0</v>
      </c>
      <c r="L13" s="46" t="n">
        <f aca="false">IF(K13=0,0,K13/C13*100000)</f>
        <v>0</v>
      </c>
      <c r="M13" s="19"/>
    </row>
    <row r="14" customFormat="false" ht="20.25" hidden="false" customHeight="true" outlineLevel="0" collapsed="false">
      <c r="A14" s="47" t="s">
        <v>24</v>
      </c>
      <c r="B14" s="48"/>
      <c r="C14" s="49"/>
      <c r="D14" s="49"/>
      <c r="E14" s="49"/>
      <c r="F14" s="49"/>
      <c r="G14" s="49"/>
      <c r="H14" s="49"/>
      <c r="I14" s="49"/>
      <c r="J14" s="49"/>
    </row>
    <row r="16" customFormat="false" ht="17.1" hidden="false" customHeight="true" outlineLevel="0" collapsed="false">
      <c r="A16" s="2" t="s">
        <v>25</v>
      </c>
      <c r="B16" s="9"/>
      <c r="C16" s="5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1.25" hidden="false" customHeight="true" outlineLevel="0" collapsed="false">
      <c r="A17" s="13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1"/>
    </row>
    <row r="18" customFormat="false" ht="17.1" hidden="false" customHeight="true" outlineLevel="0" collapsed="false">
      <c r="A18" s="52"/>
      <c r="B18" s="53"/>
      <c r="C18" s="54"/>
      <c r="D18" s="55"/>
      <c r="E18" s="56" t="s">
        <v>26</v>
      </c>
      <c r="F18" s="57" t="s">
        <v>26</v>
      </c>
      <c r="G18" s="16" t="s">
        <v>26</v>
      </c>
      <c r="H18" s="16" t="s">
        <v>26</v>
      </c>
      <c r="I18" s="16" t="s">
        <v>26</v>
      </c>
      <c r="J18" s="16" t="s">
        <v>26</v>
      </c>
      <c r="K18" s="16" t="s">
        <v>26</v>
      </c>
      <c r="L18" s="16" t="s">
        <v>26</v>
      </c>
      <c r="M18" s="58" t="s">
        <v>26</v>
      </c>
      <c r="N18" s="59" t="s">
        <v>26</v>
      </c>
    </row>
    <row r="19" customFormat="false" ht="17.1" hidden="false" customHeight="true" outlineLevel="0" collapsed="false">
      <c r="A19" s="60"/>
      <c r="B19" s="12"/>
      <c r="C19" s="13"/>
      <c r="D19" s="61"/>
      <c r="E19" s="62" t="s">
        <v>27</v>
      </c>
      <c r="F19" s="63" t="s">
        <v>28</v>
      </c>
      <c r="G19" s="64" t="s">
        <v>29</v>
      </c>
      <c r="H19" s="64" t="s">
        <v>30</v>
      </c>
      <c r="I19" s="64" t="s">
        <v>31</v>
      </c>
      <c r="J19" s="64" t="s">
        <v>32</v>
      </c>
      <c r="K19" s="64" t="s">
        <v>33</v>
      </c>
      <c r="L19" s="64" t="s">
        <v>34</v>
      </c>
      <c r="M19" s="65" t="s">
        <v>35</v>
      </c>
      <c r="N19" s="66" t="s">
        <v>36</v>
      </c>
    </row>
    <row r="20" customFormat="false" ht="17.1" hidden="false" customHeight="true" outlineLevel="0" collapsed="false">
      <c r="A20" s="52"/>
      <c r="B20" s="53"/>
      <c r="C20" s="18"/>
      <c r="D20" s="59" t="s">
        <v>37</v>
      </c>
      <c r="E20" s="67" t="n">
        <f aca="false">E21+E22</f>
        <v>61</v>
      </c>
      <c r="F20" s="68" t="n">
        <v>61</v>
      </c>
      <c r="G20" s="69" t="n">
        <v>50</v>
      </c>
      <c r="H20" s="70" t="n">
        <v>54</v>
      </c>
      <c r="I20" s="71" t="n">
        <v>74</v>
      </c>
      <c r="J20" s="71" t="n">
        <v>52</v>
      </c>
      <c r="K20" s="72" t="n">
        <f aca="false">K21+K22</f>
        <v>57</v>
      </c>
      <c r="L20" s="72" t="n">
        <f aca="false">L21+L22</f>
        <v>49</v>
      </c>
      <c r="M20" s="73" t="n">
        <f aca="false">M21+M22</f>
        <v>39</v>
      </c>
      <c r="N20" s="74" t="n">
        <v>36</v>
      </c>
    </row>
    <row r="21" customFormat="false" ht="17.1" hidden="false" customHeight="true" outlineLevel="0" collapsed="false">
      <c r="A21" s="75" t="s">
        <v>38</v>
      </c>
      <c r="B21" s="12"/>
      <c r="C21" s="76" t="s">
        <v>39</v>
      </c>
      <c r="D21" s="77" t="s">
        <v>40</v>
      </c>
      <c r="E21" s="78" t="n">
        <v>41</v>
      </c>
      <c r="F21" s="79" t="n">
        <v>46</v>
      </c>
      <c r="G21" s="80" t="n">
        <v>36</v>
      </c>
      <c r="H21" s="81" t="n">
        <v>35</v>
      </c>
      <c r="I21" s="82" t="n">
        <v>36</v>
      </c>
      <c r="J21" s="82" t="n">
        <v>33</v>
      </c>
      <c r="K21" s="80" t="n">
        <v>37</v>
      </c>
      <c r="L21" s="80" t="n">
        <v>35</v>
      </c>
      <c r="M21" s="83" t="n">
        <v>27</v>
      </c>
      <c r="N21" s="84" t="n">
        <v>27</v>
      </c>
    </row>
    <row r="22" customFormat="false" ht="17.1" hidden="false" customHeight="true" outlineLevel="0" collapsed="false">
      <c r="A22" s="60"/>
      <c r="B22" s="12"/>
      <c r="C22" s="76"/>
      <c r="D22" s="77" t="s">
        <v>41</v>
      </c>
      <c r="E22" s="78" t="n">
        <v>20</v>
      </c>
      <c r="F22" s="79" t="n">
        <v>15</v>
      </c>
      <c r="G22" s="80" t="n">
        <v>14</v>
      </c>
      <c r="H22" s="85" t="n">
        <v>19</v>
      </c>
      <c r="I22" s="82" t="n">
        <v>38</v>
      </c>
      <c r="J22" s="82" t="n">
        <v>19</v>
      </c>
      <c r="K22" s="80" t="n">
        <v>20</v>
      </c>
      <c r="L22" s="80" t="n">
        <v>14</v>
      </c>
      <c r="M22" s="83" t="n">
        <v>12</v>
      </c>
      <c r="N22" s="84" t="n">
        <v>9</v>
      </c>
    </row>
    <row r="23" customFormat="false" ht="17.1" hidden="false" customHeight="true" outlineLevel="0" collapsed="false">
      <c r="A23" s="60"/>
      <c r="B23" s="12"/>
      <c r="C23" s="86" t="s">
        <v>42</v>
      </c>
      <c r="D23" s="87"/>
      <c r="E23" s="88" t="n">
        <v>43.6</v>
      </c>
      <c r="F23" s="89" t="n">
        <v>43.7</v>
      </c>
      <c r="G23" s="90" t="n">
        <v>35.9</v>
      </c>
      <c r="H23" s="91" t="n">
        <v>38.6</v>
      </c>
      <c r="I23" s="92" t="n">
        <v>53.2</v>
      </c>
      <c r="J23" s="92" t="n">
        <v>37.6</v>
      </c>
      <c r="K23" s="90" t="n">
        <v>41.5</v>
      </c>
      <c r="L23" s="93" t="n">
        <v>36</v>
      </c>
      <c r="M23" s="94" t="n">
        <v>29</v>
      </c>
      <c r="N23" s="95" t="n">
        <v>26.9</v>
      </c>
    </row>
    <row r="24" customFormat="false" ht="17.1" hidden="false" customHeight="true" outlineLevel="0" collapsed="false">
      <c r="A24" s="52"/>
      <c r="B24" s="53"/>
      <c r="C24" s="18"/>
      <c r="D24" s="59" t="s">
        <v>37</v>
      </c>
      <c r="E24" s="67" t="n">
        <f aca="false">E25+E26</f>
        <v>37</v>
      </c>
      <c r="F24" s="96" t="n">
        <f aca="false">F25+F26</f>
        <v>27</v>
      </c>
      <c r="G24" s="69" t="n">
        <v>24</v>
      </c>
      <c r="H24" s="70" t="n">
        <v>16</v>
      </c>
      <c r="I24" s="71" t="n">
        <v>23</v>
      </c>
      <c r="J24" s="71" t="n">
        <v>22</v>
      </c>
      <c r="K24" s="69" t="n">
        <f aca="false">K25+K26</f>
        <v>23</v>
      </c>
      <c r="L24" s="69" t="n">
        <f aca="false">L25+L26</f>
        <v>16</v>
      </c>
      <c r="M24" s="15" t="n">
        <v>24</v>
      </c>
      <c r="N24" s="74" t="n">
        <v>19</v>
      </c>
    </row>
    <row r="25" customFormat="false" ht="17.1" hidden="false" customHeight="true" outlineLevel="0" collapsed="false">
      <c r="A25" s="60"/>
      <c r="B25" s="12"/>
      <c r="C25" s="76" t="s">
        <v>39</v>
      </c>
      <c r="D25" s="77" t="s">
        <v>40</v>
      </c>
      <c r="E25" s="97" t="n">
        <v>25</v>
      </c>
      <c r="F25" s="98" t="n">
        <v>18</v>
      </c>
      <c r="G25" s="80" t="n">
        <v>17</v>
      </c>
      <c r="H25" s="81" t="n">
        <v>8</v>
      </c>
      <c r="I25" s="82" t="n">
        <v>16</v>
      </c>
      <c r="J25" s="99" t="n">
        <v>15</v>
      </c>
      <c r="K25" s="82" t="n">
        <v>15</v>
      </c>
      <c r="L25" s="100" t="n">
        <v>8</v>
      </c>
      <c r="M25" s="83" t="n">
        <v>12</v>
      </c>
      <c r="N25" s="84" t="n">
        <v>15</v>
      </c>
    </row>
    <row r="26" customFormat="false" ht="17.1" hidden="false" customHeight="true" outlineLevel="0" collapsed="false">
      <c r="A26" s="75" t="s">
        <v>43</v>
      </c>
      <c r="B26" s="12"/>
      <c r="C26" s="76"/>
      <c r="D26" s="77" t="s">
        <v>41</v>
      </c>
      <c r="E26" s="97" t="n">
        <v>12</v>
      </c>
      <c r="F26" s="98" t="n">
        <v>9</v>
      </c>
      <c r="G26" s="80" t="n">
        <v>7</v>
      </c>
      <c r="H26" s="85" t="n">
        <v>8</v>
      </c>
      <c r="I26" s="82" t="n">
        <v>7</v>
      </c>
      <c r="J26" s="82" t="n">
        <v>7</v>
      </c>
      <c r="K26" s="101" t="n">
        <v>8</v>
      </c>
      <c r="L26" s="80" t="n">
        <v>8</v>
      </c>
      <c r="M26" s="83" t="n">
        <v>12</v>
      </c>
      <c r="N26" s="84" t="n">
        <v>4</v>
      </c>
    </row>
    <row r="27" customFormat="false" ht="17.1" hidden="false" customHeight="true" outlineLevel="0" collapsed="false">
      <c r="A27" s="60"/>
      <c r="B27" s="12"/>
      <c r="C27" s="86" t="s">
        <v>44</v>
      </c>
      <c r="D27" s="87"/>
      <c r="E27" s="102" t="n">
        <v>26.5</v>
      </c>
      <c r="F27" s="103" t="n">
        <v>19.4</v>
      </c>
      <c r="G27" s="80" t="n">
        <v>17.2</v>
      </c>
      <c r="H27" s="85" t="n">
        <v>11.4</v>
      </c>
      <c r="I27" s="82" t="n">
        <v>16.5</v>
      </c>
      <c r="J27" s="82" t="n">
        <v>15.9</v>
      </c>
      <c r="K27" s="80" t="n">
        <v>16.7</v>
      </c>
      <c r="L27" s="104" t="n">
        <v>11.7</v>
      </c>
      <c r="M27" s="105" t="n">
        <v>17.8</v>
      </c>
      <c r="N27" s="84" t="n">
        <v>14.2</v>
      </c>
    </row>
    <row r="28" customFormat="false" ht="17.1" hidden="false" customHeight="true" outlineLevel="0" collapsed="false">
      <c r="A28" s="60"/>
      <c r="B28" s="23" t="s">
        <v>45</v>
      </c>
      <c r="C28" s="23" t="s">
        <v>9</v>
      </c>
      <c r="D28" s="106" t="s">
        <v>19</v>
      </c>
      <c r="E28" s="97" t="n">
        <v>21</v>
      </c>
      <c r="F28" s="98" t="n">
        <v>12</v>
      </c>
      <c r="G28" s="80" t="n">
        <v>10</v>
      </c>
      <c r="H28" s="85" t="n">
        <v>11</v>
      </c>
      <c r="I28" s="82" t="n">
        <v>12</v>
      </c>
      <c r="J28" s="82" t="n">
        <v>9</v>
      </c>
      <c r="K28" s="80" t="n">
        <v>10</v>
      </c>
      <c r="L28" s="80" t="n">
        <v>4</v>
      </c>
      <c r="M28" s="83" t="n">
        <v>10</v>
      </c>
      <c r="N28" s="84" t="n">
        <v>10</v>
      </c>
    </row>
    <row r="29" customFormat="false" ht="17.1" hidden="false" customHeight="true" outlineLevel="0" collapsed="false">
      <c r="A29" s="60"/>
      <c r="B29" s="28" t="s">
        <v>46</v>
      </c>
      <c r="C29" s="86" t="s">
        <v>44</v>
      </c>
      <c r="D29" s="87"/>
      <c r="E29" s="88" t="n">
        <v>15</v>
      </c>
      <c r="F29" s="89" t="n">
        <v>8.6</v>
      </c>
      <c r="G29" s="90" t="n">
        <v>7.2</v>
      </c>
      <c r="H29" s="107" t="n">
        <v>7.9</v>
      </c>
      <c r="I29" s="92" t="n">
        <v>8.6</v>
      </c>
      <c r="J29" s="92" t="n">
        <v>6.5</v>
      </c>
      <c r="K29" s="90" t="n">
        <v>7.3</v>
      </c>
      <c r="L29" s="93" t="n">
        <v>2.9</v>
      </c>
      <c r="M29" s="94" t="n">
        <v>7.4</v>
      </c>
      <c r="N29" s="95" t="n">
        <v>7.5</v>
      </c>
    </row>
    <row r="30" customFormat="false" ht="17.1" hidden="false" customHeight="true" outlineLevel="0" collapsed="false">
      <c r="A30" s="52"/>
      <c r="B30" s="53"/>
      <c r="C30" s="18"/>
      <c r="D30" s="59" t="s">
        <v>37</v>
      </c>
      <c r="E30" s="67" t="n">
        <f aca="false">E31+E32</f>
        <v>24</v>
      </c>
      <c r="F30" s="68" t="n">
        <f aca="false">F31+F32</f>
        <v>21</v>
      </c>
      <c r="G30" s="69" t="n">
        <v>18</v>
      </c>
      <c r="H30" s="71" t="n">
        <v>13</v>
      </c>
      <c r="I30" s="71" t="n">
        <v>15</v>
      </c>
      <c r="J30" s="71" t="n">
        <v>16</v>
      </c>
      <c r="K30" s="72" t="n">
        <f aca="false">K31+K32</f>
        <v>17</v>
      </c>
      <c r="L30" s="72" t="n">
        <f aca="false">L31+L32</f>
        <v>8</v>
      </c>
      <c r="M30" s="73" t="n">
        <v>14</v>
      </c>
      <c r="N30" s="74" t="n">
        <v>13</v>
      </c>
    </row>
    <row r="31" customFormat="false" ht="17.1" hidden="false" customHeight="true" outlineLevel="0" collapsed="false">
      <c r="A31" s="60"/>
      <c r="B31" s="12"/>
      <c r="C31" s="76" t="s">
        <v>39</v>
      </c>
      <c r="D31" s="77" t="s">
        <v>40</v>
      </c>
      <c r="E31" s="97" t="n">
        <v>18</v>
      </c>
      <c r="F31" s="98" t="n">
        <v>16</v>
      </c>
      <c r="G31" s="80" t="n">
        <v>13</v>
      </c>
      <c r="H31" s="82" t="n">
        <v>7</v>
      </c>
      <c r="I31" s="108" t="n">
        <v>11</v>
      </c>
      <c r="J31" s="108" t="n">
        <v>12</v>
      </c>
      <c r="K31" s="80" t="n">
        <v>12</v>
      </c>
      <c r="L31" s="80" t="n">
        <v>6</v>
      </c>
      <c r="M31" s="83" t="n">
        <v>10</v>
      </c>
      <c r="N31" s="84" t="n">
        <v>9</v>
      </c>
    </row>
    <row r="32" customFormat="false" ht="17.1" hidden="false" customHeight="true" outlineLevel="0" collapsed="false">
      <c r="A32" s="75" t="s">
        <v>47</v>
      </c>
      <c r="B32" s="12"/>
      <c r="C32" s="76"/>
      <c r="D32" s="77" t="s">
        <v>41</v>
      </c>
      <c r="E32" s="97" t="n">
        <v>6</v>
      </c>
      <c r="F32" s="98" t="n">
        <v>5</v>
      </c>
      <c r="G32" s="80" t="n">
        <v>5</v>
      </c>
      <c r="H32" s="82" t="n">
        <v>6</v>
      </c>
      <c r="I32" s="82" t="n">
        <v>4</v>
      </c>
      <c r="J32" s="82" t="n">
        <v>4</v>
      </c>
      <c r="K32" s="80" t="n">
        <v>5</v>
      </c>
      <c r="L32" s="80" t="n">
        <v>2</v>
      </c>
      <c r="M32" s="83" t="n">
        <v>4</v>
      </c>
      <c r="N32" s="84" t="n">
        <v>4</v>
      </c>
    </row>
    <row r="33" customFormat="false" ht="17.1" hidden="false" customHeight="true" outlineLevel="0" collapsed="false">
      <c r="A33" s="60"/>
      <c r="B33" s="12"/>
      <c r="C33" s="86" t="s">
        <v>48</v>
      </c>
      <c r="D33" s="109"/>
      <c r="E33" s="102" t="n">
        <v>17.2</v>
      </c>
      <c r="F33" s="103" t="n">
        <v>15.1</v>
      </c>
      <c r="G33" s="80" t="n">
        <v>12.4</v>
      </c>
      <c r="H33" s="108" t="n">
        <v>9.3</v>
      </c>
      <c r="I33" s="108" t="n">
        <v>10.8</v>
      </c>
      <c r="J33" s="108" t="n">
        <v>11.6</v>
      </c>
      <c r="K33" s="80" t="n">
        <v>12.4</v>
      </c>
      <c r="L33" s="104" t="n">
        <v>5.9</v>
      </c>
      <c r="M33" s="105" t="n">
        <v>10.4</v>
      </c>
      <c r="N33" s="84" t="n">
        <v>9.7</v>
      </c>
    </row>
    <row r="34" customFormat="false" ht="17.1" hidden="false" customHeight="true" outlineLevel="0" collapsed="false">
      <c r="A34" s="60"/>
      <c r="B34" s="23" t="s">
        <v>45</v>
      </c>
      <c r="C34" s="23" t="s">
        <v>9</v>
      </c>
      <c r="D34" s="106" t="s">
        <v>19</v>
      </c>
      <c r="E34" s="97" t="n">
        <v>14</v>
      </c>
      <c r="F34" s="98" t="n">
        <v>10</v>
      </c>
      <c r="G34" s="80" t="n">
        <v>9</v>
      </c>
      <c r="H34" s="82" t="n">
        <v>8</v>
      </c>
      <c r="I34" s="82" t="n">
        <v>6</v>
      </c>
      <c r="J34" s="82" t="n">
        <v>7</v>
      </c>
      <c r="K34" s="80" t="n">
        <v>7</v>
      </c>
      <c r="L34" s="80" t="n">
        <v>3</v>
      </c>
      <c r="M34" s="83" t="n">
        <v>6</v>
      </c>
      <c r="N34" s="84" t="n">
        <v>6</v>
      </c>
    </row>
    <row r="35" customFormat="false" ht="17.1" hidden="false" customHeight="true" outlineLevel="0" collapsed="false">
      <c r="A35" s="60"/>
      <c r="B35" s="28" t="s">
        <v>46</v>
      </c>
      <c r="C35" s="86" t="s">
        <v>48</v>
      </c>
      <c r="D35" s="110"/>
      <c r="E35" s="88" t="n">
        <v>10</v>
      </c>
      <c r="F35" s="89" t="n">
        <v>7.2</v>
      </c>
      <c r="G35" s="90" t="n">
        <v>6.5</v>
      </c>
      <c r="H35" s="90" t="n">
        <v>5.7</v>
      </c>
      <c r="I35" s="91" t="n">
        <v>4.3</v>
      </c>
      <c r="J35" s="91" t="n">
        <v>5.1</v>
      </c>
      <c r="K35" s="90" t="n">
        <v>5.1</v>
      </c>
      <c r="L35" s="93" t="n">
        <v>2.2</v>
      </c>
      <c r="M35" s="94" t="n">
        <v>4.5</v>
      </c>
      <c r="N35" s="95" t="n">
        <v>4.5</v>
      </c>
    </row>
    <row r="36" customFormat="false" ht="5.25" hidden="false" customHeight="true" outlineLevel="0" collapsed="false">
      <c r="A36" s="54"/>
      <c r="B36" s="53"/>
      <c r="C36" s="54"/>
      <c r="D36" s="53"/>
      <c r="E36" s="111"/>
      <c r="F36" s="111"/>
      <c r="G36" s="111"/>
      <c r="H36" s="111"/>
      <c r="I36" s="111"/>
      <c r="J36" s="111"/>
      <c r="K36" s="51"/>
      <c r="L36" s="111"/>
      <c r="M36" s="111"/>
      <c r="N36" s="111"/>
    </row>
    <row r="37" customFormat="false" ht="15" hidden="false" customHeight="true" outlineLevel="0" collapsed="false">
      <c r="A37" s="112" t="s">
        <v>49</v>
      </c>
      <c r="B37" s="11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13" t="s">
        <v>5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7.1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53" customFormat="false" ht="19.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</sheetData>
  <mergeCells count="13">
    <mergeCell ref="C7:D7"/>
    <mergeCell ref="E7:F7"/>
    <mergeCell ref="G7:H7"/>
    <mergeCell ref="C8:D8"/>
    <mergeCell ref="C9:D9"/>
    <mergeCell ref="C10:D10"/>
    <mergeCell ref="A11:B11"/>
    <mergeCell ref="C11:D11"/>
    <mergeCell ref="A12:B12"/>
    <mergeCell ref="C12:D12"/>
    <mergeCell ref="A13:B13"/>
    <mergeCell ref="C13:D13"/>
    <mergeCell ref="A53:N53"/>
  </mergeCells>
  <printOptions headings="false" gridLines="false" gridLinesSet="true" horizontalCentered="false" verticalCentered="false"/>
  <pageMargins left="0.7" right="0.7" top="0.75" bottom="0.763888888888889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5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3-02-14T09:41:18Z</cp:lastPrinted>
  <dcterms:modified xsi:type="dcterms:W3CDTF">2013-03-12T08:35:48Z</dcterms:modified>
  <cp:revision>44</cp:revision>
  <dc:subject/>
  <dc:title>市町村別結核登録者の状況</dc:title>
</cp:coreProperties>
</file>