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4"/>
        <rFont val="ＭＳ 明朝"/>
        <family val="1"/>
        <charset val="128"/>
      </rPr>
      <t xml:space="preserve">1  </t>
    </r>
    <r>
      <rPr>
        <b val="true"/>
        <sz val="14"/>
        <rFont val="Noto Sans"/>
        <family val="2"/>
      </rPr>
      <t xml:space="preserve">がん検診実施状況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胃がん検診実施状況（Ｔ６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 </t>
  </si>
  <si>
    <t xml:space="preserve">受診者数</t>
  </si>
  <si>
    <t xml:space="preserve">精検受診者数</t>
  </si>
  <si>
    <t xml:space="preserve">精検受診者率</t>
  </si>
  <si>
    <t xml:space="preserve">精　密　検　査　結　果</t>
  </si>
  <si>
    <t xml:space="preserve">未把握</t>
  </si>
  <si>
    <t xml:space="preserve">精検　　　　未受診者</t>
  </si>
  <si>
    <t xml:space="preserve">対象者数</t>
  </si>
  <si>
    <t xml:space="preserve">再掲初回</t>
  </si>
  <si>
    <t xml:space="preserve">受診率</t>
  </si>
  <si>
    <t xml:space="preserve">要精検者数</t>
  </si>
  <si>
    <t xml:space="preserve">要精検率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t xml:space="preserve">＜　内　訳　＞</t>
  </si>
  <si>
    <r>
      <rPr>
        <b val="true"/>
        <sz val="11"/>
        <rFont val="Noto Sans"/>
        <family val="2"/>
      </rPr>
      <t xml:space="preserve">〈男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１）</t>
    </r>
  </si>
  <si>
    <r>
      <rPr>
        <b val="true"/>
        <sz val="11"/>
        <rFont val="Noto Sans"/>
        <family val="2"/>
      </rPr>
      <t xml:space="preserve">〈女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２）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大腸がん検診実施状況（Ｔ６－２）</t>
    </r>
  </si>
  <si>
    <t xml:space="preserve">精  密  検  査  結  果</t>
  </si>
  <si>
    <t xml:space="preserve">〈男〉（Ｔ６－２－１）</t>
  </si>
  <si>
    <t xml:space="preserve">〈女〉（Ｔ６－２－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?_ ;_ @_ "/>
    <numFmt numFmtId="167" formatCode="0%"/>
    <numFmt numFmtId="168" formatCode="#,##0"/>
    <numFmt numFmtId="169" formatCode="0.0"/>
    <numFmt numFmtId="170" formatCode="@"/>
  </numFmts>
  <fonts count="15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H3" activeCellId="0" sqref="H3"/>
    </sheetView>
  </sheetViews>
  <sheetFormatPr defaultColWidth="10.5859375" defaultRowHeight="12.7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2.38"/>
    <col collapsed="false" customWidth="true" hidden="false" outlineLevel="0" max="3" min="3" style="0" width="17.79"/>
    <col collapsed="false" customWidth="true" hidden="false" outlineLevel="0" max="17" min="4" style="0" width="15.99"/>
    <col collapsed="false" customWidth="true" hidden="false" outlineLevel="0" max="25" min="18" style="0" width="5.58"/>
    <col collapsed="false" customWidth="true" hidden="false" outlineLevel="0" max="27" min="26" style="0" width="4.58"/>
    <col collapsed="false" customWidth="true" hidden="false" outlineLevel="0" max="33" min="28" style="0" width="5.58"/>
    <col collapsed="false" customWidth="true" hidden="false" outlineLevel="0" max="34" min="34" style="0" width="7.58"/>
    <col collapsed="false" customWidth="true" hidden="false" outlineLevel="0" max="36" min="35" style="0" width="6.58"/>
    <col collapsed="false" customWidth="true" hidden="false" outlineLevel="0" max="38" min="38" style="0" width="5.58"/>
    <col collapsed="false" customWidth="true" hidden="false" outlineLevel="0" max="39" min="39" style="0" width="4.58"/>
    <col collapsed="false" customWidth="true" hidden="false" outlineLevel="0" max="40" min="40" style="0" width="5.58"/>
    <col collapsed="false" customWidth="true" hidden="false" outlineLevel="0" max="41" min="41" style="0" width="4.58"/>
    <col collapsed="false" customWidth="true" hidden="false" outlineLevel="0" max="42" min="42" style="0" width="5.58"/>
    <col collapsed="false" customWidth="true" hidden="false" outlineLevel="0" max="44" min="43" style="0" width="4.58"/>
    <col collapsed="false" customWidth="true" hidden="false" outlineLevel="0" max="45" min="45" style="0" width="5.58"/>
    <col collapsed="false" customWidth="true" hidden="false" outlineLevel="0" max="46" min="46" style="0" width="4.58"/>
    <col collapsed="false" customWidth="true" hidden="false" outlineLevel="0" max="49" min="47" style="0" width="5.58"/>
    <col collapsed="false" customWidth="true" hidden="false" outlineLevel="0" max="51" min="50" style="0" width="1.58"/>
    <col collapsed="false" customWidth="true" hidden="false" outlineLevel="0" max="53" min="53" style="0" width="8.58"/>
    <col collapsed="false" customWidth="true" hidden="false" outlineLevel="0" max="55" min="55" style="0" width="9.58"/>
    <col collapsed="false" customWidth="true" hidden="false" outlineLevel="0" max="56" min="56" style="0" width="6.58"/>
    <col collapsed="false" customWidth="true" hidden="false" outlineLevel="0" max="58" min="57" style="0" width="5.58"/>
    <col collapsed="false" customWidth="true" hidden="false" outlineLevel="0" max="61" min="59" style="0" width="6.58"/>
    <col collapsed="false" customWidth="true" hidden="false" outlineLevel="0" max="62" min="62" style="0" width="5.58"/>
    <col collapsed="false" customWidth="true" hidden="false" outlineLevel="0" max="64" min="63" style="0" width="6.58"/>
    <col collapsed="false" customWidth="true" hidden="false" outlineLevel="0" max="65" min="65" style="0" width="5.58"/>
    <col collapsed="false" customWidth="true" hidden="false" outlineLevel="0" max="83" min="66" style="0" width="4.58"/>
    <col collapsed="false" customWidth="true" hidden="false" outlineLevel="0" max="84" min="84" style="0" width="5.58"/>
    <col collapsed="false" customWidth="true" hidden="false" outlineLevel="0" max="86" min="85" style="0" width="6.5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5" customFormat="true" ht="17.2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2</v>
      </c>
      <c r="P5" s="8"/>
      <c r="Q5" s="8"/>
      <c r="AH5" s="9" t="s">
        <v>3</v>
      </c>
    </row>
    <row r="6" s="5" customFormat="true" ht="14.25" hidden="false" customHeight="true" outlineLevel="0" collapsed="false">
      <c r="A6" s="10"/>
      <c r="B6" s="11"/>
      <c r="C6" s="11"/>
      <c r="D6" s="12"/>
      <c r="E6" s="13" t="s">
        <v>4</v>
      </c>
      <c r="F6" s="13"/>
      <c r="G6" s="12"/>
      <c r="H6" s="14"/>
      <c r="I6" s="14"/>
      <c r="J6" s="15" t="s">
        <v>5</v>
      </c>
      <c r="K6" s="16" t="s">
        <v>6</v>
      </c>
      <c r="L6" s="17" t="s">
        <v>7</v>
      </c>
      <c r="M6" s="17"/>
      <c r="N6" s="17"/>
      <c r="O6" s="17"/>
      <c r="P6" s="18" t="s">
        <v>8</v>
      </c>
      <c r="Q6" s="19" t="s">
        <v>9</v>
      </c>
    </row>
    <row r="7" s="29" customFormat="true" ht="18" hidden="false" customHeight="true" outlineLevel="0" collapsed="false">
      <c r="A7" s="20"/>
      <c r="B7" s="21"/>
      <c r="C7" s="22"/>
      <c r="D7" s="23" t="s">
        <v>10</v>
      </c>
      <c r="E7" s="24" t="s">
        <v>4</v>
      </c>
      <c r="F7" s="24" t="s">
        <v>11</v>
      </c>
      <c r="G7" s="23" t="s">
        <v>12</v>
      </c>
      <c r="H7" s="25" t="s">
        <v>13</v>
      </c>
      <c r="I7" s="25" t="s">
        <v>14</v>
      </c>
      <c r="J7" s="15"/>
      <c r="K7" s="16"/>
      <c r="L7" s="26" t="s">
        <v>15</v>
      </c>
      <c r="M7" s="27" t="s">
        <v>16</v>
      </c>
      <c r="N7" s="28" t="s">
        <v>17</v>
      </c>
      <c r="O7" s="28" t="s">
        <v>18</v>
      </c>
      <c r="P7" s="18"/>
      <c r="Q7" s="19"/>
    </row>
    <row r="8" s="5" customFormat="true" ht="30" hidden="false" customHeight="true" outlineLevel="0" collapsed="false">
      <c r="A8" s="30"/>
      <c r="B8" s="7"/>
      <c r="C8" s="7"/>
      <c r="D8" s="31"/>
      <c r="E8" s="24"/>
      <c r="F8" s="24"/>
      <c r="G8" s="32" t="s">
        <v>19</v>
      </c>
      <c r="H8" s="33"/>
      <c r="I8" s="32" t="s">
        <v>19</v>
      </c>
      <c r="J8" s="34"/>
      <c r="K8" s="35" t="s">
        <v>19</v>
      </c>
      <c r="L8" s="26"/>
      <c r="M8" s="27"/>
      <c r="N8" s="28"/>
      <c r="O8" s="28"/>
      <c r="P8" s="18"/>
      <c r="Q8" s="19"/>
    </row>
    <row r="9" s="5" customFormat="true" ht="23.1" hidden="false" customHeight="true" outlineLevel="0" collapsed="false">
      <c r="A9" s="36"/>
      <c r="B9" s="37" t="s">
        <v>20</v>
      </c>
      <c r="C9" s="37"/>
      <c r="D9" s="38" t="n">
        <f aca="false">SUM(D10+D11)</f>
        <v>36304</v>
      </c>
      <c r="E9" s="38" t="n">
        <f aca="false">SUM(E10+E11)</f>
        <v>3109</v>
      </c>
      <c r="F9" s="38" t="n">
        <f aca="false">SUM(F10:F11)</f>
        <v>698</v>
      </c>
      <c r="G9" s="39" t="n">
        <f aca="false">SUM(E9/D9*100)</f>
        <v>8.56379462318202</v>
      </c>
      <c r="H9" s="40" t="n">
        <f aca="false">SUM(H10:H11)</f>
        <v>314</v>
      </c>
      <c r="I9" s="39" t="n">
        <f aca="false">SUM(H9/E9*100)</f>
        <v>10.0997105178514</v>
      </c>
      <c r="J9" s="38" t="n">
        <f aca="false">SUM(J10+J11)</f>
        <v>270</v>
      </c>
      <c r="K9" s="41" t="n">
        <f aca="false">SUM(J9/H9*100)</f>
        <v>85.9872611464968</v>
      </c>
      <c r="L9" s="38" t="n">
        <f aca="false">SUM(L10:L11)</f>
        <v>59</v>
      </c>
      <c r="M9" s="38" t="n">
        <f aca="false">SUM(M10:M11)</f>
        <v>3</v>
      </c>
      <c r="N9" s="38" t="n">
        <f aca="false">SUM(N10:N11)</f>
        <v>0</v>
      </c>
      <c r="O9" s="38" t="n">
        <f aca="false">SUM(O10+O11)</f>
        <v>208</v>
      </c>
      <c r="P9" s="38" t="n">
        <f aca="false">SUM(P10+P11)</f>
        <v>34</v>
      </c>
      <c r="Q9" s="42" t="n">
        <f aca="false">SUM(Q10:Q11)</f>
        <v>10</v>
      </c>
    </row>
    <row r="10" s="5" customFormat="true" ht="23.1" hidden="false" customHeight="true" outlineLevel="0" collapsed="false">
      <c r="A10" s="36"/>
      <c r="B10" s="43" t="s">
        <v>21</v>
      </c>
      <c r="C10" s="43"/>
      <c r="D10" s="44" t="n">
        <f aca="false">D15+D19</f>
        <v>24697</v>
      </c>
      <c r="E10" s="44" t="n">
        <f aca="false">E15+E19</f>
        <v>2090</v>
      </c>
      <c r="F10" s="44" t="n">
        <f aca="false">F15+F19</f>
        <v>329</v>
      </c>
      <c r="G10" s="45" t="n">
        <f aca="false">SUM(E10/D10*100)</f>
        <v>8.46256630359963</v>
      </c>
      <c r="H10" s="44" t="n">
        <f aca="false">H15+H19</f>
        <v>215</v>
      </c>
      <c r="I10" s="46" t="n">
        <f aca="false">SUM(H10/E10*100)</f>
        <v>10.2870813397129</v>
      </c>
      <c r="J10" s="44" t="n">
        <f aca="false">J15+J19</f>
        <v>188</v>
      </c>
      <c r="K10" s="46" t="n">
        <f aca="false">SUM(J10/H10*100)</f>
        <v>87.4418604651163</v>
      </c>
      <c r="L10" s="44" t="n">
        <f aca="false">L15+L19</f>
        <v>40</v>
      </c>
      <c r="M10" s="44" t="n">
        <f aca="false">M15+M19</f>
        <v>2</v>
      </c>
      <c r="N10" s="44" t="n">
        <f aca="false">N15+N19</f>
        <v>0</v>
      </c>
      <c r="O10" s="44" t="n">
        <f aca="false">O15+O19</f>
        <v>146</v>
      </c>
      <c r="P10" s="44" t="n">
        <f aca="false">P15+P19</f>
        <v>17</v>
      </c>
      <c r="Q10" s="47" t="n">
        <f aca="false">Q15+Q19</f>
        <v>10</v>
      </c>
    </row>
    <row r="11" s="5" customFormat="true" ht="23.1" hidden="false" customHeight="true" outlineLevel="0" collapsed="false">
      <c r="A11" s="36"/>
      <c r="B11" s="48" t="s">
        <v>22</v>
      </c>
      <c r="C11" s="48"/>
      <c r="D11" s="49" t="n">
        <f aca="false">D16+D20</f>
        <v>11607</v>
      </c>
      <c r="E11" s="49" t="n">
        <f aca="false">E16+E20</f>
        <v>1019</v>
      </c>
      <c r="F11" s="49" t="n">
        <f aca="false">F16+F20</f>
        <v>369</v>
      </c>
      <c r="G11" s="50" t="n">
        <f aca="false">SUM(E11/D11*100)</f>
        <v>8.7791849745843</v>
      </c>
      <c r="H11" s="49" t="n">
        <f aca="false">H16+H20</f>
        <v>99</v>
      </c>
      <c r="I11" s="51" t="n">
        <f aca="false">SUM(H11/E11*100)</f>
        <v>9.71540726202159</v>
      </c>
      <c r="J11" s="49" t="n">
        <f aca="false">J16+J20</f>
        <v>82</v>
      </c>
      <c r="K11" s="52" t="n">
        <f aca="false">SUM(J11/H11*100)</f>
        <v>82.8282828282828</v>
      </c>
      <c r="L11" s="49" t="n">
        <f aca="false">L16+L20</f>
        <v>19</v>
      </c>
      <c r="M11" s="49" t="n">
        <f aca="false">M16+M20</f>
        <v>1</v>
      </c>
      <c r="N11" s="49" t="n">
        <f aca="false">N16+N20</f>
        <v>0</v>
      </c>
      <c r="O11" s="49" t="n">
        <f aca="false">O16+O20</f>
        <v>62</v>
      </c>
      <c r="P11" s="49" t="n">
        <f aca="false">P16+P20</f>
        <v>17</v>
      </c>
      <c r="Q11" s="53" t="n">
        <f aca="false">Q16+Q20</f>
        <v>0</v>
      </c>
    </row>
    <row r="12" s="5" customFormat="true" ht="17.25" hidden="false" customHeight="true" outlineLevel="0" collapsed="false">
      <c r="A12" s="36"/>
      <c r="B12" s="54" t="s">
        <v>23</v>
      </c>
      <c r="C12" s="21"/>
      <c r="D12" s="55"/>
      <c r="E12" s="55"/>
      <c r="F12" s="55"/>
      <c r="G12" s="56"/>
      <c r="H12" s="55"/>
      <c r="I12" s="57"/>
      <c r="J12" s="58"/>
      <c r="K12" s="59"/>
      <c r="L12" s="55"/>
      <c r="M12" s="55"/>
      <c r="N12" s="60"/>
      <c r="O12" s="55"/>
      <c r="P12" s="55"/>
      <c r="Q12" s="61"/>
    </row>
    <row r="13" s="5" customFormat="true" ht="15" hidden="false" customHeight="true" outlineLevel="0" collapsed="false">
      <c r="A13" s="36"/>
      <c r="B13" s="7"/>
      <c r="C13" s="62" t="s">
        <v>24</v>
      </c>
      <c r="D13" s="63"/>
      <c r="E13" s="64"/>
      <c r="F13" s="64"/>
      <c r="G13" s="65"/>
      <c r="H13" s="64"/>
      <c r="I13" s="65"/>
      <c r="J13" s="64"/>
      <c r="K13" s="65"/>
      <c r="L13" s="64"/>
      <c r="M13" s="66"/>
      <c r="N13" s="67"/>
      <c r="O13" s="64"/>
      <c r="P13" s="64"/>
      <c r="Q13" s="68"/>
    </row>
    <row r="14" s="5" customFormat="true" ht="23.1" hidden="false" customHeight="true" outlineLevel="0" collapsed="false">
      <c r="A14" s="36"/>
      <c r="B14" s="7"/>
      <c r="C14" s="69" t="s">
        <v>20</v>
      </c>
      <c r="D14" s="70" t="n">
        <f aca="false">SUM(D15+D16)</f>
        <v>13219</v>
      </c>
      <c r="E14" s="70" t="n">
        <f aca="false">SUM(E15+E16)</f>
        <v>1337</v>
      </c>
      <c r="F14" s="70" t="n">
        <f aca="false">SUM(F15:F16)</f>
        <v>290</v>
      </c>
      <c r="G14" s="71" t="n">
        <f aca="false">SUM(E14/D14*100)</f>
        <v>10.1142295181179</v>
      </c>
      <c r="H14" s="70" t="n">
        <f aca="false">SUM(H15+H16)</f>
        <v>157</v>
      </c>
      <c r="I14" s="50" t="n">
        <f aca="false">SUM(H14/E14*100)</f>
        <v>11.7427075542259</v>
      </c>
      <c r="J14" s="72" t="n">
        <f aca="false">SUM(J15:J16)</f>
        <v>131</v>
      </c>
      <c r="K14" s="71" t="n">
        <f aca="false">SUM(J14/H14*100)</f>
        <v>83.4394904458599</v>
      </c>
      <c r="L14" s="70" t="n">
        <f aca="false">SUM(L15+L16)</f>
        <v>25</v>
      </c>
      <c r="M14" s="49" t="n">
        <f aca="false">SUM(M15:M16)</f>
        <v>3</v>
      </c>
      <c r="N14" s="49" t="n">
        <f aca="false">SUM(N15:N16)</f>
        <v>0</v>
      </c>
      <c r="O14" s="70" t="n">
        <f aca="false">SUM(O15+O16)</f>
        <v>103</v>
      </c>
      <c r="P14" s="70" t="n">
        <f aca="false">SUM(P15+P16)</f>
        <v>20</v>
      </c>
      <c r="Q14" s="73" t="n">
        <f aca="false">SUM(Q15:Q16)</f>
        <v>6</v>
      </c>
    </row>
    <row r="15" s="5" customFormat="true" ht="23.1" hidden="false" customHeight="true" outlineLevel="0" collapsed="false">
      <c r="A15" s="36"/>
      <c r="B15" s="7"/>
      <c r="C15" s="74" t="s">
        <v>21</v>
      </c>
      <c r="D15" s="75" t="n">
        <v>8938</v>
      </c>
      <c r="E15" s="75" t="n">
        <v>887</v>
      </c>
      <c r="F15" s="75" t="n">
        <v>139</v>
      </c>
      <c r="G15" s="46" t="n">
        <f aca="false">SUM(E15/D15*100)</f>
        <v>9.92392034012083</v>
      </c>
      <c r="H15" s="75" t="n">
        <v>107</v>
      </c>
      <c r="I15" s="46" t="n">
        <f aca="false">SUM(H15/E15*100)</f>
        <v>12.0631341600902</v>
      </c>
      <c r="J15" s="76" t="n">
        <v>91</v>
      </c>
      <c r="K15" s="46" t="n">
        <f aca="false">SUM(J15/H15*100)</f>
        <v>85.0467289719626</v>
      </c>
      <c r="L15" s="75" t="n">
        <v>17</v>
      </c>
      <c r="M15" s="75" t="n">
        <v>2</v>
      </c>
      <c r="N15" s="77" t="n">
        <v>0</v>
      </c>
      <c r="O15" s="75" t="n">
        <v>72</v>
      </c>
      <c r="P15" s="75" t="n">
        <v>10</v>
      </c>
      <c r="Q15" s="78" t="n">
        <v>6</v>
      </c>
    </row>
    <row r="16" s="5" customFormat="true" ht="23.1" hidden="false" customHeight="true" outlineLevel="0" collapsed="false">
      <c r="A16" s="36"/>
      <c r="B16" s="7"/>
      <c r="C16" s="79" t="s">
        <v>22</v>
      </c>
      <c r="D16" s="80" t="n">
        <v>4281</v>
      </c>
      <c r="E16" s="80" t="n">
        <v>450</v>
      </c>
      <c r="F16" s="80" t="n">
        <v>151</v>
      </c>
      <c r="G16" s="81" t="n">
        <f aca="false">SUM(E16/D16*100)</f>
        <v>10.5115627189909</v>
      </c>
      <c r="H16" s="82" t="n">
        <v>50</v>
      </c>
      <c r="I16" s="81" t="n">
        <f aca="false">SUM(H16/E16*100)</f>
        <v>11.1111111111111</v>
      </c>
      <c r="J16" s="83" t="n">
        <v>40</v>
      </c>
      <c r="K16" s="81" t="n">
        <f aca="false">SUM(J16/H16*100)</f>
        <v>80</v>
      </c>
      <c r="L16" s="84" t="n">
        <v>8</v>
      </c>
      <c r="M16" s="84" t="n">
        <v>1</v>
      </c>
      <c r="N16" s="84" t="n">
        <v>0</v>
      </c>
      <c r="O16" s="84" t="n">
        <v>31</v>
      </c>
      <c r="P16" s="84" t="n">
        <v>10</v>
      </c>
      <c r="Q16" s="85" t="n">
        <v>0</v>
      </c>
    </row>
    <row r="17" s="5" customFormat="true" ht="17.25" hidden="false" customHeight="true" outlineLevel="0" collapsed="false">
      <c r="A17" s="36"/>
      <c r="B17" s="7"/>
      <c r="C17" s="86" t="s">
        <v>25</v>
      </c>
      <c r="D17" s="87"/>
      <c r="E17" s="88"/>
      <c r="F17" s="88"/>
      <c r="G17" s="89"/>
      <c r="H17" s="88"/>
      <c r="I17" s="90"/>
      <c r="J17" s="83"/>
      <c r="K17" s="91"/>
      <c r="L17" s="92"/>
      <c r="M17" s="88"/>
      <c r="N17" s="93"/>
      <c r="O17" s="88"/>
      <c r="P17" s="88"/>
      <c r="Q17" s="94"/>
    </row>
    <row r="18" s="5" customFormat="true" ht="23.1" hidden="false" customHeight="true" outlineLevel="0" collapsed="false">
      <c r="A18" s="36"/>
      <c r="B18" s="7"/>
      <c r="C18" s="95" t="s">
        <v>20</v>
      </c>
      <c r="D18" s="96" t="n">
        <f aca="false">SUM(D19+D20)</f>
        <v>23085</v>
      </c>
      <c r="E18" s="96" t="n">
        <f aca="false">SUM(E19+E20)</f>
        <v>1772</v>
      </c>
      <c r="F18" s="96" t="n">
        <f aca="false">SUM(F19+F20)</f>
        <v>408</v>
      </c>
      <c r="G18" s="97" t="n">
        <f aca="false">SUM(E18/D18*100)</f>
        <v>7.67598007364089</v>
      </c>
      <c r="H18" s="98" t="n">
        <f aca="false">SUM(H19+H20)</f>
        <v>157</v>
      </c>
      <c r="I18" s="50" t="n">
        <f aca="false">SUM(H18/E18*100)</f>
        <v>8.86004514672686</v>
      </c>
      <c r="J18" s="70" t="n">
        <f aca="false">SUM(J19:J20)</f>
        <v>139</v>
      </c>
      <c r="K18" s="71" t="n">
        <f aca="false">SUM(J18/H18*100)</f>
        <v>88.5350318471338</v>
      </c>
      <c r="L18" s="96" t="n">
        <f aca="false">SUM(L19+L20)</f>
        <v>34</v>
      </c>
      <c r="M18" s="99" t="n">
        <f aca="false">SUM(M19:M20)</f>
        <v>0</v>
      </c>
      <c r="N18" s="99" t="n">
        <f aca="false">SUM(N19:N20)</f>
        <v>0</v>
      </c>
      <c r="O18" s="96" t="n">
        <f aca="false">SUM(O19+O20)</f>
        <v>105</v>
      </c>
      <c r="P18" s="96" t="n">
        <f aca="false">SUM(P19:P20)</f>
        <v>14</v>
      </c>
      <c r="Q18" s="100" t="n">
        <f aca="false">SUM(Q19:Q20)</f>
        <v>4</v>
      </c>
    </row>
    <row r="19" s="5" customFormat="true" ht="23.1" hidden="false" customHeight="true" outlineLevel="0" collapsed="false">
      <c r="A19" s="36"/>
      <c r="B19" s="7"/>
      <c r="C19" s="101" t="s">
        <v>21</v>
      </c>
      <c r="D19" s="75" t="n">
        <v>15759</v>
      </c>
      <c r="E19" s="75" t="n">
        <v>1203</v>
      </c>
      <c r="F19" s="75" t="n">
        <v>190</v>
      </c>
      <c r="G19" s="102" t="n">
        <f aca="false">SUM(E19/D19*100)</f>
        <v>7.63373310489244</v>
      </c>
      <c r="H19" s="103" t="n">
        <v>108</v>
      </c>
      <c r="I19" s="46" t="n">
        <f aca="false">SUM(H19/E19*100)</f>
        <v>8.97755610972569</v>
      </c>
      <c r="J19" s="83" t="n">
        <v>97</v>
      </c>
      <c r="K19" s="46" t="n">
        <f aca="false">SUM(J19/H19*100)</f>
        <v>89.8148148148148</v>
      </c>
      <c r="L19" s="104" t="n">
        <v>23</v>
      </c>
      <c r="M19" s="77" t="n">
        <v>0</v>
      </c>
      <c r="N19" s="77" t="n">
        <v>0</v>
      </c>
      <c r="O19" s="75" t="n">
        <v>74</v>
      </c>
      <c r="P19" s="77" t="n">
        <v>7</v>
      </c>
      <c r="Q19" s="105" t="n">
        <v>4</v>
      </c>
    </row>
    <row r="20" s="5" customFormat="true" ht="23.1" hidden="false" customHeight="true" outlineLevel="0" collapsed="false">
      <c r="A20" s="106"/>
      <c r="B20" s="107"/>
      <c r="C20" s="108" t="s">
        <v>22</v>
      </c>
      <c r="D20" s="109" t="n">
        <v>7326</v>
      </c>
      <c r="E20" s="110" t="n">
        <v>569</v>
      </c>
      <c r="F20" s="111" t="n">
        <v>218</v>
      </c>
      <c r="G20" s="112" t="n">
        <f aca="false">SUM(E20/D20*100)</f>
        <v>7.76685776685777</v>
      </c>
      <c r="H20" s="113" t="n">
        <v>49</v>
      </c>
      <c r="I20" s="51" t="n">
        <f aca="false">SUM(H20/E20*100)</f>
        <v>8.6115992970123</v>
      </c>
      <c r="J20" s="49" t="n">
        <v>42</v>
      </c>
      <c r="K20" s="71" t="n">
        <f aca="false">SUM(J20/H20*100)</f>
        <v>85.7142857142857</v>
      </c>
      <c r="L20" s="114" t="n">
        <v>11</v>
      </c>
      <c r="M20" s="114" t="n">
        <v>0</v>
      </c>
      <c r="N20" s="115" t="n">
        <v>0</v>
      </c>
      <c r="O20" s="114" t="n">
        <v>31</v>
      </c>
      <c r="P20" s="114" t="n">
        <v>7</v>
      </c>
      <c r="Q20" s="116" t="n">
        <v>0</v>
      </c>
    </row>
    <row r="21" customFormat="false" ht="11.25" hidden="false" customHeight="true" outlineLevel="0" collapsed="false">
      <c r="B21" s="117"/>
      <c r="C21" s="118"/>
      <c r="D21" s="119"/>
      <c r="E21" s="119"/>
      <c r="F21" s="119"/>
      <c r="G21" s="120"/>
      <c r="H21" s="119"/>
      <c r="I21" s="120"/>
      <c r="J21" s="119"/>
      <c r="K21" s="121"/>
      <c r="L21" s="122"/>
      <c r="M21" s="122"/>
      <c r="N21" s="122"/>
      <c r="O21" s="122"/>
      <c r="P21" s="122"/>
      <c r="Q21" s="122"/>
    </row>
    <row r="22" customFormat="false" ht="18" hidden="false" customHeight="true" outlineLevel="0" collapsed="false">
      <c r="A22" s="123" t="s">
        <v>26</v>
      </c>
      <c r="B22" s="124"/>
      <c r="C22" s="124"/>
      <c r="D22" s="124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21.75" hidden="false" customHeight="true" outlineLevel="0" collapsed="false">
      <c r="B23" s="117"/>
      <c r="C23" s="125"/>
      <c r="D23" s="125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8" t="s">
        <v>2</v>
      </c>
      <c r="P23" s="8"/>
      <c r="Q23" s="8"/>
    </row>
    <row r="24" s="5" customFormat="true" ht="15" hidden="false" customHeight="true" outlineLevel="0" collapsed="false">
      <c r="A24" s="10"/>
      <c r="B24" s="11"/>
      <c r="C24" s="11"/>
      <c r="D24" s="12"/>
      <c r="E24" s="13" t="s">
        <v>4</v>
      </c>
      <c r="F24" s="13"/>
      <c r="G24" s="12"/>
      <c r="H24" s="14"/>
      <c r="I24" s="14"/>
      <c r="J24" s="127"/>
      <c r="K24" s="127"/>
      <c r="L24" s="128" t="s">
        <v>27</v>
      </c>
      <c r="M24" s="128"/>
      <c r="N24" s="128"/>
      <c r="O24" s="128"/>
      <c r="P24" s="129" t="s">
        <v>8</v>
      </c>
      <c r="Q24" s="19" t="s">
        <v>9</v>
      </c>
    </row>
    <row r="25" s="5" customFormat="true" ht="18" hidden="false" customHeight="true" outlineLevel="0" collapsed="false">
      <c r="A25" s="30"/>
      <c r="B25" s="7"/>
      <c r="C25" s="7"/>
      <c r="D25" s="23" t="s">
        <v>10</v>
      </c>
      <c r="E25" s="24" t="s">
        <v>4</v>
      </c>
      <c r="F25" s="24" t="s">
        <v>11</v>
      </c>
      <c r="G25" s="23" t="s">
        <v>12</v>
      </c>
      <c r="H25" s="130" t="s">
        <v>13</v>
      </c>
      <c r="I25" s="130" t="s">
        <v>14</v>
      </c>
      <c r="J25" s="130" t="s">
        <v>5</v>
      </c>
      <c r="K25" s="130" t="s">
        <v>6</v>
      </c>
      <c r="L25" s="26" t="s">
        <v>15</v>
      </c>
      <c r="M25" s="27" t="s">
        <v>16</v>
      </c>
      <c r="N25" s="28" t="s">
        <v>17</v>
      </c>
      <c r="O25" s="131" t="s">
        <v>18</v>
      </c>
      <c r="P25" s="129"/>
      <c r="Q25" s="19"/>
    </row>
    <row r="26" s="5" customFormat="true" ht="30" hidden="false" customHeight="true" outlineLevel="0" collapsed="false">
      <c r="A26" s="30"/>
      <c r="B26" s="7"/>
      <c r="C26" s="7"/>
      <c r="D26" s="31"/>
      <c r="E26" s="24"/>
      <c r="F26" s="24"/>
      <c r="G26" s="32" t="s">
        <v>19</v>
      </c>
      <c r="H26" s="33"/>
      <c r="I26" s="32" t="s">
        <v>19</v>
      </c>
      <c r="J26" s="31"/>
      <c r="K26" s="32" t="s">
        <v>19</v>
      </c>
      <c r="L26" s="26"/>
      <c r="M26" s="27"/>
      <c r="N26" s="28"/>
      <c r="O26" s="131"/>
      <c r="P26" s="129"/>
      <c r="Q26" s="19"/>
    </row>
    <row r="27" s="5" customFormat="true" ht="23.1" hidden="false" customHeight="true" outlineLevel="0" collapsed="false">
      <c r="A27" s="36"/>
      <c r="B27" s="37" t="s">
        <v>20</v>
      </c>
      <c r="C27" s="37"/>
      <c r="D27" s="132" t="n">
        <f aca="false">+D28+D29</f>
        <v>36304</v>
      </c>
      <c r="E27" s="133" t="n">
        <f aca="false">+E28+E29</f>
        <v>4235</v>
      </c>
      <c r="F27" s="133" t="n">
        <f aca="false">SUM(F28:F29)</f>
        <v>1314</v>
      </c>
      <c r="G27" s="134" t="n">
        <f aca="false">E27/D27*100</f>
        <v>11.6653812252093</v>
      </c>
      <c r="H27" s="132" t="n">
        <f aca="false">+H28+H29</f>
        <v>279</v>
      </c>
      <c r="I27" s="134" t="n">
        <f aca="false">H27/E27*100</f>
        <v>6.58795749704841</v>
      </c>
      <c r="J27" s="132" t="n">
        <f aca="false">SUM(J28:J29)</f>
        <v>201</v>
      </c>
      <c r="K27" s="135" t="n">
        <f aca="false">SUM(J27/H27*100)</f>
        <v>72.0430107526882</v>
      </c>
      <c r="L27" s="132" t="n">
        <f aca="false">SUM(L28:L29)</f>
        <v>85</v>
      </c>
      <c r="M27" s="132" t="n">
        <f aca="false">SUM(M28:M29)</f>
        <v>7</v>
      </c>
      <c r="N27" s="132" t="n">
        <f aca="false">SUM(N28:N29)</f>
        <v>0</v>
      </c>
      <c r="O27" s="132" t="n">
        <f aca="false">SUM(O28:O29)</f>
        <v>109</v>
      </c>
      <c r="P27" s="133" t="n">
        <f aca="false">+P28+P29</f>
        <v>67</v>
      </c>
      <c r="Q27" s="136" t="n">
        <f aca="false">SUM(Q28:Q29)</f>
        <v>11</v>
      </c>
    </row>
    <row r="28" s="5" customFormat="true" ht="23.1" hidden="false" customHeight="true" outlineLevel="0" collapsed="false">
      <c r="A28" s="36"/>
      <c r="B28" s="137" t="s">
        <v>21</v>
      </c>
      <c r="C28" s="137"/>
      <c r="D28" s="138" t="n">
        <f aca="false">D33+D37</f>
        <v>24697</v>
      </c>
      <c r="E28" s="138" t="n">
        <f aca="false">E33+E37</f>
        <v>2484</v>
      </c>
      <c r="F28" s="138" t="n">
        <f aca="false">F33+F37</f>
        <v>721</v>
      </c>
      <c r="G28" s="139" t="n">
        <f aca="false">E28/D28*100</f>
        <v>10.0579017694457</v>
      </c>
      <c r="H28" s="138" t="n">
        <f aca="false">H33+H37</f>
        <v>159</v>
      </c>
      <c r="I28" s="139" t="n">
        <f aca="false">H28/E28*100</f>
        <v>6.40096618357488</v>
      </c>
      <c r="J28" s="138" t="n">
        <f aca="false">J33+J37</f>
        <v>117</v>
      </c>
      <c r="K28" s="140" t="n">
        <f aca="false">J28/H28*100</f>
        <v>73.5849056603774</v>
      </c>
      <c r="L28" s="138" t="n">
        <f aca="false">L33+L37</f>
        <v>45</v>
      </c>
      <c r="M28" s="138" t="n">
        <f aca="false">M33+M37</f>
        <v>3</v>
      </c>
      <c r="N28" s="138" t="n">
        <f aca="false">N33+N37</f>
        <v>0</v>
      </c>
      <c r="O28" s="138" t="n">
        <f aca="false">O33+O37</f>
        <v>69</v>
      </c>
      <c r="P28" s="138" t="n">
        <f aca="false">P33+P37</f>
        <v>31</v>
      </c>
      <c r="Q28" s="141" t="n">
        <f aca="false">Q33+Q37</f>
        <v>11</v>
      </c>
    </row>
    <row r="29" s="5" customFormat="true" ht="23.1" hidden="false" customHeight="true" outlineLevel="0" collapsed="false">
      <c r="A29" s="36"/>
      <c r="B29" s="48" t="s">
        <v>22</v>
      </c>
      <c r="C29" s="48"/>
      <c r="D29" s="142" t="n">
        <f aca="false">D34+D38</f>
        <v>11607</v>
      </c>
      <c r="E29" s="142" t="n">
        <f aca="false">E34+E38</f>
        <v>1751</v>
      </c>
      <c r="F29" s="143" t="n">
        <f aca="false">F34+F38</f>
        <v>593</v>
      </c>
      <c r="G29" s="144" t="n">
        <f aca="false">E29/D29*100</f>
        <v>15.0857241319893</v>
      </c>
      <c r="H29" s="143" t="n">
        <f aca="false">H34+H38</f>
        <v>120</v>
      </c>
      <c r="I29" s="145" t="n">
        <f aca="false">H29/E29*100</f>
        <v>6.85322672758424</v>
      </c>
      <c r="J29" s="143" t="n">
        <f aca="false">J34+J38</f>
        <v>84</v>
      </c>
      <c r="K29" s="146" t="n">
        <f aca="false">J29/H29*100</f>
        <v>70</v>
      </c>
      <c r="L29" s="142" t="n">
        <f aca="false">L34+L38</f>
        <v>40</v>
      </c>
      <c r="M29" s="142" t="n">
        <f aca="false">M34+M38</f>
        <v>4</v>
      </c>
      <c r="N29" s="142" t="n">
        <f aca="false">N34+N38</f>
        <v>0</v>
      </c>
      <c r="O29" s="142" t="n">
        <f aca="false">O34+O38</f>
        <v>40</v>
      </c>
      <c r="P29" s="142" t="n">
        <f aca="false">P34+P38</f>
        <v>36</v>
      </c>
      <c r="Q29" s="147" t="n">
        <f aca="false">Q34+Q38</f>
        <v>0</v>
      </c>
    </row>
    <row r="30" s="5" customFormat="true" ht="19.5" hidden="false" customHeight="true" outlineLevel="0" collapsed="false">
      <c r="A30" s="36"/>
      <c r="B30" s="148" t="s">
        <v>23</v>
      </c>
      <c r="C30" s="149"/>
      <c r="D30" s="150"/>
      <c r="E30" s="151"/>
      <c r="F30" s="151"/>
      <c r="G30" s="152"/>
      <c r="H30" s="150"/>
      <c r="I30" s="153"/>
      <c r="J30" s="154"/>
      <c r="K30" s="155"/>
      <c r="L30" s="154"/>
      <c r="M30" s="154"/>
      <c r="N30" s="156"/>
      <c r="O30" s="154"/>
      <c r="P30" s="154"/>
      <c r="Q30" s="157"/>
    </row>
    <row r="31" s="5" customFormat="true" ht="16.5" hidden="false" customHeight="true" outlineLevel="0" collapsed="false">
      <c r="A31" s="30"/>
      <c r="B31" s="30"/>
      <c r="C31" s="62" t="s">
        <v>28</v>
      </c>
      <c r="D31" s="158"/>
      <c r="E31" s="159"/>
      <c r="F31" s="159"/>
      <c r="G31" s="160"/>
      <c r="H31" s="159"/>
      <c r="I31" s="160"/>
      <c r="J31" s="159"/>
      <c r="K31" s="161"/>
      <c r="L31" s="159"/>
      <c r="M31" s="159"/>
      <c r="N31" s="162"/>
      <c r="O31" s="159"/>
      <c r="P31" s="159"/>
      <c r="Q31" s="163"/>
    </row>
    <row r="32" s="5" customFormat="true" ht="23.1" hidden="false" customHeight="true" outlineLevel="0" collapsed="false">
      <c r="A32" s="30"/>
      <c r="B32" s="164"/>
      <c r="C32" s="165" t="s">
        <v>20</v>
      </c>
      <c r="D32" s="166" t="n">
        <f aca="false">SUM(D33:D34)</f>
        <v>13219</v>
      </c>
      <c r="E32" s="166" t="n">
        <f aca="false">SUM(E33:E34)</f>
        <v>1768</v>
      </c>
      <c r="F32" s="166" t="n">
        <f aca="false">SUM(F33:F34)</f>
        <v>485</v>
      </c>
      <c r="G32" s="167" t="n">
        <f aca="false">E32/D32*100</f>
        <v>13.3746879491641</v>
      </c>
      <c r="H32" s="166" t="n">
        <f aca="false">SUM(H33:H34)</f>
        <v>132</v>
      </c>
      <c r="I32" s="167" t="n">
        <f aca="false">H32/E32*100</f>
        <v>7.46606334841629</v>
      </c>
      <c r="J32" s="166" t="n">
        <f aca="false">SUM(J33:J34)</f>
        <v>94</v>
      </c>
      <c r="K32" s="168" t="n">
        <f aca="false">J32/H32*100</f>
        <v>71.2121212121212</v>
      </c>
      <c r="L32" s="166" t="n">
        <f aca="false">SUM(L33:L34)</f>
        <v>32</v>
      </c>
      <c r="M32" s="166" t="n">
        <f aca="false">SUM(M33:M34)</f>
        <v>5</v>
      </c>
      <c r="N32" s="166" t="n">
        <f aca="false">SUM(N33:N34)</f>
        <v>0</v>
      </c>
      <c r="O32" s="166" t="n">
        <f aca="false">SUM(O33:O34)</f>
        <v>57</v>
      </c>
      <c r="P32" s="166" t="n">
        <f aca="false">SUM(P33:P34)</f>
        <v>34</v>
      </c>
      <c r="Q32" s="169" t="n">
        <f aca="false">SUM(Q33:Q34)</f>
        <v>4</v>
      </c>
    </row>
    <row r="33" s="5" customFormat="true" ht="23.1" hidden="false" customHeight="true" outlineLevel="0" collapsed="false">
      <c r="A33" s="30"/>
      <c r="B33" s="164"/>
      <c r="C33" s="101" t="s">
        <v>21</v>
      </c>
      <c r="D33" s="170" t="n">
        <v>8938</v>
      </c>
      <c r="E33" s="171" t="n">
        <v>984</v>
      </c>
      <c r="F33" s="171" t="n">
        <v>256</v>
      </c>
      <c r="G33" s="134" t="n">
        <f aca="false">E33/D33*100</f>
        <v>11.0091743119266</v>
      </c>
      <c r="H33" s="171" t="n">
        <v>74</v>
      </c>
      <c r="I33" s="134" t="n">
        <f aca="false">H33/E33*100</f>
        <v>7.52032520325203</v>
      </c>
      <c r="J33" s="171" t="n">
        <v>55</v>
      </c>
      <c r="K33" s="135" t="n">
        <f aca="false">J33/H33*100</f>
        <v>74.3243243243243</v>
      </c>
      <c r="L33" s="170" t="n">
        <v>18</v>
      </c>
      <c r="M33" s="171" t="n">
        <v>2</v>
      </c>
      <c r="N33" s="172" t="n">
        <v>0</v>
      </c>
      <c r="O33" s="171" t="n">
        <v>35</v>
      </c>
      <c r="P33" s="171" t="n">
        <v>15</v>
      </c>
      <c r="Q33" s="173" t="n">
        <v>4</v>
      </c>
    </row>
    <row r="34" s="5" customFormat="true" ht="23.1" hidden="false" customHeight="true" outlineLevel="0" collapsed="false">
      <c r="A34" s="30"/>
      <c r="B34" s="164"/>
      <c r="C34" s="174" t="s">
        <v>22</v>
      </c>
      <c r="D34" s="175" t="n">
        <v>4281</v>
      </c>
      <c r="E34" s="175" t="n">
        <v>784</v>
      </c>
      <c r="F34" s="175" t="n">
        <v>229</v>
      </c>
      <c r="G34" s="176" t="n">
        <f aca="false">E34/D34*100</f>
        <v>18.3134781593086</v>
      </c>
      <c r="H34" s="175" t="n">
        <v>58</v>
      </c>
      <c r="I34" s="176" t="n">
        <f aca="false">H34/E34*100</f>
        <v>7.39795918367347</v>
      </c>
      <c r="J34" s="177" t="n">
        <v>39</v>
      </c>
      <c r="K34" s="178" t="n">
        <f aca="false">J34/H34*100</f>
        <v>67.2413793103448</v>
      </c>
      <c r="L34" s="179" t="n">
        <v>14</v>
      </c>
      <c r="M34" s="179" t="n">
        <v>3</v>
      </c>
      <c r="N34" s="179" t="n">
        <v>0</v>
      </c>
      <c r="O34" s="179" t="n">
        <v>22</v>
      </c>
      <c r="P34" s="179" t="n">
        <v>19</v>
      </c>
      <c r="Q34" s="180" t="n">
        <v>0</v>
      </c>
      <c r="R34" s="7"/>
    </row>
    <row r="35" s="190" customFormat="true" ht="20.25" hidden="false" customHeight="true" outlineLevel="0" collapsed="false">
      <c r="A35" s="181"/>
      <c r="B35" s="181"/>
      <c r="C35" s="86" t="s">
        <v>29</v>
      </c>
      <c r="D35" s="182"/>
      <c r="E35" s="183"/>
      <c r="F35" s="183"/>
      <c r="G35" s="184"/>
      <c r="H35" s="183"/>
      <c r="I35" s="184"/>
      <c r="J35" s="185"/>
      <c r="K35" s="186"/>
      <c r="L35" s="187"/>
      <c r="M35" s="187"/>
      <c r="N35" s="187"/>
      <c r="O35" s="187"/>
      <c r="P35" s="187"/>
      <c r="Q35" s="188"/>
      <c r="R35" s="189"/>
    </row>
    <row r="36" s="5" customFormat="true" ht="23.1" hidden="false" customHeight="true" outlineLevel="0" collapsed="false">
      <c r="A36" s="30"/>
      <c r="B36" s="164"/>
      <c r="C36" s="191" t="s">
        <v>20</v>
      </c>
      <c r="D36" s="192" t="n">
        <f aca="false">SUM(D37:D38)</f>
        <v>23085</v>
      </c>
      <c r="E36" s="192" t="n">
        <f aca="false">SUM(E37:E38)</f>
        <v>2467</v>
      </c>
      <c r="F36" s="192" t="n">
        <f aca="false">SUM(F37:F38)</f>
        <v>829</v>
      </c>
      <c r="G36" s="167" t="n">
        <f aca="false">E36/D36*100</f>
        <v>10.6865930257743</v>
      </c>
      <c r="H36" s="192" t="n">
        <f aca="false">SUM(H37:H38)</f>
        <v>147</v>
      </c>
      <c r="I36" s="167" t="n">
        <f aca="false">H36/E36*100</f>
        <v>5.95865423591407</v>
      </c>
      <c r="J36" s="192" t="n">
        <f aca="false">SUM(J37:J38)</f>
        <v>107</v>
      </c>
      <c r="K36" s="168" t="n">
        <f aca="false">J36/H36*100</f>
        <v>72.7891156462585</v>
      </c>
      <c r="L36" s="192" t="n">
        <f aca="false">SUM(L37:L38)</f>
        <v>53</v>
      </c>
      <c r="M36" s="192" t="n">
        <f aca="false">SUM(M37:M38)</f>
        <v>2</v>
      </c>
      <c r="N36" s="192" t="n">
        <f aca="false">SUM(N37:N38)</f>
        <v>0</v>
      </c>
      <c r="O36" s="192" t="n">
        <f aca="false">SUM(O37:O38)</f>
        <v>52</v>
      </c>
      <c r="P36" s="192" t="n">
        <f aca="false">SUM(P37:P38)</f>
        <v>33</v>
      </c>
      <c r="Q36" s="193" t="n">
        <f aca="false">SUM(Q37:Q38)</f>
        <v>7</v>
      </c>
    </row>
    <row r="37" s="5" customFormat="true" ht="23.1" hidden="false" customHeight="true" outlineLevel="0" collapsed="false">
      <c r="A37" s="30"/>
      <c r="B37" s="164"/>
      <c r="C37" s="194" t="s">
        <v>21</v>
      </c>
      <c r="D37" s="138" t="n">
        <v>15759</v>
      </c>
      <c r="E37" s="195" t="n">
        <v>1500</v>
      </c>
      <c r="F37" s="195" t="n">
        <v>465</v>
      </c>
      <c r="G37" s="139" t="n">
        <f aca="false">E37/D37*100</f>
        <v>9.51837045497811</v>
      </c>
      <c r="H37" s="195" t="n">
        <v>85</v>
      </c>
      <c r="I37" s="139" t="n">
        <f aca="false">H37/E37*100</f>
        <v>5.66666666666667</v>
      </c>
      <c r="J37" s="196" t="n">
        <v>62</v>
      </c>
      <c r="K37" s="140" t="n">
        <f aca="false">J37/H37*100</f>
        <v>72.9411764705882</v>
      </c>
      <c r="L37" s="138" t="n">
        <v>27</v>
      </c>
      <c r="M37" s="195" t="n">
        <v>1</v>
      </c>
      <c r="N37" s="197" t="n">
        <v>0</v>
      </c>
      <c r="O37" s="198" t="n">
        <v>34</v>
      </c>
      <c r="P37" s="198" t="n">
        <v>16</v>
      </c>
      <c r="Q37" s="199" t="n">
        <v>7</v>
      </c>
    </row>
    <row r="38" s="5" customFormat="true" ht="23.1" hidden="false" customHeight="true" outlineLevel="0" collapsed="false">
      <c r="A38" s="106"/>
      <c r="B38" s="200"/>
      <c r="C38" s="108" t="s">
        <v>22</v>
      </c>
      <c r="D38" s="201" t="n">
        <v>7326</v>
      </c>
      <c r="E38" s="201" t="n">
        <v>967</v>
      </c>
      <c r="F38" s="142" t="n">
        <v>364</v>
      </c>
      <c r="G38" s="144" t="n">
        <f aca="false">E38/D38*100</f>
        <v>13.1995631995632</v>
      </c>
      <c r="H38" s="201" t="n">
        <v>62</v>
      </c>
      <c r="I38" s="144" t="n">
        <f aca="false">H38/E38*100</f>
        <v>6.41158221302999</v>
      </c>
      <c r="J38" s="202" t="n">
        <v>45</v>
      </c>
      <c r="K38" s="203" t="n">
        <f aca="false">J38/H38*100</f>
        <v>72.5806451612903</v>
      </c>
      <c r="L38" s="204" t="n">
        <v>26</v>
      </c>
      <c r="M38" s="204" t="n">
        <v>1</v>
      </c>
      <c r="N38" s="205" t="n">
        <v>0</v>
      </c>
      <c r="O38" s="204" t="n">
        <v>18</v>
      </c>
      <c r="P38" s="204" t="n">
        <v>17</v>
      </c>
      <c r="Q38" s="206" t="n">
        <v>0</v>
      </c>
    </row>
    <row r="39" customFormat="false" ht="12.75" hidden="false" customHeight="true" outlineLevel="0" collapsed="false">
      <c r="C39" s="207"/>
      <c r="D39" s="208"/>
      <c r="E39" s="208"/>
      <c r="F39" s="208"/>
      <c r="G39" s="209"/>
      <c r="H39" s="208"/>
      <c r="I39" s="209"/>
      <c r="J39" s="208"/>
      <c r="K39" s="210"/>
      <c r="L39" s="211"/>
      <c r="M39" s="211"/>
      <c r="N39" s="211"/>
      <c r="O39" s="211"/>
      <c r="P39" s="211"/>
      <c r="Q39" s="211"/>
    </row>
    <row r="40" customFormat="false" ht="12.75" hidden="false" customHeight="true" outlineLevel="0" collapsed="false">
      <c r="A40" s="212"/>
      <c r="C40" s="213"/>
      <c r="E40" s="212"/>
      <c r="F40" s="212"/>
      <c r="G40" s="212"/>
      <c r="H40" s="212"/>
      <c r="I40" s="212"/>
      <c r="J40" s="212"/>
      <c r="K40" s="212"/>
      <c r="L40" s="214"/>
      <c r="M40" s="214"/>
      <c r="N40" s="214"/>
      <c r="O40" s="214"/>
      <c r="P40" s="214"/>
      <c r="Q40" s="214"/>
    </row>
    <row r="41" customFormat="false" ht="21.75" hidden="false" customHeight="tru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T41" s="212"/>
    </row>
    <row r="42" customFormat="false" ht="12.75" hidden="false" customHeight="true" outlineLevel="0" collapsed="false">
      <c r="C42" s="213"/>
      <c r="D42" s="212"/>
      <c r="E42" s="212"/>
      <c r="F42" s="212"/>
      <c r="G42" s="212"/>
      <c r="H42" s="212"/>
      <c r="I42" s="212"/>
      <c r="J42" s="212"/>
      <c r="K42" s="212"/>
      <c r="L42" s="214"/>
      <c r="M42" s="214"/>
      <c r="N42" s="214"/>
      <c r="O42" s="214"/>
      <c r="P42" s="214"/>
      <c r="Q42" s="214"/>
    </row>
    <row r="43" customFormat="false" ht="12.75" hidden="false" customHeight="true" outlineLevel="0" collapsed="false">
      <c r="C43" s="213"/>
      <c r="D43" s="212"/>
      <c r="E43" s="212"/>
      <c r="F43" s="212"/>
      <c r="G43" s="212"/>
      <c r="H43" s="212"/>
      <c r="I43" s="212"/>
      <c r="J43" s="212"/>
      <c r="K43" s="212"/>
      <c r="L43" s="214"/>
      <c r="M43" s="214"/>
      <c r="N43" s="214"/>
      <c r="O43" s="214"/>
      <c r="P43" s="214"/>
      <c r="Q43" s="214"/>
    </row>
    <row r="44" customFormat="false" ht="12.75" hidden="false" customHeight="true" outlineLevel="0" collapsed="false">
      <c r="C44" s="213"/>
      <c r="D44" s="212"/>
      <c r="E44" s="212"/>
      <c r="F44" s="212"/>
      <c r="G44" s="212"/>
      <c r="H44" s="212"/>
      <c r="I44" s="212"/>
      <c r="J44" s="212"/>
      <c r="K44" s="212"/>
      <c r="L44" s="214"/>
      <c r="M44" s="214"/>
      <c r="N44" s="214"/>
      <c r="O44" s="214"/>
      <c r="P44" s="214"/>
      <c r="Q44" s="214"/>
    </row>
    <row r="45" customFormat="false" ht="12.75" hidden="false" customHeight="true" outlineLevel="0" collapsed="false">
      <c r="C45" s="213"/>
      <c r="D45" s="212"/>
      <c r="E45" s="212"/>
      <c r="F45" s="212"/>
      <c r="G45" s="212"/>
      <c r="H45" s="212"/>
      <c r="I45" s="212"/>
      <c r="J45" s="212"/>
      <c r="K45" s="212"/>
      <c r="L45" s="214"/>
      <c r="M45" s="214"/>
      <c r="N45" s="214"/>
      <c r="O45" s="214"/>
      <c r="P45" s="214"/>
      <c r="Q45" s="214"/>
    </row>
    <row r="46" customFormat="false" ht="12.75" hidden="false" customHeight="true" outlineLevel="0" collapsed="false">
      <c r="C46" s="213"/>
      <c r="D46" s="212"/>
      <c r="E46" s="212"/>
      <c r="F46" s="212"/>
      <c r="G46" s="212"/>
      <c r="H46" s="212"/>
      <c r="I46" s="212"/>
      <c r="J46" s="212"/>
      <c r="K46" s="212"/>
      <c r="L46" s="214"/>
      <c r="M46" s="214"/>
      <c r="N46" s="214"/>
      <c r="O46" s="214"/>
      <c r="P46" s="214"/>
      <c r="Q46" s="214"/>
    </row>
    <row r="47" customFormat="false" ht="12.75" hidden="false" customHeight="true" outlineLevel="0" collapsed="false">
      <c r="C47" s="213"/>
      <c r="D47" s="212"/>
      <c r="E47" s="212"/>
      <c r="F47" s="212"/>
      <c r="G47" s="212"/>
      <c r="H47" s="212"/>
      <c r="I47" s="212"/>
      <c r="J47" s="212"/>
      <c r="K47" s="212"/>
      <c r="L47" s="214"/>
      <c r="M47" s="214"/>
      <c r="N47" s="214"/>
      <c r="O47" s="214"/>
      <c r="P47" s="214"/>
      <c r="Q47" s="214"/>
    </row>
    <row r="48" customFormat="false" ht="12.75" hidden="false" customHeight="true" outlineLevel="0" collapsed="false">
      <c r="C48" s="213"/>
      <c r="D48" s="212"/>
      <c r="E48" s="212"/>
      <c r="F48" s="212"/>
      <c r="G48" s="212"/>
      <c r="H48" s="212"/>
      <c r="I48" s="212"/>
      <c r="J48" s="212"/>
      <c r="K48" s="212"/>
      <c r="L48" s="214"/>
      <c r="M48" s="214"/>
      <c r="N48" s="214"/>
      <c r="O48" s="214"/>
      <c r="P48" s="214"/>
      <c r="Q48" s="214"/>
    </row>
    <row r="49" customFormat="false" ht="12.75" hidden="false" customHeight="true" outlineLevel="0" collapsed="false">
      <c r="C49" s="213"/>
      <c r="D49" s="212"/>
      <c r="E49" s="212"/>
      <c r="F49" s="212"/>
      <c r="G49" s="212"/>
      <c r="H49" s="212"/>
      <c r="I49" s="212"/>
      <c r="J49" s="212"/>
      <c r="K49" s="212"/>
      <c r="L49" s="214"/>
      <c r="M49" s="214"/>
      <c r="N49" s="214"/>
      <c r="O49" s="214"/>
      <c r="P49" s="214"/>
      <c r="Q49" s="214"/>
    </row>
    <row r="50" customFormat="false" ht="12.75" hidden="false" customHeight="true" outlineLevel="0" collapsed="false">
      <c r="C50" s="213"/>
      <c r="D50" s="212"/>
      <c r="E50" s="212"/>
      <c r="F50" s="212"/>
      <c r="G50" s="212"/>
      <c r="H50" s="212"/>
      <c r="I50" s="212"/>
      <c r="J50" s="212"/>
      <c r="K50" s="212"/>
      <c r="L50" s="214"/>
      <c r="M50" s="214"/>
      <c r="N50" s="214"/>
      <c r="O50" s="214"/>
      <c r="P50" s="214"/>
      <c r="Q50" s="214"/>
    </row>
    <row r="51" customFormat="false" ht="12.75" hidden="false" customHeight="true" outlineLevel="0" collapsed="false">
      <c r="C51" s="213"/>
      <c r="D51" s="212"/>
      <c r="E51" s="212"/>
      <c r="F51" s="212"/>
      <c r="G51" s="212"/>
      <c r="H51" s="212"/>
      <c r="I51" s="212"/>
      <c r="J51" s="212"/>
      <c r="K51" s="212"/>
      <c r="L51" s="214"/>
      <c r="M51" s="214"/>
      <c r="N51" s="214"/>
      <c r="O51" s="214"/>
      <c r="P51" s="214"/>
      <c r="Q51" s="214"/>
    </row>
    <row r="52" customFormat="false" ht="12.75" hidden="false" customHeight="true" outlineLevel="0" collapsed="false">
      <c r="C52" s="213"/>
      <c r="D52" s="212"/>
      <c r="E52" s="212"/>
      <c r="F52" s="212"/>
      <c r="G52" s="212"/>
      <c r="H52" s="212"/>
      <c r="I52" s="212"/>
      <c r="J52" s="212"/>
      <c r="K52" s="212"/>
      <c r="L52" s="214"/>
      <c r="M52" s="214"/>
      <c r="N52" s="214"/>
      <c r="O52" s="214"/>
      <c r="P52" s="214"/>
      <c r="Q52" s="214"/>
    </row>
    <row r="53" customFormat="false" ht="12.75" hidden="false" customHeight="true" outlineLevel="0" collapsed="false">
      <c r="C53" s="213"/>
      <c r="D53" s="212"/>
      <c r="E53" s="212"/>
      <c r="F53" s="212"/>
      <c r="G53" s="212"/>
      <c r="H53" s="212"/>
      <c r="I53" s="212"/>
      <c r="J53" s="212"/>
      <c r="K53" s="212"/>
      <c r="L53" s="214"/>
      <c r="M53" s="214"/>
      <c r="N53" s="214"/>
      <c r="O53" s="214"/>
      <c r="P53" s="214"/>
      <c r="Q53" s="214"/>
    </row>
    <row r="54" customFormat="false" ht="12.75" hidden="false" customHeight="true" outlineLevel="0" collapsed="false">
      <c r="C54" s="213"/>
      <c r="D54" s="212"/>
      <c r="E54" s="212"/>
      <c r="F54" s="212"/>
      <c r="G54" s="212"/>
      <c r="H54" s="212"/>
      <c r="I54" s="212"/>
      <c r="J54" s="212"/>
      <c r="K54" s="212"/>
      <c r="L54" s="214"/>
      <c r="M54" s="214"/>
      <c r="N54" s="214"/>
      <c r="O54" s="214"/>
      <c r="P54" s="214"/>
      <c r="Q54" s="214"/>
    </row>
    <row r="55" customFormat="false" ht="12.75" hidden="false" customHeight="true" outlineLevel="0" collapsed="false">
      <c r="C55" s="213"/>
      <c r="D55" s="212"/>
      <c r="E55" s="212"/>
      <c r="F55" s="212"/>
      <c r="G55" s="212"/>
      <c r="H55" s="212"/>
      <c r="I55" s="212"/>
      <c r="J55" s="212"/>
      <c r="K55" s="212"/>
      <c r="L55" s="214"/>
      <c r="M55" s="214"/>
      <c r="N55" s="214"/>
      <c r="O55" s="214"/>
      <c r="P55" s="214"/>
      <c r="Q55" s="214"/>
    </row>
    <row r="56" customFormat="false" ht="12.75" hidden="false" customHeight="true" outlineLevel="0" collapsed="false">
      <c r="C56" s="213"/>
      <c r="D56" s="212"/>
      <c r="E56" s="212"/>
      <c r="F56" s="212"/>
      <c r="G56" s="212"/>
      <c r="H56" s="212"/>
      <c r="I56" s="212"/>
      <c r="J56" s="212"/>
      <c r="K56" s="212"/>
      <c r="L56" s="214"/>
      <c r="M56" s="214"/>
      <c r="N56" s="214"/>
      <c r="O56" s="214"/>
      <c r="P56" s="214"/>
      <c r="Q56" s="214"/>
    </row>
  </sheetData>
  <mergeCells count="36">
    <mergeCell ref="A1:G1"/>
    <mergeCell ref="A3:G3"/>
    <mergeCell ref="A4:G4"/>
    <mergeCell ref="C5:D5"/>
    <mergeCell ref="O5:Q5"/>
    <mergeCell ref="E6:F6"/>
    <mergeCell ref="J6:J7"/>
    <mergeCell ref="K6:K7"/>
    <mergeCell ref="L6:O6"/>
    <mergeCell ref="P6:P8"/>
    <mergeCell ref="Q6:Q8"/>
    <mergeCell ref="E7:E8"/>
    <mergeCell ref="F7:F8"/>
    <mergeCell ref="L7:L8"/>
    <mergeCell ref="M7:M8"/>
    <mergeCell ref="N7:N8"/>
    <mergeCell ref="O7:O8"/>
    <mergeCell ref="B9:C9"/>
    <mergeCell ref="B10:C10"/>
    <mergeCell ref="B11:C11"/>
    <mergeCell ref="C23:D23"/>
    <mergeCell ref="O23:Q23"/>
    <mergeCell ref="E24:F24"/>
    <mergeCell ref="L24:O24"/>
    <mergeCell ref="P24:P26"/>
    <mergeCell ref="Q24:Q26"/>
    <mergeCell ref="E25:E26"/>
    <mergeCell ref="F25:F26"/>
    <mergeCell ref="L25:L26"/>
    <mergeCell ref="M25:M26"/>
    <mergeCell ref="N25:N26"/>
    <mergeCell ref="O25:O26"/>
    <mergeCell ref="B27:C27"/>
    <mergeCell ref="B28:C28"/>
    <mergeCell ref="B29:C29"/>
    <mergeCell ref="A41:Q4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44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3-01-22T05:48:45Z</cp:lastPrinted>
  <dcterms:modified xsi:type="dcterms:W3CDTF">2013-03-20T01:25:28Z</dcterms:modified>
  <cp:revision>20</cp:revision>
  <dc:subject/>
  <dc:title>胃・大腸がん検診実施状況</dc:title>
</cp:coreProperties>
</file>