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８  １歳６ヶ月児歯科健康診査実施状況（Ｔ５－１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　　　　　　　　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９　１歳６ヶ月児健康診査実施状況（Ｔ５－１３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#,##0.00_ "/>
    <numFmt numFmtId="168" formatCode="#,##0"/>
    <numFmt numFmtId="169" formatCode="#,##0.0"/>
    <numFmt numFmtId="170" formatCode="@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A30:T3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8.7"/>
    <col collapsed="false" customWidth="true" hidden="false" outlineLevel="0" max="5" min="5" style="0" width="9.13"/>
    <col collapsed="false" customWidth="true" hidden="false" outlineLevel="0" max="20" min="6" style="0" width="7.7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7" t="s">
        <v>1</v>
      </c>
      <c r="P2" s="8"/>
      <c r="Q2" s="8"/>
      <c r="R2" s="8"/>
      <c r="S2" s="8"/>
      <c r="T2" s="8"/>
    </row>
    <row r="3" s="19" customFormat="true" ht="18.4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3" t="s">
        <v>8</v>
      </c>
      <c r="M3" s="14" t="s">
        <v>9</v>
      </c>
      <c r="N3" s="15" t="s">
        <v>10</v>
      </c>
      <c r="O3" s="16" t="s">
        <v>11</v>
      </c>
      <c r="P3" s="17"/>
      <c r="Q3" s="18"/>
      <c r="R3" s="18"/>
      <c r="S3" s="18"/>
      <c r="T3" s="18"/>
    </row>
    <row r="4" s="19" customFormat="true" ht="18.4" hidden="false" customHeight="true" outlineLevel="0" collapsed="false">
      <c r="A4" s="9"/>
      <c r="B4" s="10"/>
      <c r="C4" s="10"/>
      <c r="D4" s="10"/>
      <c r="E4" s="10"/>
      <c r="F4" s="20" t="s">
        <v>12</v>
      </c>
      <c r="G4" s="20" t="s">
        <v>13</v>
      </c>
      <c r="H4" s="21" t="s">
        <v>14</v>
      </c>
      <c r="I4" s="21" t="s">
        <v>15</v>
      </c>
      <c r="J4" s="22" t="s">
        <v>16</v>
      </c>
      <c r="K4" s="12"/>
      <c r="L4" s="13"/>
      <c r="M4" s="14"/>
      <c r="N4" s="15"/>
      <c r="O4" s="16"/>
      <c r="P4" s="17"/>
      <c r="Q4" s="18"/>
      <c r="R4" s="18"/>
      <c r="S4" s="18"/>
      <c r="T4" s="18"/>
    </row>
    <row r="5" s="19" customFormat="true" ht="39.75" hidden="false" customHeight="true" outlineLevel="0" collapsed="false">
      <c r="A5" s="9"/>
      <c r="B5" s="10"/>
      <c r="C5" s="10"/>
      <c r="D5" s="10"/>
      <c r="E5" s="10"/>
      <c r="F5" s="23" t="s">
        <v>17</v>
      </c>
      <c r="G5" s="23" t="s">
        <v>17</v>
      </c>
      <c r="H5" s="23" t="s">
        <v>17</v>
      </c>
      <c r="I5" s="23" t="s">
        <v>17</v>
      </c>
      <c r="J5" s="22"/>
      <c r="K5" s="12"/>
      <c r="L5" s="13"/>
      <c r="M5" s="14"/>
      <c r="N5" s="15"/>
      <c r="O5" s="16"/>
      <c r="P5" s="17"/>
      <c r="Q5" s="18"/>
      <c r="R5" s="18"/>
      <c r="S5" s="18"/>
      <c r="T5" s="18"/>
    </row>
    <row r="6" s="19" customFormat="true" ht="19.5" hidden="false" customHeight="true" outlineLevel="0" collapsed="false">
      <c r="A6" s="24" t="s">
        <v>18</v>
      </c>
      <c r="B6" s="25" t="n">
        <f aca="false">SUM(B7:B8)</f>
        <v>1073</v>
      </c>
      <c r="C6" s="25" t="n">
        <f aca="false">SUM(C7:C8)</f>
        <v>1028</v>
      </c>
      <c r="D6" s="26" t="n">
        <f aca="false">C6/B6*100</f>
        <v>95.8061509785648</v>
      </c>
      <c r="E6" s="25" t="n">
        <f aca="false">SUM(E7:E8)</f>
        <v>14589</v>
      </c>
      <c r="F6" s="25" t="n">
        <f aca="false">SUM(F7:F8)</f>
        <v>7</v>
      </c>
      <c r="G6" s="25" t="n">
        <f aca="false">SUM(G7:G8)</f>
        <v>0</v>
      </c>
      <c r="H6" s="25" t="n">
        <f aca="false">SUM(H7:H8)</f>
        <v>0</v>
      </c>
      <c r="I6" s="25" t="n">
        <f aca="false">SUM(I7:I8)</f>
        <v>0</v>
      </c>
      <c r="J6" s="25" t="n">
        <f aca="false">SUM(J7:J8)</f>
        <v>7</v>
      </c>
      <c r="K6" s="26" t="n">
        <f aca="false">J6/C6*100</f>
        <v>0.680933852140078</v>
      </c>
      <c r="L6" s="25" t="n">
        <f aca="false">SUM(L7:L8)</f>
        <v>11</v>
      </c>
      <c r="M6" s="27" t="n">
        <f aca="false">L6/C6</f>
        <v>0.0107003891050584</v>
      </c>
      <c r="N6" s="25" t="n">
        <f aca="false">SUM(N7:N8)</f>
        <v>32</v>
      </c>
      <c r="O6" s="28" t="n">
        <f aca="false">SUM(O7:O8)</f>
        <v>38</v>
      </c>
      <c r="P6" s="17"/>
      <c r="Q6" s="18"/>
      <c r="R6" s="18"/>
      <c r="S6" s="18"/>
      <c r="T6" s="18"/>
    </row>
    <row r="7" s="19" customFormat="true" ht="19.5" hidden="false" customHeight="true" outlineLevel="0" collapsed="false">
      <c r="A7" s="29" t="s">
        <v>19</v>
      </c>
      <c r="B7" s="30" t="n">
        <v>643</v>
      </c>
      <c r="C7" s="30" t="n">
        <v>614</v>
      </c>
      <c r="D7" s="31" t="n">
        <f aca="false">C7/B7*100</f>
        <v>95.4898911353033</v>
      </c>
      <c r="E7" s="30" t="n">
        <v>8719</v>
      </c>
      <c r="F7" s="30" t="n">
        <v>4</v>
      </c>
      <c r="G7" s="30" t="n">
        <v>0</v>
      </c>
      <c r="H7" s="30" t="n">
        <v>0</v>
      </c>
      <c r="I7" s="30" t="n">
        <v>0</v>
      </c>
      <c r="J7" s="30" t="n">
        <v>4</v>
      </c>
      <c r="K7" s="32" t="n">
        <f aca="false">J7/C7*100</f>
        <v>0.651465798045603</v>
      </c>
      <c r="L7" s="30" t="n">
        <v>8</v>
      </c>
      <c r="M7" s="33" t="n">
        <f aca="false">L7/C7</f>
        <v>0.0130293159609121</v>
      </c>
      <c r="N7" s="30" t="n">
        <v>4</v>
      </c>
      <c r="O7" s="34" t="n">
        <v>9</v>
      </c>
      <c r="P7" s="17"/>
      <c r="Q7" s="18"/>
      <c r="R7" s="18"/>
      <c r="S7" s="18"/>
      <c r="T7" s="18"/>
    </row>
    <row r="8" s="19" customFormat="true" ht="19.5" hidden="false" customHeight="true" outlineLevel="0" collapsed="false">
      <c r="A8" s="35" t="s">
        <v>20</v>
      </c>
      <c r="B8" s="36" t="n">
        <v>430</v>
      </c>
      <c r="C8" s="36" t="n">
        <v>414</v>
      </c>
      <c r="D8" s="37" t="n">
        <f aca="false">C8/B8*100</f>
        <v>96.2790697674419</v>
      </c>
      <c r="E8" s="36" t="n">
        <v>5870</v>
      </c>
      <c r="F8" s="36" t="n">
        <v>3</v>
      </c>
      <c r="G8" s="36" t="n">
        <v>0</v>
      </c>
      <c r="H8" s="36" t="n">
        <v>0</v>
      </c>
      <c r="I8" s="36" t="n">
        <v>0</v>
      </c>
      <c r="J8" s="36" t="n">
        <v>3</v>
      </c>
      <c r="K8" s="37" t="n">
        <f aca="false">J8/C8*100</f>
        <v>0.72463768115942</v>
      </c>
      <c r="L8" s="36" t="n">
        <v>3</v>
      </c>
      <c r="M8" s="38" t="n">
        <f aca="false">L8/C8</f>
        <v>0.0072463768115942</v>
      </c>
      <c r="N8" s="36" t="n">
        <v>28</v>
      </c>
      <c r="O8" s="39" t="n">
        <v>29</v>
      </c>
      <c r="P8" s="17"/>
      <c r="Q8" s="18"/>
      <c r="R8" s="18"/>
      <c r="S8" s="18"/>
      <c r="T8" s="18"/>
    </row>
    <row r="9" customFormat="false" ht="14.6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40"/>
      <c r="M9" s="40"/>
      <c r="N9" s="40"/>
      <c r="O9" s="40"/>
      <c r="P9" s="8"/>
      <c r="Q9" s="8"/>
      <c r="R9" s="8"/>
      <c r="S9" s="8"/>
      <c r="T9" s="8"/>
    </row>
    <row r="10" customFormat="false" ht="65.25" hidden="false" customHeight="true" outlineLevel="0" collapsed="false">
      <c r="A10" s="8"/>
      <c r="B10" s="8"/>
      <c r="C10" s="8"/>
      <c r="D10" s="8"/>
      <c r="E10" s="8"/>
      <c r="F10" s="8"/>
      <c r="G10" s="41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  <c r="S10" s="8"/>
      <c r="T10" s="8"/>
    </row>
    <row r="11" s="42" customFormat="true" ht="18.75" hidden="false" customHeight="true" outlineLevel="0" collapsed="false">
      <c r="A11" s="1" t="s">
        <v>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43"/>
      <c r="R12" s="7"/>
      <c r="S12" s="45"/>
      <c r="T12" s="7" t="s">
        <v>1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s="19" customFormat="true" ht="13.5" hidden="false" customHeight="true" outlineLevel="0" collapsed="false">
      <c r="A13" s="47"/>
      <c r="B13" s="48" t="s">
        <v>22</v>
      </c>
      <c r="C13" s="48" t="s">
        <v>3</v>
      </c>
      <c r="D13" s="48" t="s">
        <v>4</v>
      </c>
      <c r="E13" s="49" t="s">
        <v>23</v>
      </c>
      <c r="F13" s="49"/>
      <c r="G13" s="49"/>
      <c r="H13" s="49"/>
      <c r="I13" s="49" t="s">
        <v>24</v>
      </c>
      <c r="J13" s="49"/>
      <c r="K13" s="49"/>
      <c r="L13" s="49"/>
      <c r="M13" s="49"/>
      <c r="N13" s="49"/>
      <c r="O13" s="49" t="s">
        <v>25</v>
      </c>
      <c r="P13" s="49"/>
      <c r="Q13" s="49"/>
      <c r="R13" s="49"/>
      <c r="S13" s="49"/>
      <c r="T13" s="49"/>
      <c r="U13" s="50"/>
    </row>
    <row r="14" s="19" customFormat="true" ht="24" hidden="false" customHeight="true" outlineLevel="0" collapsed="false">
      <c r="A14" s="47"/>
      <c r="B14" s="48"/>
      <c r="C14" s="48"/>
      <c r="D14" s="48"/>
      <c r="E14" s="51" t="s">
        <v>26</v>
      </c>
      <c r="F14" s="52" t="s">
        <v>27</v>
      </c>
      <c r="G14" s="52" t="s">
        <v>28</v>
      </c>
      <c r="H14" s="53" t="s">
        <v>29</v>
      </c>
      <c r="I14" s="54" t="s">
        <v>30</v>
      </c>
      <c r="J14" s="55" t="s">
        <v>31</v>
      </c>
      <c r="K14" s="55" t="s">
        <v>32</v>
      </c>
      <c r="L14" s="55" t="s">
        <v>33</v>
      </c>
      <c r="M14" s="55" t="s">
        <v>34</v>
      </c>
      <c r="N14" s="56" t="s">
        <v>35</v>
      </c>
      <c r="O14" s="54" t="s">
        <v>30</v>
      </c>
      <c r="P14" s="55" t="s">
        <v>31</v>
      </c>
      <c r="Q14" s="55" t="s">
        <v>32</v>
      </c>
      <c r="R14" s="55" t="s">
        <v>33</v>
      </c>
      <c r="S14" s="55" t="s">
        <v>34</v>
      </c>
      <c r="T14" s="56" t="s">
        <v>35</v>
      </c>
      <c r="U14" s="50"/>
    </row>
    <row r="15" s="19" customFormat="true" ht="36.75" hidden="false" customHeight="true" outlineLevel="0" collapsed="false">
      <c r="A15" s="47"/>
      <c r="B15" s="48"/>
      <c r="C15" s="48"/>
      <c r="D15" s="48"/>
      <c r="E15" s="51"/>
      <c r="F15" s="52"/>
      <c r="G15" s="52"/>
      <c r="H15" s="53"/>
      <c r="I15" s="54"/>
      <c r="J15" s="57" t="s">
        <v>36</v>
      </c>
      <c r="K15" s="58" t="s">
        <v>37</v>
      </c>
      <c r="L15" s="58" t="s">
        <v>38</v>
      </c>
      <c r="M15" s="58" t="s">
        <v>39</v>
      </c>
      <c r="N15" s="59" t="s">
        <v>40</v>
      </c>
      <c r="O15" s="54"/>
      <c r="P15" s="57" t="s">
        <v>36</v>
      </c>
      <c r="Q15" s="58" t="s">
        <v>37</v>
      </c>
      <c r="R15" s="58" t="s">
        <v>38</v>
      </c>
      <c r="S15" s="58" t="s">
        <v>39</v>
      </c>
      <c r="T15" s="59" t="s">
        <v>40</v>
      </c>
      <c r="U15" s="50"/>
    </row>
    <row r="16" s="19" customFormat="true" ht="18" hidden="false" customHeight="true" outlineLevel="0" collapsed="false">
      <c r="A16" s="60" t="s">
        <v>18</v>
      </c>
      <c r="B16" s="61" t="n">
        <f aca="false">SUM(B17:B18)</f>
        <v>1073</v>
      </c>
      <c r="C16" s="61" t="n">
        <f aca="false">SUM(C17:C18)</f>
        <v>1028</v>
      </c>
      <c r="D16" s="62" t="n">
        <f aca="false">C16/B16*100</f>
        <v>95.8061509785648</v>
      </c>
      <c r="E16" s="63" t="n">
        <f aca="false">SUM(E17:E18)</f>
        <v>531</v>
      </c>
      <c r="F16" s="61" t="n">
        <f aca="false">SUM(F17:F18)</f>
        <v>445</v>
      </c>
      <c r="G16" s="61" t="n">
        <f aca="false">SUM(G17:G18)</f>
        <v>6</v>
      </c>
      <c r="H16" s="64" t="n">
        <f aca="false">SUM(H17:H18)</f>
        <v>46</v>
      </c>
      <c r="I16" s="63" t="n">
        <f aca="false">SUM(I17:I18)</f>
        <v>1026</v>
      </c>
      <c r="J16" s="61" t="n">
        <f aca="false">SUM(J17:J18)</f>
        <v>126</v>
      </c>
      <c r="K16" s="61" t="n">
        <f aca="false">SUM(K17:K18)</f>
        <v>210</v>
      </c>
      <c r="L16" s="61" t="n">
        <f aca="false">SUM(L17:L18)</f>
        <v>670</v>
      </c>
      <c r="M16" s="61" t="n">
        <f aca="false">SUM(M17:M18)</f>
        <v>15</v>
      </c>
      <c r="N16" s="61" t="n">
        <f aca="false">SUM(N17:N18)</f>
        <v>5</v>
      </c>
      <c r="O16" s="63" t="n">
        <f aca="false">SUM(O17:O18)</f>
        <v>1026</v>
      </c>
      <c r="P16" s="61" t="n">
        <f aca="false">SUM(P17:P18)</f>
        <v>30</v>
      </c>
      <c r="Q16" s="61" t="n">
        <f aca="false">SUM(Q17:Q18)</f>
        <v>89</v>
      </c>
      <c r="R16" s="61" t="n">
        <f aca="false">SUM(R17:R18)</f>
        <v>841</v>
      </c>
      <c r="S16" s="61" t="n">
        <f aca="false">SUM(S17:S18)</f>
        <v>53</v>
      </c>
      <c r="T16" s="64" t="n">
        <f aca="false">SUM(T17:T18)</f>
        <v>13</v>
      </c>
      <c r="U16" s="50"/>
    </row>
    <row r="17" s="19" customFormat="true" ht="18" hidden="false" customHeight="true" outlineLevel="0" collapsed="false">
      <c r="A17" s="65" t="s">
        <v>19</v>
      </c>
      <c r="B17" s="66" t="n">
        <v>643</v>
      </c>
      <c r="C17" s="66" t="n">
        <v>614</v>
      </c>
      <c r="D17" s="67" t="n">
        <f aca="false">C17/B17*100</f>
        <v>95.4898911353033</v>
      </c>
      <c r="E17" s="68" t="n">
        <v>325</v>
      </c>
      <c r="F17" s="69" t="n">
        <v>260</v>
      </c>
      <c r="G17" s="69" t="n">
        <v>6</v>
      </c>
      <c r="H17" s="70" t="n">
        <v>23</v>
      </c>
      <c r="I17" s="71" t="n">
        <f aca="false">SUM(J17:N17)</f>
        <v>612</v>
      </c>
      <c r="J17" s="66" t="n">
        <v>66</v>
      </c>
      <c r="K17" s="66" t="n">
        <v>120</v>
      </c>
      <c r="L17" s="66" t="n">
        <v>410</v>
      </c>
      <c r="M17" s="66" t="n">
        <v>11</v>
      </c>
      <c r="N17" s="72" t="n">
        <v>5</v>
      </c>
      <c r="O17" s="73" t="n">
        <f aca="false">SUM(P17:T17)</f>
        <v>612</v>
      </c>
      <c r="P17" s="66" t="n">
        <v>18</v>
      </c>
      <c r="Q17" s="66" t="n">
        <v>50</v>
      </c>
      <c r="R17" s="66" t="n">
        <v>502</v>
      </c>
      <c r="S17" s="66" t="n">
        <v>36</v>
      </c>
      <c r="T17" s="72" t="n">
        <v>6</v>
      </c>
      <c r="U17" s="50"/>
    </row>
    <row r="18" s="19" customFormat="true" ht="18" hidden="false" customHeight="true" outlineLevel="0" collapsed="false">
      <c r="A18" s="74" t="s">
        <v>20</v>
      </c>
      <c r="B18" s="75" t="n">
        <v>430</v>
      </c>
      <c r="C18" s="75" t="n">
        <v>414</v>
      </c>
      <c r="D18" s="76" t="n">
        <f aca="false">C18/B18*100</f>
        <v>96.2790697674419</v>
      </c>
      <c r="E18" s="77" t="n">
        <v>206</v>
      </c>
      <c r="F18" s="78" t="n">
        <v>185</v>
      </c>
      <c r="G18" s="79" t="n">
        <v>0</v>
      </c>
      <c r="H18" s="80" t="n">
        <v>23</v>
      </c>
      <c r="I18" s="81" t="n">
        <f aca="false">SUM(J18:N18)</f>
        <v>414</v>
      </c>
      <c r="J18" s="82" t="n">
        <v>60</v>
      </c>
      <c r="K18" s="82" t="n">
        <v>90</v>
      </c>
      <c r="L18" s="82" t="n">
        <v>260</v>
      </c>
      <c r="M18" s="82" t="n">
        <v>4</v>
      </c>
      <c r="N18" s="83" t="n">
        <v>0</v>
      </c>
      <c r="O18" s="81" t="n">
        <f aca="false">SUM(P18:T18)</f>
        <v>414</v>
      </c>
      <c r="P18" s="82" t="n">
        <v>12</v>
      </c>
      <c r="Q18" s="82" t="n">
        <v>39</v>
      </c>
      <c r="R18" s="82" t="n">
        <v>339</v>
      </c>
      <c r="S18" s="82" t="n">
        <v>17</v>
      </c>
      <c r="T18" s="84" t="n">
        <v>7</v>
      </c>
      <c r="U18" s="85"/>
    </row>
    <row r="20" customFormat="false" ht="13.5" hidden="false" customHeight="true" outlineLevel="0" collapsed="false">
      <c r="I20" s="86"/>
    </row>
    <row r="21" customFormat="false" ht="12.75" hidden="false" customHeight="true" outlineLevel="0" collapsed="false">
      <c r="A21" s="87"/>
      <c r="B21" s="88"/>
      <c r="C21" s="88"/>
      <c r="D21" s="88"/>
    </row>
    <row r="22" customFormat="false" ht="12.75" hidden="false" customHeight="true" outlineLevel="0" collapsed="false">
      <c r="A22" s="89"/>
      <c r="B22" s="90"/>
      <c r="C22" s="90"/>
      <c r="D22" s="90"/>
    </row>
    <row r="23" customFormat="false" ht="12.75" hidden="false" customHeight="true" outlineLevel="0" collapsed="false">
      <c r="A23" s="89"/>
      <c r="B23" s="90"/>
      <c r="C23" s="90"/>
      <c r="D23" s="90"/>
    </row>
    <row r="24" customFormat="false" ht="12.75" hidden="false" customHeight="true" outlineLevel="0" collapsed="false">
      <c r="A24" s="91"/>
      <c r="B24" s="92"/>
      <c r="C24" s="92"/>
      <c r="D24" s="93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12.75" hidden="false" customHeight="true" outlineLevel="0" collapsed="false">
      <c r="A26" s="91"/>
      <c r="D26" s="93"/>
    </row>
    <row r="27" customFormat="false" ht="12.75" hidden="false" customHeight="true" outlineLevel="0" collapsed="false">
      <c r="A27" s="91"/>
      <c r="D27" s="93"/>
    </row>
    <row r="28" customFormat="false" ht="12.75" hidden="false" customHeight="true" outlineLevel="0" collapsed="false">
      <c r="A28" s="91"/>
      <c r="D28" s="93"/>
      <c r="R28" s="95"/>
    </row>
    <row r="29" customFormat="false" ht="12.75" hidden="false" customHeight="true" outlineLevel="0" collapsed="false">
      <c r="A29" s="91"/>
      <c r="D29" s="93"/>
    </row>
    <row r="30" customFormat="false" ht="12.75" hidden="false" customHeight="true" outlineLevel="0" collapsed="false">
      <c r="A30" s="91"/>
      <c r="D30" s="93"/>
    </row>
    <row r="31" customFormat="false" ht="48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2.75" hidden="false" customHeight="true" outlineLevel="0" collapsed="false">
      <c r="A32" s="91"/>
      <c r="D32" s="93"/>
    </row>
    <row r="33" customFormat="false" ht="12.75" hidden="false" customHeight="true" outlineLevel="0" collapsed="false">
      <c r="A33" s="91"/>
      <c r="D33" s="93"/>
    </row>
    <row r="34" customFormat="false" ht="12.75" hidden="false" customHeight="true" outlineLevel="0" collapsed="false">
      <c r="A34" s="91"/>
      <c r="D34" s="93"/>
    </row>
    <row r="35" customFormat="false" ht="12.75" hidden="false" customHeight="true" outlineLevel="0" collapsed="false">
      <c r="A35" s="91"/>
      <c r="D35" s="93"/>
    </row>
    <row r="36" customFormat="false" ht="12.75" hidden="false" customHeight="true" outlineLevel="0" collapsed="false">
      <c r="A36" s="91"/>
      <c r="D36" s="93"/>
    </row>
  </sheetData>
  <mergeCells count="27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J4:J5"/>
    <mergeCell ref="A13:A15"/>
    <mergeCell ref="B13:B15"/>
    <mergeCell ref="C13:C15"/>
    <mergeCell ref="D13:D15"/>
    <mergeCell ref="E13:H13"/>
    <mergeCell ref="I13:N13"/>
    <mergeCell ref="O13:T13"/>
    <mergeCell ref="E14:E15"/>
    <mergeCell ref="F14:F15"/>
    <mergeCell ref="G14:G15"/>
    <mergeCell ref="H14:H15"/>
    <mergeCell ref="I14:I15"/>
    <mergeCell ref="O14:O15"/>
    <mergeCell ref="A25:T25"/>
    <mergeCell ref="A31:T31"/>
  </mergeCells>
  <printOptions headings="false" gridLines="false" gridLinesSet="true" horizontalCentered="false" verticalCentered="false"/>
  <pageMargins left="0.433333333333333" right="0.433333333333333" top="0.747916666666667" bottom="0.7423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3-05T08:46:49Z</cp:lastPrinted>
  <dcterms:modified xsi:type="dcterms:W3CDTF">2013-03-20T01:23:46Z</dcterms:modified>
  <cp:revision>10</cp:revision>
  <dc:subject/>
  <dc:title>１歳６ヶ月歯科健康診査受診状況</dc:title>
</cp:coreProperties>
</file>