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2">
  <si>
    <t xml:space="preserve">７　乳児健康診査（９～１１ヶ月児）疾病異常</t>
  </si>
  <si>
    <t xml:space="preserve">（１）要観察（Ｔ５－９）</t>
  </si>
  <si>
    <r>
      <rPr>
        <sz val="8.55"/>
        <rFont val="Noto Sans"/>
        <family val="2"/>
      </rPr>
      <t xml:space="preserve">（平成</t>
    </r>
    <r>
      <rPr>
        <sz val="8.55"/>
        <rFont val="ＭＳ 明朝"/>
        <family val="1"/>
        <charset val="128"/>
      </rPr>
      <t xml:space="preserve">23</t>
    </r>
    <r>
      <rPr>
        <sz val="8.55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市町村名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那市</t>
  </si>
  <si>
    <t xml:space="preserve">（２）要精検（Ｔ５－１０）</t>
  </si>
  <si>
    <t xml:space="preserve">検</t>
  </si>
  <si>
    <t xml:space="preserve">（３）要医療（Ｔ５－１１）</t>
  </si>
  <si>
    <t xml:space="preserve">医</t>
  </si>
  <si>
    <t xml:space="preserve">療</t>
  </si>
  <si>
    <t xml:space="preserve">恵 那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* #,##0_ ;_ * \-#,##0_ ;_ * \-_ ;_ @_ "/>
  </numFmts>
  <fonts count="11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.5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30" workbookViewId="0">
      <selection pane="topLeft" activeCell="N60" activeCellId="0" sqref="N60:N61"/>
    </sheetView>
  </sheetViews>
  <sheetFormatPr defaultColWidth="11.66015625" defaultRowHeight="11.45" zeroHeight="false" outlineLevelRow="0" outlineLevelCol="0"/>
  <cols>
    <col collapsed="false" customWidth="true" hidden="false" outlineLevel="0" max="1" min="1" style="0" width="12.15"/>
    <col collapsed="false" customWidth="true" hidden="false" outlineLevel="0" max="19" min="2" style="0" width="5.8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6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7"/>
      <c r="S4" s="10" t="s">
        <v>2</v>
      </c>
    </row>
    <row r="5" s="15" customFormat="true" ht="13.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4</v>
      </c>
      <c r="S5" s="13" t="s">
        <v>19</v>
      </c>
      <c r="T5" s="14"/>
    </row>
    <row r="6" s="15" customFormat="true" ht="11.65" hidden="false" customHeight="true" outlineLevel="0" collapsed="false">
      <c r="A6" s="16"/>
      <c r="B6" s="17" t="s">
        <v>20</v>
      </c>
      <c r="C6" s="17" t="s">
        <v>21</v>
      </c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  <c r="P6" s="17" t="s">
        <v>34</v>
      </c>
      <c r="Q6" s="17" t="s">
        <v>34</v>
      </c>
      <c r="R6" s="17" t="s">
        <v>31</v>
      </c>
      <c r="S6" s="18" t="s">
        <v>35</v>
      </c>
      <c r="T6" s="14"/>
    </row>
    <row r="7" s="15" customFormat="true" ht="11.65" hidden="false" customHeight="true" outlineLevel="0" collapsed="false">
      <c r="A7" s="16"/>
      <c r="B7" s="17" t="s">
        <v>36</v>
      </c>
      <c r="C7" s="17" t="s">
        <v>37</v>
      </c>
      <c r="D7" s="17" t="s">
        <v>38</v>
      </c>
      <c r="E7" s="17" t="s">
        <v>39</v>
      </c>
      <c r="F7" s="17" t="s">
        <v>39</v>
      </c>
      <c r="G7" s="17" t="s">
        <v>39</v>
      </c>
      <c r="H7" s="17" t="s">
        <v>39</v>
      </c>
      <c r="I7" s="17" t="s">
        <v>40</v>
      </c>
      <c r="J7" s="17" t="s">
        <v>41</v>
      </c>
      <c r="K7" s="17" t="s">
        <v>42</v>
      </c>
      <c r="L7" s="17" t="s">
        <v>43</v>
      </c>
      <c r="M7" s="17" t="s">
        <v>44</v>
      </c>
      <c r="N7" s="17" t="s">
        <v>17</v>
      </c>
      <c r="O7" s="17" t="s">
        <v>17</v>
      </c>
      <c r="P7" s="17" t="s">
        <v>45</v>
      </c>
      <c r="Q7" s="17" t="s">
        <v>24</v>
      </c>
      <c r="R7" s="17" t="s">
        <v>44</v>
      </c>
      <c r="S7" s="18" t="s">
        <v>43</v>
      </c>
      <c r="T7" s="14"/>
    </row>
    <row r="8" s="15" customFormat="true" ht="11.65" hidden="false" customHeight="true" outlineLevel="0" collapsed="false">
      <c r="A8" s="16"/>
      <c r="B8" s="17" t="s">
        <v>46</v>
      </c>
      <c r="C8" s="17" t="s">
        <v>47</v>
      </c>
      <c r="D8" s="17" t="s">
        <v>48</v>
      </c>
      <c r="E8" s="17" t="s">
        <v>49</v>
      </c>
      <c r="F8" s="17" t="s">
        <v>49</v>
      </c>
      <c r="G8" s="17" t="s">
        <v>49</v>
      </c>
      <c r="H8" s="17" t="s">
        <v>49</v>
      </c>
      <c r="I8" s="17" t="s">
        <v>39</v>
      </c>
      <c r="J8" s="17" t="s">
        <v>50</v>
      </c>
      <c r="K8" s="17"/>
      <c r="L8" s="17" t="s">
        <v>51</v>
      </c>
      <c r="M8" s="17" t="s">
        <v>31</v>
      </c>
      <c r="N8" s="17" t="s">
        <v>52</v>
      </c>
      <c r="O8" s="17" t="s">
        <v>52</v>
      </c>
      <c r="P8" s="17" t="s">
        <v>53</v>
      </c>
      <c r="Q8" s="17" t="s">
        <v>54</v>
      </c>
      <c r="R8" s="17"/>
      <c r="S8" s="18" t="s">
        <v>51</v>
      </c>
      <c r="T8" s="14"/>
    </row>
    <row r="9" s="15" customFormat="true" ht="11.65" hidden="false" customHeight="true" outlineLevel="0" collapsed="false">
      <c r="A9" s="16"/>
      <c r="B9" s="17" t="s">
        <v>55</v>
      </c>
      <c r="C9" s="17"/>
      <c r="D9" s="17" t="s">
        <v>17</v>
      </c>
      <c r="E9" s="17" t="s">
        <v>31</v>
      </c>
      <c r="F9" s="17" t="s">
        <v>31</v>
      </c>
      <c r="G9" s="17" t="s">
        <v>31</v>
      </c>
      <c r="H9" s="17" t="s">
        <v>31</v>
      </c>
      <c r="I9" s="17" t="s">
        <v>29</v>
      </c>
      <c r="J9" s="17" t="s">
        <v>56</v>
      </c>
      <c r="K9" s="17"/>
      <c r="L9" s="17" t="s">
        <v>13</v>
      </c>
      <c r="M9" s="17" t="s">
        <v>57</v>
      </c>
      <c r="N9" s="17" t="s">
        <v>58</v>
      </c>
      <c r="O9" s="17" t="s">
        <v>58</v>
      </c>
      <c r="P9" s="17" t="s">
        <v>31</v>
      </c>
      <c r="Q9" s="17" t="s">
        <v>31</v>
      </c>
      <c r="R9" s="17"/>
      <c r="S9" s="18" t="s">
        <v>59</v>
      </c>
      <c r="T9" s="14"/>
    </row>
    <row r="10" s="15" customFormat="true" ht="11.65" hidden="false" customHeight="true" outlineLevel="0" collapsed="false">
      <c r="A10" s="19" t="s">
        <v>60</v>
      </c>
      <c r="B10" s="17"/>
      <c r="C10" s="17"/>
      <c r="D10" s="17" t="s">
        <v>29</v>
      </c>
      <c r="E10" s="17" t="s">
        <v>37</v>
      </c>
      <c r="F10" s="17" t="s">
        <v>37</v>
      </c>
      <c r="G10" s="17" t="s">
        <v>37</v>
      </c>
      <c r="H10" s="17" t="s">
        <v>37</v>
      </c>
      <c r="I10" s="17" t="s">
        <v>61</v>
      </c>
      <c r="J10" s="17" t="s">
        <v>49</v>
      </c>
      <c r="K10" s="17"/>
      <c r="L10" s="17" t="s">
        <v>62</v>
      </c>
      <c r="M10" s="17" t="s">
        <v>63</v>
      </c>
      <c r="N10" s="17" t="s">
        <v>31</v>
      </c>
      <c r="O10" s="17" t="s">
        <v>31</v>
      </c>
      <c r="P10" s="17" t="s">
        <v>64</v>
      </c>
      <c r="Q10" s="17" t="s">
        <v>64</v>
      </c>
      <c r="R10" s="17"/>
      <c r="S10" s="18" t="s">
        <v>65</v>
      </c>
      <c r="T10" s="14"/>
    </row>
    <row r="11" s="15" customFormat="true" ht="11.65" hidden="false" customHeight="true" outlineLevel="0" collapsed="false">
      <c r="A11" s="16"/>
      <c r="B11" s="17"/>
      <c r="C11" s="17"/>
      <c r="D11" s="17" t="s">
        <v>66</v>
      </c>
      <c r="E11" s="17" t="s">
        <v>47</v>
      </c>
      <c r="F11" s="17" t="s">
        <v>47</v>
      </c>
      <c r="G11" s="17" t="s">
        <v>47</v>
      </c>
      <c r="H11" s="17" t="s">
        <v>47</v>
      </c>
      <c r="I11" s="17" t="s">
        <v>39</v>
      </c>
      <c r="J11" s="17" t="s">
        <v>31</v>
      </c>
      <c r="K11" s="17"/>
      <c r="L11" s="17" t="s">
        <v>67</v>
      </c>
      <c r="M11" s="17" t="s">
        <v>68</v>
      </c>
      <c r="N11" s="17" t="s">
        <v>64</v>
      </c>
      <c r="O11" s="17" t="s">
        <v>64</v>
      </c>
      <c r="P11" s="17" t="s">
        <v>69</v>
      </c>
      <c r="Q11" s="20" t="s">
        <v>69</v>
      </c>
      <c r="R11" s="17"/>
      <c r="S11" s="18"/>
      <c r="T11" s="14"/>
    </row>
    <row r="12" s="15" customFormat="true" ht="11.65" hidden="false" customHeight="true" outlineLevel="0" collapsed="false">
      <c r="A12" s="16"/>
      <c r="B12" s="17"/>
      <c r="C12" s="17"/>
      <c r="D12" s="17" t="s">
        <v>70</v>
      </c>
      <c r="E12" s="17"/>
      <c r="F12" s="17"/>
      <c r="G12" s="17"/>
      <c r="H12" s="21"/>
      <c r="I12" s="17" t="s">
        <v>49</v>
      </c>
      <c r="J12" s="17" t="s">
        <v>37</v>
      </c>
      <c r="K12" s="17"/>
      <c r="L12" s="17" t="s">
        <v>71</v>
      </c>
      <c r="M12" s="17" t="s">
        <v>37</v>
      </c>
      <c r="N12" s="17" t="s">
        <v>69</v>
      </c>
      <c r="O12" s="17" t="s">
        <v>69</v>
      </c>
      <c r="P12" s="17"/>
      <c r="Q12" s="17"/>
      <c r="R12" s="17"/>
      <c r="S12" s="18"/>
      <c r="T12" s="14"/>
    </row>
    <row r="13" s="15" customFormat="true" ht="11.65" hidden="false" customHeight="true" outlineLevel="0" collapsed="false">
      <c r="A13" s="16"/>
      <c r="B13" s="17"/>
      <c r="C13" s="17"/>
      <c r="D13" s="17" t="s">
        <v>64</v>
      </c>
      <c r="E13" s="17"/>
      <c r="F13" s="17"/>
      <c r="G13" s="17"/>
      <c r="H13" s="21"/>
      <c r="I13" s="17" t="s">
        <v>31</v>
      </c>
      <c r="J13" s="17" t="s">
        <v>47</v>
      </c>
      <c r="K13" s="17"/>
      <c r="L13" s="17" t="s">
        <v>37</v>
      </c>
      <c r="M13" s="17" t="s">
        <v>47</v>
      </c>
      <c r="N13" s="17"/>
      <c r="O13" s="17"/>
      <c r="P13" s="17"/>
      <c r="Q13" s="17"/>
      <c r="R13" s="17"/>
      <c r="S13" s="18"/>
      <c r="T13" s="14"/>
    </row>
    <row r="14" s="15" customFormat="true" ht="11.65" hidden="false" customHeight="true" outlineLevel="0" collapsed="false">
      <c r="A14" s="16"/>
      <c r="B14" s="17"/>
      <c r="C14" s="17"/>
      <c r="D14" s="17" t="s">
        <v>69</v>
      </c>
      <c r="E14" s="17"/>
      <c r="F14" s="17"/>
      <c r="G14" s="17"/>
      <c r="H14" s="21"/>
      <c r="I14" s="17" t="s">
        <v>37</v>
      </c>
      <c r="J14" s="17"/>
      <c r="K14" s="17"/>
      <c r="L14" s="17" t="s">
        <v>47</v>
      </c>
      <c r="M14" s="17"/>
      <c r="N14" s="17"/>
      <c r="O14" s="17"/>
      <c r="P14" s="17"/>
      <c r="Q14" s="17"/>
      <c r="R14" s="17"/>
      <c r="S14" s="18"/>
      <c r="T14" s="14"/>
    </row>
    <row r="15" s="15" customFormat="true" ht="11.65" hidden="false" customHeight="true" outlineLevel="0" collapsed="false">
      <c r="A15" s="16"/>
      <c r="B15" s="17"/>
      <c r="C15" s="17"/>
      <c r="D15" s="17"/>
      <c r="E15" s="17"/>
      <c r="F15" s="17"/>
      <c r="G15" s="17"/>
      <c r="H15" s="21"/>
      <c r="I15" s="17" t="s">
        <v>47</v>
      </c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4"/>
    </row>
    <row r="16" s="15" customFormat="true" ht="20.25" hidden="false" customHeight="true" outlineLevel="0" collapsed="false">
      <c r="A16" s="22" t="s">
        <v>72</v>
      </c>
      <c r="B16" s="23" t="s">
        <v>73</v>
      </c>
      <c r="C16" s="23" t="str">
        <f aca="false">IF(SUM(C17:C18)=0,"  -",SUM(C17:C18))</f>
        <v>  -</v>
      </c>
      <c r="D16" s="23" t="str">
        <f aca="false">IF(SUM(D17:D18)=0,"  -",SUM(D17:D18))</f>
        <v>  -</v>
      </c>
      <c r="E16" s="23" t="str">
        <f aca="false">IF(SUM(E17:E18)=0,"  -",SUM(E17:E18))</f>
        <v>  -</v>
      </c>
      <c r="F16" s="23" t="str">
        <f aca="false">IF(SUM(F17:F18)=0,"  -",SUM(F17:F18))</f>
        <v>  -</v>
      </c>
      <c r="G16" s="23" t="str">
        <f aca="false">IF(SUM(G17:G18)=0,"  -",SUM(G17:G18))</f>
        <v>  -</v>
      </c>
      <c r="H16" s="23" t="str">
        <f aca="false">IF(SUM(H17:H18)=0,"  -",SUM(H17:H18))</f>
        <v>  -</v>
      </c>
      <c r="I16" s="23" t="str">
        <f aca="false">IF(SUM(I17:I18)=0,"  -",SUM(I17:I18))</f>
        <v>  -</v>
      </c>
      <c r="J16" s="23" t="str">
        <f aca="false">IF(SUM(J17:J18)=0,"  -",SUM(J17:J18))</f>
        <v>  -</v>
      </c>
      <c r="K16" s="23" t="str">
        <f aca="false">IF(SUM(K17:K18)=0,"  -",SUM(K17:K18))</f>
        <v>  -</v>
      </c>
      <c r="L16" s="23" t="str">
        <f aca="false">IF(SUM(L17:L18)=0,"  -",SUM(L17:L18))</f>
        <v>  -</v>
      </c>
      <c r="M16" s="23" t="str">
        <f aca="false">IF(SUM(M17:M18)=0,"  -",SUM(M17:M18))</f>
        <v>  -</v>
      </c>
      <c r="N16" s="24" t="s">
        <v>73</v>
      </c>
      <c r="O16" s="23" t="str">
        <f aca="false">IF(SUM(O17:O18)=0,"  -",SUM(O17:O18))</f>
        <v>  -</v>
      </c>
      <c r="P16" s="23" t="s">
        <v>73</v>
      </c>
      <c r="Q16" s="23" t="str">
        <f aca="false">IF(SUM(Q17:Q18)=0,"  -",SUM(Q17:Q18))</f>
        <v>  -</v>
      </c>
      <c r="R16" s="24" t="str">
        <f aca="false">IF(SUM(R17:R18)=0,"  -",SUM(R17:R18))</f>
        <v>  -</v>
      </c>
      <c r="S16" s="25" t="str">
        <f aca="false">IF(SUM(S17:S18)=0,"  -",SUM(S17:S18))</f>
        <v>  -</v>
      </c>
      <c r="T16" s="14"/>
    </row>
    <row r="17" s="15" customFormat="true" ht="20.25" hidden="false" customHeight="true" outlineLevel="0" collapsed="false">
      <c r="A17" s="26" t="s">
        <v>74</v>
      </c>
      <c r="B17" s="27" t="str">
        <f aca="false">IF(SUM(C18:C19)=0,"  -",SUM(C18:C19))</f>
        <v>  -</v>
      </c>
      <c r="C17" s="27" t="str">
        <f aca="false">IF(SUM(D18:D19)=0,"  -",SUM(D18:D19))</f>
        <v>  -</v>
      </c>
      <c r="D17" s="27" t="str">
        <f aca="false">IF(SUM(D18:D19)=0,"  -",SUM(D18:D19))</f>
        <v>  -</v>
      </c>
      <c r="E17" s="27" t="str">
        <f aca="false">IF(SUM(E18:E19)=0,"  -",SUM(E18:E19))</f>
        <v>  -</v>
      </c>
      <c r="F17" s="27" t="str">
        <f aca="false">IF(SUM(F18:F19)=0,"  -",SUM(F18:F19))</f>
        <v>  -</v>
      </c>
      <c r="G17" s="27" t="str">
        <f aca="false">IF(SUM(G18:G19)=0,"  -",SUM(G18:G19))</f>
        <v>  -</v>
      </c>
      <c r="H17" s="27" t="str">
        <f aca="false">IF(SUM(H18:H19)=0,"  -",SUM(H18:H19))</f>
        <v>  -</v>
      </c>
      <c r="I17" s="27" t="str">
        <f aca="false">IF(SUM(I18:I19)=0,"  -",SUM(I18:I19))</f>
        <v>  -</v>
      </c>
      <c r="J17" s="27" t="str">
        <f aca="false">IF(SUM(J18:J19)=0,"  -",SUM(J18:J19))</f>
        <v>  -</v>
      </c>
      <c r="K17" s="27" t="str">
        <f aca="false">IF(SUM(K18:K19)=0,"  -",SUM(K18:K19))</f>
        <v>  -</v>
      </c>
      <c r="L17" s="27" t="str">
        <f aca="false">IF(SUM(L18:L19)=0,"  -",SUM(L18:L19))</f>
        <v>  -</v>
      </c>
      <c r="M17" s="27" t="str">
        <f aca="false">IF(SUM(M18:M19)=0,"  -",SUM(M18:M19))</f>
        <v>  -</v>
      </c>
      <c r="N17" s="27" t="s">
        <v>73</v>
      </c>
      <c r="O17" s="27" t="str">
        <f aca="false">IF(SUM(O18:O19)=0,"  -",SUM(O18:O19))</f>
        <v>  -</v>
      </c>
      <c r="P17" s="27" t="s">
        <v>73</v>
      </c>
      <c r="Q17" s="27" t="str">
        <f aca="false">IF(SUM(Q18:Q19)=0,"  -",SUM(Q18:Q19))</f>
        <v>  -</v>
      </c>
      <c r="R17" s="27" t="str">
        <f aca="false">IF(SUM(R18:R19)=0,"  -",SUM(R18:R19))</f>
        <v>  -</v>
      </c>
      <c r="S17" s="28" t="str">
        <f aca="false">IF(SUM(S18:S19)=0,"  -",SUM(S18:S19))</f>
        <v>  -</v>
      </c>
      <c r="T17" s="14"/>
    </row>
    <row r="18" s="15" customFormat="true" ht="20.25" hidden="false" customHeight="true" outlineLevel="0" collapsed="false">
      <c r="A18" s="29" t="s">
        <v>75</v>
      </c>
      <c r="B18" s="23" t="s">
        <v>73</v>
      </c>
      <c r="C18" s="23" t="str">
        <f aca="false">IF(SUM(C19:C20)=0,"  -",SUM(C19:C20))</f>
        <v>  -</v>
      </c>
      <c r="D18" s="23" t="str">
        <f aca="false">IF(SUM(D19:D20)=0,"  -",SUM(D19:D20))</f>
        <v>  -</v>
      </c>
      <c r="E18" s="23" t="str">
        <f aca="false">IF(SUM(E19:E20)=0,"  -",SUM(E19:E20))</f>
        <v>  -</v>
      </c>
      <c r="F18" s="23" t="str">
        <f aca="false">IF(SUM(F19:F20)=0,"  -",SUM(F19:F20))</f>
        <v>  -</v>
      </c>
      <c r="G18" s="23" t="str">
        <f aca="false">IF(SUM(G19:G20)=0,"  -",SUM(G19:G20))</f>
        <v>  -</v>
      </c>
      <c r="H18" s="23" t="str">
        <f aca="false">IF(SUM(H19:H20)=0,"  -",SUM(H19:H20))</f>
        <v>  -</v>
      </c>
      <c r="I18" s="23" t="str">
        <f aca="false">IF(SUM(I19:I20)=0,"  -",SUM(I19:I20))</f>
        <v>  -</v>
      </c>
      <c r="J18" s="23" t="str">
        <f aca="false">IF(SUM(J19:J20)=0,"  -",SUM(J19:J20))</f>
        <v>  -</v>
      </c>
      <c r="K18" s="23" t="str">
        <f aca="false">IF(SUM(K19:K20)=0,"  -",SUM(K19:K20))</f>
        <v>  -</v>
      </c>
      <c r="L18" s="23" t="str">
        <f aca="false">IF(SUM(L19:L20)=0,"  -",SUM(L19:L20))</f>
        <v>  -</v>
      </c>
      <c r="M18" s="24" t="str">
        <f aca="false">IF(SUM(M19:M20)=0,"  -",SUM(M19:M20))</f>
        <v>  -</v>
      </c>
      <c r="N18" s="24" t="s">
        <v>73</v>
      </c>
      <c r="O18" s="23" t="str">
        <f aca="false">IF(SUM(O19:O20)=0,"  -",SUM(O19:O20))</f>
        <v>  -</v>
      </c>
      <c r="P18" s="23" t="s">
        <v>73</v>
      </c>
      <c r="Q18" s="23" t="str">
        <f aca="false">IF(SUM(Q19:Q20)=0,"  -",SUM(Q19:Q20))</f>
        <v>  -</v>
      </c>
      <c r="R18" s="23" t="str">
        <f aca="false">IF(SUM(R19:R20)=0,"  -",SUM(R19:R20))</f>
        <v>  -</v>
      </c>
      <c r="S18" s="30" t="str">
        <f aca="false">IF(SUM(S19:S20)=0,"  -",SUM(S19:S20))</f>
        <v>  -</v>
      </c>
      <c r="T18" s="14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1.6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1.6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6" customFormat="true" ht="15" hidden="false" customHeight="true" outlineLevel="0" collapsed="false">
      <c r="A22" s="31" t="s">
        <v>7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1.6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33"/>
      <c r="Q23" s="8"/>
      <c r="R23" s="7"/>
      <c r="S23" s="10" t="s">
        <v>2</v>
      </c>
    </row>
    <row r="24" s="15" customFormat="true" ht="13.5" hidden="false" customHeight="true" outlineLevel="0" collapsed="false">
      <c r="A24" s="11"/>
      <c r="B24" s="12" t="s">
        <v>3</v>
      </c>
      <c r="C24" s="12" t="s">
        <v>4</v>
      </c>
      <c r="D24" s="12" t="s">
        <v>5</v>
      </c>
      <c r="E24" s="12" t="s">
        <v>6</v>
      </c>
      <c r="F24" s="12" t="s">
        <v>7</v>
      </c>
      <c r="G24" s="12" t="s">
        <v>8</v>
      </c>
      <c r="H24" s="12" t="s">
        <v>9</v>
      </c>
      <c r="I24" s="12" t="s">
        <v>10</v>
      </c>
      <c r="J24" s="12" t="s">
        <v>11</v>
      </c>
      <c r="K24" s="12" t="s">
        <v>12</v>
      </c>
      <c r="L24" s="12" t="s">
        <v>13</v>
      </c>
      <c r="M24" s="12" t="s">
        <v>14</v>
      </c>
      <c r="N24" s="12" t="s">
        <v>15</v>
      </c>
      <c r="O24" s="12" t="s">
        <v>16</v>
      </c>
      <c r="P24" s="12" t="s">
        <v>17</v>
      </c>
      <c r="Q24" s="12" t="s">
        <v>18</v>
      </c>
      <c r="R24" s="12" t="s">
        <v>14</v>
      </c>
      <c r="S24" s="13" t="s">
        <v>19</v>
      </c>
      <c r="T24" s="14"/>
    </row>
    <row r="25" s="15" customFormat="true" ht="11.65" hidden="false" customHeight="true" outlineLevel="0" collapsed="false">
      <c r="A25" s="16"/>
      <c r="B25" s="17" t="s">
        <v>16</v>
      </c>
      <c r="C25" s="17" t="s">
        <v>21</v>
      </c>
      <c r="D25" s="17" t="s">
        <v>22</v>
      </c>
      <c r="E25" s="17" t="s">
        <v>23</v>
      </c>
      <c r="F25" s="17" t="s">
        <v>24</v>
      </c>
      <c r="G25" s="17" t="s">
        <v>25</v>
      </c>
      <c r="H25" s="17" t="s">
        <v>26</v>
      </c>
      <c r="I25" s="17" t="s">
        <v>27</v>
      </c>
      <c r="J25" s="17" t="s">
        <v>28</v>
      </c>
      <c r="K25" s="17" t="s">
        <v>29</v>
      </c>
      <c r="L25" s="17" t="s">
        <v>30</v>
      </c>
      <c r="M25" s="17" t="s">
        <v>31</v>
      </c>
      <c r="N25" s="17" t="s">
        <v>32</v>
      </c>
      <c r="O25" s="17" t="s">
        <v>33</v>
      </c>
      <c r="P25" s="17" t="s">
        <v>34</v>
      </c>
      <c r="Q25" s="17" t="s">
        <v>34</v>
      </c>
      <c r="R25" s="17" t="s">
        <v>31</v>
      </c>
      <c r="S25" s="18" t="s">
        <v>35</v>
      </c>
      <c r="T25" s="14"/>
    </row>
    <row r="26" s="15" customFormat="true" ht="11.65" hidden="false" customHeight="true" outlineLevel="0" collapsed="false">
      <c r="A26" s="16"/>
      <c r="B26" s="17" t="s">
        <v>77</v>
      </c>
      <c r="C26" s="17" t="s">
        <v>37</v>
      </c>
      <c r="D26" s="17" t="s">
        <v>38</v>
      </c>
      <c r="E26" s="17" t="s">
        <v>39</v>
      </c>
      <c r="F26" s="17" t="s">
        <v>39</v>
      </c>
      <c r="G26" s="17" t="s">
        <v>39</v>
      </c>
      <c r="H26" s="17" t="s">
        <v>39</v>
      </c>
      <c r="I26" s="17" t="s">
        <v>40</v>
      </c>
      <c r="J26" s="17" t="s">
        <v>41</v>
      </c>
      <c r="K26" s="17" t="s">
        <v>42</v>
      </c>
      <c r="L26" s="17" t="s">
        <v>43</v>
      </c>
      <c r="M26" s="17" t="s">
        <v>44</v>
      </c>
      <c r="N26" s="17" t="s">
        <v>17</v>
      </c>
      <c r="O26" s="17" t="s">
        <v>17</v>
      </c>
      <c r="P26" s="17" t="s">
        <v>45</v>
      </c>
      <c r="Q26" s="17" t="s">
        <v>24</v>
      </c>
      <c r="R26" s="17" t="s">
        <v>44</v>
      </c>
      <c r="S26" s="18" t="s">
        <v>43</v>
      </c>
      <c r="T26" s="14"/>
    </row>
    <row r="27" s="15" customFormat="true" ht="11.65" hidden="false" customHeight="true" outlineLevel="0" collapsed="false">
      <c r="A27" s="16"/>
      <c r="B27" s="17" t="s">
        <v>46</v>
      </c>
      <c r="C27" s="17" t="s">
        <v>47</v>
      </c>
      <c r="D27" s="17" t="s">
        <v>48</v>
      </c>
      <c r="E27" s="17" t="s">
        <v>49</v>
      </c>
      <c r="F27" s="17" t="s">
        <v>49</v>
      </c>
      <c r="G27" s="17" t="s">
        <v>49</v>
      </c>
      <c r="H27" s="17" t="s">
        <v>49</v>
      </c>
      <c r="I27" s="17" t="s">
        <v>39</v>
      </c>
      <c r="J27" s="17" t="s">
        <v>50</v>
      </c>
      <c r="K27" s="17"/>
      <c r="L27" s="17" t="s">
        <v>51</v>
      </c>
      <c r="M27" s="17" t="s">
        <v>31</v>
      </c>
      <c r="N27" s="17" t="s">
        <v>52</v>
      </c>
      <c r="O27" s="17" t="s">
        <v>52</v>
      </c>
      <c r="P27" s="17" t="s">
        <v>53</v>
      </c>
      <c r="Q27" s="17" t="s">
        <v>54</v>
      </c>
      <c r="R27" s="17"/>
      <c r="S27" s="18" t="s">
        <v>51</v>
      </c>
      <c r="T27" s="14"/>
    </row>
    <row r="28" s="15" customFormat="true" ht="11.65" hidden="false" customHeight="true" outlineLevel="0" collapsed="false">
      <c r="A28" s="16"/>
      <c r="B28" s="17" t="s">
        <v>55</v>
      </c>
      <c r="C28" s="17"/>
      <c r="D28" s="17" t="s">
        <v>17</v>
      </c>
      <c r="E28" s="17" t="s">
        <v>31</v>
      </c>
      <c r="F28" s="17" t="s">
        <v>31</v>
      </c>
      <c r="G28" s="17" t="s">
        <v>31</v>
      </c>
      <c r="H28" s="17" t="s">
        <v>31</v>
      </c>
      <c r="I28" s="17" t="s">
        <v>29</v>
      </c>
      <c r="J28" s="17" t="s">
        <v>56</v>
      </c>
      <c r="K28" s="17"/>
      <c r="L28" s="17" t="s">
        <v>13</v>
      </c>
      <c r="M28" s="17" t="s">
        <v>57</v>
      </c>
      <c r="N28" s="17" t="s">
        <v>58</v>
      </c>
      <c r="O28" s="17" t="s">
        <v>58</v>
      </c>
      <c r="P28" s="17" t="s">
        <v>31</v>
      </c>
      <c r="Q28" s="17" t="s">
        <v>31</v>
      </c>
      <c r="R28" s="17"/>
      <c r="S28" s="18" t="s">
        <v>59</v>
      </c>
      <c r="T28" s="14"/>
    </row>
    <row r="29" s="15" customFormat="true" ht="11.65" hidden="false" customHeight="true" outlineLevel="0" collapsed="false">
      <c r="A29" s="19" t="s">
        <v>60</v>
      </c>
      <c r="B29" s="17"/>
      <c r="C29" s="17"/>
      <c r="D29" s="17" t="s">
        <v>29</v>
      </c>
      <c r="E29" s="17" t="s">
        <v>37</v>
      </c>
      <c r="F29" s="17" t="s">
        <v>37</v>
      </c>
      <c r="G29" s="17" t="s">
        <v>37</v>
      </c>
      <c r="H29" s="17" t="s">
        <v>37</v>
      </c>
      <c r="I29" s="17" t="s">
        <v>61</v>
      </c>
      <c r="J29" s="17" t="s">
        <v>49</v>
      </c>
      <c r="K29" s="17"/>
      <c r="L29" s="17" t="s">
        <v>62</v>
      </c>
      <c r="M29" s="17" t="s">
        <v>63</v>
      </c>
      <c r="N29" s="17" t="s">
        <v>31</v>
      </c>
      <c r="O29" s="17" t="s">
        <v>31</v>
      </c>
      <c r="P29" s="17" t="s">
        <v>64</v>
      </c>
      <c r="Q29" s="17" t="s">
        <v>64</v>
      </c>
      <c r="R29" s="17"/>
      <c r="S29" s="18" t="s">
        <v>65</v>
      </c>
      <c r="T29" s="14"/>
    </row>
    <row r="30" s="15" customFormat="true" ht="11.65" hidden="false" customHeight="true" outlineLevel="0" collapsed="false">
      <c r="A30" s="16"/>
      <c r="B30" s="17"/>
      <c r="C30" s="17"/>
      <c r="D30" s="17" t="s">
        <v>66</v>
      </c>
      <c r="E30" s="17" t="s">
        <v>47</v>
      </c>
      <c r="F30" s="17" t="s">
        <v>47</v>
      </c>
      <c r="G30" s="17" t="s">
        <v>47</v>
      </c>
      <c r="H30" s="17" t="s">
        <v>47</v>
      </c>
      <c r="I30" s="17" t="s">
        <v>39</v>
      </c>
      <c r="J30" s="17" t="s">
        <v>31</v>
      </c>
      <c r="K30" s="17"/>
      <c r="L30" s="17" t="s">
        <v>67</v>
      </c>
      <c r="M30" s="17" t="s">
        <v>68</v>
      </c>
      <c r="N30" s="17" t="s">
        <v>64</v>
      </c>
      <c r="O30" s="17" t="s">
        <v>64</v>
      </c>
      <c r="P30" s="17" t="s">
        <v>69</v>
      </c>
      <c r="Q30" s="20" t="s">
        <v>69</v>
      </c>
      <c r="R30" s="17"/>
      <c r="S30" s="18"/>
      <c r="T30" s="14"/>
    </row>
    <row r="31" s="15" customFormat="true" ht="11.65" hidden="false" customHeight="true" outlineLevel="0" collapsed="false">
      <c r="A31" s="16"/>
      <c r="B31" s="17"/>
      <c r="C31" s="17"/>
      <c r="D31" s="17" t="s">
        <v>70</v>
      </c>
      <c r="E31" s="17"/>
      <c r="F31" s="17"/>
      <c r="G31" s="17"/>
      <c r="H31" s="21"/>
      <c r="I31" s="17" t="s">
        <v>49</v>
      </c>
      <c r="J31" s="17" t="s">
        <v>37</v>
      </c>
      <c r="K31" s="17"/>
      <c r="L31" s="17" t="s">
        <v>71</v>
      </c>
      <c r="M31" s="17" t="s">
        <v>37</v>
      </c>
      <c r="N31" s="17" t="s">
        <v>69</v>
      </c>
      <c r="O31" s="17" t="s">
        <v>69</v>
      </c>
      <c r="P31" s="17"/>
      <c r="Q31" s="17"/>
      <c r="R31" s="17"/>
      <c r="S31" s="18"/>
      <c r="T31" s="14"/>
    </row>
    <row r="32" s="15" customFormat="true" ht="11.65" hidden="false" customHeight="true" outlineLevel="0" collapsed="false">
      <c r="A32" s="16"/>
      <c r="B32" s="17"/>
      <c r="C32" s="17"/>
      <c r="D32" s="17" t="s">
        <v>64</v>
      </c>
      <c r="E32" s="17"/>
      <c r="F32" s="17"/>
      <c r="G32" s="17"/>
      <c r="H32" s="21"/>
      <c r="I32" s="17" t="s">
        <v>31</v>
      </c>
      <c r="J32" s="17" t="s">
        <v>47</v>
      </c>
      <c r="K32" s="17"/>
      <c r="L32" s="17" t="s">
        <v>37</v>
      </c>
      <c r="M32" s="17" t="s">
        <v>47</v>
      </c>
      <c r="N32" s="17"/>
      <c r="O32" s="17"/>
      <c r="P32" s="17"/>
      <c r="Q32" s="17"/>
      <c r="R32" s="17"/>
      <c r="S32" s="18"/>
      <c r="T32" s="14"/>
    </row>
    <row r="33" s="15" customFormat="true" ht="11.65" hidden="false" customHeight="true" outlineLevel="0" collapsed="false">
      <c r="A33" s="16"/>
      <c r="B33" s="17"/>
      <c r="C33" s="17"/>
      <c r="D33" s="17" t="s">
        <v>69</v>
      </c>
      <c r="E33" s="17"/>
      <c r="F33" s="17"/>
      <c r="G33" s="17"/>
      <c r="H33" s="21"/>
      <c r="I33" s="17" t="s">
        <v>37</v>
      </c>
      <c r="J33" s="17"/>
      <c r="K33" s="17"/>
      <c r="L33" s="17" t="s">
        <v>47</v>
      </c>
      <c r="M33" s="17"/>
      <c r="N33" s="17"/>
      <c r="O33" s="17"/>
      <c r="P33" s="17"/>
      <c r="Q33" s="17"/>
      <c r="R33" s="17"/>
      <c r="S33" s="18"/>
      <c r="T33" s="14"/>
    </row>
    <row r="34" s="15" customFormat="true" ht="11.65" hidden="false" customHeight="true" outlineLevel="0" collapsed="false">
      <c r="A34" s="16"/>
      <c r="B34" s="17"/>
      <c r="C34" s="17"/>
      <c r="D34" s="17"/>
      <c r="E34" s="17"/>
      <c r="F34" s="17"/>
      <c r="G34" s="17"/>
      <c r="H34" s="21"/>
      <c r="I34" s="17" t="s">
        <v>47</v>
      </c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4"/>
    </row>
    <row r="35" s="15" customFormat="true" ht="19.5" hidden="false" customHeight="true" outlineLevel="0" collapsed="false">
      <c r="A35" s="22" t="s">
        <v>72</v>
      </c>
      <c r="B35" s="23" t="str">
        <f aca="false">IF(SUM(B36:B37)=0,"  -",SUM(B36:B37))</f>
        <v>  -</v>
      </c>
      <c r="C35" s="23" t="str">
        <f aca="false">IF(SUM(C36:C37)=0,"  -",SUM(C36:C37))</f>
        <v>  -</v>
      </c>
      <c r="D35" s="23" t="str">
        <f aca="false">IF(SUM(D36:D37)=0,"  -",SUM(D36:D37))</f>
        <v>  -</v>
      </c>
      <c r="E35" s="23" t="str">
        <f aca="false">IF(SUM(E36:E37)=0,"  -",SUM(E36:E37))</f>
        <v>  -</v>
      </c>
      <c r="F35" s="23" t="str">
        <f aca="false">IF(SUM(F36:F37)=0,"  -",SUM(F36:F37))</f>
        <v>  -</v>
      </c>
      <c r="G35" s="23" t="str">
        <f aca="false">IF(SUM(G36:G37)=0,"  -",SUM(G36:G37))</f>
        <v>  -</v>
      </c>
      <c r="H35" s="23" t="str">
        <f aca="false">IF(SUM(H36:H37)=0,"  -",SUM(H36:H37))</f>
        <v>  -</v>
      </c>
      <c r="I35" s="23" t="str">
        <f aca="false">IF(SUM(I36:I37)=0,"  -",SUM(I36:I37))</f>
        <v>  -</v>
      </c>
      <c r="J35" s="23" t="str">
        <f aca="false">IF(SUM(J36:J37)=0,"  -",SUM(J36:J37))</f>
        <v>  -</v>
      </c>
      <c r="K35" s="23" t="str">
        <f aca="false">IF(SUM(K36:K37)=0,"  -",SUM(K36:K37))</f>
        <v>  -</v>
      </c>
      <c r="L35" s="23" t="str">
        <f aca="false">IF(SUM(L36:L37)=0,"  -",SUM(L36:L37))</f>
        <v>  -</v>
      </c>
      <c r="M35" s="23" t="str">
        <f aca="false">IF(SUM(M36:M37)=0,"  -",SUM(M36:M37))</f>
        <v>  -</v>
      </c>
      <c r="N35" s="23" t="str">
        <f aca="false">IF(SUM(N36:N37)=0,"  -",SUM(N36:N37))</f>
        <v>  -</v>
      </c>
      <c r="O35" s="23" t="str">
        <f aca="false">IF(SUM(O36:O37)=0,"  -",SUM(O36:O37))</f>
        <v>  -</v>
      </c>
      <c r="P35" s="23" t="str">
        <f aca="false">IF(SUM(P36:P37)=0,"  -",SUM(P36:P37))</f>
        <v>  -</v>
      </c>
      <c r="Q35" s="23" t="str">
        <f aca="false">IF(SUM(Q36:Q37)=0,"  -",SUM(Q36:Q37))</f>
        <v>  -</v>
      </c>
      <c r="R35" s="23" t="str">
        <f aca="false">IF(SUM(R36:R37)=0,"  -",SUM(R36:R37))</f>
        <v>  -</v>
      </c>
      <c r="S35" s="25" t="str">
        <f aca="false">IF(SUM(S36:S37)=0,"  -",SUM(S36:S37))</f>
        <v>  -</v>
      </c>
      <c r="T35" s="14"/>
    </row>
    <row r="36" s="15" customFormat="true" ht="19.5" hidden="false" customHeight="true" outlineLevel="0" collapsed="false">
      <c r="A36" s="26" t="s">
        <v>74</v>
      </c>
      <c r="B36" s="27" t="str">
        <f aca="false">IF(SUM(B37:B40)=0,"  -",SUM(B37:B40))</f>
        <v>  -</v>
      </c>
      <c r="C36" s="27" t="str">
        <f aca="false">IF(SUM(C37:C40)=0,"  -",SUM(C37:C40))</f>
        <v>  -</v>
      </c>
      <c r="D36" s="27" t="str">
        <f aca="false">IF(SUM(D37:D40)=0,"  -",SUM(D37:D40))</f>
        <v>  -</v>
      </c>
      <c r="E36" s="27" t="str">
        <f aca="false">IF(SUM(E37:E40)=0,"  -",SUM(E37:E40))</f>
        <v>  -</v>
      </c>
      <c r="F36" s="27" t="str">
        <f aca="false">IF(SUM(F37:F40)=0,"  -",SUM(F37:F40))</f>
        <v>  -</v>
      </c>
      <c r="G36" s="27" t="str">
        <f aca="false">IF(SUM(G37:G40)=0,"  -",SUM(G37:G40))</f>
        <v>  -</v>
      </c>
      <c r="H36" s="27" t="str">
        <f aca="false">IF(SUM(H37:H40)=0,"  -",SUM(H37:H40))</f>
        <v>  -</v>
      </c>
      <c r="I36" s="27" t="str">
        <f aca="false">IF(SUM(I37:I40)=0,"  -",SUM(I37:I40))</f>
        <v>  -</v>
      </c>
      <c r="J36" s="27" t="str">
        <f aca="false">IF(SUM(J37:J40)=0,"  -",SUM(J37:J40))</f>
        <v>  -</v>
      </c>
      <c r="K36" s="27" t="str">
        <f aca="false">IF(SUM(K37:K40)=0,"  -",SUM(K37:K40))</f>
        <v>  -</v>
      </c>
      <c r="L36" s="27" t="str">
        <f aca="false">IF(SUM(L37:L40)=0,"  -",SUM(L37:L40))</f>
        <v>  -</v>
      </c>
      <c r="M36" s="27" t="str">
        <f aca="false">IF(SUM(M37:M40)=0,"  -",SUM(M37:M40))</f>
        <v>  -</v>
      </c>
      <c r="N36" s="27" t="str">
        <f aca="false">IF(SUM(N37:N40)=0,"  -",SUM(N37:N40))</f>
        <v>  -</v>
      </c>
      <c r="O36" s="27" t="str">
        <f aca="false">IF(SUM(O37:O40)=0,"  -",SUM(O37:O40))</f>
        <v>  -</v>
      </c>
      <c r="P36" s="27" t="str">
        <f aca="false">IF(SUM(P37:P40)=0,"  -",SUM(P37:P40))</f>
        <v>  -</v>
      </c>
      <c r="Q36" s="27" t="str">
        <f aca="false">IF(SUM(Q37:Q40)=0,"  -",SUM(Q37:Q40))</f>
        <v>  -</v>
      </c>
      <c r="R36" s="27" t="str">
        <f aca="false">IF(SUM(R37:R40)=0,"  -",SUM(R37:R40))</f>
        <v>  -</v>
      </c>
      <c r="S36" s="34" t="str">
        <f aca="false">IF(SUM(S37:S40)=0,"  -",SUM(S37:S40))</f>
        <v>  -</v>
      </c>
      <c r="T36" s="14"/>
    </row>
    <row r="37" s="15" customFormat="true" ht="19.5" hidden="false" customHeight="true" outlineLevel="0" collapsed="false">
      <c r="A37" s="35" t="s">
        <v>75</v>
      </c>
      <c r="B37" s="23" t="str">
        <f aca="false">IF(SUM(B40:B41)=0,"  -",SUM(B40:B41))</f>
        <v>  -</v>
      </c>
      <c r="C37" s="23" t="str">
        <f aca="false">IF(SUM(C40:C41)=0,"  -",SUM(C40:C41))</f>
        <v>  -</v>
      </c>
      <c r="D37" s="23" t="str">
        <f aca="false">IF(SUM(D40:D41)=0,"  -",SUM(D40:D41))</f>
        <v>  -</v>
      </c>
      <c r="E37" s="23" t="str">
        <f aca="false">IF(SUM(E40:E41)=0,"  -",SUM(E40:E41))</f>
        <v>  -</v>
      </c>
      <c r="F37" s="23" t="str">
        <f aca="false">IF(SUM(F40:F41)=0,"  -",SUM(F40:F41))</f>
        <v>  -</v>
      </c>
      <c r="G37" s="23" t="str">
        <f aca="false">IF(SUM(G40:G41)=0,"  -",SUM(G40:G41))</f>
        <v>  -</v>
      </c>
      <c r="H37" s="23" t="str">
        <f aca="false">IF(SUM(H40:H41)=0,"  -",SUM(H40:H41))</f>
        <v>  -</v>
      </c>
      <c r="I37" s="23" t="str">
        <f aca="false">IF(SUM(I40:I41)=0,"  -",SUM(I40:I41))</f>
        <v>  -</v>
      </c>
      <c r="J37" s="23" t="str">
        <f aca="false">IF(SUM(J40:J41)=0,"  -",SUM(J40:J41))</f>
        <v>  -</v>
      </c>
      <c r="K37" s="23" t="str">
        <f aca="false">IF(SUM(K40:K41)=0,"  -",SUM(K40:K41))</f>
        <v>  -</v>
      </c>
      <c r="L37" s="23" t="str">
        <f aca="false">IF(SUM(L40:L41)=0,"  -",SUM(L40:L41))</f>
        <v>  -</v>
      </c>
      <c r="M37" s="23" t="str">
        <f aca="false">IF(SUM(M40:M41)=0,"  -",SUM(M40:M41))</f>
        <v>  -</v>
      </c>
      <c r="N37" s="23" t="str">
        <f aca="false">IF(SUM(N40:N41)=0,"  -",SUM(N40:N41))</f>
        <v>  -</v>
      </c>
      <c r="O37" s="23" t="str">
        <f aca="false">IF(SUM(O40:O41)=0,"  -",SUM(O40:O41))</f>
        <v>  -</v>
      </c>
      <c r="P37" s="23" t="str">
        <f aca="false">IF(SUM(P40:P41)=0,"  -",SUM(P40:P41))</f>
        <v>  -</v>
      </c>
      <c r="Q37" s="23" t="str">
        <f aca="false">IF(SUM(Q40:Q41)=0,"  -",SUM(Q40:Q41))</f>
        <v>  -</v>
      </c>
      <c r="R37" s="23" t="str">
        <f aca="false">IF(SUM(R40:R41)=0,"  -",SUM(R40:R41))</f>
        <v>  -</v>
      </c>
      <c r="S37" s="25" t="str">
        <f aca="false">IF(SUM(S40:S41)=0,"  -",SUM(S40:S41))</f>
        <v>  -</v>
      </c>
      <c r="T37" s="14"/>
    </row>
    <row r="38" s="15" customFormat="true" ht="11.2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14"/>
    </row>
    <row r="39" s="15" customFormat="true" ht="11.2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14"/>
    </row>
    <row r="40" customFormat="false" ht="11.65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6" customFormat="true" ht="15" hidden="false" customHeight="true" outlineLevel="0" collapsed="false">
      <c r="A41" s="31" t="s">
        <v>7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41"/>
      <c r="Q41" s="42"/>
      <c r="R41" s="42"/>
      <c r="S41" s="42"/>
    </row>
    <row r="42" customFormat="false" ht="11.65" hidden="false" customHeight="true" outlineLevel="0" collapsed="false">
      <c r="A42" s="3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8"/>
      <c r="Q42" s="9"/>
      <c r="R42" s="7"/>
      <c r="S42" s="10" t="s">
        <v>2</v>
      </c>
    </row>
    <row r="43" s="15" customFormat="true" ht="13.5" hidden="false" customHeight="true" outlineLevel="0" collapsed="false">
      <c r="A43" s="11"/>
      <c r="B43" s="12" t="s">
        <v>3</v>
      </c>
      <c r="C43" s="12" t="s">
        <v>4</v>
      </c>
      <c r="D43" s="12" t="s">
        <v>5</v>
      </c>
      <c r="E43" s="12" t="s">
        <v>6</v>
      </c>
      <c r="F43" s="12" t="s">
        <v>7</v>
      </c>
      <c r="G43" s="12" t="s">
        <v>8</v>
      </c>
      <c r="H43" s="12" t="s">
        <v>9</v>
      </c>
      <c r="I43" s="12" t="s">
        <v>10</v>
      </c>
      <c r="J43" s="12" t="s">
        <v>11</v>
      </c>
      <c r="K43" s="12" t="s">
        <v>12</v>
      </c>
      <c r="L43" s="12" t="s">
        <v>13</v>
      </c>
      <c r="M43" s="12" t="s">
        <v>14</v>
      </c>
      <c r="N43" s="12" t="s">
        <v>15</v>
      </c>
      <c r="O43" s="12" t="s">
        <v>16</v>
      </c>
      <c r="P43" s="12" t="s">
        <v>17</v>
      </c>
      <c r="Q43" s="12" t="s">
        <v>18</v>
      </c>
      <c r="R43" s="12" t="s">
        <v>14</v>
      </c>
      <c r="S43" s="13" t="s">
        <v>19</v>
      </c>
      <c r="T43" s="14"/>
    </row>
    <row r="44" s="15" customFormat="true" ht="12" hidden="false" customHeight="true" outlineLevel="0" collapsed="false">
      <c r="A44" s="16"/>
      <c r="B44" s="17" t="s">
        <v>79</v>
      </c>
      <c r="C44" s="17" t="s">
        <v>21</v>
      </c>
      <c r="D44" s="17" t="s">
        <v>22</v>
      </c>
      <c r="E44" s="17" t="s">
        <v>23</v>
      </c>
      <c r="F44" s="17" t="s">
        <v>24</v>
      </c>
      <c r="G44" s="17" t="s">
        <v>25</v>
      </c>
      <c r="H44" s="17" t="s">
        <v>26</v>
      </c>
      <c r="I44" s="17" t="s">
        <v>27</v>
      </c>
      <c r="J44" s="17" t="s">
        <v>28</v>
      </c>
      <c r="K44" s="17" t="s">
        <v>29</v>
      </c>
      <c r="L44" s="17" t="s">
        <v>30</v>
      </c>
      <c r="M44" s="17" t="s">
        <v>31</v>
      </c>
      <c r="N44" s="17" t="s">
        <v>32</v>
      </c>
      <c r="O44" s="17" t="s">
        <v>33</v>
      </c>
      <c r="P44" s="17" t="s">
        <v>34</v>
      </c>
      <c r="Q44" s="17" t="s">
        <v>34</v>
      </c>
      <c r="R44" s="17" t="s">
        <v>31</v>
      </c>
      <c r="S44" s="18" t="s">
        <v>35</v>
      </c>
      <c r="T44" s="14"/>
    </row>
    <row r="45" s="15" customFormat="true" ht="12" hidden="false" customHeight="true" outlineLevel="0" collapsed="false">
      <c r="A45" s="16"/>
      <c r="B45" s="17" t="s">
        <v>80</v>
      </c>
      <c r="C45" s="17" t="s">
        <v>37</v>
      </c>
      <c r="D45" s="17" t="s">
        <v>38</v>
      </c>
      <c r="E45" s="17" t="s">
        <v>39</v>
      </c>
      <c r="F45" s="17" t="s">
        <v>39</v>
      </c>
      <c r="G45" s="17" t="s">
        <v>39</v>
      </c>
      <c r="H45" s="17" t="s">
        <v>39</v>
      </c>
      <c r="I45" s="17" t="s">
        <v>40</v>
      </c>
      <c r="J45" s="17" t="s">
        <v>41</v>
      </c>
      <c r="K45" s="17" t="s">
        <v>42</v>
      </c>
      <c r="L45" s="17" t="s">
        <v>43</v>
      </c>
      <c r="M45" s="17" t="s">
        <v>44</v>
      </c>
      <c r="N45" s="17" t="s">
        <v>17</v>
      </c>
      <c r="O45" s="17" t="s">
        <v>17</v>
      </c>
      <c r="P45" s="17" t="s">
        <v>45</v>
      </c>
      <c r="Q45" s="17" t="s">
        <v>24</v>
      </c>
      <c r="R45" s="17" t="s">
        <v>44</v>
      </c>
      <c r="S45" s="18" t="s">
        <v>43</v>
      </c>
      <c r="T45" s="14"/>
    </row>
    <row r="46" s="15" customFormat="true" ht="12" hidden="false" customHeight="true" outlineLevel="0" collapsed="false">
      <c r="A46" s="16"/>
      <c r="B46" s="17" t="s">
        <v>46</v>
      </c>
      <c r="C46" s="17" t="s">
        <v>47</v>
      </c>
      <c r="D46" s="17" t="s">
        <v>48</v>
      </c>
      <c r="E46" s="17" t="s">
        <v>49</v>
      </c>
      <c r="F46" s="17" t="s">
        <v>49</v>
      </c>
      <c r="G46" s="17" t="s">
        <v>49</v>
      </c>
      <c r="H46" s="17" t="s">
        <v>49</v>
      </c>
      <c r="I46" s="17" t="s">
        <v>39</v>
      </c>
      <c r="J46" s="17" t="s">
        <v>50</v>
      </c>
      <c r="K46" s="17"/>
      <c r="L46" s="17" t="s">
        <v>51</v>
      </c>
      <c r="M46" s="17" t="s">
        <v>31</v>
      </c>
      <c r="N46" s="17" t="s">
        <v>52</v>
      </c>
      <c r="O46" s="17" t="s">
        <v>52</v>
      </c>
      <c r="P46" s="17" t="s">
        <v>53</v>
      </c>
      <c r="Q46" s="17" t="s">
        <v>54</v>
      </c>
      <c r="R46" s="17"/>
      <c r="S46" s="18" t="s">
        <v>51</v>
      </c>
      <c r="T46" s="14"/>
    </row>
    <row r="47" s="15" customFormat="true" ht="12" hidden="false" customHeight="true" outlineLevel="0" collapsed="false">
      <c r="A47" s="16"/>
      <c r="B47" s="17" t="s">
        <v>55</v>
      </c>
      <c r="C47" s="17"/>
      <c r="D47" s="17" t="s">
        <v>17</v>
      </c>
      <c r="E47" s="17" t="s">
        <v>31</v>
      </c>
      <c r="F47" s="17" t="s">
        <v>31</v>
      </c>
      <c r="G47" s="17" t="s">
        <v>31</v>
      </c>
      <c r="H47" s="17" t="s">
        <v>31</v>
      </c>
      <c r="I47" s="17" t="s">
        <v>29</v>
      </c>
      <c r="J47" s="17" t="s">
        <v>56</v>
      </c>
      <c r="K47" s="17"/>
      <c r="L47" s="17" t="s">
        <v>13</v>
      </c>
      <c r="M47" s="17" t="s">
        <v>57</v>
      </c>
      <c r="N47" s="17" t="s">
        <v>58</v>
      </c>
      <c r="O47" s="17" t="s">
        <v>58</v>
      </c>
      <c r="P47" s="17" t="s">
        <v>31</v>
      </c>
      <c r="Q47" s="17" t="s">
        <v>31</v>
      </c>
      <c r="R47" s="17"/>
      <c r="S47" s="18" t="s">
        <v>59</v>
      </c>
      <c r="T47" s="14"/>
    </row>
    <row r="48" s="15" customFormat="true" ht="12" hidden="false" customHeight="true" outlineLevel="0" collapsed="false">
      <c r="A48" s="19" t="s">
        <v>60</v>
      </c>
      <c r="B48" s="17"/>
      <c r="C48" s="17"/>
      <c r="D48" s="17" t="s">
        <v>29</v>
      </c>
      <c r="E48" s="17" t="s">
        <v>37</v>
      </c>
      <c r="F48" s="17" t="s">
        <v>37</v>
      </c>
      <c r="G48" s="17" t="s">
        <v>37</v>
      </c>
      <c r="H48" s="17" t="s">
        <v>37</v>
      </c>
      <c r="I48" s="17" t="s">
        <v>61</v>
      </c>
      <c r="J48" s="17" t="s">
        <v>49</v>
      </c>
      <c r="K48" s="17"/>
      <c r="L48" s="17" t="s">
        <v>62</v>
      </c>
      <c r="M48" s="17" t="s">
        <v>63</v>
      </c>
      <c r="N48" s="17" t="s">
        <v>31</v>
      </c>
      <c r="O48" s="17" t="s">
        <v>31</v>
      </c>
      <c r="P48" s="17" t="s">
        <v>64</v>
      </c>
      <c r="Q48" s="17" t="s">
        <v>64</v>
      </c>
      <c r="R48" s="17"/>
      <c r="S48" s="18" t="s">
        <v>65</v>
      </c>
      <c r="T48" s="14"/>
    </row>
    <row r="49" s="15" customFormat="true" ht="12" hidden="false" customHeight="true" outlineLevel="0" collapsed="false">
      <c r="A49" s="16"/>
      <c r="B49" s="17"/>
      <c r="C49" s="17"/>
      <c r="D49" s="17" t="s">
        <v>66</v>
      </c>
      <c r="E49" s="17" t="s">
        <v>47</v>
      </c>
      <c r="F49" s="17" t="s">
        <v>47</v>
      </c>
      <c r="G49" s="17" t="s">
        <v>47</v>
      </c>
      <c r="H49" s="17" t="s">
        <v>47</v>
      </c>
      <c r="I49" s="17" t="s">
        <v>39</v>
      </c>
      <c r="J49" s="17" t="s">
        <v>31</v>
      </c>
      <c r="K49" s="17"/>
      <c r="L49" s="17" t="s">
        <v>67</v>
      </c>
      <c r="M49" s="17" t="s">
        <v>68</v>
      </c>
      <c r="N49" s="17" t="s">
        <v>64</v>
      </c>
      <c r="O49" s="17" t="s">
        <v>64</v>
      </c>
      <c r="P49" s="17" t="s">
        <v>69</v>
      </c>
      <c r="Q49" s="20" t="s">
        <v>69</v>
      </c>
      <c r="R49" s="17"/>
      <c r="S49" s="18"/>
      <c r="T49" s="14"/>
    </row>
    <row r="50" s="15" customFormat="true" ht="12" hidden="false" customHeight="true" outlineLevel="0" collapsed="false">
      <c r="A50" s="16"/>
      <c r="B50" s="17"/>
      <c r="C50" s="17"/>
      <c r="D50" s="17" t="s">
        <v>70</v>
      </c>
      <c r="E50" s="17"/>
      <c r="F50" s="17"/>
      <c r="G50" s="17"/>
      <c r="H50" s="21"/>
      <c r="I50" s="17" t="s">
        <v>49</v>
      </c>
      <c r="J50" s="17" t="s">
        <v>37</v>
      </c>
      <c r="K50" s="17"/>
      <c r="L50" s="17" t="s">
        <v>71</v>
      </c>
      <c r="M50" s="17" t="s">
        <v>37</v>
      </c>
      <c r="N50" s="17" t="s">
        <v>69</v>
      </c>
      <c r="O50" s="17" t="s">
        <v>69</v>
      </c>
      <c r="P50" s="17"/>
      <c r="Q50" s="17"/>
      <c r="R50" s="17"/>
      <c r="S50" s="18"/>
      <c r="T50" s="14"/>
    </row>
    <row r="51" s="15" customFormat="true" ht="12" hidden="false" customHeight="true" outlineLevel="0" collapsed="false">
      <c r="A51" s="16"/>
      <c r="B51" s="17"/>
      <c r="C51" s="17"/>
      <c r="D51" s="17" t="s">
        <v>64</v>
      </c>
      <c r="E51" s="17"/>
      <c r="F51" s="17"/>
      <c r="G51" s="17"/>
      <c r="H51" s="21"/>
      <c r="I51" s="17" t="s">
        <v>31</v>
      </c>
      <c r="J51" s="17" t="s">
        <v>47</v>
      </c>
      <c r="K51" s="17"/>
      <c r="L51" s="17" t="s">
        <v>37</v>
      </c>
      <c r="M51" s="17" t="s">
        <v>47</v>
      </c>
      <c r="N51" s="17"/>
      <c r="O51" s="17"/>
      <c r="P51" s="17"/>
      <c r="Q51" s="17"/>
      <c r="R51" s="17"/>
      <c r="S51" s="18"/>
      <c r="T51" s="14"/>
    </row>
    <row r="52" s="15" customFormat="true" ht="12" hidden="false" customHeight="true" outlineLevel="0" collapsed="false">
      <c r="A52" s="16"/>
      <c r="B52" s="17"/>
      <c r="C52" s="17"/>
      <c r="D52" s="17" t="s">
        <v>69</v>
      </c>
      <c r="E52" s="17"/>
      <c r="F52" s="17"/>
      <c r="G52" s="17"/>
      <c r="H52" s="21"/>
      <c r="I52" s="17" t="s">
        <v>37</v>
      </c>
      <c r="J52" s="17"/>
      <c r="K52" s="17"/>
      <c r="L52" s="17" t="s">
        <v>47</v>
      </c>
      <c r="M52" s="17"/>
      <c r="N52" s="17"/>
      <c r="O52" s="17"/>
      <c r="P52" s="17"/>
      <c r="Q52" s="17"/>
      <c r="R52" s="17"/>
      <c r="S52" s="18"/>
      <c r="T52" s="14"/>
    </row>
    <row r="53" s="15" customFormat="true" ht="12" hidden="false" customHeight="true" outlineLevel="0" collapsed="false">
      <c r="A53" s="16"/>
      <c r="B53" s="17"/>
      <c r="C53" s="17"/>
      <c r="D53" s="17"/>
      <c r="E53" s="17"/>
      <c r="F53" s="17"/>
      <c r="G53" s="17"/>
      <c r="H53" s="21"/>
      <c r="I53" s="17" t="s">
        <v>47</v>
      </c>
      <c r="J53" s="17"/>
      <c r="K53" s="17"/>
      <c r="L53" s="17"/>
      <c r="M53" s="17"/>
      <c r="N53" s="17"/>
      <c r="O53" s="17"/>
      <c r="P53" s="17"/>
      <c r="Q53" s="17"/>
      <c r="R53" s="17"/>
      <c r="S53" s="18"/>
      <c r="T53" s="14"/>
    </row>
    <row r="54" s="15" customFormat="true" ht="19.5" hidden="false" customHeight="true" outlineLevel="0" collapsed="false">
      <c r="A54" s="22" t="s">
        <v>72</v>
      </c>
      <c r="B54" s="23" t="str">
        <f aca="false">IF(SUM(B55:B56)=0,"  -",SUM(B55:B56))</f>
        <v>  -</v>
      </c>
      <c r="C54" s="23" t="str">
        <f aca="false">IF(SUM(C55:C56)=0,"  -",SUM(C55:C56))</f>
        <v>  -</v>
      </c>
      <c r="D54" s="23" t="str">
        <f aca="false">IF(SUM(D55:D56)=0,"  -",SUM(D55:D56))</f>
        <v>  -</v>
      </c>
      <c r="E54" s="23" t="str">
        <f aca="false">IF(SUM(E55:E56)=0,"  -",SUM(E55:E56))</f>
        <v>  -</v>
      </c>
      <c r="F54" s="23" t="str">
        <f aca="false">IF(SUM(F55:F56)=0,"  -",SUM(F55:F56))</f>
        <v>  -</v>
      </c>
      <c r="G54" s="23" t="str">
        <f aca="false">IF(SUM(G55:G56)=0,"  -",SUM(G55:G56))</f>
        <v>  -</v>
      </c>
      <c r="H54" s="23" t="str">
        <f aca="false">IF(SUM(H55:H56)=0,"  -",SUM(H55:H56))</f>
        <v>  -</v>
      </c>
      <c r="I54" s="23" t="str">
        <f aca="false">IF(SUM(I55:I56)=0,"  -",SUM(I55:I56))</f>
        <v>  -</v>
      </c>
      <c r="J54" s="23" t="str">
        <f aca="false">IF(SUM(J55:J56)=0,"  -",SUM(J55:J56))</f>
        <v>  -</v>
      </c>
      <c r="K54" s="23" t="str">
        <f aca="false">IF(SUM(K55:K56)=0,"  -",SUM(K55:K56))</f>
        <v>  -</v>
      </c>
      <c r="L54" s="23" t="str">
        <f aca="false">IF(SUM(L55:L56)=0,"  -",SUM(L55:L56))</f>
        <v>  -</v>
      </c>
      <c r="M54" s="23" t="str">
        <f aca="false">IF(SUM(M55:M56)=0,"  -",SUM(M55:M56))</f>
        <v>  -</v>
      </c>
      <c r="N54" s="23" t="str">
        <f aca="false">IF(SUM(N55:N56)=0,"  -",SUM(N55:N56))</f>
        <v>  -</v>
      </c>
      <c r="O54" s="23" t="str">
        <f aca="false">IF(SUM(O55:O56)=0,"  -",SUM(O55:O56))</f>
        <v>  -</v>
      </c>
      <c r="P54" s="23" t="str">
        <f aca="false">IF(SUM(P55:P56)=0,"  -",SUM(P55:P56))</f>
        <v>  -</v>
      </c>
      <c r="Q54" s="23" t="str">
        <f aca="false">IF(SUM(Q55:Q56)=0,"  -",SUM(Q55:Q56))</f>
        <v>  -</v>
      </c>
      <c r="R54" s="23" t="str">
        <f aca="false">IF(SUM(R55:R56)=0,"  -",SUM(R55:R56))</f>
        <v>  -</v>
      </c>
      <c r="S54" s="25" t="str">
        <f aca="false">IF(SUM(S55:S56)=0,"  -",SUM(S55:S56))</f>
        <v>  -</v>
      </c>
      <c r="T54" s="14"/>
    </row>
    <row r="55" s="15" customFormat="true" ht="19.5" hidden="false" customHeight="true" outlineLevel="0" collapsed="false">
      <c r="A55" s="26" t="s">
        <v>74</v>
      </c>
      <c r="B55" s="27" t="str">
        <f aca="false">IF(SUM(B56:B57)=0,"  -",SUM(B56:B57))</f>
        <v>  -</v>
      </c>
      <c r="C55" s="27" t="str">
        <f aca="false">IF(SUM(C56:C57)=0,"  -",SUM(C56:C57))</f>
        <v>  -</v>
      </c>
      <c r="D55" s="27" t="str">
        <f aca="false">IF(SUM(D56:D57)=0,"  -",SUM(D56:D57))</f>
        <v>  -</v>
      </c>
      <c r="E55" s="27" t="str">
        <f aca="false">IF(SUM(E56:E57)=0,"  -",SUM(E56:E57))</f>
        <v>  -</v>
      </c>
      <c r="F55" s="27" t="str">
        <f aca="false">IF(SUM(F56:F57)=0,"  -",SUM(F56:F57))</f>
        <v>  -</v>
      </c>
      <c r="G55" s="27" t="str">
        <f aca="false">IF(SUM(G56:G57)=0,"  -",SUM(G56:G57))</f>
        <v>  -</v>
      </c>
      <c r="H55" s="27" t="str">
        <f aca="false">IF(SUM(H56:H57)=0,"  -",SUM(H56:H57))</f>
        <v>  -</v>
      </c>
      <c r="I55" s="27" t="str">
        <f aca="false">IF(SUM(I56:I57)=0,"  -",SUM(I56:I57))</f>
        <v>  -</v>
      </c>
      <c r="J55" s="27" t="str">
        <f aca="false">IF(SUM(J56:J57)=0,"  -",SUM(J56:J57))</f>
        <v>  -</v>
      </c>
      <c r="K55" s="27" t="str">
        <f aca="false">IF(SUM(K56:K57)=0,"  -",SUM(K56:K57))</f>
        <v>  -</v>
      </c>
      <c r="L55" s="27" t="str">
        <f aca="false">IF(SUM(L56:L57)=0,"  -",SUM(L56:L57))</f>
        <v>  -</v>
      </c>
      <c r="M55" s="27" t="str">
        <f aca="false">IF(SUM(M56:M57)=0,"  -",SUM(M56:M57))</f>
        <v>  -</v>
      </c>
      <c r="N55" s="27" t="str">
        <f aca="false">IF(SUM(N56:N57)=0,"  -",SUM(N56:N57))</f>
        <v>  -</v>
      </c>
      <c r="O55" s="27" t="str">
        <f aca="false">IF(SUM(O56:O57)=0,"  -",SUM(O56:O57))</f>
        <v>  -</v>
      </c>
      <c r="P55" s="27" t="str">
        <f aca="false">IF(SUM(P56:P57)=0,"  -",SUM(P56:P57))</f>
        <v>  -</v>
      </c>
      <c r="Q55" s="27" t="str">
        <f aca="false">IF(SUM(Q56:Q57)=0,"  -",SUM(Q56:Q57))</f>
        <v>  -</v>
      </c>
      <c r="R55" s="27" t="str">
        <f aca="false">IF(SUM(R56:R57)=0,"  -",SUM(R56:R57))</f>
        <v>  -</v>
      </c>
      <c r="S55" s="34" t="str">
        <f aca="false">IF(SUM(S56:S57)=0,"  -",SUM(S56:S57))</f>
        <v>  -</v>
      </c>
      <c r="T55" s="14"/>
    </row>
    <row r="56" s="15" customFormat="true" ht="19.5" hidden="false" customHeight="true" outlineLevel="0" collapsed="false">
      <c r="A56" s="29" t="s">
        <v>81</v>
      </c>
      <c r="B56" s="23" t="str">
        <f aca="false">IF(SUM(B57:B58)=0,"  -",SUM(B57:B58))</f>
        <v>  -</v>
      </c>
      <c r="C56" s="23" t="str">
        <f aca="false">IF(SUM(C57:C58)=0,"  -",SUM(C57:C58))</f>
        <v>  -</v>
      </c>
      <c r="D56" s="23" t="str">
        <f aca="false">IF(SUM(D57:D58)=0,"  -",SUM(D57:D58))</f>
        <v>  -</v>
      </c>
      <c r="E56" s="23" t="str">
        <f aca="false">IF(SUM(E57:E58)=0,"  -",SUM(E57:E58))</f>
        <v>  -</v>
      </c>
      <c r="F56" s="23" t="str">
        <f aca="false">IF(SUM(F57:F58)=0,"  -",SUM(F57:F58))</f>
        <v>  -</v>
      </c>
      <c r="G56" s="23" t="str">
        <f aca="false">IF(SUM(G57:G58)=0,"  -",SUM(G57:G58))</f>
        <v>  -</v>
      </c>
      <c r="H56" s="23" t="str">
        <f aca="false">IF(SUM(H57:H58)=0,"  -",SUM(H57:H58))</f>
        <v>  -</v>
      </c>
      <c r="I56" s="23" t="str">
        <f aca="false">IF(SUM(I57:I58)=0,"  -",SUM(I57:I58))</f>
        <v>  -</v>
      </c>
      <c r="J56" s="23" t="str">
        <f aca="false">IF(SUM(J57:J58)=0,"  -",SUM(J57:J58))</f>
        <v>  -</v>
      </c>
      <c r="K56" s="23" t="str">
        <f aca="false">IF(SUM(K57:K58)=0,"  -",SUM(K57:K58))</f>
        <v>  -</v>
      </c>
      <c r="L56" s="23" t="str">
        <f aca="false">IF(SUM(L57:L58)=0,"  -",SUM(L57:L58))</f>
        <v>  -</v>
      </c>
      <c r="M56" s="23" t="str">
        <f aca="false">IF(SUM(M57:M58)=0,"  -",SUM(M57:M58))</f>
        <v>  -</v>
      </c>
      <c r="N56" s="23" t="str">
        <f aca="false">IF(SUM(N57:N58)=0,"  -",SUM(N57:N58))</f>
        <v>  -</v>
      </c>
      <c r="O56" s="23" t="str">
        <f aca="false">IF(SUM(O57:O58)=0,"  -",SUM(O57:O58))</f>
        <v>  -</v>
      </c>
      <c r="P56" s="23" t="str">
        <f aca="false">IF(SUM(P57:P58)=0,"  -",SUM(P57:P58))</f>
        <v>  -</v>
      </c>
      <c r="Q56" s="23" t="str">
        <f aca="false">IF(SUM(Q57:Q58)=0,"  -",SUM(Q57:Q58))</f>
        <v>  -</v>
      </c>
      <c r="R56" s="23" t="str">
        <f aca="false">IF(SUM(R57:R58)=0,"  -",SUM(R57:R58))</f>
        <v>  -</v>
      </c>
      <c r="S56" s="25" t="str">
        <f aca="false">IF(SUM(S57:S58)=0,"  -",SUM(S57:S58))</f>
        <v>  -</v>
      </c>
      <c r="T56" s="14"/>
    </row>
    <row r="57" customFormat="false" ht="11.4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</sheetData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3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9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N.HOSOI</dc:creator>
  <dc:description/>
  <cp:keywords/>
  <dc:language>en-US</dc:language>
  <cp:lastModifiedBy>岐阜県</cp:lastModifiedBy>
  <cp:lastPrinted>2010-03-08T01:20:50Z</cp:lastPrinted>
  <dcterms:modified xsi:type="dcterms:W3CDTF">2013-02-14T08:53:47Z</dcterms:modified>
  <cp:revision>29</cp:revision>
  <dc:subject/>
  <dc:title/>
</cp:coreProperties>
</file>