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U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44">
  <si>
    <t xml:space="preserve">６　婚姻と離婚</t>
  </si>
  <si>
    <t xml:space="preserve">（１）年次別婚姻数・率 （Ｔ２－１６）</t>
  </si>
  <si>
    <t xml:space="preserve">平 成 １４ 年</t>
  </si>
  <si>
    <t xml:space="preserve">平 成 １５ 年</t>
  </si>
  <si>
    <t xml:space="preserve">平 成 １６ 年</t>
  </si>
  <si>
    <t xml:space="preserve">平 成 １７ 年</t>
  </si>
  <si>
    <t xml:space="preserve">平 成 １８ 年</t>
  </si>
  <si>
    <t xml:space="preserve">平 成 １９ 年</t>
  </si>
  <si>
    <t xml:space="preserve">平 成 ２０年</t>
  </si>
  <si>
    <t xml:space="preserve">平 成 ２１年</t>
  </si>
  <si>
    <t xml:space="preserve">平 成２２年</t>
  </si>
  <si>
    <t xml:space="preserve">平 成２３年</t>
  </si>
  <si>
    <t xml:space="preserve">実　数</t>
  </si>
  <si>
    <r>
      <rPr>
        <sz val="9"/>
        <rFont val="Noto Sans"/>
        <family val="2"/>
      </rPr>
      <t xml:space="preserve">率 </t>
    </r>
    <r>
      <rPr>
        <sz val="9"/>
        <rFont val="ＭＳ 明朝"/>
        <family val="1"/>
        <charset val="128"/>
      </rPr>
      <t xml:space="preserve">*</t>
    </r>
  </si>
  <si>
    <t xml:space="preserve">全    国</t>
  </si>
  <si>
    <t xml:space="preserve">岐 阜 県</t>
  </si>
  <si>
    <t xml:space="preserve">管　　内</t>
  </si>
  <si>
    <t xml:space="preserve">中津川市</t>
  </si>
  <si>
    <t xml:space="preserve">恵那市</t>
  </si>
  <si>
    <t xml:space="preserve">坂下町</t>
  </si>
  <si>
    <t xml:space="preserve">・</t>
  </si>
  <si>
    <t xml:space="preserve">川上村</t>
  </si>
  <si>
    <t xml:space="preserve">加子母村</t>
  </si>
  <si>
    <t xml:space="preserve">付知町</t>
  </si>
  <si>
    <t xml:space="preserve">福岡町</t>
  </si>
  <si>
    <t xml:space="preserve">蛭川村</t>
  </si>
  <si>
    <t xml:space="preserve">岩村町</t>
  </si>
  <si>
    <t xml:space="preserve">山岡町</t>
  </si>
  <si>
    <t xml:space="preserve">明智町</t>
  </si>
  <si>
    <t xml:space="preserve">串原村</t>
  </si>
  <si>
    <t xml:space="preserve">上矢作町</t>
  </si>
  <si>
    <r>
      <rPr>
        <sz val="9"/>
        <rFont val="ＭＳ 明朝"/>
        <family val="1"/>
        <charset val="128"/>
      </rPr>
      <t xml:space="preserve">*</t>
    </r>
    <r>
      <rPr>
        <sz val="9"/>
        <rFont val="Noto Sans"/>
        <family val="2"/>
      </rPr>
      <t xml:space="preserve">率は人口千対</t>
    </r>
  </si>
  <si>
    <r>
      <rPr>
        <sz val="9"/>
        <rFont val="ＭＳ 明朝"/>
        <family val="1"/>
        <charset val="128"/>
      </rPr>
      <t xml:space="preserve">*</t>
    </r>
    <r>
      <rPr>
        <sz val="9"/>
        <rFont val="Noto Sans"/>
        <family val="2"/>
      </rPr>
      <t xml:space="preserve">平成１６年１０月恵那市合併</t>
    </r>
  </si>
  <si>
    <r>
      <rPr>
        <sz val="9"/>
        <rFont val="ＭＳ 明朝"/>
        <family val="1"/>
        <charset val="128"/>
      </rPr>
      <t xml:space="preserve">*</t>
    </r>
    <r>
      <rPr>
        <sz val="9"/>
        <rFont val="Noto Sans"/>
        <family val="2"/>
      </rPr>
      <t xml:space="preserve">平成１７年２月中津川市合併（合併前は旧山口村を除く）</t>
    </r>
  </si>
  <si>
    <t xml:space="preserve">（２）年次別離婚数・率 （Ｔ２－１７）</t>
  </si>
  <si>
    <t xml:space="preserve">＜率計算＞</t>
  </si>
  <si>
    <t xml:space="preserve">平 成 ２０ 年</t>
  </si>
  <si>
    <t xml:space="preserve">平 成 ２１ 年</t>
  </si>
  <si>
    <t xml:space="preserve">平 成 ２２ 年</t>
  </si>
  <si>
    <t xml:space="preserve">平 成 ２３ 年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人口（</t>
    </r>
    <r>
      <rPr>
        <sz val="9"/>
        <rFont val="ＭＳ 明朝"/>
        <family val="1"/>
        <charset val="128"/>
      </rPr>
      <t xml:space="preserve">T2-1</t>
    </r>
    <r>
      <rPr>
        <sz val="9"/>
        <rFont val="Noto Sans"/>
        <family val="2"/>
      </rPr>
      <t xml:space="preserve">）</t>
    </r>
  </si>
  <si>
    <t xml:space="preserve">全　　国</t>
  </si>
  <si>
    <t xml:space="preserve">岐阜県</t>
  </si>
  <si>
    <t xml:space="preserve">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#,##0"/>
    <numFmt numFmtId="167" formatCode="0.0"/>
    <numFmt numFmtId="168" formatCode="0.00"/>
    <numFmt numFmtId="169" formatCode="#,##0.00"/>
    <numFmt numFmtId="170" formatCode="@"/>
  </numFmts>
  <fonts count="10">
    <font>
      <sz val="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2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6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6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1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I1" activeCellId="0" sqref="I1"/>
    </sheetView>
  </sheetViews>
  <sheetFormatPr defaultColWidth="10.65625" defaultRowHeight="11.45" zeroHeight="false" outlineLevelRow="0" outlineLevelCol="0"/>
  <cols>
    <col collapsed="false" customWidth="true" hidden="false" outlineLevel="0" max="1" min="1" style="1" width="13.82"/>
    <col collapsed="false" customWidth="false" hidden="false" outlineLevel="0" max="2" min="2" style="1" width="10.65"/>
    <col collapsed="false" customWidth="true" hidden="false" outlineLevel="0" max="3" min="3" style="1" width="7.5"/>
    <col collapsed="false" customWidth="false" hidden="false" outlineLevel="0" max="4" min="4" style="1" width="10.65"/>
    <col collapsed="false" customWidth="true" hidden="false" outlineLevel="0" max="5" min="5" style="1" width="7.5"/>
    <col collapsed="false" customWidth="false" hidden="false" outlineLevel="0" max="6" min="6" style="1" width="10.65"/>
    <col collapsed="false" customWidth="true" hidden="false" outlineLevel="0" max="7" min="7" style="1" width="7.5"/>
    <col collapsed="false" customWidth="false" hidden="false" outlineLevel="0" max="8" min="8" style="1" width="10.65"/>
    <col collapsed="false" customWidth="true" hidden="false" outlineLevel="0" max="9" min="9" style="1" width="7.5"/>
    <col collapsed="false" customWidth="false" hidden="false" outlineLevel="0" max="10" min="10" style="1" width="10.65"/>
    <col collapsed="false" customWidth="true" hidden="false" outlineLevel="0" max="11" min="11" style="1" width="7.5"/>
    <col collapsed="false" customWidth="false" hidden="false" outlineLevel="0" max="12" min="12" style="1" width="10.65"/>
    <col collapsed="false" customWidth="true" hidden="false" outlineLevel="0" max="13" min="13" style="1" width="7.5"/>
    <col collapsed="false" customWidth="false" hidden="false" outlineLevel="0" max="14" min="14" style="1" width="10.65"/>
    <col collapsed="false" customWidth="true" hidden="false" outlineLevel="0" max="15" min="15" style="1" width="8.5"/>
    <col collapsed="false" customWidth="false" hidden="false" outlineLevel="0" max="16" min="16" style="1" width="10.65"/>
    <col collapsed="false" customWidth="true" hidden="false" outlineLevel="0" max="17" min="17" style="1" width="7.82"/>
    <col collapsed="false" customWidth="false" hidden="false" outlineLevel="0" max="18" min="18" style="1" width="10.65"/>
    <col collapsed="false" customWidth="true" hidden="false" outlineLevel="0" max="19" min="19" style="1" width="8.16"/>
    <col collapsed="false" customWidth="false" hidden="false" outlineLevel="0" max="20" min="20" style="1" width="10.65"/>
    <col collapsed="false" customWidth="true" hidden="false" outlineLevel="0" max="21" min="21" style="1" width="7.5"/>
    <col collapsed="false" customWidth="true" hidden="false" outlineLevel="0" max="22" min="22" style="1" width="13.16"/>
    <col collapsed="false" customWidth="true" hidden="false" outlineLevel="0" max="23" min="23" style="1" width="6.82"/>
    <col collapsed="false" customWidth="true" hidden="false" outlineLevel="0" max="24" min="24" style="1" width="9.82"/>
    <col collapsed="false" customWidth="true" hidden="false" outlineLevel="0" max="25" min="25" style="1" width="19.65"/>
    <col collapsed="false" customWidth="false" hidden="false" outlineLevel="0" max="26" min="26" style="1" width="10.65"/>
    <col collapsed="false" customWidth="true" hidden="false" outlineLevel="0" max="27" min="27" style="1" width="22.33"/>
    <col collapsed="false" customWidth="false" hidden="false" outlineLevel="0" max="28" min="28" style="1" width="10.65"/>
    <col collapsed="false" customWidth="true" hidden="false" outlineLevel="0" max="29" min="29" style="1" width="24.65"/>
    <col collapsed="false" customWidth="false" hidden="false" outlineLevel="0" max="257" min="30" style="1" width="10.65"/>
  </cols>
  <sheetData>
    <row r="1" customFormat="false" ht="19.5" hidden="false" customHeight="true" outlineLevel="0" collapsed="false">
      <c r="A1" s="2" t="s">
        <v>0</v>
      </c>
    </row>
    <row r="2" customFormat="false" ht="16.5" hidden="false" customHeight="true" outlineLevel="0" collapsed="false">
      <c r="A2" s="3" t="s">
        <v>1</v>
      </c>
    </row>
    <row r="3" customFormat="false" ht="6.75" hidden="false" customHeight="true" outlineLevel="0" collapsed="false"/>
    <row r="4" s="7" customFormat="true" ht="14.1" hidden="false" customHeight="true" outlineLevel="0" collapsed="false">
      <c r="A4" s="4"/>
      <c r="B4" s="5" t="s">
        <v>2</v>
      </c>
      <c r="C4" s="5"/>
      <c r="D4" s="5" t="s">
        <v>3</v>
      </c>
      <c r="E4" s="5"/>
      <c r="F4" s="5" t="s">
        <v>4</v>
      </c>
      <c r="G4" s="5"/>
      <c r="H4" s="5" t="s">
        <v>5</v>
      </c>
      <c r="I4" s="5"/>
      <c r="J4" s="5" t="s">
        <v>6</v>
      </c>
      <c r="K4" s="5"/>
      <c r="L4" s="5" t="s">
        <v>7</v>
      </c>
      <c r="M4" s="5"/>
      <c r="N4" s="5" t="s">
        <v>8</v>
      </c>
      <c r="O4" s="5"/>
      <c r="P4" s="5" t="s">
        <v>9</v>
      </c>
      <c r="Q4" s="5"/>
      <c r="R4" s="5" t="s">
        <v>10</v>
      </c>
      <c r="S4" s="5"/>
      <c r="T4" s="6" t="s">
        <v>11</v>
      </c>
      <c r="U4" s="6"/>
    </row>
    <row r="5" s="7" customFormat="true" ht="14.1" hidden="false" customHeight="true" outlineLevel="0" collapsed="false">
      <c r="A5" s="8"/>
      <c r="B5" s="9" t="s">
        <v>12</v>
      </c>
      <c r="C5" s="10" t="s">
        <v>13</v>
      </c>
      <c r="D5" s="9" t="s">
        <v>12</v>
      </c>
      <c r="E5" s="10" t="s">
        <v>13</v>
      </c>
      <c r="F5" s="9" t="s">
        <v>12</v>
      </c>
      <c r="G5" s="10" t="s">
        <v>13</v>
      </c>
      <c r="H5" s="9" t="s">
        <v>12</v>
      </c>
      <c r="I5" s="10" t="s">
        <v>13</v>
      </c>
      <c r="J5" s="9" t="s">
        <v>12</v>
      </c>
      <c r="K5" s="11" t="s">
        <v>13</v>
      </c>
      <c r="L5" s="9" t="s">
        <v>12</v>
      </c>
      <c r="M5" s="10" t="s">
        <v>13</v>
      </c>
      <c r="N5" s="9" t="s">
        <v>12</v>
      </c>
      <c r="O5" s="10" t="s">
        <v>13</v>
      </c>
      <c r="P5" s="9" t="s">
        <v>12</v>
      </c>
      <c r="Q5" s="10" t="s">
        <v>13</v>
      </c>
      <c r="R5" s="9" t="s">
        <v>12</v>
      </c>
      <c r="S5" s="10" t="s">
        <v>13</v>
      </c>
      <c r="T5" s="12" t="s">
        <v>12</v>
      </c>
      <c r="U5" s="13" t="s">
        <v>13</v>
      </c>
    </row>
    <row r="6" s="7" customFormat="true" ht="14.1" hidden="false" customHeight="true" outlineLevel="0" collapsed="false">
      <c r="A6" s="14" t="s">
        <v>14</v>
      </c>
      <c r="B6" s="15" t="n">
        <v>757331</v>
      </c>
      <c r="C6" s="16" t="n">
        <v>6</v>
      </c>
      <c r="D6" s="15" t="n">
        <v>740191</v>
      </c>
      <c r="E6" s="16" t="n">
        <v>5.9</v>
      </c>
      <c r="F6" s="15" t="n">
        <v>720417</v>
      </c>
      <c r="G6" s="16" t="n">
        <v>5.7</v>
      </c>
      <c r="H6" s="15" t="n">
        <v>714265</v>
      </c>
      <c r="I6" s="17" t="n">
        <v>5.6</v>
      </c>
      <c r="J6" s="18" t="n">
        <v>730971</v>
      </c>
      <c r="K6" s="16" t="n">
        <v>5.8</v>
      </c>
      <c r="L6" s="19" t="n">
        <v>719822</v>
      </c>
      <c r="M6" s="16" t="n">
        <v>5.7</v>
      </c>
      <c r="N6" s="18" t="n">
        <v>726106</v>
      </c>
      <c r="O6" s="16" t="n">
        <v>5.8</v>
      </c>
      <c r="P6" s="18" t="n">
        <v>707734</v>
      </c>
      <c r="Q6" s="16" t="n">
        <v>5.6</v>
      </c>
      <c r="R6" s="18" t="n">
        <v>700214</v>
      </c>
      <c r="S6" s="16" t="n">
        <v>5.5</v>
      </c>
      <c r="T6" s="19" t="n">
        <v>661895</v>
      </c>
      <c r="U6" s="20" t="n">
        <f aca="false">T6/Y29*1000</f>
        <v>5.17918763057614</v>
      </c>
    </row>
    <row r="7" s="7" customFormat="true" ht="14.1" hidden="false" customHeight="true" outlineLevel="0" collapsed="false">
      <c r="A7" s="21" t="s">
        <v>15</v>
      </c>
      <c r="B7" s="22" t="n">
        <v>11541</v>
      </c>
      <c r="C7" s="23" t="n">
        <v>5.5</v>
      </c>
      <c r="D7" s="22" t="n">
        <v>11129</v>
      </c>
      <c r="E7" s="23" t="n">
        <v>5.3</v>
      </c>
      <c r="F7" s="22" t="n">
        <v>10944</v>
      </c>
      <c r="G7" s="23" t="n">
        <v>5.2</v>
      </c>
      <c r="H7" s="22" t="n">
        <v>10512</v>
      </c>
      <c r="I7" s="24" t="n">
        <v>5</v>
      </c>
      <c r="J7" s="25" t="n">
        <v>10772</v>
      </c>
      <c r="K7" s="26" t="n">
        <v>5.2</v>
      </c>
      <c r="L7" s="27" t="n">
        <v>10687</v>
      </c>
      <c r="M7" s="26" t="n">
        <v>5.2</v>
      </c>
      <c r="N7" s="25" t="n">
        <v>10919</v>
      </c>
      <c r="O7" s="26" t="n">
        <v>5.2</v>
      </c>
      <c r="P7" s="25" t="n">
        <v>10364</v>
      </c>
      <c r="Q7" s="26" t="n">
        <v>5</v>
      </c>
      <c r="R7" s="25" t="n">
        <v>10087</v>
      </c>
      <c r="S7" s="26" t="n">
        <v>4.9</v>
      </c>
      <c r="T7" s="27" t="n">
        <v>9647</v>
      </c>
      <c r="U7" s="20" t="n">
        <f aca="false">T7/Y30*1000</f>
        <v>4.65289463872904</v>
      </c>
    </row>
    <row r="8" s="7" customFormat="true" ht="14.1" hidden="false" customHeight="true" outlineLevel="0" collapsed="false">
      <c r="A8" s="21" t="s">
        <v>16</v>
      </c>
      <c r="B8" s="22" t="n">
        <v>671</v>
      </c>
      <c r="C8" s="23" t="n">
        <v>4.8</v>
      </c>
      <c r="D8" s="22" t="n">
        <v>651</v>
      </c>
      <c r="E8" s="23" t="n">
        <v>4.7</v>
      </c>
      <c r="F8" s="22" t="n">
        <v>650</v>
      </c>
      <c r="G8" s="23" t="n">
        <v>4.7</v>
      </c>
      <c r="H8" s="22" t="n">
        <f aca="false">SUM(H9:H10)</f>
        <v>626</v>
      </c>
      <c r="I8" s="24" t="n">
        <v>4.5</v>
      </c>
      <c r="J8" s="25" t="n">
        <v>660</v>
      </c>
      <c r="K8" s="23" t="n">
        <v>4.7</v>
      </c>
      <c r="L8" s="27" t="n">
        <v>628</v>
      </c>
      <c r="M8" s="23" t="n">
        <v>4.5</v>
      </c>
      <c r="N8" s="25" t="n">
        <v>678</v>
      </c>
      <c r="O8" s="23" t="n">
        <v>4.9</v>
      </c>
      <c r="P8" s="25" t="n">
        <v>617</v>
      </c>
      <c r="Q8" s="23" t="n">
        <v>4.5</v>
      </c>
      <c r="R8" s="25" t="n">
        <f aca="false">SUM(R9:R10)</f>
        <v>571</v>
      </c>
      <c r="S8" s="23" t="n">
        <v>4.2</v>
      </c>
      <c r="T8" s="27" t="n">
        <f aca="false">SUM(T9:T10)</f>
        <v>560</v>
      </c>
      <c r="U8" s="28" t="n">
        <f aca="false">T8/Y31*1000</f>
        <v>4.18494466157997</v>
      </c>
    </row>
    <row r="9" s="7" customFormat="true" ht="14.1" hidden="false" customHeight="true" outlineLevel="0" collapsed="false">
      <c r="A9" s="29" t="s">
        <v>17</v>
      </c>
      <c r="B9" s="30" t="n">
        <v>275</v>
      </c>
      <c r="C9" s="31" t="n">
        <v>5</v>
      </c>
      <c r="D9" s="30" t="n">
        <v>277</v>
      </c>
      <c r="E9" s="31" t="n">
        <v>5</v>
      </c>
      <c r="F9" s="30" t="n">
        <v>271</v>
      </c>
      <c r="G9" s="31" t="n">
        <v>4.9</v>
      </c>
      <c r="H9" s="30" t="n">
        <v>384</v>
      </c>
      <c r="I9" s="32" t="n">
        <v>4.6</v>
      </c>
      <c r="J9" s="30" t="n">
        <v>410</v>
      </c>
      <c r="K9" s="33" t="n">
        <v>4.9</v>
      </c>
      <c r="L9" s="34" t="n">
        <v>372</v>
      </c>
      <c r="M9" s="33" t="n">
        <v>4.5</v>
      </c>
      <c r="N9" s="35" t="n">
        <v>440</v>
      </c>
      <c r="O9" s="33" t="n">
        <v>5.3</v>
      </c>
      <c r="P9" s="35" t="n">
        <v>405</v>
      </c>
      <c r="Q9" s="33" t="n">
        <v>4.9</v>
      </c>
      <c r="R9" s="35" t="n">
        <v>361</v>
      </c>
      <c r="S9" s="33" t="n">
        <v>4.5</v>
      </c>
      <c r="T9" s="34" t="n">
        <v>343</v>
      </c>
      <c r="U9" s="36" t="n">
        <f aca="false">T9/Y32*1000</f>
        <v>4.26192842942346</v>
      </c>
    </row>
    <row r="10" s="7" customFormat="true" ht="14.1" hidden="false" customHeight="true" outlineLevel="0" collapsed="false">
      <c r="A10" s="37" t="s">
        <v>18</v>
      </c>
      <c r="B10" s="38" t="n">
        <v>192</v>
      </c>
      <c r="C10" s="39" t="n">
        <v>5.4</v>
      </c>
      <c r="D10" s="38" t="n">
        <v>186</v>
      </c>
      <c r="E10" s="39" t="n">
        <v>5.2</v>
      </c>
      <c r="F10" s="38" t="n">
        <v>262</v>
      </c>
      <c r="G10" s="39" t="n">
        <v>4.7</v>
      </c>
      <c r="H10" s="38" t="n">
        <v>242</v>
      </c>
      <c r="I10" s="40" t="n">
        <v>4.3</v>
      </c>
      <c r="J10" s="38" t="n">
        <v>250</v>
      </c>
      <c r="K10" s="41" t="n">
        <v>4.5</v>
      </c>
      <c r="L10" s="38" t="n">
        <v>256</v>
      </c>
      <c r="M10" s="41" t="n">
        <v>4.7</v>
      </c>
      <c r="N10" s="38" t="n">
        <v>238</v>
      </c>
      <c r="O10" s="41" t="n">
        <v>4.4</v>
      </c>
      <c r="P10" s="38" t="n">
        <v>212</v>
      </c>
      <c r="Q10" s="41" t="n">
        <v>3.9</v>
      </c>
      <c r="R10" s="38" t="n">
        <v>210</v>
      </c>
      <c r="S10" s="41" t="n">
        <v>3.9</v>
      </c>
      <c r="T10" s="42" t="n">
        <v>217</v>
      </c>
      <c r="U10" s="43" t="n">
        <f aca="false">T10/Y33*1000</f>
        <v>4.06877542984644</v>
      </c>
    </row>
    <row r="11" s="7" customFormat="true" ht="14.1" hidden="false" customHeight="true" outlineLevel="0" collapsed="false">
      <c r="A11" s="37" t="s">
        <v>19</v>
      </c>
      <c r="B11" s="38" t="n">
        <v>25</v>
      </c>
      <c r="C11" s="39" t="n">
        <v>4.3</v>
      </c>
      <c r="D11" s="38" t="n">
        <v>18</v>
      </c>
      <c r="E11" s="39" t="n">
        <v>3.1</v>
      </c>
      <c r="F11" s="38" t="n">
        <v>16</v>
      </c>
      <c r="G11" s="39" t="n">
        <v>2.8</v>
      </c>
      <c r="H11" s="44" t="s">
        <v>20</v>
      </c>
      <c r="I11" s="45" t="s">
        <v>20</v>
      </c>
      <c r="J11" s="46" t="s">
        <v>20</v>
      </c>
      <c r="K11" s="44" t="s">
        <v>20</v>
      </c>
      <c r="L11" s="47" t="s">
        <v>20</v>
      </c>
      <c r="M11" s="44" t="s">
        <v>20</v>
      </c>
      <c r="N11" s="46" t="s">
        <v>20</v>
      </c>
      <c r="O11" s="44" t="s">
        <v>20</v>
      </c>
      <c r="P11" s="46" t="s">
        <v>20</v>
      </c>
      <c r="Q11" s="44" t="s">
        <v>20</v>
      </c>
      <c r="R11" s="46" t="s">
        <v>20</v>
      </c>
      <c r="S11" s="44" t="s">
        <v>20</v>
      </c>
      <c r="T11" s="47" t="s">
        <v>20</v>
      </c>
      <c r="U11" s="48" t="s">
        <v>20</v>
      </c>
    </row>
    <row r="12" s="7" customFormat="true" ht="14.1" hidden="false" customHeight="true" outlineLevel="0" collapsed="false">
      <c r="A12" s="37" t="s">
        <v>21</v>
      </c>
      <c r="B12" s="38" t="n">
        <v>2</v>
      </c>
      <c r="C12" s="39" t="n">
        <v>2</v>
      </c>
      <c r="D12" s="38" t="n">
        <v>4</v>
      </c>
      <c r="E12" s="39" t="n">
        <v>4</v>
      </c>
      <c r="F12" s="38" t="n">
        <v>5</v>
      </c>
      <c r="G12" s="39" t="n">
        <v>5</v>
      </c>
      <c r="H12" s="44" t="s">
        <v>20</v>
      </c>
      <c r="I12" s="45" t="s">
        <v>20</v>
      </c>
      <c r="J12" s="46" t="s">
        <v>20</v>
      </c>
      <c r="K12" s="44" t="s">
        <v>20</v>
      </c>
      <c r="L12" s="47" t="s">
        <v>20</v>
      </c>
      <c r="M12" s="44" t="s">
        <v>20</v>
      </c>
      <c r="N12" s="46" t="s">
        <v>20</v>
      </c>
      <c r="O12" s="44" t="s">
        <v>20</v>
      </c>
      <c r="P12" s="46" t="s">
        <v>20</v>
      </c>
      <c r="Q12" s="44" t="s">
        <v>20</v>
      </c>
      <c r="R12" s="46" t="s">
        <v>20</v>
      </c>
      <c r="S12" s="44" t="s">
        <v>20</v>
      </c>
      <c r="T12" s="47" t="s">
        <v>20</v>
      </c>
      <c r="U12" s="48" t="s">
        <v>20</v>
      </c>
    </row>
    <row r="13" s="7" customFormat="true" ht="14.1" hidden="false" customHeight="true" outlineLevel="0" collapsed="false">
      <c r="A13" s="37" t="s">
        <v>22</v>
      </c>
      <c r="B13" s="38" t="n">
        <v>15</v>
      </c>
      <c r="C13" s="39" t="n">
        <v>4.4</v>
      </c>
      <c r="D13" s="38" t="n">
        <v>13</v>
      </c>
      <c r="E13" s="39" t="n">
        <v>3.8</v>
      </c>
      <c r="F13" s="38" t="n">
        <v>16</v>
      </c>
      <c r="G13" s="39" t="n">
        <v>4.8</v>
      </c>
      <c r="H13" s="44" t="s">
        <v>20</v>
      </c>
      <c r="I13" s="45" t="s">
        <v>20</v>
      </c>
      <c r="J13" s="46" t="s">
        <v>20</v>
      </c>
      <c r="K13" s="44" t="s">
        <v>20</v>
      </c>
      <c r="L13" s="47" t="s">
        <v>20</v>
      </c>
      <c r="M13" s="44" t="s">
        <v>20</v>
      </c>
      <c r="N13" s="46" t="s">
        <v>20</v>
      </c>
      <c r="O13" s="44" t="s">
        <v>20</v>
      </c>
      <c r="P13" s="46" t="s">
        <v>20</v>
      </c>
      <c r="Q13" s="44" t="s">
        <v>20</v>
      </c>
      <c r="R13" s="46" t="s">
        <v>20</v>
      </c>
      <c r="S13" s="44" t="s">
        <v>20</v>
      </c>
      <c r="T13" s="47" t="s">
        <v>20</v>
      </c>
      <c r="U13" s="48" t="s">
        <v>20</v>
      </c>
    </row>
    <row r="14" s="7" customFormat="true" ht="14.1" hidden="false" customHeight="true" outlineLevel="0" collapsed="false">
      <c r="A14" s="37" t="s">
        <v>23</v>
      </c>
      <c r="B14" s="38" t="n">
        <v>28</v>
      </c>
      <c r="C14" s="39" t="n">
        <v>4.1</v>
      </c>
      <c r="D14" s="38" t="n">
        <v>24</v>
      </c>
      <c r="E14" s="39" t="n">
        <v>3.6</v>
      </c>
      <c r="F14" s="38" t="n">
        <v>35</v>
      </c>
      <c r="G14" s="39" t="n">
        <v>5.2</v>
      </c>
      <c r="H14" s="44" t="s">
        <v>20</v>
      </c>
      <c r="I14" s="45" t="s">
        <v>20</v>
      </c>
      <c r="J14" s="46" t="s">
        <v>20</v>
      </c>
      <c r="K14" s="44" t="s">
        <v>20</v>
      </c>
      <c r="L14" s="47" t="s">
        <v>20</v>
      </c>
      <c r="M14" s="44" t="s">
        <v>20</v>
      </c>
      <c r="N14" s="46" t="s">
        <v>20</v>
      </c>
      <c r="O14" s="44" t="s">
        <v>20</v>
      </c>
      <c r="P14" s="46" t="s">
        <v>20</v>
      </c>
      <c r="Q14" s="44" t="s">
        <v>20</v>
      </c>
      <c r="R14" s="46" t="s">
        <v>20</v>
      </c>
      <c r="S14" s="44" t="s">
        <v>20</v>
      </c>
      <c r="T14" s="47" t="s">
        <v>20</v>
      </c>
      <c r="U14" s="48" t="s">
        <v>20</v>
      </c>
    </row>
    <row r="15" s="7" customFormat="true" ht="14.1" hidden="false" customHeight="true" outlineLevel="0" collapsed="false">
      <c r="A15" s="37" t="s">
        <v>24</v>
      </c>
      <c r="B15" s="38" t="n">
        <v>44</v>
      </c>
      <c r="C15" s="39" t="n">
        <v>6.2</v>
      </c>
      <c r="D15" s="38" t="n">
        <v>40</v>
      </c>
      <c r="E15" s="39" t="n">
        <v>5.6</v>
      </c>
      <c r="F15" s="38" t="n">
        <v>29</v>
      </c>
      <c r="G15" s="39" t="n">
        <v>4</v>
      </c>
      <c r="H15" s="44" t="s">
        <v>20</v>
      </c>
      <c r="I15" s="45" t="s">
        <v>20</v>
      </c>
      <c r="J15" s="46" t="s">
        <v>20</v>
      </c>
      <c r="K15" s="44" t="s">
        <v>20</v>
      </c>
      <c r="L15" s="47" t="s">
        <v>20</v>
      </c>
      <c r="M15" s="44" t="s">
        <v>20</v>
      </c>
      <c r="N15" s="46" t="s">
        <v>20</v>
      </c>
      <c r="O15" s="44" t="s">
        <v>20</v>
      </c>
      <c r="P15" s="46" t="s">
        <v>20</v>
      </c>
      <c r="Q15" s="44" t="s">
        <v>20</v>
      </c>
      <c r="R15" s="46" t="s">
        <v>20</v>
      </c>
      <c r="S15" s="44" t="s">
        <v>20</v>
      </c>
      <c r="T15" s="47" t="s">
        <v>20</v>
      </c>
      <c r="U15" s="48" t="s">
        <v>20</v>
      </c>
    </row>
    <row r="16" s="7" customFormat="true" ht="14.1" hidden="false" customHeight="true" outlineLevel="0" collapsed="false">
      <c r="A16" s="37" t="s">
        <v>25</v>
      </c>
      <c r="B16" s="38" t="n">
        <v>18</v>
      </c>
      <c r="C16" s="39" t="n">
        <v>4.7</v>
      </c>
      <c r="D16" s="38" t="n">
        <v>20</v>
      </c>
      <c r="E16" s="39" t="n">
        <v>5.3</v>
      </c>
      <c r="F16" s="38" t="n">
        <v>16</v>
      </c>
      <c r="G16" s="39" t="n">
        <v>4.2</v>
      </c>
      <c r="H16" s="44" t="s">
        <v>20</v>
      </c>
      <c r="I16" s="45" t="s">
        <v>20</v>
      </c>
      <c r="J16" s="46" t="s">
        <v>20</v>
      </c>
      <c r="K16" s="44" t="s">
        <v>20</v>
      </c>
      <c r="L16" s="47" t="s">
        <v>20</v>
      </c>
      <c r="M16" s="44" t="s">
        <v>20</v>
      </c>
      <c r="N16" s="46" t="s">
        <v>20</v>
      </c>
      <c r="O16" s="44" t="s">
        <v>20</v>
      </c>
      <c r="P16" s="46" t="s">
        <v>20</v>
      </c>
      <c r="Q16" s="44" t="s">
        <v>20</v>
      </c>
      <c r="R16" s="46" t="s">
        <v>20</v>
      </c>
      <c r="S16" s="44" t="s">
        <v>20</v>
      </c>
      <c r="T16" s="47" t="s">
        <v>20</v>
      </c>
      <c r="U16" s="48" t="s">
        <v>20</v>
      </c>
    </row>
    <row r="17" s="7" customFormat="true" ht="14.1" hidden="false" customHeight="true" outlineLevel="0" collapsed="false">
      <c r="A17" s="37" t="s">
        <v>26</v>
      </c>
      <c r="B17" s="38" t="n">
        <v>27</v>
      </c>
      <c r="C17" s="39" t="n">
        <v>5</v>
      </c>
      <c r="D17" s="38" t="n">
        <v>20</v>
      </c>
      <c r="E17" s="39" t="n">
        <v>3.7</v>
      </c>
      <c r="F17" s="44" t="s">
        <v>20</v>
      </c>
      <c r="G17" s="44" t="s">
        <v>20</v>
      </c>
      <c r="H17" s="44" t="s">
        <v>20</v>
      </c>
      <c r="I17" s="45" t="s">
        <v>20</v>
      </c>
      <c r="J17" s="46" t="s">
        <v>20</v>
      </c>
      <c r="K17" s="44" t="s">
        <v>20</v>
      </c>
      <c r="L17" s="47" t="s">
        <v>20</v>
      </c>
      <c r="M17" s="44" t="s">
        <v>20</v>
      </c>
      <c r="N17" s="46" t="s">
        <v>20</v>
      </c>
      <c r="O17" s="44" t="s">
        <v>20</v>
      </c>
      <c r="P17" s="46" t="s">
        <v>20</v>
      </c>
      <c r="Q17" s="44" t="s">
        <v>20</v>
      </c>
      <c r="R17" s="46" t="s">
        <v>20</v>
      </c>
      <c r="S17" s="44" t="s">
        <v>20</v>
      </c>
      <c r="T17" s="47" t="s">
        <v>20</v>
      </c>
      <c r="U17" s="48" t="s">
        <v>20</v>
      </c>
    </row>
    <row r="18" s="7" customFormat="true" ht="14.1" hidden="false" customHeight="true" outlineLevel="0" collapsed="false">
      <c r="A18" s="37" t="s">
        <v>27</v>
      </c>
      <c r="B18" s="49" t="n">
        <v>13</v>
      </c>
      <c r="C18" s="41" t="n">
        <v>2.4</v>
      </c>
      <c r="D18" s="49" t="n">
        <v>22</v>
      </c>
      <c r="E18" s="41" t="n">
        <v>4.1</v>
      </c>
      <c r="F18" s="44" t="s">
        <v>20</v>
      </c>
      <c r="G18" s="44" t="s">
        <v>20</v>
      </c>
      <c r="H18" s="44" t="s">
        <v>20</v>
      </c>
      <c r="I18" s="45" t="s">
        <v>20</v>
      </c>
      <c r="J18" s="46" t="s">
        <v>20</v>
      </c>
      <c r="K18" s="44" t="s">
        <v>20</v>
      </c>
      <c r="L18" s="47" t="s">
        <v>20</v>
      </c>
      <c r="M18" s="44" t="s">
        <v>20</v>
      </c>
      <c r="N18" s="46" t="s">
        <v>20</v>
      </c>
      <c r="O18" s="44" t="s">
        <v>20</v>
      </c>
      <c r="P18" s="46" t="s">
        <v>20</v>
      </c>
      <c r="Q18" s="44" t="s">
        <v>20</v>
      </c>
      <c r="R18" s="46" t="s">
        <v>20</v>
      </c>
      <c r="S18" s="44" t="s">
        <v>20</v>
      </c>
      <c r="T18" s="47" t="s">
        <v>20</v>
      </c>
      <c r="U18" s="48" t="s">
        <v>20</v>
      </c>
    </row>
    <row r="19" s="7" customFormat="true" ht="14.1" hidden="false" customHeight="true" outlineLevel="0" collapsed="false">
      <c r="A19" s="37" t="s">
        <v>28</v>
      </c>
      <c r="B19" s="38" t="n">
        <v>17</v>
      </c>
      <c r="C19" s="50" t="n">
        <v>2.5</v>
      </c>
      <c r="D19" s="38" t="n">
        <v>16</v>
      </c>
      <c r="E19" s="50" t="n">
        <v>2.4</v>
      </c>
      <c r="F19" s="44" t="s">
        <v>20</v>
      </c>
      <c r="G19" s="44" t="s">
        <v>20</v>
      </c>
      <c r="H19" s="44" t="s">
        <v>20</v>
      </c>
      <c r="I19" s="45" t="s">
        <v>20</v>
      </c>
      <c r="J19" s="46" t="s">
        <v>20</v>
      </c>
      <c r="K19" s="44" t="s">
        <v>20</v>
      </c>
      <c r="L19" s="47" t="s">
        <v>20</v>
      </c>
      <c r="M19" s="44" t="s">
        <v>20</v>
      </c>
      <c r="N19" s="46" t="s">
        <v>20</v>
      </c>
      <c r="O19" s="44" t="s">
        <v>20</v>
      </c>
      <c r="P19" s="46" t="s">
        <v>20</v>
      </c>
      <c r="Q19" s="44" t="s">
        <v>20</v>
      </c>
      <c r="R19" s="46" t="s">
        <v>20</v>
      </c>
      <c r="S19" s="44" t="s">
        <v>20</v>
      </c>
      <c r="T19" s="47" t="s">
        <v>20</v>
      </c>
      <c r="U19" s="48" t="s">
        <v>20</v>
      </c>
    </row>
    <row r="20" s="7" customFormat="true" ht="14.1" hidden="false" customHeight="true" outlineLevel="0" collapsed="false">
      <c r="A20" s="37" t="s">
        <v>29</v>
      </c>
      <c r="B20" s="38" t="n">
        <v>4</v>
      </c>
      <c r="C20" s="50" t="n">
        <v>4.1</v>
      </c>
      <c r="D20" s="38" t="n">
        <v>4</v>
      </c>
      <c r="E20" s="50" t="n">
        <v>4.1</v>
      </c>
      <c r="F20" s="44" t="s">
        <v>20</v>
      </c>
      <c r="G20" s="44" t="s">
        <v>20</v>
      </c>
      <c r="H20" s="44" t="s">
        <v>20</v>
      </c>
      <c r="I20" s="45" t="s">
        <v>20</v>
      </c>
      <c r="J20" s="46" t="s">
        <v>20</v>
      </c>
      <c r="K20" s="44" t="s">
        <v>20</v>
      </c>
      <c r="L20" s="47" t="s">
        <v>20</v>
      </c>
      <c r="M20" s="44" t="s">
        <v>20</v>
      </c>
      <c r="N20" s="46" t="s">
        <v>20</v>
      </c>
      <c r="O20" s="44" t="s">
        <v>20</v>
      </c>
      <c r="P20" s="46" t="s">
        <v>20</v>
      </c>
      <c r="Q20" s="44" t="s">
        <v>20</v>
      </c>
      <c r="R20" s="46" t="s">
        <v>20</v>
      </c>
      <c r="S20" s="44" t="s">
        <v>20</v>
      </c>
      <c r="T20" s="47" t="s">
        <v>20</v>
      </c>
      <c r="U20" s="48" t="s">
        <v>20</v>
      </c>
    </row>
    <row r="21" s="7" customFormat="true" ht="14.1" hidden="false" customHeight="true" outlineLevel="0" collapsed="false">
      <c r="A21" s="14" t="s">
        <v>30</v>
      </c>
      <c r="B21" s="15" t="n">
        <v>11</v>
      </c>
      <c r="C21" s="16" t="n">
        <v>4.2</v>
      </c>
      <c r="D21" s="15" t="n">
        <v>7</v>
      </c>
      <c r="E21" s="16" t="n">
        <v>2.7</v>
      </c>
      <c r="F21" s="51" t="s">
        <v>20</v>
      </c>
      <c r="G21" s="51" t="s">
        <v>20</v>
      </c>
      <c r="H21" s="51" t="s">
        <v>20</v>
      </c>
      <c r="I21" s="52" t="s">
        <v>20</v>
      </c>
      <c r="J21" s="53" t="s">
        <v>20</v>
      </c>
      <c r="K21" s="51" t="s">
        <v>20</v>
      </c>
      <c r="L21" s="54" t="s">
        <v>20</v>
      </c>
      <c r="M21" s="51" t="s">
        <v>20</v>
      </c>
      <c r="N21" s="53" t="s">
        <v>20</v>
      </c>
      <c r="O21" s="51" t="s">
        <v>20</v>
      </c>
      <c r="P21" s="53" t="s">
        <v>20</v>
      </c>
      <c r="Q21" s="51" t="s">
        <v>20</v>
      </c>
      <c r="R21" s="53" t="s">
        <v>20</v>
      </c>
      <c r="S21" s="51" t="s">
        <v>20</v>
      </c>
      <c r="T21" s="54" t="s">
        <v>20</v>
      </c>
      <c r="U21" s="55" t="s">
        <v>20</v>
      </c>
    </row>
    <row r="22" s="7" customFormat="true" ht="14.25" hidden="false" customHeight="true" outlineLevel="0" collapsed="false">
      <c r="A22" s="56" t="s">
        <v>31</v>
      </c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</row>
    <row r="23" s="7" customFormat="true" ht="11.25" hidden="false" customHeight="true" outlineLevel="0" collapsed="false">
      <c r="A23" s="7" t="s">
        <v>32</v>
      </c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</row>
    <row r="24" s="7" customFormat="true" ht="11.25" hidden="false" customHeight="true" outlineLevel="0" collapsed="false">
      <c r="A24" s="7" t="s">
        <v>33</v>
      </c>
      <c r="B24" s="1"/>
      <c r="C24" s="1"/>
      <c r="D24" s="1"/>
      <c r="E24" s="1"/>
      <c r="F24" s="1"/>
      <c r="G24" s="1"/>
      <c r="H24" s="57"/>
      <c r="I24" s="57"/>
      <c r="J24" s="57"/>
      <c r="K24" s="57"/>
      <c r="L24" s="57"/>
      <c r="M24" s="57"/>
      <c r="N24" s="57"/>
      <c r="O24" s="57"/>
      <c r="P24" s="57"/>
    </row>
    <row r="25" customFormat="false" ht="12.75" hidden="false" customHeight="true" outlineLevel="0" collapsed="false">
      <c r="A25" s="58"/>
      <c r="B25" s="58"/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</row>
    <row r="26" s="3" customFormat="true" ht="12.75" hidden="false" customHeight="true" outlineLevel="0" collapsed="false">
      <c r="A26" s="3" t="s">
        <v>34</v>
      </c>
      <c r="Y26" s="59" t="s">
        <v>35</v>
      </c>
    </row>
    <row r="27" customFormat="false" ht="12" hidden="false" customHeight="true" outlineLevel="0" collapsed="false"/>
    <row r="28" s="7" customFormat="true" ht="14.1" hidden="false" customHeight="true" outlineLevel="0" collapsed="false">
      <c r="A28" s="60"/>
      <c r="B28" s="61" t="s">
        <v>2</v>
      </c>
      <c r="C28" s="61"/>
      <c r="D28" s="61" t="s">
        <v>3</v>
      </c>
      <c r="E28" s="61"/>
      <c r="F28" s="61" t="s">
        <v>4</v>
      </c>
      <c r="G28" s="61"/>
      <c r="H28" s="61" t="s">
        <v>5</v>
      </c>
      <c r="I28" s="61"/>
      <c r="J28" s="61" t="s">
        <v>6</v>
      </c>
      <c r="K28" s="61"/>
      <c r="L28" s="61" t="s">
        <v>7</v>
      </c>
      <c r="M28" s="61"/>
      <c r="N28" s="61" t="s">
        <v>36</v>
      </c>
      <c r="O28" s="61"/>
      <c r="P28" s="61" t="s">
        <v>37</v>
      </c>
      <c r="Q28" s="61"/>
      <c r="R28" s="61" t="s">
        <v>38</v>
      </c>
      <c r="S28" s="61"/>
      <c r="T28" s="62" t="s">
        <v>39</v>
      </c>
      <c r="U28" s="62"/>
      <c r="X28" s="39"/>
      <c r="Y28" s="63" t="s">
        <v>40</v>
      </c>
      <c r="AA28" s="57"/>
    </row>
    <row r="29" s="7" customFormat="true" ht="14.1" hidden="false" customHeight="true" outlineLevel="0" collapsed="false">
      <c r="A29" s="64"/>
      <c r="B29" s="65" t="s">
        <v>12</v>
      </c>
      <c r="C29" s="66" t="s">
        <v>13</v>
      </c>
      <c r="D29" s="65" t="s">
        <v>12</v>
      </c>
      <c r="E29" s="66" t="s">
        <v>13</v>
      </c>
      <c r="F29" s="65" t="s">
        <v>12</v>
      </c>
      <c r="G29" s="66" t="s">
        <v>13</v>
      </c>
      <c r="H29" s="65" t="s">
        <v>12</v>
      </c>
      <c r="I29" s="65" t="s">
        <v>13</v>
      </c>
      <c r="J29" s="65" t="s">
        <v>12</v>
      </c>
      <c r="K29" s="67" t="s">
        <v>13</v>
      </c>
      <c r="L29" s="65" t="s">
        <v>12</v>
      </c>
      <c r="M29" s="65" t="s">
        <v>13</v>
      </c>
      <c r="N29" s="65" t="s">
        <v>12</v>
      </c>
      <c r="O29" s="65" t="s">
        <v>13</v>
      </c>
      <c r="P29" s="65" t="s">
        <v>12</v>
      </c>
      <c r="Q29" s="65" t="s">
        <v>13</v>
      </c>
      <c r="R29" s="65" t="s">
        <v>12</v>
      </c>
      <c r="S29" s="65" t="s">
        <v>13</v>
      </c>
      <c r="T29" s="68" t="s">
        <v>12</v>
      </c>
      <c r="U29" s="69" t="s">
        <v>13</v>
      </c>
      <c r="X29" s="70" t="s">
        <v>41</v>
      </c>
      <c r="Y29" s="38" t="n">
        <v>127799000</v>
      </c>
      <c r="AA29" s="57"/>
    </row>
    <row r="30" s="7" customFormat="true" ht="14.1" hidden="false" customHeight="true" outlineLevel="0" collapsed="false">
      <c r="A30" s="71" t="s">
        <v>14</v>
      </c>
      <c r="B30" s="72" t="n">
        <v>289836</v>
      </c>
      <c r="C30" s="73" t="n">
        <v>2.3</v>
      </c>
      <c r="D30" s="72" t="n">
        <v>283854</v>
      </c>
      <c r="E30" s="73" t="n">
        <v>2.25</v>
      </c>
      <c r="F30" s="74" t="n">
        <v>270804</v>
      </c>
      <c r="G30" s="75" t="n">
        <v>2.15</v>
      </c>
      <c r="H30" s="74" t="n">
        <v>261917</v>
      </c>
      <c r="I30" s="76" t="n">
        <v>2.05</v>
      </c>
      <c r="J30" s="74" t="n">
        <v>257475</v>
      </c>
      <c r="K30" s="77" t="n">
        <v>2.04</v>
      </c>
      <c r="L30" s="74" t="n">
        <v>254832</v>
      </c>
      <c r="M30" s="77" t="n">
        <v>2.02</v>
      </c>
      <c r="N30" s="74" t="n">
        <v>251136</v>
      </c>
      <c r="O30" s="77" t="n">
        <v>1.99</v>
      </c>
      <c r="P30" s="74" t="n">
        <v>253353</v>
      </c>
      <c r="Q30" s="75" t="n">
        <v>1.98</v>
      </c>
      <c r="R30" s="74" t="n">
        <v>251378</v>
      </c>
      <c r="S30" s="77" t="n">
        <v>1.99</v>
      </c>
      <c r="T30" s="78" t="n">
        <v>235719</v>
      </c>
      <c r="U30" s="79" t="n">
        <v>1.87</v>
      </c>
      <c r="X30" s="65" t="s">
        <v>42</v>
      </c>
      <c r="Y30" s="38" t="n">
        <v>2073333</v>
      </c>
      <c r="AA30" s="57"/>
    </row>
    <row r="31" s="7" customFormat="true" ht="14.1" hidden="false" customHeight="true" outlineLevel="0" collapsed="false">
      <c r="A31" s="80" t="s">
        <v>15</v>
      </c>
      <c r="B31" s="81" t="n">
        <v>4011</v>
      </c>
      <c r="C31" s="82" t="n">
        <v>1.9</v>
      </c>
      <c r="D31" s="81" t="n">
        <v>3857</v>
      </c>
      <c r="E31" s="82" t="n">
        <v>1.82</v>
      </c>
      <c r="F31" s="83" t="n">
        <v>3721</v>
      </c>
      <c r="G31" s="84" t="n">
        <v>1.76</v>
      </c>
      <c r="H31" s="83" t="n">
        <v>3564</v>
      </c>
      <c r="I31" s="85" t="n">
        <v>1.69</v>
      </c>
      <c r="J31" s="83" t="n">
        <v>3447</v>
      </c>
      <c r="K31" s="86" t="n">
        <v>1.67</v>
      </c>
      <c r="L31" s="83" t="n">
        <v>3560</v>
      </c>
      <c r="M31" s="86" t="n">
        <v>1.73</v>
      </c>
      <c r="N31" s="83" t="n">
        <v>3413</v>
      </c>
      <c r="O31" s="86" t="n">
        <v>1.63</v>
      </c>
      <c r="P31" s="83" t="n">
        <v>3534</v>
      </c>
      <c r="Q31" s="86" t="n">
        <v>1.7</v>
      </c>
      <c r="R31" s="83" t="n">
        <v>3395</v>
      </c>
      <c r="S31" s="86" t="n">
        <v>1.66</v>
      </c>
      <c r="T31" s="87" t="n">
        <v>3385</v>
      </c>
      <c r="U31" s="88" t="n">
        <v>1.66</v>
      </c>
      <c r="X31" s="65" t="s">
        <v>16</v>
      </c>
      <c r="Y31" s="38" t="n">
        <v>133813</v>
      </c>
      <c r="AA31" s="57"/>
    </row>
    <row r="32" s="7" customFormat="true" ht="14.1" hidden="false" customHeight="true" outlineLevel="0" collapsed="false">
      <c r="A32" s="21" t="s">
        <v>16</v>
      </c>
      <c r="B32" s="22" t="n">
        <v>244</v>
      </c>
      <c r="C32" s="89" t="n">
        <v>1.75</v>
      </c>
      <c r="D32" s="90" t="n">
        <v>210</v>
      </c>
      <c r="E32" s="89" t="n">
        <f aca="false">210/139472*1000</f>
        <v>1.50567855913732</v>
      </c>
      <c r="F32" s="25" t="n">
        <v>230</v>
      </c>
      <c r="G32" s="91" t="n">
        <v>1.65</v>
      </c>
      <c r="H32" s="25" t="n">
        <f aca="false">SUM(H33:H34)</f>
        <v>202</v>
      </c>
      <c r="I32" s="92" t="n">
        <v>1.44</v>
      </c>
      <c r="J32" s="25" t="n">
        <v>199</v>
      </c>
      <c r="K32" s="84" t="n">
        <v>1.43</v>
      </c>
      <c r="L32" s="25" t="n">
        <v>173</v>
      </c>
      <c r="M32" s="84" t="n">
        <v>1.25</v>
      </c>
      <c r="N32" s="25" t="n">
        <v>223</v>
      </c>
      <c r="O32" s="84" t="n">
        <v>1.62</v>
      </c>
      <c r="P32" s="83" t="n">
        <v>202</v>
      </c>
      <c r="Q32" s="84" t="n">
        <v>1.5</v>
      </c>
      <c r="R32" s="25" t="n">
        <f aca="false">SUM(R33:R34)</f>
        <v>180</v>
      </c>
      <c r="S32" s="84" t="n">
        <v>1.34</v>
      </c>
      <c r="T32" s="27" t="n">
        <f aca="false">SUM(T33:T34)</f>
        <v>181</v>
      </c>
      <c r="U32" s="88" t="n">
        <f aca="false">T32/Y31*1000</f>
        <v>1.35263389954638</v>
      </c>
      <c r="X32" s="65" t="s">
        <v>17</v>
      </c>
      <c r="Y32" s="38" t="n">
        <v>80480</v>
      </c>
      <c r="AA32" s="57"/>
    </row>
    <row r="33" s="7" customFormat="true" ht="14.1" hidden="false" customHeight="true" outlineLevel="0" collapsed="false">
      <c r="A33" s="29" t="s">
        <v>17</v>
      </c>
      <c r="B33" s="30" t="n">
        <v>124</v>
      </c>
      <c r="C33" s="93" t="n">
        <v>2.26</v>
      </c>
      <c r="D33" s="30" t="n">
        <v>88</v>
      </c>
      <c r="E33" s="93" t="n">
        <v>1.6</v>
      </c>
      <c r="F33" s="30" t="n">
        <v>102</v>
      </c>
      <c r="G33" s="94" t="n">
        <v>1.85</v>
      </c>
      <c r="H33" s="30" t="n">
        <v>115</v>
      </c>
      <c r="I33" s="95" t="n">
        <v>1.37</v>
      </c>
      <c r="J33" s="30" t="n">
        <v>124</v>
      </c>
      <c r="K33" s="94" t="n">
        <v>1.48</v>
      </c>
      <c r="L33" s="30" t="n">
        <v>112</v>
      </c>
      <c r="M33" s="94" t="n">
        <v>1.35</v>
      </c>
      <c r="N33" s="30" t="n">
        <v>134</v>
      </c>
      <c r="O33" s="94" t="n">
        <v>1.62</v>
      </c>
      <c r="P33" s="30" t="n">
        <v>129</v>
      </c>
      <c r="Q33" s="94" t="n">
        <v>1.59</v>
      </c>
      <c r="R33" s="30" t="n">
        <v>112</v>
      </c>
      <c r="S33" s="94" t="n">
        <v>1.38</v>
      </c>
      <c r="T33" s="96" t="n">
        <v>123</v>
      </c>
      <c r="U33" s="97" t="n">
        <f aca="false">T33/Y32*1000</f>
        <v>1.52833001988072</v>
      </c>
      <c r="X33" s="65" t="s">
        <v>18</v>
      </c>
      <c r="Y33" s="38" t="n">
        <v>53333</v>
      </c>
      <c r="AA33" s="57"/>
    </row>
    <row r="34" s="7" customFormat="true" ht="14.1" hidden="false" customHeight="true" outlineLevel="0" collapsed="false">
      <c r="A34" s="37" t="s">
        <v>18</v>
      </c>
      <c r="B34" s="38" t="n">
        <v>56</v>
      </c>
      <c r="C34" s="98" t="n">
        <v>1.57</v>
      </c>
      <c r="D34" s="38" t="n">
        <v>68</v>
      </c>
      <c r="E34" s="98" t="n">
        <v>1.91</v>
      </c>
      <c r="F34" s="38" t="n">
        <v>97</v>
      </c>
      <c r="G34" s="99" t="n">
        <v>1.72</v>
      </c>
      <c r="H34" s="38" t="n">
        <v>87</v>
      </c>
      <c r="I34" s="100" t="n">
        <v>1.56</v>
      </c>
      <c r="J34" s="38" t="n">
        <v>75</v>
      </c>
      <c r="K34" s="99" t="n">
        <v>1.35</v>
      </c>
      <c r="L34" s="38" t="n">
        <v>61</v>
      </c>
      <c r="M34" s="99" t="n">
        <v>1.11</v>
      </c>
      <c r="N34" s="38" t="n">
        <v>89</v>
      </c>
      <c r="O34" s="99" t="n">
        <v>1.63</v>
      </c>
      <c r="P34" s="38" t="n">
        <v>73</v>
      </c>
      <c r="Q34" s="99" t="n">
        <v>1.36</v>
      </c>
      <c r="R34" s="38" t="n">
        <v>68</v>
      </c>
      <c r="S34" s="99" t="n">
        <v>1.27</v>
      </c>
      <c r="T34" s="42" t="n">
        <v>58</v>
      </c>
      <c r="U34" s="101" t="n">
        <f aca="false">T34/Y33*1000</f>
        <v>1.08750679691748</v>
      </c>
    </row>
    <row r="35" s="7" customFormat="true" ht="14.1" hidden="false" customHeight="true" outlineLevel="0" collapsed="false">
      <c r="A35" s="37" t="s">
        <v>19</v>
      </c>
      <c r="B35" s="38" t="n">
        <v>9</v>
      </c>
      <c r="C35" s="98" t="n">
        <v>1.56</v>
      </c>
      <c r="D35" s="38" t="n">
        <v>4</v>
      </c>
      <c r="E35" s="98" t="n">
        <v>0.7</v>
      </c>
      <c r="F35" s="38" t="n">
        <v>6</v>
      </c>
      <c r="G35" s="99" t="n">
        <v>1.05</v>
      </c>
      <c r="H35" s="46" t="s">
        <v>20</v>
      </c>
      <c r="I35" s="102" t="s">
        <v>20</v>
      </c>
      <c r="J35" s="46" t="s">
        <v>20</v>
      </c>
      <c r="K35" s="46" t="s">
        <v>20</v>
      </c>
      <c r="L35" s="46" t="s">
        <v>20</v>
      </c>
      <c r="M35" s="46" t="s">
        <v>20</v>
      </c>
      <c r="N35" s="46" t="s">
        <v>20</v>
      </c>
      <c r="O35" s="46" t="s">
        <v>20</v>
      </c>
      <c r="P35" s="46" t="s">
        <v>20</v>
      </c>
      <c r="Q35" s="46" t="s">
        <v>20</v>
      </c>
      <c r="R35" s="46" t="s">
        <v>20</v>
      </c>
      <c r="S35" s="46" t="s">
        <v>20</v>
      </c>
      <c r="T35" s="47" t="s">
        <v>20</v>
      </c>
      <c r="U35" s="103" t="s">
        <v>20</v>
      </c>
    </row>
    <row r="36" s="7" customFormat="true" ht="14.1" hidden="false" customHeight="true" outlineLevel="0" collapsed="false">
      <c r="A36" s="37" t="s">
        <v>21</v>
      </c>
      <c r="B36" s="49" t="n">
        <v>1</v>
      </c>
      <c r="C36" s="98" t="n">
        <v>1.02</v>
      </c>
      <c r="D36" s="49" t="n">
        <v>1</v>
      </c>
      <c r="E36" s="98" t="n">
        <v>1.01</v>
      </c>
      <c r="F36" s="38" t="n">
        <v>3</v>
      </c>
      <c r="G36" s="99" t="n">
        <v>3</v>
      </c>
      <c r="H36" s="46" t="s">
        <v>20</v>
      </c>
      <c r="I36" s="102" t="s">
        <v>20</v>
      </c>
      <c r="J36" s="46" t="s">
        <v>20</v>
      </c>
      <c r="K36" s="46" t="s">
        <v>20</v>
      </c>
      <c r="L36" s="46" t="s">
        <v>20</v>
      </c>
      <c r="M36" s="46" t="s">
        <v>20</v>
      </c>
      <c r="N36" s="46" t="s">
        <v>20</v>
      </c>
      <c r="O36" s="46" t="s">
        <v>20</v>
      </c>
      <c r="P36" s="46" t="s">
        <v>20</v>
      </c>
      <c r="Q36" s="46" t="s">
        <v>20</v>
      </c>
      <c r="R36" s="46" t="s">
        <v>20</v>
      </c>
      <c r="S36" s="46" t="s">
        <v>20</v>
      </c>
      <c r="T36" s="47" t="s">
        <v>20</v>
      </c>
      <c r="U36" s="103" t="s">
        <v>20</v>
      </c>
    </row>
    <row r="37" s="7" customFormat="true" ht="14.1" hidden="false" customHeight="true" outlineLevel="0" collapsed="false">
      <c r="A37" s="37" t="s">
        <v>22</v>
      </c>
      <c r="B37" s="38" t="n">
        <v>4</v>
      </c>
      <c r="C37" s="98" t="n">
        <v>1.18</v>
      </c>
      <c r="D37" s="38" t="n">
        <v>3</v>
      </c>
      <c r="E37" s="98" t="n">
        <v>0.89</v>
      </c>
      <c r="F37" s="38" t="n">
        <v>2</v>
      </c>
      <c r="G37" s="99" t="n">
        <v>0.65</v>
      </c>
      <c r="H37" s="46" t="s">
        <v>20</v>
      </c>
      <c r="I37" s="102" t="s">
        <v>20</v>
      </c>
      <c r="J37" s="46" t="s">
        <v>20</v>
      </c>
      <c r="K37" s="46" t="s">
        <v>20</v>
      </c>
      <c r="L37" s="46" t="s">
        <v>20</v>
      </c>
      <c r="M37" s="46" t="s">
        <v>20</v>
      </c>
      <c r="N37" s="46" t="s">
        <v>20</v>
      </c>
      <c r="O37" s="46" t="s">
        <v>20</v>
      </c>
      <c r="P37" s="46" t="s">
        <v>20</v>
      </c>
      <c r="Q37" s="46" t="s">
        <v>20</v>
      </c>
      <c r="R37" s="46" t="s">
        <v>20</v>
      </c>
      <c r="S37" s="46" t="s">
        <v>20</v>
      </c>
      <c r="T37" s="47" t="s">
        <v>20</v>
      </c>
      <c r="U37" s="103" t="s">
        <v>20</v>
      </c>
    </row>
    <row r="38" s="7" customFormat="true" ht="14.1" hidden="false" customHeight="true" outlineLevel="0" collapsed="false">
      <c r="A38" s="37" t="s">
        <v>23</v>
      </c>
      <c r="B38" s="38" t="n">
        <v>7</v>
      </c>
      <c r="C38" s="98" t="n">
        <v>1.03</v>
      </c>
      <c r="D38" s="38" t="n">
        <v>10</v>
      </c>
      <c r="E38" s="98" t="n">
        <v>1.49</v>
      </c>
      <c r="F38" s="38" t="n">
        <v>9</v>
      </c>
      <c r="G38" s="99" t="n">
        <v>1.35</v>
      </c>
      <c r="H38" s="46" t="s">
        <v>20</v>
      </c>
      <c r="I38" s="102" t="s">
        <v>20</v>
      </c>
      <c r="J38" s="46" t="s">
        <v>20</v>
      </c>
      <c r="K38" s="46" t="s">
        <v>20</v>
      </c>
      <c r="L38" s="46" t="s">
        <v>20</v>
      </c>
      <c r="M38" s="46" t="s">
        <v>20</v>
      </c>
      <c r="N38" s="46" t="s">
        <v>20</v>
      </c>
      <c r="O38" s="46" t="s">
        <v>20</v>
      </c>
      <c r="P38" s="46" t="s">
        <v>20</v>
      </c>
      <c r="Q38" s="46" t="s">
        <v>20</v>
      </c>
      <c r="R38" s="46" t="s">
        <v>20</v>
      </c>
      <c r="S38" s="46" t="s">
        <v>20</v>
      </c>
      <c r="T38" s="47" t="s">
        <v>20</v>
      </c>
      <c r="U38" s="103" t="s">
        <v>20</v>
      </c>
    </row>
    <row r="39" s="7" customFormat="true" ht="14.1" hidden="false" customHeight="true" outlineLevel="0" collapsed="false">
      <c r="A39" s="37" t="s">
        <v>24</v>
      </c>
      <c r="B39" s="38" t="n">
        <v>9</v>
      </c>
      <c r="C39" s="98" t="n">
        <v>1.26</v>
      </c>
      <c r="D39" s="38" t="n">
        <v>8</v>
      </c>
      <c r="E39" s="98" t="n">
        <v>1.12</v>
      </c>
      <c r="F39" s="38" t="n">
        <v>8</v>
      </c>
      <c r="G39" s="99" t="n">
        <v>1.11</v>
      </c>
      <c r="H39" s="46" t="s">
        <v>20</v>
      </c>
      <c r="I39" s="102" t="s">
        <v>20</v>
      </c>
      <c r="J39" s="46" t="s">
        <v>20</v>
      </c>
      <c r="K39" s="46" t="s">
        <v>20</v>
      </c>
      <c r="L39" s="46" t="s">
        <v>20</v>
      </c>
      <c r="M39" s="46" t="s">
        <v>20</v>
      </c>
      <c r="N39" s="46" t="s">
        <v>20</v>
      </c>
      <c r="O39" s="46" t="s">
        <v>20</v>
      </c>
      <c r="P39" s="46" t="s">
        <v>20</v>
      </c>
      <c r="Q39" s="46" t="s">
        <v>20</v>
      </c>
      <c r="R39" s="46" t="s">
        <v>20</v>
      </c>
      <c r="S39" s="46" t="s">
        <v>20</v>
      </c>
      <c r="T39" s="47" t="s">
        <v>20</v>
      </c>
      <c r="U39" s="103" t="s">
        <v>20</v>
      </c>
    </row>
    <row r="40" s="7" customFormat="true" ht="14.1" hidden="false" customHeight="true" outlineLevel="0" collapsed="false">
      <c r="A40" s="37" t="s">
        <v>25</v>
      </c>
      <c r="B40" s="38" t="n">
        <v>8</v>
      </c>
      <c r="C40" s="98" t="n">
        <v>2.1</v>
      </c>
      <c r="D40" s="38" t="n">
        <v>5</v>
      </c>
      <c r="E40" s="98" t="n">
        <v>1.31</v>
      </c>
      <c r="F40" s="38" t="n">
        <v>3</v>
      </c>
      <c r="G40" s="99" t="n">
        <v>0.79</v>
      </c>
      <c r="H40" s="46" t="s">
        <v>20</v>
      </c>
      <c r="I40" s="102" t="s">
        <v>20</v>
      </c>
      <c r="J40" s="46" t="s">
        <v>20</v>
      </c>
      <c r="K40" s="46" t="s">
        <v>20</v>
      </c>
      <c r="L40" s="46" t="s">
        <v>20</v>
      </c>
      <c r="M40" s="46" t="s">
        <v>20</v>
      </c>
      <c r="N40" s="46" t="s">
        <v>20</v>
      </c>
      <c r="O40" s="46" t="s">
        <v>20</v>
      </c>
      <c r="P40" s="46" t="s">
        <v>20</v>
      </c>
      <c r="Q40" s="46" t="s">
        <v>20</v>
      </c>
      <c r="R40" s="46" t="s">
        <v>20</v>
      </c>
      <c r="S40" s="46" t="s">
        <v>20</v>
      </c>
      <c r="T40" s="47" t="s">
        <v>20</v>
      </c>
      <c r="U40" s="103" t="s">
        <v>20</v>
      </c>
    </row>
    <row r="41" s="7" customFormat="true" ht="14.1" hidden="false" customHeight="true" outlineLevel="0" collapsed="false">
      <c r="A41" s="37" t="s">
        <v>26</v>
      </c>
      <c r="B41" s="38" t="n">
        <v>10</v>
      </c>
      <c r="C41" s="98" t="n">
        <v>1.85</v>
      </c>
      <c r="D41" s="38" t="n">
        <v>7</v>
      </c>
      <c r="E41" s="98" t="n">
        <v>1.3</v>
      </c>
      <c r="F41" s="46" t="s">
        <v>20</v>
      </c>
      <c r="G41" s="46" t="s">
        <v>20</v>
      </c>
      <c r="H41" s="46" t="s">
        <v>20</v>
      </c>
      <c r="I41" s="102" t="s">
        <v>20</v>
      </c>
      <c r="J41" s="46" t="s">
        <v>20</v>
      </c>
      <c r="K41" s="46" t="s">
        <v>20</v>
      </c>
      <c r="L41" s="46" t="s">
        <v>20</v>
      </c>
      <c r="M41" s="46" t="s">
        <v>20</v>
      </c>
      <c r="N41" s="46" t="s">
        <v>20</v>
      </c>
      <c r="O41" s="46" t="s">
        <v>20</v>
      </c>
      <c r="P41" s="46" t="s">
        <v>20</v>
      </c>
      <c r="Q41" s="46" t="s">
        <v>20</v>
      </c>
      <c r="R41" s="46" t="s">
        <v>20</v>
      </c>
      <c r="S41" s="46" t="s">
        <v>20</v>
      </c>
      <c r="T41" s="47" t="s">
        <v>20</v>
      </c>
      <c r="U41" s="103" t="s">
        <v>20</v>
      </c>
    </row>
    <row r="42" s="7" customFormat="true" ht="14.1" hidden="false" customHeight="true" outlineLevel="0" collapsed="false">
      <c r="A42" s="37" t="s">
        <v>27</v>
      </c>
      <c r="B42" s="49" t="n">
        <v>7</v>
      </c>
      <c r="C42" s="104" t="n">
        <v>1.28</v>
      </c>
      <c r="D42" s="49" t="n">
        <v>6</v>
      </c>
      <c r="E42" s="104" t="n">
        <v>1.12</v>
      </c>
      <c r="F42" s="46" t="s">
        <v>20</v>
      </c>
      <c r="G42" s="46" t="s">
        <v>20</v>
      </c>
      <c r="H42" s="46" t="s">
        <v>20</v>
      </c>
      <c r="I42" s="102" t="s">
        <v>20</v>
      </c>
      <c r="J42" s="46" t="s">
        <v>20</v>
      </c>
      <c r="K42" s="46" t="s">
        <v>20</v>
      </c>
      <c r="L42" s="46" t="s">
        <v>20</v>
      </c>
      <c r="M42" s="46" t="s">
        <v>20</v>
      </c>
      <c r="N42" s="46" t="s">
        <v>20</v>
      </c>
      <c r="O42" s="46" t="s">
        <v>20</v>
      </c>
      <c r="P42" s="46" t="s">
        <v>20</v>
      </c>
      <c r="Q42" s="46" t="s">
        <v>20</v>
      </c>
      <c r="R42" s="46" t="s">
        <v>20</v>
      </c>
      <c r="S42" s="46" t="s">
        <v>20</v>
      </c>
      <c r="T42" s="47" t="s">
        <v>20</v>
      </c>
      <c r="U42" s="103" t="s">
        <v>20</v>
      </c>
    </row>
    <row r="43" s="7" customFormat="true" ht="14.1" hidden="false" customHeight="true" outlineLevel="0" collapsed="false">
      <c r="A43" s="37" t="s">
        <v>28</v>
      </c>
      <c r="B43" s="38" t="n">
        <v>6</v>
      </c>
      <c r="C43" s="104" t="n">
        <v>0.89</v>
      </c>
      <c r="D43" s="38" t="n">
        <v>3</v>
      </c>
      <c r="E43" s="104" t="n">
        <v>0.45</v>
      </c>
      <c r="F43" s="46" t="s">
        <v>20</v>
      </c>
      <c r="G43" s="46" t="s">
        <v>20</v>
      </c>
      <c r="H43" s="46" t="s">
        <v>20</v>
      </c>
      <c r="I43" s="102" t="s">
        <v>20</v>
      </c>
      <c r="J43" s="46" t="s">
        <v>20</v>
      </c>
      <c r="K43" s="46" t="s">
        <v>20</v>
      </c>
      <c r="L43" s="46" t="s">
        <v>20</v>
      </c>
      <c r="M43" s="46" t="s">
        <v>20</v>
      </c>
      <c r="N43" s="46" t="s">
        <v>20</v>
      </c>
      <c r="O43" s="46" t="s">
        <v>20</v>
      </c>
      <c r="P43" s="46" t="s">
        <v>20</v>
      </c>
      <c r="Q43" s="46" t="s">
        <v>20</v>
      </c>
      <c r="R43" s="46" t="s">
        <v>20</v>
      </c>
      <c r="S43" s="46" t="s">
        <v>20</v>
      </c>
      <c r="T43" s="47" t="s">
        <v>20</v>
      </c>
      <c r="U43" s="103" t="s">
        <v>20</v>
      </c>
    </row>
    <row r="44" s="7" customFormat="true" ht="14.1" hidden="false" customHeight="true" outlineLevel="0" collapsed="false">
      <c r="A44" s="37" t="s">
        <v>29</v>
      </c>
      <c r="B44" s="105" t="s">
        <v>43</v>
      </c>
      <c r="C44" s="105" t="s">
        <v>43</v>
      </c>
      <c r="D44" s="44" t="n">
        <v>2</v>
      </c>
      <c r="E44" s="98" t="n">
        <v>2.05</v>
      </c>
      <c r="F44" s="46" t="s">
        <v>20</v>
      </c>
      <c r="G44" s="46" t="s">
        <v>20</v>
      </c>
      <c r="H44" s="46" t="s">
        <v>20</v>
      </c>
      <c r="I44" s="102" t="s">
        <v>20</v>
      </c>
      <c r="J44" s="46" t="s">
        <v>20</v>
      </c>
      <c r="K44" s="46" t="s">
        <v>20</v>
      </c>
      <c r="L44" s="46" t="s">
        <v>20</v>
      </c>
      <c r="M44" s="46" t="s">
        <v>20</v>
      </c>
      <c r="N44" s="46" t="s">
        <v>20</v>
      </c>
      <c r="O44" s="46" t="s">
        <v>20</v>
      </c>
      <c r="P44" s="46" t="s">
        <v>20</v>
      </c>
      <c r="Q44" s="46" t="s">
        <v>20</v>
      </c>
      <c r="R44" s="46" t="s">
        <v>20</v>
      </c>
      <c r="S44" s="46" t="s">
        <v>20</v>
      </c>
      <c r="T44" s="47" t="s">
        <v>20</v>
      </c>
      <c r="U44" s="103" t="s">
        <v>20</v>
      </c>
    </row>
    <row r="45" s="7" customFormat="true" ht="14.1" hidden="false" customHeight="true" outlineLevel="0" collapsed="false">
      <c r="A45" s="14" t="s">
        <v>30</v>
      </c>
      <c r="B45" s="15" t="n">
        <v>3</v>
      </c>
      <c r="C45" s="106" t="n">
        <v>1.15</v>
      </c>
      <c r="D45" s="15" t="n">
        <v>5</v>
      </c>
      <c r="E45" s="106" t="n">
        <v>1.95</v>
      </c>
      <c r="F45" s="53" t="s">
        <v>20</v>
      </c>
      <c r="G45" s="53" t="s">
        <v>20</v>
      </c>
      <c r="H45" s="53" t="s">
        <v>20</v>
      </c>
      <c r="I45" s="107" t="s">
        <v>20</v>
      </c>
      <c r="J45" s="53" t="s">
        <v>20</v>
      </c>
      <c r="K45" s="53" t="s">
        <v>20</v>
      </c>
      <c r="L45" s="53" t="s">
        <v>20</v>
      </c>
      <c r="M45" s="53" t="s">
        <v>20</v>
      </c>
      <c r="N45" s="53" t="s">
        <v>20</v>
      </c>
      <c r="O45" s="53" t="s">
        <v>20</v>
      </c>
      <c r="P45" s="53" t="s">
        <v>20</v>
      </c>
      <c r="Q45" s="53" t="s">
        <v>20</v>
      </c>
      <c r="R45" s="53" t="s">
        <v>20</v>
      </c>
      <c r="S45" s="53" t="s">
        <v>20</v>
      </c>
      <c r="T45" s="54" t="s">
        <v>20</v>
      </c>
      <c r="U45" s="108" t="s">
        <v>20</v>
      </c>
    </row>
    <row r="46" s="110" customFormat="true" ht="15.75" hidden="false" customHeight="true" outlineLevel="0" collapsed="false">
      <c r="A46" s="109" t="s">
        <v>31</v>
      </c>
    </row>
    <row r="47" customFormat="false" ht="11.45" hidden="false" customHeight="true" outlineLevel="0" collapsed="false">
      <c r="A47" s="7" t="s">
        <v>32</v>
      </c>
      <c r="B47" s="110"/>
      <c r="C47" s="110"/>
      <c r="D47" s="110"/>
      <c r="E47" s="110"/>
      <c r="F47" s="110"/>
      <c r="G47" s="110"/>
    </row>
    <row r="48" customFormat="false" ht="11.45" hidden="false" customHeight="true" outlineLevel="0" collapsed="false">
      <c r="A48" s="7" t="s">
        <v>33</v>
      </c>
      <c r="B48" s="110"/>
      <c r="C48" s="110"/>
      <c r="D48" s="110"/>
      <c r="E48" s="110"/>
      <c r="F48" s="110"/>
      <c r="G48" s="110"/>
    </row>
    <row r="49" customFormat="false" ht="12.75" hidden="false" customHeight="true" outlineLevel="0" collapsed="false">
      <c r="A49" s="111"/>
      <c r="B49" s="111"/>
      <c r="C49" s="111"/>
      <c r="D49" s="111"/>
      <c r="E49" s="111"/>
      <c r="F49" s="111"/>
      <c r="G49" s="111"/>
      <c r="H49" s="111"/>
      <c r="I49" s="111"/>
      <c r="J49" s="111"/>
      <c r="K49" s="111"/>
      <c r="L49" s="111"/>
      <c r="M49" s="111"/>
      <c r="N49" s="111"/>
      <c r="O49" s="111"/>
      <c r="P49" s="111"/>
      <c r="Q49" s="111"/>
      <c r="R49" s="111"/>
      <c r="S49" s="111"/>
      <c r="T49" s="111"/>
      <c r="U49" s="111"/>
    </row>
    <row r="50" customFormat="false" ht="11.45" hidden="false" customHeight="true" outlineLevel="0" collapsed="false">
      <c r="A50" s="7"/>
    </row>
    <row r="51" customFormat="false" ht="11.45" hidden="false" customHeight="true" outlineLevel="0" collapsed="false">
      <c r="V51" s="112"/>
    </row>
  </sheetData>
  <mergeCells count="21"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B28:C28"/>
    <mergeCell ref="D28:E28"/>
    <mergeCell ref="F28:G28"/>
    <mergeCell ref="H28:I28"/>
    <mergeCell ref="J28:K28"/>
    <mergeCell ref="L28:M28"/>
    <mergeCell ref="N28:O28"/>
    <mergeCell ref="P28:Q28"/>
    <mergeCell ref="R28:S28"/>
    <mergeCell ref="T28:U28"/>
    <mergeCell ref="A49:U49"/>
  </mergeCells>
  <printOptions headings="false" gridLines="false" gridLinesSet="true" horizontalCentered="false" verticalCentered="false"/>
  <pageMargins left="0.433333333333333" right="0.196527777777778" top="0.708333333333333" bottom="0.432638888888889" header="0.511811023622047" footer="0.196527777777778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-26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WINDOWS\ﾃﾞｽｸﾄｯﾌﾟ\２章\T2-16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4:45:17Z</dcterms:created>
  <dc:creator>岐阜県</dc:creator>
  <dc:description/>
  <cp:keywords/>
  <dc:language>en-US</dc:language>
  <cp:lastModifiedBy>岐阜県</cp:lastModifiedBy>
  <cp:lastPrinted>2012-03-01T08:57:27Z</cp:lastPrinted>
  <dcterms:modified xsi:type="dcterms:W3CDTF">2013-03-20T01:19:00Z</dcterms:modified>
  <cp:revision>17</cp:revision>
  <dc:subject/>
  <dc:title>年次別婚姻数・率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558104214</vt:r8>
  </property>
  <property fmtid="{D5CDD505-2E9C-101B-9397-08002B2CF9AE}" pid="3" name="_AuthorEmail">
    <vt:lpwstr>miyazawa-yukiko@pref.gifu.lg.jp</vt:lpwstr>
  </property>
  <property fmtid="{D5CDD505-2E9C-101B-9397-08002B2CF9AE}" pid="4" name="_AuthorEmailDisplayName">
    <vt:lpwstr>宮澤 由紀子</vt:lpwstr>
  </property>
  <property fmtid="{D5CDD505-2E9C-101B-9397-08002B2CF9AE}" pid="5" name="_EmailSubject">
    <vt:lpwstr>年報について</vt:lpwstr>
  </property>
  <property fmtid="{D5CDD505-2E9C-101B-9397-08002B2CF9AE}" pid="6" name="_PreviousAdHocReviewCycleID">
    <vt:r8>883707169</vt:r8>
  </property>
  <property fmtid="{D5CDD505-2E9C-101B-9397-08002B2CF9AE}" pid="7" name="_ReviewingToolsShownOnce">
    <vt:lpwstr/>
  </property>
</Properties>
</file>