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印刷範囲" vbProcedure="false">Sheet1!$AO$2:$B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50">
  <si>
    <t xml:space="preserve">（２）主要死因別死亡数・率（Ｔ２－８）</t>
  </si>
  <si>
    <t xml:space="preserve">＜総数＞</t>
  </si>
  <si>
    <t xml:space="preserve">＜男＞</t>
  </si>
  <si>
    <t xml:space="preserve">＜女＞</t>
  </si>
  <si>
    <t xml:space="preserve">総      数</t>
  </si>
  <si>
    <t xml:space="preserve">悪 性 新 生 物</t>
  </si>
  <si>
    <t xml:space="preserve">脳 　　　血　　　 管　　　 疾　　　 患　</t>
  </si>
  <si>
    <r>
      <rPr>
        <sz val="11"/>
        <rFont val="ＭＳ 明朝"/>
        <family val="1"/>
        <charset val="128"/>
      </rPr>
      <t xml:space="preserve">H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末現在</t>
    </r>
  </si>
  <si>
    <r>
      <rPr>
        <sz val="11"/>
        <rFont val="Noto Sans"/>
        <family val="2"/>
      </rPr>
      <t xml:space="preserve"> くも膜下出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脳出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脳梗塞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　人　口</t>
  </si>
  <si>
    <t xml:space="preserve">実   数</t>
  </si>
  <si>
    <r>
      <rPr>
        <sz val="11"/>
        <rFont val="Noto Sans"/>
        <family val="2"/>
      </rPr>
      <t xml:space="preserve">率 </t>
    </r>
    <r>
      <rPr>
        <sz val="11"/>
        <rFont val="ＭＳ 明朝"/>
        <family val="1"/>
        <charset val="128"/>
      </rPr>
      <t xml:space="preserve">*</t>
    </r>
  </si>
  <si>
    <r>
      <rPr>
        <sz val="10"/>
        <rFont val="Noto Sans"/>
        <family val="2"/>
      </rPr>
      <t xml:space="preserve">死因割合 </t>
    </r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２</t>
    </r>
  </si>
  <si>
    <t xml:space="preserve">実  数</t>
  </si>
  <si>
    <t xml:space="preserve">（総数）</t>
  </si>
  <si>
    <t xml:space="preserve">実    数</t>
  </si>
  <si>
    <t xml:space="preserve">（男）</t>
  </si>
  <si>
    <t xml:space="preserve">実　　数</t>
  </si>
  <si>
    <t xml:space="preserve">（女）</t>
  </si>
  <si>
    <t xml:space="preserve">全    国</t>
  </si>
  <si>
    <t xml:space="preserve">岐 阜 県</t>
  </si>
  <si>
    <t xml:space="preserve">管内総数</t>
  </si>
  <si>
    <t xml:space="preserve">中津川市</t>
  </si>
  <si>
    <t xml:space="preserve">恵 那 市</t>
  </si>
  <si>
    <t xml:space="preserve">心　　　　疾　　　　患</t>
  </si>
  <si>
    <t xml:space="preserve">肺　　炎</t>
  </si>
  <si>
    <t xml:space="preserve">不慮の事故</t>
  </si>
  <si>
    <t xml:space="preserve">老　　衰</t>
  </si>
  <si>
    <t xml:space="preserve">急性心筋梗塞（再掲）</t>
  </si>
  <si>
    <t xml:space="preserve">その他の虚血性心疾患</t>
  </si>
  <si>
    <t xml:space="preserve">実　数</t>
  </si>
  <si>
    <t xml:space="preserve">死因割合＊２</t>
  </si>
  <si>
    <r>
      <rPr>
        <sz val="10"/>
        <rFont val="Noto Sans"/>
        <family val="2"/>
      </rPr>
      <t xml:space="preserve">率 </t>
    </r>
    <r>
      <rPr>
        <sz val="10"/>
        <rFont val="ＭＳ 明朝"/>
        <family val="1"/>
        <charset val="128"/>
      </rPr>
      <t xml:space="preserve">*</t>
    </r>
  </si>
  <si>
    <t xml:space="preserve">自　　殺</t>
  </si>
  <si>
    <t xml:space="preserve">肝　疾　患</t>
  </si>
  <si>
    <t xml:space="preserve">腎　不　全</t>
  </si>
  <si>
    <t xml:space="preserve">糖　尿　病</t>
  </si>
  <si>
    <t xml:space="preserve">結　　核</t>
  </si>
  <si>
    <t xml:space="preserve">死因割合　＊２</t>
  </si>
  <si>
    <r>
      <rPr>
        <sz val="10"/>
        <rFont val="ＭＳ 明朝"/>
        <family val="1"/>
        <charset val="128"/>
      </rPr>
      <t xml:space="preserve">*  </t>
    </r>
    <r>
      <rPr>
        <sz val="10"/>
        <rFont val="Noto Sans"/>
        <family val="2"/>
      </rPr>
      <t xml:space="preserve">率は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対  全国及び岐阜県（総数のみ）は、厚生労働省公表値。</t>
    </r>
  </si>
  <si>
    <r>
      <rPr>
        <sz val="10"/>
        <rFont val="ＭＳ 明朝"/>
        <family val="1"/>
        <charset val="128"/>
      </rPr>
      <t xml:space="preserve">*  </t>
    </r>
    <r>
      <rPr>
        <sz val="10"/>
        <rFont val="Noto Sans"/>
        <family val="2"/>
      </rPr>
      <t xml:space="preserve">率は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対  全国は厚生労働省公表値</t>
    </r>
  </si>
  <si>
    <r>
      <rPr>
        <sz val="10"/>
        <rFont val="Noto Sans"/>
        <family val="2"/>
      </rPr>
      <t xml:space="preserve">　 岐阜県（男女別）は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推計日本人人口（総務省統計局）、市は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推計総人口（岐阜県統計課）を用いて算出した値</t>
    </r>
  </si>
  <si>
    <r>
      <rPr>
        <sz val="10"/>
        <rFont val="Noto Sans"/>
        <family val="2"/>
      </rPr>
      <t xml:space="preserve">　 岐阜県は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推計日本人人口（総務省統計局）、市は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推計総人口（岐阜県統計課）を用いて算出した値</t>
    </r>
  </si>
  <si>
    <r>
      <rPr>
        <sz val="10"/>
        <rFont val="ＭＳ 明朝"/>
        <family val="1"/>
        <charset val="128"/>
      </rPr>
      <t xml:space="preserve">*2 </t>
    </r>
    <r>
      <rPr>
        <sz val="10"/>
        <rFont val="Noto Sans"/>
        <family val="2"/>
      </rPr>
      <t xml:space="preserve">死因割合：総数に対する死因別の割合</t>
    </r>
  </si>
  <si>
    <t xml:space="preserve">-13-</t>
  </si>
  <si>
    <t xml:space="preserve">-14-</t>
  </si>
  <si>
    <t xml:space="preserve">-15-</t>
  </si>
  <si>
    <r>
      <rPr>
        <sz val="16"/>
        <color rgb="FFFF0000"/>
        <rFont val="Noto Sans"/>
        <family val="2"/>
      </rPr>
      <t xml:space="preserve">→　各表右側</t>
    </r>
    <r>
      <rPr>
        <sz val="16"/>
        <color rgb="FFFF0000"/>
        <rFont val="ＭＳ 明朝"/>
        <family val="1"/>
        <charset val="128"/>
      </rPr>
      <t xml:space="preserve">(07</t>
    </r>
    <r>
      <rPr>
        <sz val="16"/>
        <color rgb="FFFF0000"/>
        <rFont val="Noto Sans"/>
        <family val="2"/>
      </rPr>
      <t xml:space="preserve">～</t>
    </r>
    <r>
      <rPr>
        <sz val="16"/>
        <color rgb="FFFF0000"/>
        <rFont val="ＭＳ 明朝"/>
        <family val="1"/>
        <charset val="128"/>
      </rPr>
      <t xml:space="preserve">O11</t>
    </r>
    <r>
      <rPr>
        <sz val="16"/>
        <color rgb="FFFF0000"/>
        <rFont val="Noto Sans"/>
        <family val="2"/>
      </rPr>
      <t xml:space="preserve">､</t>
    </r>
    <r>
      <rPr>
        <sz val="16"/>
        <color rgb="FFFF0000"/>
        <rFont val="ＭＳ 明朝"/>
        <family val="1"/>
        <charset val="128"/>
      </rPr>
      <t xml:space="preserve">AE7</t>
    </r>
    <r>
      <rPr>
        <sz val="16"/>
        <color rgb="FFFF0000"/>
        <rFont val="Noto Sans"/>
        <family val="2"/>
      </rPr>
      <t xml:space="preserve">～</t>
    </r>
    <r>
      <rPr>
        <sz val="16"/>
        <color rgb="FFFF0000"/>
        <rFont val="ＭＳ 明朝"/>
        <family val="1"/>
        <charset val="128"/>
      </rPr>
      <t xml:space="preserve">AE11</t>
    </r>
    <r>
      <rPr>
        <sz val="16"/>
        <color rgb="FFFF0000"/>
        <rFont val="Noto Sans"/>
        <family val="2"/>
      </rPr>
      <t xml:space="preserve">､</t>
    </r>
    <r>
      <rPr>
        <sz val="16"/>
        <color rgb="FFFF0000"/>
        <rFont val="ＭＳ 明朝"/>
        <family val="1"/>
        <charset val="128"/>
      </rPr>
      <t xml:space="preserve">AU7</t>
    </r>
    <r>
      <rPr>
        <sz val="16"/>
        <color rgb="FFFF0000"/>
        <rFont val="Noto Sans"/>
        <family val="2"/>
      </rPr>
      <t xml:space="preserve">～</t>
    </r>
    <r>
      <rPr>
        <sz val="16"/>
        <color rgb="FFFF0000"/>
        <rFont val="ＭＳ 明朝"/>
        <family val="1"/>
        <charset val="128"/>
      </rPr>
      <t xml:space="preserve">AU11)</t>
    </r>
    <r>
      <rPr>
        <sz val="16"/>
        <color rgb="FFFF0000"/>
        <rFont val="Noto Sans"/>
        <family val="2"/>
      </rPr>
      <t xml:space="preserve">に人口を入力すること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[$-409]#,##0_);[RED]\(#,##0\)"/>
    <numFmt numFmtId="167" formatCode="0.0_ "/>
    <numFmt numFmtId="168" formatCode="0.0_);[RED]\(0.0\)"/>
    <numFmt numFmtId="169" formatCode="_ * #,##0.0_ ;_ * \-#,##0.0_ ;_ * \-?_ ;_ @_ "/>
    <numFmt numFmtId="170" formatCode="_ * #,##0_ ;_ * \-#,##0_ ;_ * \-_ ;_ @_ "/>
    <numFmt numFmtId="171" formatCode="#,##0_ ;[RED]\-#,##0\ "/>
    <numFmt numFmtId="172" formatCode="#,##0.0"/>
    <numFmt numFmtId="173" formatCode="#,##0.0;\-#,##0.0;\-#"/>
    <numFmt numFmtId="174" formatCode="General"/>
    <numFmt numFmtId="175" formatCode="@"/>
    <numFmt numFmtId="176" formatCode="#,##0_);[RED]\(#,##0\)"/>
    <numFmt numFmtId="177" formatCode="0_);[RED]\(0\)"/>
    <numFmt numFmtId="178" formatCode="#,##0;\-#,##0;\-#"/>
  </numFmts>
  <fonts count="14">
    <font>
      <sz val="7.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9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0" fontId="9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9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9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90"/>
  <sheetViews>
    <sheetView showFormulas="false" showGridLines="true" showRowColHeaders="true" showZeros="true" rightToLeft="false" tabSelected="true" showOutlineSymbols="true" defaultGridColor="true" view="normal" topLeftCell="AO1" colorId="64" zoomScale="75" zoomScaleNormal="75" zoomScalePageLayoutView="75" workbookViewId="0">
      <selection pane="topLeft" activeCell="AX14" activeCellId="0" sqref="AX14"/>
    </sheetView>
  </sheetViews>
  <sheetFormatPr defaultColWidth="10.5859375" defaultRowHeight="9.6" zeroHeight="false" outlineLevelRow="0" outlineLevelCol="0"/>
  <cols>
    <col collapsed="false" customWidth="true" hidden="false" outlineLevel="0" max="2" min="1" style="1" width="15.58"/>
    <col collapsed="false" customWidth="true" hidden="false" outlineLevel="0" max="3" min="3" style="1" width="11.38"/>
    <col collapsed="false" customWidth="true" hidden="false" outlineLevel="0" max="4" min="4" style="1" width="11.18"/>
    <col collapsed="false" customWidth="true" hidden="false" outlineLevel="0" max="5" min="5" style="1" width="12.38"/>
    <col collapsed="false" customWidth="false" hidden="false" outlineLevel="0" max="7" min="6" style="1" width="10.58"/>
    <col collapsed="false" customWidth="true" hidden="false" outlineLevel="0" max="8" min="8" style="1" width="12.58"/>
    <col collapsed="false" customWidth="true" hidden="false" outlineLevel="0" max="9" min="9" style="1" width="11.79"/>
    <col collapsed="false" customWidth="true" hidden="false" outlineLevel="0" max="10" min="10" style="1" width="10.99"/>
    <col collapsed="false" customWidth="true" hidden="false" outlineLevel="0" max="11" min="11" style="1" width="13.38"/>
    <col collapsed="false" customWidth="true" hidden="false" outlineLevel="0" max="13" min="12" style="1" width="11.18"/>
    <col collapsed="false" customWidth="true" hidden="false" outlineLevel="0" max="14" min="14" style="1" width="11.38"/>
    <col collapsed="false" customWidth="true" hidden="false" outlineLevel="0" max="16" min="15" style="1" width="11.79"/>
    <col collapsed="false" customWidth="true" hidden="false" outlineLevel="0" max="17" min="17" style="1" width="11.58"/>
    <col collapsed="false" customWidth="true" hidden="false" outlineLevel="0" max="18" min="18" style="1" width="11.18"/>
    <col collapsed="false" customWidth="false" hidden="false" outlineLevel="0" max="19" min="19" style="1" width="10.58"/>
    <col collapsed="false" customWidth="true" hidden="true" outlineLevel="0" max="20" min="20" style="1" width="0.18"/>
    <col collapsed="false" customWidth="true" hidden="false" outlineLevel="0" max="21" min="21" style="1" width="15.58"/>
    <col collapsed="false" customWidth="true" hidden="false" outlineLevel="0" max="22" min="22" style="1" width="14.99"/>
    <col collapsed="false" customWidth="true" hidden="false" outlineLevel="0" max="24" min="23" style="1" width="11.58"/>
    <col collapsed="false" customWidth="true" hidden="false" outlineLevel="0" max="25" min="25" style="1" width="13.19"/>
    <col collapsed="false" customWidth="true" hidden="false" outlineLevel="0" max="27" min="26" style="1" width="11.58"/>
    <col collapsed="false" customWidth="true" hidden="false" outlineLevel="0" max="28" min="28" style="1" width="12.58"/>
    <col collapsed="false" customWidth="true" hidden="false" outlineLevel="0" max="29" min="29" style="1" width="10.99"/>
    <col collapsed="false" customWidth="true" hidden="false" outlineLevel="0" max="30" min="30" style="1" width="11.79"/>
    <col collapsed="false" customWidth="true" hidden="false" outlineLevel="0" max="31" min="31" style="1" width="11.99"/>
    <col collapsed="false" customWidth="true" hidden="false" outlineLevel="0" max="33" min="32" style="1" width="11.38"/>
    <col collapsed="false" customWidth="true" hidden="false" outlineLevel="0" max="34" min="34" style="1" width="13.58"/>
    <col collapsed="false" customWidth="true" hidden="false" outlineLevel="0" max="36" min="35" style="1" width="11.79"/>
    <col collapsed="false" customWidth="true" hidden="false" outlineLevel="0" max="37" min="37" style="1" width="13.38"/>
    <col collapsed="false" customWidth="true" hidden="false" outlineLevel="0" max="38" min="38" style="1" width="10.99"/>
    <col collapsed="false" customWidth="true" hidden="false" outlineLevel="0" max="39" min="39" style="1" width="11.18"/>
    <col collapsed="false" customWidth="true" hidden="true" outlineLevel="0" max="40" min="40" style="1" width="0.18"/>
    <col collapsed="false" customWidth="true" hidden="false" outlineLevel="0" max="41" min="41" style="1" width="17.18"/>
    <col collapsed="false" customWidth="true" hidden="false" outlineLevel="0" max="42" min="42" style="1" width="13.98"/>
    <col collapsed="false" customWidth="true" hidden="false" outlineLevel="0" max="43" min="43" style="1" width="11.99"/>
    <col collapsed="false" customWidth="true" hidden="false" outlineLevel="0" max="44" min="44" style="1" width="11.38"/>
    <col collapsed="false" customWidth="true" hidden="false" outlineLevel="0" max="45" min="45" style="1" width="13.79"/>
    <col collapsed="false" customWidth="true" hidden="false" outlineLevel="0" max="47" min="46" style="1" width="11.58"/>
    <col collapsed="false" customWidth="true" hidden="false" outlineLevel="0" max="48" min="48" style="1" width="13.19"/>
    <col collapsed="false" customWidth="true" hidden="false" outlineLevel="0" max="49" min="49" style="1" width="10.79"/>
    <col collapsed="false" customWidth="true" hidden="false" outlineLevel="0" max="50" min="50" style="1" width="11.58"/>
    <col collapsed="false" customWidth="true" hidden="false" outlineLevel="0" max="51" min="51" style="1" width="11.99"/>
    <col collapsed="false" customWidth="true" hidden="false" outlineLevel="0" max="52" min="52" style="1" width="11.18"/>
    <col collapsed="false" customWidth="true" hidden="false" outlineLevel="0" max="53" min="53" style="1" width="10.79"/>
    <col collapsed="false" customWidth="true" hidden="false" outlineLevel="0" max="54" min="54" style="1" width="13.38"/>
    <col collapsed="false" customWidth="true" hidden="false" outlineLevel="0" max="55" min="55" style="1" width="11.18"/>
    <col collapsed="false" customWidth="true" hidden="false" outlineLevel="0" max="56" min="56" style="1" width="10.18"/>
    <col collapsed="false" customWidth="true" hidden="false" outlineLevel="0" max="57" min="57" style="1" width="13.19"/>
    <col collapsed="false" customWidth="true" hidden="false" outlineLevel="0" max="58" min="58" style="1" width="10.99"/>
    <col collapsed="false" customWidth="true" hidden="false" outlineLevel="0" max="59" min="59" style="1" width="10.18"/>
    <col collapsed="false" customWidth="true" hidden="true" outlineLevel="0" max="60" min="60" style="1" width="35.18"/>
    <col collapsed="false" customWidth="true" hidden="false" outlineLevel="0" max="61" min="61" style="1" width="23.19"/>
    <col collapsed="false" customWidth="false" hidden="false" outlineLevel="0" max="257" min="62" style="1" width="10.58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O1" s="3"/>
      <c r="Q1" s="3"/>
      <c r="T1" s="2"/>
      <c r="U1" s="2"/>
      <c r="V1" s="2"/>
      <c r="W1" s="2"/>
      <c r="Y1" s="2"/>
      <c r="Z1" s="2"/>
      <c r="AA1" s="2"/>
      <c r="AB1" s="2"/>
      <c r="AJ1" s="2"/>
      <c r="AK1" s="2"/>
      <c r="AL1" s="2"/>
      <c r="AM1" s="2"/>
      <c r="AN1" s="2"/>
      <c r="AO1" s="2"/>
      <c r="AP1" s="2"/>
      <c r="AR1" s="2"/>
      <c r="AS1" s="2"/>
      <c r="AT1" s="2"/>
      <c r="AU1" s="2"/>
      <c r="AV1" s="2"/>
      <c r="AW1" s="2"/>
      <c r="AX1" s="2"/>
      <c r="BE1" s="2"/>
      <c r="BF1" s="2"/>
      <c r="BG1" s="2"/>
      <c r="BH1" s="2"/>
    </row>
    <row r="2" customFormat="false" ht="31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O2" s="3"/>
      <c r="Q2" s="3"/>
      <c r="T2" s="2"/>
      <c r="U2" s="2"/>
      <c r="V2" s="2"/>
      <c r="W2" s="2"/>
      <c r="Y2" s="2"/>
      <c r="Z2" s="2"/>
      <c r="AA2" s="2"/>
      <c r="AB2" s="2"/>
      <c r="AJ2" s="2"/>
      <c r="AK2" s="2"/>
      <c r="AL2" s="2"/>
      <c r="AM2" s="2"/>
      <c r="AN2" s="2"/>
      <c r="AO2" s="2"/>
      <c r="AP2" s="2"/>
      <c r="AR2" s="2"/>
      <c r="AS2" s="2"/>
      <c r="AT2" s="2"/>
      <c r="AU2" s="2"/>
      <c r="AV2" s="2"/>
      <c r="AW2" s="2"/>
      <c r="AX2" s="2"/>
      <c r="BE2" s="2"/>
      <c r="BF2" s="2"/>
      <c r="BG2" s="2"/>
      <c r="BH2" s="2"/>
    </row>
    <row r="3" customFormat="false" ht="18.7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2"/>
      <c r="I3" s="2"/>
      <c r="J3" s="2"/>
      <c r="K3" s="3"/>
      <c r="N3" s="3"/>
      <c r="Q3" s="3"/>
      <c r="T3" s="2"/>
      <c r="U3" s="7" t="s">
        <v>2</v>
      </c>
      <c r="V3" s="2"/>
      <c r="W3" s="2"/>
      <c r="X3" s="2"/>
      <c r="Y3" s="2"/>
      <c r="Z3" s="2"/>
      <c r="AA3" s="2"/>
      <c r="AB3" s="2"/>
      <c r="AJ3" s="2"/>
      <c r="AK3" s="2"/>
      <c r="AL3" s="2"/>
      <c r="AM3" s="2"/>
      <c r="AN3" s="2"/>
      <c r="AO3" s="7" t="s">
        <v>3</v>
      </c>
      <c r="AP3" s="2"/>
      <c r="AQ3" s="2"/>
      <c r="AR3" s="2"/>
      <c r="AS3" s="2"/>
      <c r="AT3" s="2"/>
      <c r="AU3" s="2"/>
      <c r="AV3" s="2"/>
      <c r="AW3" s="2"/>
      <c r="AX3" s="2"/>
      <c r="BE3" s="2"/>
      <c r="BF3" s="2"/>
      <c r="BG3" s="2"/>
      <c r="BH3" s="2"/>
    </row>
    <row r="4" s="17" customFormat="true" ht="13.5" hidden="false" customHeight="true" outlineLevel="0" collapsed="false">
      <c r="A4" s="8"/>
      <c r="B4" s="9" t="s">
        <v>4</v>
      </c>
      <c r="C4" s="9"/>
      <c r="D4" s="9"/>
      <c r="E4" s="9" t="s">
        <v>5</v>
      </c>
      <c r="F4" s="9"/>
      <c r="G4" s="9"/>
      <c r="H4" s="10" t="s">
        <v>6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2" t="s">
        <v>7</v>
      </c>
      <c r="U4" s="13"/>
      <c r="V4" s="9" t="s">
        <v>4</v>
      </c>
      <c r="W4" s="9"/>
      <c r="X4" s="9"/>
      <c r="Y4" s="9" t="s">
        <v>5</v>
      </c>
      <c r="Z4" s="9"/>
      <c r="AA4" s="9"/>
      <c r="AB4" s="14" t="s">
        <v>6</v>
      </c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2" t="s">
        <v>7</v>
      </c>
      <c r="AO4" s="13"/>
      <c r="AP4" s="9" t="s">
        <v>4</v>
      </c>
      <c r="AQ4" s="9"/>
      <c r="AR4" s="9"/>
      <c r="AS4" s="9" t="s">
        <v>5</v>
      </c>
      <c r="AT4" s="9"/>
      <c r="AU4" s="9"/>
      <c r="AV4" s="14" t="s">
        <v>6</v>
      </c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5" t="s">
        <v>7</v>
      </c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</row>
    <row r="5" s="17" customFormat="true" ht="13.5" hidden="false" customHeight="true" outlineLevel="0" collapsed="false">
      <c r="A5" s="18"/>
      <c r="B5" s="9"/>
      <c r="C5" s="9"/>
      <c r="D5" s="9"/>
      <c r="E5" s="9"/>
      <c r="F5" s="9"/>
      <c r="G5" s="9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  <c r="T5" s="19"/>
      <c r="U5" s="20"/>
      <c r="V5" s="9"/>
      <c r="W5" s="9"/>
      <c r="X5" s="9"/>
      <c r="Y5" s="9"/>
      <c r="Z5" s="9"/>
      <c r="AA5" s="9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9"/>
      <c r="AO5" s="20"/>
      <c r="AP5" s="9"/>
      <c r="AQ5" s="9"/>
      <c r="AR5" s="9"/>
      <c r="AS5" s="9"/>
      <c r="AT5" s="9"/>
      <c r="AU5" s="9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21"/>
    </row>
    <row r="6" s="33" customFormat="true" ht="20.1" hidden="false" customHeight="true" outlineLevel="0" collapsed="false">
      <c r="A6" s="22"/>
      <c r="B6" s="9"/>
      <c r="C6" s="9"/>
      <c r="D6" s="9"/>
      <c r="E6" s="9"/>
      <c r="F6" s="9"/>
      <c r="G6" s="9"/>
      <c r="H6" s="23"/>
      <c r="I6" s="23"/>
      <c r="J6" s="23"/>
      <c r="K6" s="24" t="s">
        <v>8</v>
      </c>
      <c r="L6" s="24"/>
      <c r="M6" s="24"/>
      <c r="N6" s="25" t="s">
        <v>9</v>
      </c>
      <c r="O6" s="25"/>
      <c r="P6" s="25"/>
      <c r="Q6" s="26" t="s">
        <v>10</v>
      </c>
      <c r="R6" s="26"/>
      <c r="S6" s="26"/>
      <c r="T6" s="27" t="s">
        <v>11</v>
      </c>
      <c r="U6" s="28"/>
      <c r="V6" s="9"/>
      <c r="W6" s="9"/>
      <c r="X6" s="9"/>
      <c r="Y6" s="9"/>
      <c r="Z6" s="9"/>
      <c r="AA6" s="9"/>
      <c r="AB6" s="29"/>
      <c r="AC6" s="30"/>
      <c r="AD6" s="31"/>
      <c r="AE6" s="24" t="s">
        <v>8</v>
      </c>
      <c r="AF6" s="24"/>
      <c r="AG6" s="24"/>
      <c r="AH6" s="25" t="s">
        <v>9</v>
      </c>
      <c r="AI6" s="25"/>
      <c r="AJ6" s="25"/>
      <c r="AK6" s="26" t="s">
        <v>10</v>
      </c>
      <c r="AL6" s="26"/>
      <c r="AM6" s="26"/>
      <c r="AN6" s="27" t="s">
        <v>11</v>
      </c>
      <c r="AO6" s="28"/>
      <c r="AP6" s="9"/>
      <c r="AQ6" s="9"/>
      <c r="AR6" s="9"/>
      <c r="AS6" s="9"/>
      <c r="AT6" s="9"/>
      <c r="AU6" s="9"/>
      <c r="AV6" s="29"/>
      <c r="AW6" s="30"/>
      <c r="AX6" s="31"/>
      <c r="AY6" s="24" t="s">
        <v>8</v>
      </c>
      <c r="AZ6" s="24"/>
      <c r="BA6" s="24"/>
      <c r="BB6" s="25" t="s">
        <v>9</v>
      </c>
      <c r="BC6" s="25"/>
      <c r="BD6" s="25"/>
      <c r="BE6" s="26" t="s">
        <v>10</v>
      </c>
      <c r="BF6" s="26"/>
      <c r="BG6" s="26"/>
      <c r="BH6" s="32" t="s">
        <v>11</v>
      </c>
    </row>
    <row r="7" s="33" customFormat="true" ht="33" hidden="false" customHeight="true" outlineLevel="0" collapsed="false">
      <c r="A7" s="34"/>
      <c r="B7" s="35" t="s">
        <v>12</v>
      </c>
      <c r="C7" s="35" t="s">
        <v>13</v>
      </c>
      <c r="D7" s="36" t="s">
        <v>14</v>
      </c>
      <c r="E7" s="35" t="s">
        <v>12</v>
      </c>
      <c r="F7" s="35" t="s">
        <v>13</v>
      </c>
      <c r="G7" s="36" t="s">
        <v>14</v>
      </c>
      <c r="H7" s="37" t="s">
        <v>12</v>
      </c>
      <c r="I7" s="35" t="s">
        <v>13</v>
      </c>
      <c r="J7" s="36" t="s">
        <v>14</v>
      </c>
      <c r="K7" s="37" t="s">
        <v>15</v>
      </c>
      <c r="L7" s="35" t="s">
        <v>13</v>
      </c>
      <c r="M7" s="36" t="s">
        <v>14</v>
      </c>
      <c r="N7" s="37" t="s">
        <v>15</v>
      </c>
      <c r="O7" s="35" t="s">
        <v>13</v>
      </c>
      <c r="P7" s="36" t="s">
        <v>14</v>
      </c>
      <c r="Q7" s="37" t="s">
        <v>15</v>
      </c>
      <c r="R7" s="35" t="s">
        <v>13</v>
      </c>
      <c r="S7" s="38" t="s">
        <v>14</v>
      </c>
      <c r="T7" s="27" t="s">
        <v>16</v>
      </c>
      <c r="U7" s="39"/>
      <c r="V7" s="40" t="s">
        <v>17</v>
      </c>
      <c r="W7" s="40" t="s">
        <v>13</v>
      </c>
      <c r="X7" s="41" t="s">
        <v>14</v>
      </c>
      <c r="Y7" s="40" t="s">
        <v>17</v>
      </c>
      <c r="Z7" s="35" t="s">
        <v>13</v>
      </c>
      <c r="AA7" s="41" t="s">
        <v>14</v>
      </c>
      <c r="AB7" s="40" t="s">
        <v>12</v>
      </c>
      <c r="AC7" s="40" t="s">
        <v>13</v>
      </c>
      <c r="AD7" s="41" t="s">
        <v>14</v>
      </c>
      <c r="AE7" s="40" t="s">
        <v>12</v>
      </c>
      <c r="AF7" s="40" t="s">
        <v>13</v>
      </c>
      <c r="AG7" s="41" t="s">
        <v>14</v>
      </c>
      <c r="AH7" s="40" t="s">
        <v>12</v>
      </c>
      <c r="AI7" s="40" t="s">
        <v>13</v>
      </c>
      <c r="AJ7" s="41" t="s">
        <v>14</v>
      </c>
      <c r="AK7" s="40" t="s">
        <v>12</v>
      </c>
      <c r="AL7" s="40" t="s">
        <v>13</v>
      </c>
      <c r="AM7" s="42" t="s">
        <v>14</v>
      </c>
      <c r="AN7" s="27" t="s">
        <v>18</v>
      </c>
      <c r="AO7" s="28"/>
      <c r="AP7" s="43" t="s">
        <v>17</v>
      </c>
      <c r="AQ7" s="43" t="s">
        <v>13</v>
      </c>
      <c r="AR7" s="41" t="s">
        <v>14</v>
      </c>
      <c r="AS7" s="43" t="s">
        <v>19</v>
      </c>
      <c r="AT7" s="43" t="s">
        <v>13</v>
      </c>
      <c r="AU7" s="41" t="s">
        <v>14</v>
      </c>
      <c r="AV7" s="43" t="s">
        <v>12</v>
      </c>
      <c r="AW7" s="43" t="s">
        <v>13</v>
      </c>
      <c r="AX7" s="41" t="s">
        <v>14</v>
      </c>
      <c r="AY7" s="43" t="s">
        <v>12</v>
      </c>
      <c r="AZ7" s="43" t="s">
        <v>13</v>
      </c>
      <c r="BA7" s="41" t="s">
        <v>14</v>
      </c>
      <c r="BB7" s="43" t="s">
        <v>12</v>
      </c>
      <c r="BC7" s="43" t="s">
        <v>13</v>
      </c>
      <c r="BD7" s="41" t="s">
        <v>14</v>
      </c>
      <c r="BE7" s="43" t="s">
        <v>12</v>
      </c>
      <c r="BF7" s="43" t="s">
        <v>13</v>
      </c>
      <c r="BG7" s="42" t="s">
        <v>14</v>
      </c>
      <c r="BH7" s="32" t="s">
        <v>20</v>
      </c>
    </row>
    <row r="8" s="33" customFormat="true" ht="21" hidden="false" customHeight="true" outlineLevel="0" collapsed="false">
      <c r="A8" s="44" t="s">
        <v>21</v>
      </c>
      <c r="B8" s="45" t="n">
        <f aca="false">V8+AP8</f>
        <v>1253066</v>
      </c>
      <c r="C8" s="46" t="n">
        <v>993.1</v>
      </c>
      <c r="D8" s="47" t="n">
        <v>100</v>
      </c>
      <c r="E8" s="45" t="n">
        <f aca="false">Y8+AS8</f>
        <v>357305</v>
      </c>
      <c r="F8" s="48" t="n">
        <v>283.2</v>
      </c>
      <c r="G8" s="48" t="n">
        <f aca="false">E8/B8*100</f>
        <v>28.5144597331665</v>
      </c>
      <c r="H8" s="45" t="n">
        <f aca="false">AB8+AV8</f>
        <v>123867</v>
      </c>
      <c r="I8" s="49" t="n">
        <v>98.2</v>
      </c>
      <c r="J8" s="50" t="n">
        <f aca="false">H8/B8*100</f>
        <v>9.8851137928888</v>
      </c>
      <c r="K8" s="45" t="n">
        <f aca="false">AE8+AY8</f>
        <v>13460</v>
      </c>
      <c r="L8" s="51" t="n">
        <v>10.7</v>
      </c>
      <c r="M8" s="52" t="n">
        <f aca="false">K8/B8*100</f>
        <v>1.07416528738311</v>
      </c>
      <c r="N8" s="45" t="n">
        <f aca="false">AH8+BB8</f>
        <v>34062</v>
      </c>
      <c r="O8" s="51" t="n">
        <v>27</v>
      </c>
      <c r="P8" s="51" t="n">
        <f aca="false">N8/B8*100</f>
        <v>2.71829257197945</v>
      </c>
      <c r="Q8" s="45" t="n">
        <f aca="false">AK8+BE8</f>
        <v>73273</v>
      </c>
      <c r="R8" s="51" t="n">
        <v>58.1</v>
      </c>
      <c r="S8" s="53" t="n">
        <f aca="false">Q8/B8*100</f>
        <v>5.8474972587238</v>
      </c>
      <c r="T8" s="54" t="n">
        <v>127799000</v>
      </c>
      <c r="U8" s="55" t="s">
        <v>21</v>
      </c>
      <c r="V8" s="56" t="n">
        <v>656540</v>
      </c>
      <c r="W8" s="57" t="n">
        <v>1068.4</v>
      </c>
      <c r="X8" s="58" t="n">
        <v>100</v>
      </c>
      <c r="Y8" s="59" t="n">
        <v>213190</v>
      </c>
      <c r="Z8" s="60" t="n">
        <v>346.9</v>
      </c>
      <c r="AA8" s="58" t="n">
        <f aca="false">Y8/V8*100</f>
        <v>32.4717458189905</v>
      </c>
      <c r="AB8" s="61" t="n">
        <v>59616</v>
      </c>
      <c r="AC8" s="62" t="n">
        <v>97</v>
      </c>
      <c r="AD8" s="62" t="n">
        <f aca="false">AB8/V8*100</f>
        <v>9.08033021598075</v>
      </c>
      <c r="AE8" s="61" t="n">
        <v>4980</v>
      </c>
      <c r="AF8" s="62" t="n">
        <v>8.1</v>
      </c>
      <c r="AG8" s="62" t="n">
        <f aca="false">AE8/V8*100</f>
        <v>0.758521948396137</v>
      </c>
      <c r="AH8" s="63" t="n">
        <v>18656</v>
      </c>
      <c r="AI8" s="62" t="n">
        <v>30.4</v>
      </c>
      <c r="AJ8" s="62" t="n">
        <f aca="false">AH8/V8*100</f>
        <v>2.84156334724465</v>
      </c>
      <c r="AK8" s="61" t="n">
        <v>34521</v>
      </c>
      <c r="AL8" s="62" t="n">
        <v>56.2</v>
      </c>
      <c r="AM8" s="64" t="n">
        <f aca="false">AK8/V8*100</f>
        <v>5.25801931337009</v>
      </c>
      <c r="AN8" s="65" t="n">
        <v>62184000</v>
      </c>
      <c r="AO8" s="66" t="s">
        <v>21</v>
      </c>
      <c r="AP8" s="67" t="n">
        <v>596526</v>
      </c>
      <c r="AQ8" s="68" t="n">
        <v>921.6</v>
      </c>
      <c r="AR8" s="68" t="n">
        <v>100</v>
      </c>
      <c r="AS8" s="69" t="n">
        <v>144115</v>
      </c>
      <c r="AT8" s="68" t="n">
        <v>222.7</v>
      </c>
      <c r="AU8" s="68" t="n">
        <f aca="false">AS8/AP8*100</f>
        <v>24.1590475519927</v>
      </c>
      <c r="AV8" s="69" t="n">
        <v>64251</v>
      </c>
      <c r="AW8" s="70" t="n">
        <v>99.3</v>
      </c>
      <c r="AX8" s="70" t="n">
        <f aca="false">AV8/AP8*100</f>
        <v>10.7708632984983</v>
      </c>
      <c r="AY8" s="71" t="n">
        <v>8480</v>
      </c>
      <c r="AZ8" s="70" t="n">
        <v>13.1</v>
      </c>
      <c r="BA8" s="70" t="n">
        <f aca="false">AY8/AP8*100</f>
        <v>1.4215641899934</v>
      </c>
      <c r="BB8" s="71" t="n">
        <v>15406</v>
      </c>
      <c r="BC8" s="70" t="n">
        <v>23.8</v>
      </c>
      <c r="BD8" s="70" t="n">
        <f aca="false">BB8/AP8*100</f>
        <v>2.58262003667904</v>
      </c>
      <c r="BE8" s="69" t="n">
        <v>38752</v>
      </c>
      <c r="BF8" s="70" t="n">
        <v>59.9</v>
      </c>
      <c r="BG8" s="72" t="n">
        <f aca="false">BE8/AP8*100</f>
        <v>6.49628012861133</v>
      </c>
      <c r="BH8" s="73" t="n">
        <v>65615000</v>
      </c>
    </row>
    <row r="9" s="33" customFormat="true" ht="21" hidden="false" customHeight="true" outlineLevel="0" collapsed="false">
      <c r="A9" s="44" t="s">
        <v>22</v>
      </c>
      <c r="B9" s="45" t="n">
        <f aca="false">V9+AP9</f>
        <v>21053</v>
      </c>
      <c r="C9" s="74" t="n">
        <f aca="false">IF(T9=0,0,ROUND(B9/T9*100000,1))</f>
        <v>1033.5</v>
      </c>
      <c r="D9" s="75" t="n">
        <v>100</v>
      </c>
      <c r="E9" s="45" t="n">
        <f aca="false">Y9+AS9</f>
        <v>5787</v>
      </c>
      <c r="F9" s="76" t="n">
        <f aca="false">IF(T9=0,0,ROUND(E9/T9*100000,1))</f>
        <v>284.1</v>
      </c>
      <c r="G9" s="48" t="n">
        <f aca="false">E9/B9*100</f>
        <v>27.4877689640431</v>
      </c>
      <c r="H9" s="45" t="n">
        <f aca="false">AB9+AV9</f>
        <v>2037</v>
      </c>
      <c r="I9" s="77" t="n">
        <f aca="false">IF(T9=0,0,ROUND(H9/T9*100000,1))</f>
        <v>100</v>
      </c>
      <c r="J9" s="50" t="n">
        <f aca="false">H9/B9*100</f>
        <v>9.67558067733815</v>
      </c>
      <c r="K9" s="45" t="n">
        <f aca="false">AE9+AY9</f>
        <v>211</v>
      </c>
      <c r="L9" s="51" t="n">
        <f aca="false">IF(T9=0,0,ROUND(K9/T9*100000,1))</f>
        <v>10.4</v>
      </c>
      <c r="M9" s="52" t="n">
        <f aca="false">K9/B9*100</f>
        <v>1.00223246093193</v>
      </c>
      <c r="N9" s="45" t="n">
        <f aca="false">AH9+BB9</f>
        <v>603</v>
      </c>
      <c r="O9" s="78" t="n">
        <f aca="false">IF(T9=0,0,ROUND(N9/T9*100000,1))</f>
        <v>29.6</v>
      </c>
      <c r="P9" s="79" t="n">
        <f aca="false">N9/B9*100</f>
        <v>2.86419987650216</v>
      </c>
      <c r="Q9" s="45" t="n">
        <f aca="false">AK9+BE9</f>
        <v>1187</v>
      </c>
      <c r="R9" s="78" t="n">
        <f aca="false">IF(T9=0,0,ROUND(Q9/T9*100000,1))</f>
        <v>58.3</v>
      </c>
      <c r="S9" s="80" t="n">
        <f aca="false">Q9/B9*100</f>
        <v>5.63815133235168</v>
      </c>
      <c r="T9" s="54" t="n">
        <v>2037000</v>
      </c>
      <c r="U9" s="81" t="s">
        <v>22</v>
      </c>
      <c r="V9" s="82" t="n">
        <v>10999</v>
      </c>
      <c r="W9" s="83" t="n">
        <f aca="false">IF(AN9=0,0,ROUND(V9/AN9*100000,1))</f>
        <v>1113.3</v>
      </c>
      <c r="X9" s="84" t="n">
        <v>100</v>
      </c>
      <c r="Y9" s="85" t="n">
        <v>3455</v>
      </c>
      <c r="Z9" s="86" t="n">
        <f aca="false">IF(AN9=0,0,ROUND(Y9/AN9*100000,1))</f>
        <v>349.7</v>
      </c>
      <c r="AA9" s="84" t="n">
        <f aca="false">Y9/V9*100</f>
        <v>31.4119465405946</v>
      </c>
      <c r="AB9" s="87" t="n">
        <v>967</v>
      </c>
      <c r="AC9" s="88" t="n">
        <f aca="false">IF(AN9=0,0,ROUND(AB9/AN9*100000,1))</f>
        <v>97.9</v>
      </c>
      <c r="AD9" s="88" t="n">
        <f aca="false">AB9/V9*100</f>
        <v>8.79170833712156</v>
      </c>
      <c r="AE9" s="87" t="n">
        <v>68</v>
      </c>
      <c r="AF9" s="88" t="n">
        <f aca="false">IF(AN9=0,0,ROUND(AE9/AN9*100000,1))</f>
        <v>6.9</v>
      </c>
      <c r="AG9" s="88" t="n">
        <f aca="false">AE9/V9*100</f>
        <v>0.618238021638331</v>
      </c>
      <c r="AH9" s="89" t="n">
        <v>310</v>
      </c>
      <c r="AI9" s="88" t="n">
        <f aca="false">IF(AN9=0,0,ROUND(AH9/AN9*100000,1))</f>
        <v>31.4</v>
      </c>
      <c r="AJ9" s="88" t="n">
        <f aca="false">AH9/V9*100</f>
        <v>2.8184380398218</v>
      </c>
      <c r="AK9" s="87" t="n">
        <v>571</v>
      </c>
      <c r="AL9" s="88" t="n">
        <f aca="false">IF(AN9=0,0,ROUND(AK9/AN9*100000,1))</f>
        <v>57.8</v>
      </c>
      <c r="AM9" s="80" t="n">
        <f aca="false">AK9/V9*100</f>
        <v>5.19138103463951</v>
      </c>
      <c r="AN9" s="65" t="n">
        <v>988000</v>
      </c>
      <c r="AO9" s="66" t="s">
        <v>22</v>
      </c>
      <c r="AP9" s="67" t="n">
        <v>10054</v>
      </c>
      <c r="AQ9" s="68" t="n">
        <f aca="false">IF(BH9=0,0,ROUND(AP9/BH9*100000,1))</f>
        <v>957.5</v>
      </c>
      <c r="AR9" s="68" t="n">
        <v>100</v>
      </c>
      <c r="AS9" s="69" t="n">
        <v>2332</v>
      </c>
      <c r="AT9" s="68" t="n">
        <f aca="false">IF(BH9=0,0,ROUND(AS9/BH9*100000,1))</f>
        <v>222.1</v>
      </c>
      <c r="AU9" s="68" t="n">
        <f aca="false">AS9/AP9*100</f>
        <v>23.1947483588621</v>
      </c>
      <c r="AV9" s="90" t="n">
        <v>1070</v>
      </c>
      <c r="AW9" s="70" t="n">
        <f aca="false">IF(BH9=0,0,ROUND(AV9/BH9*100000,1))</f>
        <v>101.9</v>
      </c>
      <c r="AX9" s="70" t="n">
        <f aca="false">AV9/AP9*100</f>
        <v>10.6425303361846</v>
      </c>
      <c r="AY9" s="71" t="n">
        <v>143</v>
      </c>
      <c r="AZ9" s="70" t="n">
        <f aca="false">IF(BH9=0,0,ROUND(AY9/BH9*100000,1))</f>
        <v>13.6</v>
      </c>
      <c r="BA9" s="70" t="n">
        <f aca="false">AY9/AP9*100</f>
        <v>1.42231947483589</v>
      </c>
      <c r="BB9" s="71" t="n">
        <v>293</v>
      </c>
      <c r="BC9" s="70" t="n">
        <f aca="false">IF(BH9=0,0,ROUND(BB9/BH9*100000,1))</f>
        <v>27.9</v>
      </c>
      <c r="BD9" s="70" t="n">
        <f aca="false">BB9/AP9*100</f>
        <v>2.91426297990849</v>
      </c>
      <c r="BE9" s="90" t="n">
        <v>616</v>
      </c>
      <c r="BF9" s="70" t="n">
        <f aca="false">IF(BH9=0,0,ROUND(BE9/BH9*100000,1))</f>
        <v>58.7</v>
      </c>
      <c r="BG9" s="72" t="n">
        <f aca="false">BE9/AP9*100</f>
        <v>6.12691466083151</v>
      </c>
      <c r="BH9" s="91" t="n">
        <v>1050000</v>
      </c>
    </row>
    <row r="10" s="33" customFormat="true" ht="21" hidden="false" customHeight="true" outlineLevel="0" collapsed="false">
      <c r="A10" s="92" t="s">
        <v>23</v>
      </c>
      <c r="B10" s="93" t="n">
        <f aca="false">SUM(B11:B12)</f>
        <v>1680</v>
      </c>
      <c r="C10" s="94" t="n">
        <f aca="false">IF(T10=0,0,ROUND(B10/T10*100000,1))</f>
        <v>1255.5</v>
      </c>
      <c r="D10" s="77" t="n">
        <v>100</v>
      </c>
      <c r="E10" s="93" t="n">
        <f aca="false">SUM(E11:E12)</f>
        <v>445</v>
      </c>
      <c r="F10" s="76" t="n">
        <f aca="false">IF(T10=0,0,ROUND(E10/T10*100000,1))</f>
        <v>332.6</v>
      </c>
      <c r="G10" s="47" t="n">
        <f aca="false">E10/B10*100</f>
        <v>26.4880952380952</v>
      </c>
      <c r="H10" s="93" t="n">
        <f aca="false">SUM(H11:H12)</f>
        <v>145</v>
      </c>
      <c r="I10" s="76" t="n">
        <f aca="false">IF(T10=0,0,ROUND(H10/T10*100000,1))</f>
        <v>108.4</v>
      </c>
      <c r="J10" s="95" t="n">
        <f aca="false">H10/B10*100</f>
        <v>8.63095238095238</v>
      </c>
      <c r="K10" s="93" t="n">
        <f aca="false">SUM(K11:K12)</f>
        <v>16</v>
      </c>
      <c r="L10" s="51" t="n">
        <f aca="false">IF(T10=0,0,ROUND(K10/T10*100000,1))</f>
        <v>12</v>
      </c>
      <c r="M10" s="51" t="n">
        <f aca="false">K10/B10*100</f>
        <v>0.952380952380952</v>
      </c>
      <c r="N10" s="93" t="n">
        <f aca="false">SUM(N11:N12)</f>
        <v>45</v>
      </c>
      <c r="O10" s="51" t="n">
        <f aca="false">IF(T10=0,0,ROUND(N10/T10*100000,1))</f>
        <v>33.6</v>
      </c>
      <c r="P10" s="51" t="n">
        <f aca="false">N10/B10*100</f>
        <v>2.67857142857143</v>
      </c>
      <c r="Q10" s="93" t="n">
        <f aca="false">SUM(Q11:Q12)</f>
        <v>80</v>
      </c>
      <c r="R10" s="51" t="n">
        <f aca="false">IF(T10=0,0,ROUND(Q10/T10*100000,1))</f>
        <v>59.8</v>
      </c>
      <c r="S10" s="53" t="n">
        <f aca="false">Q10/B10*100</f>
        <v>4.76190476190476</v>
      </c>
      <c r="T10" s="96" t="n">
        <f aca="false">SUM(T11:T12)</f>
        <v>133813</v>
      </c>
      <c r="U10" s="97" t="s">
        <v>23</v>
      </c>
      <c r="V10" s="98" t="n">
        <f aca="false">SUM(V11:V12)</f>
        <v>846</v>
      </c>
      <c r="W10" s="83" t="n">
        <f aca="false">IF(AN10=0,0,ROUND(V10/AN10*100000,1))</f>
        <v>1307.6</v>
      </c>
      <c r="X10" s="99" t="n">
        <v>100</v>
      </c>
      <c r="Y10" s="100" t="n">
        <f aca="false">SUM(Y11:Y12)</f>
        <v>275</v>
      </c>
      <c r="Z10" s="101" t="n">
        <f aca="false">IF(AN10=0,0,ROUND(Y10/AN10*100000,1))</f>
        <v>425</v>
      </c>
      <c r="AA10" s="99" t="n">
        <f aca="false">Y10/V10*100</f>
        <v>32.5059101654846</v>
      </c>
      <c r="AB10" s="71" t="n">
        <f aca="false">SUM(AB11:AB12)</f>
        <v>68</v>
      </c>
      <c r="AC10" s="102" t="n">
        <f aca="false">IF(AN10=0,0,ROUND(AB10/AN10*100000,1))</f>
        <v>105.1</v>
      </c>
      <c r="AD10" s="102" t="n">
        <f aca="false">AB10/V10*100</f>
        <v>8.03782505910166</v>
      </c>
      <c r="AE10" s="69" t="n">
        <f aca="false">SUM(AE11:AE12)</f>
        <v>6</v>
      </c>
      <c r="AF10" s="102" t="n">
        <f aca="false">IF(AN10=0,0,ROUND(AE10/AN10*100000,1))</f>
        <v>9.3</v>
      </c>
      <c r="AG10" s="102" t="n">
        <f aca="false">AE10/V10*100</f>
        <v>0.709219858156028</v>
      </c>
      <c r="AH10" s="71" t="n">
        <f aca="false">SUM(AH11:AH12)</f>
        <v>20</v>
      </c>
      <c r="AI10" s="102" t="n">
        <f aca="false">IF(AN10=0,0,ROUND(AH10/AN10*100000,1))</f>
        <v>30.9</v>
      </c>
      <c r="AJ10" s="102" t="n">
        <f aca="false">AH10/V10*100</f>
        <v>2.36406619385343</v>
      </c>
      <c r="AK10" s="71" t="n">
        <f aca="false">SUM(AK11:AK12)</f>
        <v>40</v>
      </c>
      <c r="AL10" s="102" t="n">
        <f aca="false">IF(AN10=0,0,ROUND(AK10/AN10*100000,1))</f>
        <v>61.8</v>
      </c>
      <c r="AM10" s="53" t="n">
        <f aca="false">AK10/V10*100</f>
        <v>4.72813238770686</v>
      </c>
      <c r="AN10" s="103" t="n">
        <v>64699</v>
      </c>
      <c r="AO10" s="104" t="s">
        <v>23</v>
      </c>
      <c r="AP10" s="105" t="n">
        <f aca="false">SUM(AP11:AP12)</f>
        <v>834</v>
      </c>
      <c r="AQ10" s="106" t="n">
        <f aca="false">IF(BH10=0,0,ROUND(AP10/BH10*100000,1))</f>
        <v>1206.7</v>
      </c>
      <c r="AR10" s="107" t="n">
        <v>100</v>
      </c>
      <c r="AS10" s="63" t="n">
        <f aca="false">SUM(AS11:AS12)</f>
        <v>170</v>
      </c>
      <c r="AT10" s="106" t="n">
        <f aca="false">IF(BH10=0,0,ROUND(AS10/BH10*100000,1))</f>
        <v>246</v>
      </c>
      <c r="AU10" s="107" t="n">
        <f aca="false">AS10/AP10*100</f>
        <v>20.3836930455636</v>
      </c>
      <c r="AV10" s="63" t="n">
        <f aca="false">SUM(AV11:AV12)</f>
        <v>77</v>
      </c>
      <c r="AW10" s="108" t="n">
        <f aca="false">IF(BH10=0,0,ROUND(AV10/BH10*100000,1))</f>
        <v>111.4</v>
      </c>
      <c r="AX10" s="108" t="n">
        <f aca="false">AV10/AP10*100</f>
        <v>9.2326139088729</v>
      </c>
      <c r="AY10" s="109" t="n">
        <f aca="false">SUM(AY11:AY12)</f>
        <v>10</v>
      </c>
      <c r="AZ10" s="110" t="n">
        <f aca="false">IF(BH10=0,0,ROUND(AY10/BH10*100000,1))</f>
        <v>14.5</v>
      </c>
      <c r="BA10" s="111" t="n">
        <f aca="false">AY10/AP10*100</f>
        <v>1.19904076738609</v>
      </c>
      <c r="BB10" s="63" t="n">
        <f aca="false">SUM(BB11:BB12)</f>
        <v>25</v>
      </c>
      <c r="BC10" s="108" t="n">
        <f aca="false">IF(BH10=0,0,ROUND(BB10/BH10*100000,1))</f>
        <v>36.2</v>
      </c>
      <c r="BD10" s="108" t="n">
        <f aca="false">BB10/AP10*100</f>
        <v>2.99760191846523</v>
      </c>
      <c r="BE10" s="63" t="n">
        <f aca="false">SUM(BE11:BE12)</f>
        <v>40</v>
      </c>
      <c r="BF10" s="108" t="n">
        <f aca="false">IF(BH10=0,0,ROUND(BE10/BH10*100000,1))</f>
        <v>57.9</v>
      </c>
      <c r="BG10" s="112" t="n">
        <f aca="false">BE10/AP10*100</f>
        <v>4.79616306954437</v>
      </c>
      <c r="BH10" s="91" t="n">
        <v>69114</v>
      </c>
    </row>
    <row r="11" s="33" customFormat="true" ht="21" hidden="false" customHeight="true" outlineLevel="0" collapsed="false">
      <c r="A11" s="113" t="s">
        <v>24</v>
      </c>
      <c r="B11" s="45" t="n">
        <f aca="false">V11+AP11</f>
        <v>971</v>
      </c>
      <c r="C11" s="114" t="n">
        <f aca="false">IF(T11=0,0,ROUND(B11/T11*100000,1))</f>
        <v>1206.5</v>
      </c>
      <c r="D11" s="115" t="n">
        <v>100</v>
      </c>
      <c r="E11" s="45" t="n">
        <f aca="false">Y11+AS11</f>
        <v>256</v>
      </c>
      <c r="F11" s="114" t="n">
        <f aca="false">IF(T11=0,0,ROUND(E11/T11*100000,1))</f>
        <v>318.1</v>
      </c>
      <c r="G11" s="115" t="n">
        <f aca="false">E11/B11*100</f>
        <v>26.3645726055613</v>
      </c>
      <c r="H11" s="45" t="n">
        <f aca="false">AB11+AV11</f>
        <v>79</v>
      </c>
      <c r="I11" s="115" t="n">
        <f aca="false">IF(T11=0,0,ROUND(H11/T11*100000,1))</f>
        <v>98.2</v>
      </c>
      <c r="J11" s="116" t="n">
        <f aca="false">H11/B11*100</f>
        <v>8.13594232749743</v>
      </c>
      <c r="K11" s="45" t="n">
        <f aca="false">AE11+AY11</f>
        <v>7</v>
      </c>
      <c r="L11" s="117" t="n">
        <f aca="false">IF(T11=0,0,ROUND(K11/T11*100000,1))</f>
        <v>8.7</v>
      </c>
      <c r="M11" s="117" t="n">
        <f aca="false">K11/B11*100</f>
        <v>0.720906282183316</v>
      </c>
      <c r="N11" s="45" t="n">
        <f aca="false">AH11+BB11</f>
        <v>27</v>
      </c>
      <c r="O11" s="117" t="n">
        <f aca="false">IF(T11=0,0,ROUND(N11/T11*100000,1))</f>
        <v>33.5</v>
      </c>
      <c r="P11" s="117" t="n">
        <f aca="false">N11/B11*100</f>
        <v>2.78063851699279</v>
      </c>
      <c r="Q11" s="45" t="n">
        <f aca="false">AK11+BE11</f>
        <v>43</v>
      </c>
      <c r="R11" s="117" t="n">
        <f aca="false">IF(T11=0,0,ROUND(Q11/T11*100000,1))</f>
        <v>53.4</v>
      </c>
      <c r="S11" s="118" t="n">
        <f aca="false">Q11/B11*100</f>
        <v>4.42842430484037</v>
      </c>
      <c r="T11" s="54" t="n">
        <v>80480</v>
      </c>
      <c r="U11" s="119" t="s">
        <v>24</v>
      </c>
      <c r="V11" s="120" t="n">
        <v>477</v>
      </c>
      <c r="W11" s="86" t="n">
        <f aca="false">IF(AN11=0,0,ROUND(V11/AN11*100000,1))</f>
        <v>1224.4</v>
      </c>
      <c r="X11" s="121" t="n">
        <v>100</v>
      </c>
      <c r="Y11" s="120" t="n">
        <v>155</v>
      </c>
      <c r="Z11" s="86" t="n">
        <f aca="false">IF(AN11=0,0,ROUND(Y11/AN11*100000,1))</f>
        <v>397.9</v>
      </c>
      <c r="AA11" s="121" t="n">
        <f aca="false">Y11/V11*100</f>
        <v>32.4947589098532</v>
      </c>
      <c r="AB11" s="120" t="n">
        <v>33</v>
      </c>
      <c r="AC11" s="88" t="n">
        <f aca="false">IF(AN11=0,0,ROUND(AB11/AN11*100000,1))</f>
        <v>84.7</v>
      </c>
      <c r="AD11" s="122" t="n">
        <f aca="false">AB11/V11*100</f>
        <v>6.91823899371069</v>
      </c>
      <c r="AE11" s="120" t="n">
        <v>4</v>
      </c>
      <c r="AF11" s="88" t="n">
        <f aca="false">IF(AN11=0,0,ROUND(AE11/AN11*100000,1))</f>
        <v>10.3</v>
      </c>
      <c r="AG11" s="122" t="n">
        <f aca="false">AE11/V11*100</f>
        <v>0.838574423480084</v>
      </c>
      <c r="AH11" s="120" t="n">
        <v>10</v>
      </c>
      <c r="AI11" s="88" t="n">
        <f aca="false">IF(AN11=0,0,ROUND(AH11/AN11*100000,1))</f>
        <v>25.7</v>
      </c>
      <c r="AJ11" s="122" t="n">
        <f aca="false">AH11/V11*100</f>
        <v>2.09643605870021</v>
      </c>
      <c r="AK11" s="120" t="n">
        <v>19</v>
      </c>
      <c r="AL11" s="88" t="n">
        <f aca="false">IF(AN11=0,0,ROUND(AK11/AN11*100000,1))</f>
        <v>48.8</v>
      </c>
      <c r="AM11" s="123" t="n">
        <f aca="false">AK11/V11*100</f>
        <v>3.9832285115304</v>
      </c>
      <c r="AN11" s="103" t="n">
        <v>38958</v>
      </c>
      <c r="AO11" s="124" t="s">
        <v>24</v>
      </c>
      <c r="AP11" s="120" t="n">
        <v>494</v>
      </c>
      <c r="AQ11" s="125" t="n">
        <f aca="false">IF(BH11=0,0,ROUND(AP11/BH11*100000,1))</f>
        <v>1189.7</v>
      </c>
      <c r="AR11" s="126" t="n">
        <v>100</v>
      </c>
      <c r="AS11" s="120" t="n">
        <v>101</v>
      </c>
      <c r="AT11" s="125" t="n">
        <f aca="false">IF(BH11=0,0,ROUND(AS11/BH11*100000,1))</f>
        <v>243.2</v>
      </c>
      <c r="AU11" s="126" t="n">
        <f aca="false">AS11/AP11*100</f>
        <v>20.4453441295547</v>
      </c>
      <c r="AV11" s="120" t="n">
        <v>46</v>
      </c>
      <c r="AW11" s="110" t="n">
        <f aca="false">IF(BH11=0,0,ROUND(AV11/BH11*100000,1))</f>
        <v>110.8</v>
      </c>
      <c r="AX11" s="127" t="n">
        <f aca="false">AV11/AP11*100</f>
        <v>9.31174089068826</v>
      </c>
      <c r="AY11" s="120" t="n">
        <v>3</v>
      </c>
      <c r="AZ11" s="127" t="n">
        <f aca="false">IF(BH11=0,0,ROUND(AY11/BH11*100000,1))</f>
        <v>7.2</v>
      </c>
      <c r="BA11" s="127" t="n">
        <f aca="false">AY11/AP11*100</f>
        <v>0.607287449392713</v>
      </c>
      <c r="BB11" s="120" t="n">
        <v>17</v>
      </c>
      <c r="BC11" s="110" t="n">
        <f aca="false">IF(BH11=0,0,ROUND(BB11/BH11*100000,1))</f>
        <v>40.9</v>
      </c>
      <c r="BD11" s="127" t="n">
        <f aca="false">BB11/AP11*100</f>
        <v>3.4412955465587</v>
      </c>
      <c r="BE11" s="120" t="n">
        <v>24</v>
      </c>
      <c r="BF11" s="110" t="n">
        <f aca="false">IF(BH11=0,0,ROUND(BE11/BH11*100000,1))</f>
        <v>57.8</v>
      </c>
      <c r="BG11" s="128" t="n">
        <f aca="false">BE11/AP11*100</f>
        <v>4.8582995951417</v>
      </c>
      <c r="BH11" s="91" t="n">
        <v>41522</v>
      </c>
    </row>
    <row r="12" s="33" customFormat="true" ht="23.25" hidden="false" customHeight="true" outlineLevel="0" collapsed="false">
      <c r="A12" s="129" t="s">
        <v>25</v>
      </c>
      <c r="B12" s="130" t="n">
        <f aca="false">V12+AP12</f>
        <v>709</v>
      </c>
      <c r="C12" s="131" t="n">
        <f aca="false">IF(T12=0,0,ROUND(B12/T12*100000,1))</f>
        <v>1329.4</v>
      </c>
      <c r="D12" s="132" t="n">
        <v>100</v>
      </c>
      <c r="E12" s="130" t="n">
        <f aca="false">Y12+AS12</f>
        <v>189</v>
      </c>
      <c r="F12" s="133" t="n">
        <f aca="false">IF(T12=0,0,ROUND(E12/T12*100000,1))</f>
        <v>354.4</v>
      </c>
      <c r="G12" s="132" t="n">
        <f aca="false">E12/B12*100</f>
        <v>26.657263751763</v>
      </c>
      <c r="H12" s="130" t="n">
        <f aca="false">AB12+AV12</f>
        <v>66</v>
      </c>
      <c r="I12" s="131" t="n">
        <f aca="false">IF(T12=0,0,ROUND(H12/T12*100000,1))</f>
        <v>123.8</v>
      </c>
      <c r="J12" s="134" t="n">
        <f aca="false">H12/B12*100</f>
        <v>9.30888575458392</v>
      </c>
      <c r="K12" s="130" t="n">
        <f aca="false">AE12+AY12</f>
        <v>9</v>
      </c>
      <c r="L12" s="135" t="n">
        <f aca="false">IF(T12=0,0,ROUND(K12/T12*100000,1))</f>
        <v>16.9</v>
      </c>
      <c r="M12" s="135" t="n">
        <f aca="false">K12/B12*100</f>
        <v>1.26939351198872</v>
      </c>
      <c r="N12" s="130" t="n">
        <f aca="false">AH12+BB12</f>
        <v>18</v>
      </c>
      <c r="O12" s="135" t="n">
        <f aca="false">IF(T12=0,0,ROUND(N12/T12*100000,1))</f>
        <v>33.8</v>
      </c>
      <c r="P12" s="135" t="n">
        <f aca="false">N12/B12*100</f>
        <v>2.53878702397743</v>
      </c>
      <c r="Q12" s="130" t="n">
        <f aca="false">AK12+BE12</f>
        <v>37</v>
      </c>
      <c r="R12" s="135" t="n">
        <f aca="false">IF(T12=0,0,ROUND(Q12/T12*100000,1))</f>
        <v>69.4</v>
      </c>
      <c r="S12" s="136" t="n">
        <f aca="false">Q12/B12*100</f>
        <v>5.21861777150917</v>
      </c>
      <c r="T12" s="137" t="n">
        <v>53333</v>
      </c>
      <c r="U12" s="138" t="s">
        <v>25</v>
      </c>
      <c r="V12" s="139" t="n">
        <v>369</v>
      </c>
      <c r="W12" s="140" t="n">
        <f aca="false">IF(AN12=0,0,ROUND(V12/AN12*100000,1))</f>
        <v>1433.5</v>
      </c>
      <c r="X12" s="134" t="n">
        <v>100</v>
      </c>
      <c r="Y12" s="139" t="n">
        <v>120</v>
      </c>
      <c r="Z12" s="131" t="n">
        <f aca="false">IF(AN12=0,0,ROUND(Y12/AN12*100000,1))</f>
        <v>466.2</v>
      </c>
      <c r="AA12" s="141" t="n">
        <f aca="false">Y12/V12*100</f>
        <v>32.520325203252</v>
      </c>
      <c r="AB12" s="139" t="n">
        <v>35</v>
      </c>
      <c r="AC12" s="142" t="n">
        <f aca="false">IF(AN12=0,0,ROUND(AB12/AN12*100000,1))</f>
        <v>136</v>
      </c>
      <c r="AD12" s="78" t="n">
        <f aca="false">AB12/V12*100</f>
        <v>9.48509485094851</v>
      </c>
      <c r="AE12" s="139" t="n">
        <v>2</v>
      </c>
      <c r="AF12" s="142" t="n">
        <f aca="false">IF(AN12=0,0,ROUND(AE12/AN12*100000,1))</f>
        <v>7.8</v>
      </c>
      <c r="AG12" s="135" t="n">
        <f aca="false">AE12/V12*100</f>
        <v>0.542005420054201</v>
      </c>
      <c r="AH12" s="139" t="n">
        <v>10</v>
      </c>
      <c r="AI12" s="142" t="n">
        <f aca="false">IF(AN12=0,0,ROUND(AH12/AN12*100000,1))</f>
        <v>38.8</v>
      </c>
      <c r="AJ12" s="135" t="n">
        <f aca="false">AH12/V12*100</f>
        <v>2.710027100271</v>
      </c>
      <c r="AK12" s="139" t="n">
        <v>21</v>
      </c>
      <c r="AL12" s="142" t="n">
        <f aca="false">IF(AN12=0,0,ROUND(AK12/AN12*100000,1))</f>
        <v>81.6</v>
      </c>
      <c r="AM12" s="136" t="n">
        <f aca="false">AK12/V12*100</f>
        <v>5.69105691056911</v>
      </c>
      <c r="AN12" s="143" t="n">
        <v>25741</v>
      </c>
      <c r="AO12" s="144" t="s">
        <v>25</v>
      </c>
      <c r="AP12" s="139" t="n">
        <v>340</v>
      </c>
      <c r="AQ12" s="145" t="n">
        <f aca="false">IF(BH12=0,0,ROUND(AP12/BH12*100000,1))</f>
        <v>1232.2</v>
      </c>
      <c r="AR12" s="146" t="n">
        <v>100</v>
      </c>
      <c r="AS12" s="139" t="n">
        <v>69</v>
      </c>
      <c r="AT12" s="145" t="n">
        <f aca="false">IF(BH12=0,0,ROUND(AS12/BH12*100000,1))</f>
        <v>250.1</v>
      </c>
      <c r="AU12" s="146" t="n">
        <f aca="false">AS12/AP12*100</f>
        <v>20.2941176470588</v>
      </c>
      <c r="AV12" s="139" t="n">
        <v>31</v>
      </c>
      <c r="AW12" s="147" t="n">
        <f aca="false">IF(BH12=0,0,ROUND(AV12/BH12*100000,1))</f>
        <v>112.4</v>
      </c>
      <c r="AX12" s="148" t="n">
        <f aca="false">AV12/AP12*100</f>
        <v>9.11764705882353</v>
      </c>
      <c r="AY12" s="139" t="n">
        <v>7</v>
      </c>
      <c r="AZ12" s="148" t="n">
        <f aca="false">IF(BH12=0,0,ROUND(AY12/BH12*100000,1))</f>
        <v>25.4</v>
      </c>
      <c r="BA12" s="149" t="n">
        <f aca="false">AY12/AP12*100</f>
        <v>2.05882352941176</v>
      </c>
      <c r="BB12" s="139" t="n">
        <v>8</v>
      </c>
      <c r="BC12" s="147" t="n">
        <f aca="false">IF(BH12=0,0,ROUND(BB12/BH12*100000,1))</f>
        <v>29</v>
      </c>
      <c r="BD12" s="150" t="n">
        <f aca="false">BB12/AP12*100</f>
        <v>2.35294117647059</v>
      </c>
      <c r="BE12" s="139" t="n">
        <v>16</v>
      </c>
      <c r="BF12" s="147" t="n">
        <f aca="false">IF(BH12=0,0,ROUND(BE12/BH12*100000,1))</f>
        <v>58</v>
      </c>
      <c r="BG12" s="151" t="n">
        <f aca="false">BE12/AP12*100</f>
        <v>4.70588235294118</v>
      </c>
      <c r="BH12" s="152" t="n">
        <v>27592</v>
      </c>
    </row>
    <row r="13" s="33" customFormat="true" ht="25.5" hidden="false" customHeight="true" outlineLevel="0" collapsed="false">
      <c r="A13" s="153"/>
      <c r="B13" s="154"/>
      <c r="C13" s="155"/>
      <c r="D13" s="155"/>
      <c r="E13" s="154"/>
      <c r="F13" s="155"/>
      <c r="G13" s="155"/>
      <c r="H13" s="154"/>
      <c r="I13" s="155"/>
      <c r="J13" s="155"/>
      <c r="K13" s="154"/>
      <c r="L13" s="156"/>
      <c r="M13" s="156"/>
      <c r="N13" s="154"/>
      <c r="O13" s="156"/>
      <c r="P13" s="156"/>
      <c r="Q13" s="154"/>
      <c r="R13" s="156"/>
      <c r="S13" s="156"/>
      <c r="T13" s="157"/>
      <c r="U13" s="158"/>
      <c r="V13" s="159"/>
      <c r="W13" s="155"/>
      <c r="X13" s="155"/>
      <c r="Y13" s="159"/>
      <c r="Z13" s="155"/>
      <c r="AA13" s="155"/>
      <c r="AB13" s="159"/>
      <c r="AC13" s="156"/>
      <c r="AD13" s="156"/>
      <c r="AE13" s="159"/>
      <c r="AF13" s="156"/>
      <c r="AG13" s="156"/>
      <c r="AH13" s="159"/>
      <c r="AI13" s="156"/>
      <c r="AJ13" s="156"/>
      <c r="AK13" s="159"/>
      <c r="AL13" s="156"/>
      <c r="AM13" s="156"/>
      <c r="AN13" s="160"/>
      <c r="AO13" s="161"/>
      <c r="AP13" s="159"/>
      <c r="AQ13" s="162"/>
      <c r="AR13" s="162"/>
      <c r="AS13" s="159"/>
      <c r="AT13" s="162"/>
      <c r="AU13" s="162"/>
      <c r="AV13" s="159"/>
      <c r="AW13" s="163"/>
      <c r="AX13" s="163"/>
      <c r="AY13" s="159"/>
      <c r="AZ13" s="163"/>
      <c r="BA13" s="163"/>
      <c r="BB13" s="159"/>
      <c r="BC13" s="163"/>
      <c r="BD13" s="163"/>
      <c r="BE13" s="159"/>
      <c r="BF13" s="163"/>
      <c r="BG13" s="163"/>
      <c r="BH13" s="160"/>
    </row>
    <row r="14" s="33" customFormat="true" ht="25.5" hidden="false" customHeight="true" outlineLevel="0" collapsed="false">
      <c r="A14" s="153"/>
      <c r="B14" s="154"/>
      <c r="C14" s="155"/>
      <c r="D14" s="155"/>
      <c r="E14" s="154"/>
      <c r="F14" s="155"/>
      <c r="G14" s="155"/>
      <c r="H14" s="154"/>
      <c r="I14" s="155"/>
      <c r="J14" s="155"/>
      <c r="K14" s="154"/>
      <c r="L14" s="156"/>
      <c r="M14" s="156"/>
      <c r="N14" s="154"/>
      <c r="O14" s="156"/>
      <c r="P14" s="156"/>
      <c r="Q14" s="154"/>
      <c r="R14" s="156"/>
      <c r="S14" s="156"/>
      <c r="T14" s="157"/>
      <c r="U14" s="158"/>
      <c r="V14" s="159"/>
      <c r="W14" s="155"/>
      <c r="X14" s="155"/>
      <c r="Y14" s="159"/>
      <c r="Z14" s="155"/>
      <c r="AA14" s="155"/>
      <c r="AB14" s="159"/>
      <c r="AC14" s="156"/>
      <c r="AD14" s="156"/>
      <c r="AE14" s="159"/>
      <c r="AF14" s="156"/>
      <c r="AG14" s="156"/>
      <c r="AH14" s="159"/>
      <c r="AI14" s="156"/>
      <c r="AJ14" s="156"/>
      <c r="AK14" s="159"/>
      <c r="AL14" s="156"/>
      <c r="AM14" s="156"/>
      <c r="AN14" s="160"/>
      <c r="AO14" s="161"/>
      <c r="AP14" s="159"/>
      <c r="AQ14" s="162"/>
      <c r="AR14" s="162"/>
      <c r="AS14" s="159"/>
      <c r="AT14" s="162"/>
      <c r="AU14" s="162"/>
      <c r="AV14" s="159"/>
      <c r="AW14" s="163"/>
      <c r="AX14" s="163"/>
      <c r="AY14" s="159"/>
      <c r="AZ14" s="163"/>
      <c r="BA14" s="163"/>
      <c r="BB14" s="159"/>
      <c r="BC14" s="163"/>
      <c r="BD14" s="163"/>
      <c r="BE14" s="159"/>
      <c r="BF14" s="163"/>
      <c r="BG14" s="163"/>
      <c r="BH14" s="160"/>
    </row>
    <row r="15" s="33" customFormat="true" ht="25.5" hidden="false" customHeight="true" outlineLevel="0" collapsed="false">
      <c r="A15" s="164"/>
      <c r="B15" s="164"/>
      <c r="C15" s="164"/>
      <c r="D15" s="164"/>
      <c r="E15" s="164"/>
      <c r="F15" s="164"/>
      <c r="G15" s="164"/>
      <c r="H15" s="164"/>
      <c r="I15" s="164"/>
      <c r="J15" s="164"/>
      <c r="K15" s="165"/>
      <c r="N15" s="165"/>
      <c r="Q15" s="165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5"/>
      <c r="AH15" s="165"/>
      <c r="AI15" s="164"/>
      <c r="AJ15" s="164"/>
      <c r="AK15" s="164"/>
      <c r="AL15" s="164"/>
      <c r="AM15" s="164"/>
      <c r="AO15" s="166"/>
      <c r="AP15" s="164"/>
      <c r="AQ15" s="164"/>
      <c r="AR15" s="164"/>
      <c r="AS15" s="164"/>
      <c r="AT15" s="164"/>
      <c r="AU15" s="164"/>
      <c r="AV15" s="164"/>
      <c r="AW15" s="164"/>
      <c r="AX15" s="164"/>
      <c r="AY15" s="165"/>
      <c r="BB15" s="165"/>
      <c r="BC15" s="164"/>
      <c r="BD15" s="164"/>
      <c r="BE15" s="164"/>
      <c r="BF15" s="164"/>
      <c r="BG15" s="164"/>
    </row>
    <row r="16" s="33" customFormat="true" ht="13.5" hidden="false" customHeight="true" outlineLevel="0" collapsed="false">
      <c r="A16" s="167"/>
      <c r="B16" s="168" t="s">
        <v>26</v>
      </c>
      <c r="C16" s="168"/>
      <c r="D16" s="168"/>
      <c r="E16" s="168"/>
      <c r="F16" s="168"/>
      <c r="G16" s="168"/>
      <c r="H16" s="168"/>
      <c r="I16" s="168"/>
      <c r="J16" s="168"/>
      <c r="K16" s="169" t="s">
        <v>27</v>
      </c>
      <c r="L16" s="169"/>
      <c r="M16" s="169"/>
      <c r="N16" s="9" t="s">
        <v>28</v>
      </c>
      <c r="O16" s="9"/>
      <c r="P16" s="9"/>
      <c r="Q16" s="170" t="s">
        <v>29</v>
      </c>
      <c r="R16" s="170"/>
      <c r="S16" s="170"/>
      <c r="T16" s="171"/>
      <c r="U16" s="172"/>
      <c r="V16" s="168" t="s">
        <v>26</v>
      </c>
      <c r="W16" s="168"/>
      <c r="X16" s="168"/>
      <c r="Y16" s="168"/>
      <c r="Z16" s="168"/>
      <c r="AA16" s="168"/>
      <c r="AB16" s="168"/>
      <c r="AC16" s="168"/>
      <c r="AD16" s="168"/>
      <c r="AE16" s="169" t="s">
        <v>27</v>
      </c>
      <c r="AF16" s="169"/>
      <c r="AG16" s="169"/>
      <c r="AH16" s="9" t="s">
        <v>28</v>
      </c>
      <c r="AI16" s="9"/>
      <c r="AJ16" s="9"/>
      <c r="AK16" s="170" t="s">
        <v>29</v>
      </c>
      <c r="AL16" s="170"/>
      <c r="AM16" s="170"/>
      <c r="AN16" s="171"/>
      <c r="AO16" s="173"/>
      <c r="AP16" s="168" t="s">
        <v>26</v>
      </c>
      <c r="AQ16" s="168"/>
      <c r="AR16" s="168"/>
      <c r="AS16" s="168"/>
      <c r="AT16" s="168"/>
      <c r="AU16" s="168"/>
      <c r="AV16" s="168"/>
      <c r="AW16" s="168"/>
      <c r="AX16" s="168"/>
      <c r="AY16" s="169" t="s">
        <v>27</v>
      </c>
      <c r="AZ16" s="169"/>
      <c r="BA16" s="169"/>
      <c r="BB16" s="9" t="s">
        <v>28</v>
      </c>
      <c r="BC16" s="9"/>
      <c r="BD16" s="9"/>
      <c r="BE16" s="170" t="s">
        <v>29</v>
      </c>
      <c r="BF16" s="170"/>
      <c r="BG16" s="170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  <c r="EA16" s="171"/>
      <c r="EB16" s="171"/>
      <c r="EC16" s="171"/>
      <c r="ED16" s="171"/>
      <c r="EE16" s="171"/>
      <c r="EF16" s="171"/>
      <c r="EG16" s="171"/>
      <c r="EH16" s="171"/>
      <c r="EI16" s="171"/>
      <c r="EJ16" s="171"/>
      <c r="EK16" s="171"/>
      <c r="EL16" s="171"/>
      <c r="EM16" s="171"/>
      <c r="EN16" s="171"/>
      <c r="EO16" s="171"/>
      <c r="EP16" s="171"/>
      <c r="EQ16" s="171"/>
      <c r="ER16" s="171"/>
      <c r="ES16" s="171"/>
      <c r="ET16" s="171"/>
      <c r="EU16" s="171"/>
      <c r="EV16" s="171"/>
      <c r="EW16" s="171"/>
      <c r="EX16" s="171"/>
      <c r="EY16" s="171"/>
      <c r="EZ16" s="171"/>
      <c r="FA16" s="171"/>
      <c r="FB16" s="171"/>
      <c r="FC16" s="171"/>
      <c r="FD16" s="171"/>
      <c r="FE16" s="171"/>
      <c r="FF16" s="171"/>
      <c r="FG16" s="171"/>
      <c r="FH16" s="171"/>
      <c r="FI16" s="171"/>
      <c r="FJ16" s="171"/>
      <c r="FK16" s="171"/>
      <c r="FL16" s="171"/>
      <c r="FM16" s="171"/>
      <c r="FN16" s="171"/>
      <c r="FO16" s="171"/>
      <c r="FP16" s="171"/>
      <c r="FQ16" s="171"/>
      <c r="FR16" s="171"/>
      <c r="FS16" s="171"/>
      <c r="FT16" s="171"/>
      <c r="FU16" s="171"/>
      <c r="FV16" s="171"/>
      <c r="FW16" s="171"/>
      <c r="FX16" s="171"/>
      <c r="FY16" s="171"/>
      <c r="FZ16" s="171"/>
      <c r="GA16" s="171"/>
      <c r="GB16" s="171"/>
      <c r="GC16" s="171"/>
      <c r="GD16" s="171"/>
      <c r="GE16" s="171"/>
      <c r="GF16" s="171"/>
      <c r="GG16" s="171"/>
      <c r="GH16" s="171"/>
      <c r="GI16" s="171"/>
      <c r="GJ16" s="171"/>
      <c r="GK16" s="171"/>
      <c r="GL16" s="171"/>
      <c r="GM16" s="171"/>
      <c r="GN16" s="171"/>
      <c r="GO16" s="171"/>
      <c r="GP16" s="171"/>
      <c r="GQ16" s="171"/>
      <c r="GR16" s="171"/>
      <c r="GS16" s="171"/>
      <c r="GT16" s="171"/>
      <c r="GU16" s="171"/>
      <c r="GV16" s="171"/>
      <c r="GW16" s="171"/>
      <c r="GX16" s="171"/>
      <c r="GY16" s="171"/>
      <c r="GZ16" s="171"/>
      <c r="HA16" s="171"/>
      <c r="HB16" s="171"/>
      <c r="HC16" s="171"/>
      <c r="HD16" s="171"/>
      <c r="HE16" s="171"/>
      <c r="HF16" s="171"/>
      <c r="HG16" s="171"/>
      <c r="HH16" s="171"/>
      <c r="HI16" s="171"/>
      <c r="HJ16" s="171"/>
      <c r="HK16" s="171"/>
      <c r="HL16" s="171"/>
      <c r="HM16" s="171"/>
      <c r="HN16" s="171"/>
      <c r="HO16" s="171"/>
      <c r="HP16" s="171"/>
      <c r="HQ16" s="171"/>
      <c r="HR16" s="171"/>
      <c r="HS16" s="171"/>
    </row>
    <row r="17" s="33" customFormat="true" ht="13.5" hidden="false" customHeight="true" outlineLevel="0" collapsed="false">
      <c r="A17" s="174"/>
      <c r="B17" s="168"/>
      <c r="C17" s="168"/>
      <c r="D17" s="168"/>
      <c r="E17" s="168"/>
      <c r="F17" s="168"/>
      <c r="G17" s="168"/>
      <c r="H17" s="168"/>
      <c r="I17" s="168"/>
      <c r="J17" s="168"/>
      <c r="K17" s="169"/>
      <c r="L17" s="169"/>
      <c r="M17" s="169"/>
      <c r="N17" s="9"/>
      <c r="O17" s="9"/>
      <c r="P17" s="9"/>
      <c r="Q17" s="170"/>
      <c r="R17" s="170"/>
      <c r="S17" s="170"/>
      <c r="U17" s="175"/>
      <c r="V17" s="168"/>
      <c r="W17" s="168"/>
      <c r="X17" s="168"/>
      <c r="Y17" s="168"/>
      <c r="Z17" s="168"/>
      <c r="AA17" s="168"/>
      <c r="AB17" s="168"/>
      <c r="AC17" s="168"/>
      <c r="AD17" s="168"/>
      <c r="AE17" s="169"/>
      <c r="AF17" s="169"/>
      <c r="AG17" s="169"/>
      <c r="AH17" s="9"/>
      <c r="AI17" s="9"/>
      <c r="AJ17" s="9"/>
      <c r="AK17" s="170"/>
      <c r="AL17" s="170"/>
      <c r="AM17" s="170"/>
      <c r="AO17" s="124"/>
      <c r="AP17" s="168"/>
      <c r="AQ17" s="168"/>
      <c r="AR17" s="168"/>
      <c r="AS17" s="168"/>
      <c r="AT17" s="168"/>
      <c r="AU17" s="168"/>
      <c r="AV17" s="168"/>
      <c r="AW17" s="168"/>
      <c r="AX17" s="168"/>
      <c r="AY17" s="169"/>
      <c r="AZ17" s="169"/>
      <c r="BA17" s="169"/>
      <c r="BB17" s="9"/>
      <c r="BC17" s="9"/>
      <c r="BD17" s="9"/>
      <c r="BE17" s="170"/>
      <c r="BF17" s="170"/>
      <c r="BG17" s="170"/>
    </row>
    <row r="18" s="33" customFormat="true" ht="20.1" hidden="false" customHeight="true" outlineLevel="0" collapsed="false">
      <c r="A18" s="22"/>
      <c r="B18" s="176"/>
      <c r="C18" s="177"/>
      <c r="D18" s="178"/>
      <c r="E18" s="179" t="s">
        <v>30</v>
      </c>
      <c r="F18" s="179"/>
      <c r="G18" s="179"/>
      <c r="H18" s="180" t="s">
        <v>31</v>
      </c>
      <c r="I18" s="180"/>
      <c r="J18" s="180"/>
      <c r="K18" s="169"/>
      <c r="L18" s="169"/>
      <c r="M18" s="169"/>
      <c r="N18" s="9"/>
      <c r="O18" s="9"/>
      <c r="P18" s="9"/>
      <c r="Q18" s="170"/>
      <c r="R18" s="170"/>
      <c r="S18" s="170"/>
      <c r="U18" s="28"/>
      <c r="V18" s="176"/>
      <c r="W18" s="177"/>
      <c r="X18" s="178"/>
      <c r="Y18" s="179" t="s">
        <v>30</v>
      </c>
      <c r="Z18" s="179"/>
      <c r="AA18" s="179"/>
      <c r="AB18" s="180" t="s">
        <v>31</v>
      </c>
      <c r="AC18" s="180"/>
      <c r="AD18" s="180"/>
      <c r="AE18" s="169"/>
      <c r="AF18" s="169"/>
      <c r="AG18" s="169"/>
      <c r="AH18" s="9"/>
      <c r="AI18" s="9"/>
      <c r="AJ18" s="9"/>
      <c r="AK18" s="170"/>
      <c r="AL18" s="170"/>
      <c r="AM18" s="170"/>
      <c r="AO18" s="181"/>
      <c r="AP18" s="176"/>
      <c r="AQ18" s="177"/>
      <c r="AR18" s="178"/>
      <c r="AS18" s="179" t="s">
        <v>30</v>
      </c>
      <c r="AT18" s="179"/>
      <c r="AU18" s="179"/>
      <c r="AV18" s="180" t="s">
        <v>31</v>
      </c>
      <c r="AW18" s="180"/>
      <c r="AX18" s="180"/>
      <c r="AY18" s="169"/>
      <c r="AZ18" s="169"/>
      <c r="BA18" s="169"/>
      <c r="BB18" s="9"/>
      <c r="BC18" s="9"/>
      <c r="BD18" s="9"/>
      <c r="BE18" s="170"/>
      <c r="BF18" s="170"/>
      <c r="BG18" s="170"/>
    </row>
    <row r="19" s="33" customFormat="true" ht="32.25" hidden="false" customHeight="true" outlineLevel="0" collapsed="false">
      <c r="A19" s="22"/>
      <c r="B19" s="37" t="s">
        <v>12</v>
      </c>
      <c r="C19" s="35" t="s">
        <v>13</v>
      </c>
      <c r="D19" s="36" t="s">
        <v>14</v>
      </c>
      <c r="E19" s="182" t="s">
        <v>32</v>
      </c>
      <c r="F19" s="35" t="s">
        <v>13</v>
      </c>
      <c r="G19" s="41" t="s">
        <v>14</v>
      </c>
      <c r="H19" s="183" t="s">
        <v>32</v>
      </c>
      <c r="I19" s="43" t="s">
        <v>13</v>
      </c>
      <c r="J19" s="184" t="s">
        <v>33</v>
      </c>
      <c r="K19" s="185" t="s">
        <v>15</v>
      </c>
      <c r="L19" s="186" t="s">
        <v>34</v>
      </c>
      <c r="M19" s="36" t="s">
        <v>14</v>
      </c>
      <c r="N19" s="37" t="s">
        <v>15</v>
      </c>
      <c r="O19" s="35" t="s">
        <v>13</v>
      </c>
      <c r="P19" s="36" t="s">
        <v>14</v>
      </c>
      <c r="Q19" s="37" t="s">
        <v>15</v>
      </c>
      <c r="R19" s="35" t="s">
        <v>13</v>
      </c>
      <c r="S19" s="38" t="s">
        <v>14</v>
      </c>
      <c r="U19" s="34"/>
      <c r="V19" s="37" t="s">
        <v>12</v>
      </c>
      <c r="W19" s="35" t="s">
        <v>13</v>
      </c>
      <c r="X19" s="36" t="s">
        <v>14</v>
      </c>
      <c r="Y19" s="182" t="s">
        <v>32</v>
      </c>
      <c r="Z19" s="35" t="s">
        <v>13</v>
      </c>
      <c r="AA19" s="41" t="s">
        <v>14</v>
      </c>
      <c r="AB19" s="183" t="s">
        <v>32</v>
      </c>
      <c r="AC19" s="43" t="s">
        <v>13</v>
      </c>
      <c r="AD19" s="184" t="s">
        <v>33</v>
      </c>
      <c r="AE19" s="187" t="s">
        <v>12</v>
      </c>
      <c r="AF19" s="35" t="s">
        <v>13</v>
      </c>
      <c r="AG19" s="36" t="s">
        <v>14</v>
      </c>
      <c r="AH19" s="37" t="s">
        <v>15</v>
      </c>
      <c r="AI19" s="35" t="s">
        <v>13</v>
      </c>
      <c r="AJ19" s="36" t="s">
        <v>14</v>
      </c>
      <c r="AK19" s="37" t="s">
        <v>15</v>
      </c>
      <c r="AL19" s="35" t="s">
        <v>13</v>
      </c>
      <c r="AM19" s="38" t="s">
        <v>14</v>
      </c>
      <c r="AO19" s="181"/>
      <c r="AP19" s="37" t="s">
        <v>12</v>
      </c>
      <c r="AQ19" s="35" t="s">
        <v>13</v>
      </c>
      <c r="AR19" s="36" t="s">
        <v>14</v>
      </c>
      <c r="AS19" s="182" t="s">
        <v>32</v>
      </c>
      <c r="AT19" s="35" t="s">
        <v>13</v>
      </c>
      <c r="AU19" s="41" t="s">
        <v>14</v>
      </c>
      <c r="AV19" s="183" t="s">
        <v>32</v>
      </c>
      <c r="AW19" s="43" t="s">
        <v>13</v>
      </c>
      <c r="AX19" s="184" t="s">
        <v>33</v>
      </c>
      <c r="AY19" s="187" t="s">
        <v>12</v>
      </c>
      <c r="AZ19" s="35" t="s">
        <v>13</v>
      </c>
      <c r="BA19" s="36" t="s">
        <v>14</v>
      </c>
      <c r="BB19" s="37" t="s">
        <v>15</v>
      </c>
      <c r="BC19" s="35" t="s">
        <v>13</v>
      </c>
      <c r="BD19" s="36" t="s">
        <v>14</v>
      </c>
      <c r="BE19" s="37" t="s">
        <v>15</v>
      </c>
      <c r="BF19" s="35" t="s">
        <v>13</v>
      </c>
      <c r="BG19" s="38" t="s">
        <v>14</v>
      </c>
    </row>
    <row r="20" s="33" customFormat="true" ht="21" hidden="false" customHeight="true" outlineLevel="0" collapsed="false">
      <c r="A20" s="188" t="s">
        <v>21</v>
      </c>
      <c r="B20" s="45" t="n">
        <f aca="false">V20+AP20</f>
        <v>194926</v>
      </c>
      <c r="C20" s="51" t="n">
        <v>154.5</v>
      </c>
      <c r="D20" s="95" t="n">
        <f aca="false">B20/B8*100</f>
        <v>15.5559244285616</v>
      </c>
      <c r="E20" s="45" t="n">
        <v>43265</v>
      </c>
      <c r="F20" s="156" t="n">
        <v>34.3</v>
      </c>
      <c r="G20" s="51" t="n">
        <f aca="false">E20/B8*100</f>
        <v>3.45273114105722</v>
      </c>
      <c r="H20" s="45" t="n">
        <v>34576</v>
      </c>
      <c r="I20" s="102" t="n">
        <v>27.4</v>
      </c>
      <c r="J20" s="52" t="n">
        <f aca="false">H20/B8*100</f>
        <v>2.75931195962543</v>
      </c>
      <c r="K20" s="189" t="n">
        <f aca="false">AE20+AY20</f>
        <v>124749</v>
      </c>
      <c r="L20" s="190" t="n">
        <v>98.9</v>
      </c>
      <c r="M20" s="191" t="n">
        <f aca="false">K20/B8*100</f>
        <v>9.95550114678716</v>
      </c>
      <c r="N20" s="45" t="n">
        <f aca="false">AH20+BB20</f>
        <v>59416</v>
      </c>
      <c r="O20" s="190" t="n">
        <v>47.1</v>
      </c>
      <c r="P20" s="191" t="n">
        <f aca="false">N20/B8*100</f>
        <v>4.74164968166082</v>
      </c>
      <c r="Q20" s="45" t="n">
        <f aca="false">AK20+BE20</f>
        <v>52242</v>
      </c>
      <c r="R20" s="190" t="n">
        <v>41.4</v>
      </c>
      <c r="S20" s="192" t="n">
        <f aca="false">Q20/B8*100</f>
        <v>4.16913394825173</v>
      </c>
      <c r="U20" s="44" t="s">
        <v>21</v>
      </c>
      <c r="V20" s="45" t="n">
        <v>91298</v>
      </c>
      <c r="W20" s="51" t="n">
        <v>148.6</v>
      </c>
      <c r="X20" s="95" t="n">
        <f aca="false">V20/V8*100</f>
        <v>13.9059310933073</v>
      </c>
      <c r="Y20" s="45" t="n">
        <v>23966</v>
      </c>
      <c r="Z20" s="156" t="n">
        <v>39</v>
      </c>
      <c r="AA20" s="51" t="n">
        <f aca="false">Y20/V8*100</f>
        <v>3.65034879824535</v>
      </c>
      <c r="AB20" s="45" t="n">
        <v>19646</v>
      </c>
      <c r="AC20" s="102" t="n">
        <v>32</v>
      </c>
      <c r="AD20" s="52" t="n">
        <f aca="false">AB20/V8*100</f>
        <v>2.99235385505834</v>
      </c>
      <c r="AE20" s="189" t="n">
        <v>66601</v>
      </c>
      <c r="AF20" s="190" t="n">
        <v>108.4</v>
      </c>
      <c r="AG20" s="191" t="n">
        <f aca="false">AE20/V8*100</f>
        <v>10.1442410211107</v>
      </c>
      <c r="AH20" s="45" t="n">
        <v>32483</v>
      </c>
      <c r="AI20" s="190" t="n">
        <v>52.9</v>
      </c>
      <c r="AJ20" s="191" t="n">
        <f aca="false">AH20/V8*100</f>
        <v>4.94760410637585</v>
      </c>
      <c r="AK20" s="45" t="n">
        <v>12525</v>
      </c>
      <c r="AL20" s="190" t="n">
        <v>20.4</v>
      </c>
      <c r="AM20" s="192" t="n">
        <f aca="false">AK20/V8*100</f>
        <v>1.90772839430956</v>
      </c>
      <c r="AO20" s="193" t="s">
        <v>21</v>
      </c>
      <c r="AP20" s="45" t="n">
        <v>103628</v>
      </c>
      <c r="AQ20" s="51" t="n">
        <v>160.1</v>
      </c>
      <c r="AR20" s="95" t="n">
        <f aca="false">AP20/AP8*100</f>
        <v>17.371916731207</v>
      </c>
      <c r="AS20" s="45" t="n">
        <v>19299</v>
      </c>
      <c r="AT20" s="156" t="n">
        <v>29.8</v>
      </c>
      <c r="AU20" s="51" t="n">
        <f aca="false">AS20/AP8*100</f>
        <v>3.23523199324087</v>
      </c>
      <c r="AV20" s="45" t="n">
        <v>14930</v>
      </c>
      <c r="AW20" s="102" t="n">
        <v>23.1</v>
      </c>
      <c r="AX20" s="52" t="n">
        <f aca="false">AV20/AP8*100</f>
        <v>2.50282468827847</v>
      </c>
      <c r="AY20" s="189" t="n">
        <v>58148</v>
      </c>
      <c r="AZ20" s="190" t="n">
        <v>89.8</v>
      </c>
      <c r="BA20" s="191" t="n">
        <f aca="false">AY20/AP8*100</f>
        <v>9.74777293864811</v>
      </c>
      <c r="BB20" s="45" t="n">
        <v>26933</v>
      </c>
      <c r="BC20" s="190" t="n">
        <v>41.6</v>
      </c>
      <c r="BD20" s="191" t="n">
        <f aca="false">BB20/AP8*100</f>
        <v>4.51497503880803</v>
      </c>
      <c r="BE20" s="45" t="n">
        <v>39717</v>
      </c>
      <c r="BF20" s="190" t="n">
        <v>61.4</v>
      </c>
      <c r="BG20" s="192" t="n">
        <f aca="false">BE20/AP8*100</f>
        <v>6.6580501101377</v>
      </c>
    </row>
    <row r="21" s="33" customFormat="true" ht="21" hidden="false" customHeight="true" outlineLevel="0" collapsed="false">
      <c r="A21" s="188" t="s">
        <v>22</v>
      </c>
      <c r="B21" s="45" t="n">
        <f aca="false">V21+AP21</f>
        <v>3619</v>
      </c>
      <c r="C21" s="78" t="n">
        <f aca="false">B21/T9*100000</f>
        <v>177.66323024055</v>
      </c>
      <c r="D21" s="194" t="n">
        <f aca="false">B21/B9*100</f>
        <v>17.1899491758894</v>
      </c>
      <c r="E21" s="45" t="n">
        <v>840</v>
      </c>
      <c r="F21" s="195" t="n">
        <f aca="false">E21/T9*100000</f>
        <v>41.2371134020619</v>
      </c>
      <c r="G21" s="51" t="n">
        <f aca="false">E21/B9*100</f>
        <v>3.98993017622192</v>
      </c>
      <c r="H21" s="45" t="n">
        <v>381</v>
      </c>
      <c r="I21" s="62" t="n">
        <f aca="false">H21/T9*100000</f>
        <v>18.7039764359352</v>
      </c>
      <c r="J21" s="51" t="n">
        <f aca="false">H21/B9*100</f>
        <v>1.80971832992923</v>
      </c>
      <c r="K21" s="189" t="n">
        <f aca="false">AE21+AY21</f>
        <v>2014</v>
      </c>
      <c r="L21" s="190" t="n">
        <f aca="false">K21/T9*100000</f>
        <v>98.8708885616102</v>
      </c>
      <c r="M21" s="191" t="n">
        <f aca="false">K21/B9*100</f>
        <v>9.56633258917969</v>
      </c>
      <c r="N21" s="45" t="n">
        <f aca="false">AH21+BB21</f>
        <v>824</v>
      </c>
      <c r="O21" s="190" t="n">
        <f aca="false">N21/T9*100000</f>
        <v>40.4516445753559</v>
      </c>
      <c r="P21" s="191" t="n">
        <f aca="false">N21/B9*100</f>
        <v>3.91393150619864</v>
      </c>
      <c r="Q21" s="45" t="n">
        <f aca="false">AK21+BE21</f>
        <v>1187</v>
      </c>
      <c r="R21" s="190" t="n">
        <f aca="false">Q21/T9*100000</f>
        <v>58.2719685812469</v>
      </c>
      <c r="S21" s="192" t="n">
        <f aca="false">Q21/B9*100</f>
        <v>5.63815133235168</v>
      </c>
      <c r="U21" s="196" t="s">
        <v>22</v>
      </c>
      <c r="V21" s="45" t="n">
        <v>1663</v>
      </c>
      <c r="W21" s="78" t="n">
        <f aca="false">V21/AN9*100000</f>
        <v>168.31983805668</v>
      </c>
      <c r="X21" s="194" t="n">
        <f aca="false">V21/V9*100</f>
        <v>15.1195563233021</v>
      </c>
      <c r="Y21" s="45" t="n">
        <v>460</v>
      </c>
      <c r="Z21" s="195" t="n">
        <f aca="false">Y21/AN9*100000</f>
        <v>46.5587044534413</v>
      </c>
      <c r="AA21" s="51" t="n">
        <f aca="false">Y21/V9*100</f>
        <v>4.18219838167106</v>
      </c>
      <c r="AB21" s="45" t="n">
        <v>206</v>
      </c>
      <c r="AC21" s="62" t="n">
        <f aca="false">AB21/AN9*100000</f>
        <v>20.8502024291498</v>
      </c>
      <c r="AD21" s="51" t="n">
        <f aca="false">AB21/V9*100</f>
        <v>1.87289753613965</v>
      </c>
      <c r="AE21" s="189" t="n">
        <v>1088</v>
      </c>
      <c r="AF21" s="190" t="n">
        <f aca="false">AE21/AN9*100000</f>
        <v>110.121457489879</v>
      </c>
      <c r="AG21" s="191" t="n">
        <f aca="false">AE21/V9*100</f>
        <v>9.89180834621329</v>
      </c>
      <c r="AH21" s="45" t="n">
        <v>478</v>
      </c>
      <c r="AI21" s="190" t="n">
        <f aca="false">AH21/AN9*100000</f>
        <v>48.3805668016194</v>
      </c>
      <c r="AJ21" s="191" t="n">
        <f aca="false">AH21/V9*100</f>
        <v>4.34584962269297</v>
      </c>
      <c r="AK21" s="45" t="n">
        <v>311</v>
      </c>
      <c r="AL21" s="190" t="n">
        <f aca="false">AK21/AN9*100000</f>
        <v>31.4777327935223</v>
      </c>
      <c r="AM21" s="192" t="n">
        <f aca="false">AK21/V9*100</f>
        <v>2.82752977543413</v>
      </c>
      <c r="AO21" s="66" t="s">
        <v>22</v>
      </c>
      <c r="AP21" s="45" t="n">
        <v>1956</v>
      </c>
      <c r="AQ21" s="78" t="n">
        <f aca="false">AP21/BH9*100000</f>
        <v>186.285714285714</v>
      </c>
      <c r="AR21" s="194" t="n">
        <f aca="false">AP21/AP9*100</f>
        <v>19.4549433061468</v>
      </c>
      <c r="AS21" s="45" t="n">
        <v>380</v>
      </c>
      <c r="AT21" s="195" t="n">
        <f aca="false">AS21/BH9*100000</f>
        <v>36.1904761904762</v>
      </c>
      <c r="AU21" s="51" t="n">
        <f aca="false">AS21/AP9*100</f>
        <v>3.77959021285061</v>
      </c>
      <c r="AV21" s="45" t="n">
        <v>175</v>
      </c>
      <c r="AW21" s="62" t="n">
        <f aca="false">AV21/BH9*100000</f>
        <v>16.6666666666667</v>
      </c>
      <c r="AX21" s="51" t="n">
        <f aca="false">AV21/AP9*100</f>
        <v>1.74060075591804</v>
      </c>
      <c r="AY21" s="189" t="n">
        <v>926</v>
      </c>
      <c r="AZ21" s="190" t="n">
        <f aca="false">AY21/BH9*100000</f>
        <v>88.1904761904762</v>
      </c>
      <c r="BA21" s="191" t="n">
        <f aca="false">AY21/AP9*100</f>
        <v>9.2102645713149</v>
      </c>
      <c r="BB21" s="45" t="n">
        <v>346</v>
      </c>
      <c r="BC21" s="190" t="n">
        <f aca="false">BB21/BH9*100000</f>
        <v>32.952380952381</v>
      </c>
      <c r="BD21" s="191" t="n">
        <f aca="false">BB21/AP9*100</f>
        <v>3.44141635170082</v>
      </c>
      <c r="BE21" s="45" t="n">
        <v>876</v>
      </c>
      <c r="BF21" s="190" t="n">
        <f aca="false">BE21/BH9*100000</f>
        <v>83.4285714285714</v>
      </c>
      <c r="BG21" s="192" t="n">
        <f aca="false">BE21/AP9*100</f>
        <v>8.71295006962403</v>
      </c>
    </row>
    <row r="22" s="33" customFormat="true" ht="21" hidden="false" customHeight="true" outlineLevel="0" collapsed="false">
      <c r="A22" s="92" t="s">
        <v>23</v>
      </c>
      <c r="B22" s="93" t="n">
        <f aca="false">SUM(B23:B24)</f>
        <v>296</v>
      </c>
      <c r="C22" s="51" t="n">
        <f aca="false">B22/T10*100000</f>
        <v>221.20421782637</v>
      </c>
      <c r="D22" s="95" t="n">
        <f aca="false">B22/B10*100</f>
        <v>17.6190476190476</v>
      </c>
      <c r="E22" s="93" t="n">
        <f aca="false">SUM(E23:E24)</f>
        <v>82</v>
      </c>
      <c r="F22" s="195" t="n">
        <f aca="false">E22/T10*100000</f>
        <v>61.2795468302781</v>
      </c>
      <c r="G22" s="51" t="n">
        <f aca="false">E22/B10*100</f>
        <v>4.88095238095238</v>
      </c>
      <c r="H22" s="93" t="n">
        <f aca="false">SUM(H23:H24)</f>
        <v>16</v>
      </c>
      <c r="I22" s="102" t="n">
        <f aca="false">H22/T10*100000</f>
        <v>11.9569847473713</v>
      </c>
      <c r="J22" s="51" t="n">
        <f aca="false">H22/B10*100</f>
        <v>0.952380952380952</v>
      </c>
      <c r="K22" s="197" t="n">
        <f aca="false">SUM(K23:K24)</f>
        <v>114</v>
      </c>
      <c r="L22" s="190" t="n">
        <f aca="false">K22/T10*100000</f>
        <v>85.1935163250207</v>
      </c>
      <c r="M22" s="190" t="n">
        <f aca="false">K22/B10*100</f>
        <v>6.78571428571429</v>
      </c>
      <c r="N22" s="93" t="n">
        <f aca="false">SUM(N23:N24)</f>
        <v>73</v>
      </c>
      <c r="O22" s="190" t="n">
        <f aca="false">N22/T10*100000</f>
        <v>54.5537429098817</v>
      </c>
      <c r="P22" s="190" t="n">
        <f aca="false">N22/B10*100</f>
        <v>4.3452380952381</v>
      </c>
      <c r="Q22" s="93" t="n">
        <f aca="false">Q23+Q24</f>
        <v>175</v>
      </c>
      <c r="R22" s="190" t="n">
        <f aca="false">Q22/T10*100000</f>
        <v>130.779520674374</v>
      </c>
      <c r="S22" s="198" t="n">
        <f aca="false">Q22/B10*100</f>
        <v>10.4166666666667</v>
      </c>
      <c r="U22" s="199" t="s">
        <v>23</v>
      </c>
      <c r="V22" s="93" t="n">
        <f aca="false">SUM(V23:V24)</f>
        <v>131</v>
      </c>
      <c r="W22" s="51" t="n">
        <f aca="false">V22/AN10*100000</f>
        <v>202.476081546855</v>
      </c>
      <c r="X22" s="95" t="n">
        <f aca="false">V22/V10*100</f>
        <v>15.48463356974</v>
      </c>
      <c r="Y22" s="93" t="n">
        <f aca="false">SUM(Y23:Y24)</f>
        <v>40</v>
      </c>
      <c r="Z22" s="195" t="n">
        <f aca="false">Y22/AN10*100000</f>
        <v>61.8247577242307</v>
      </c>
      <c r="AA22" s="51" t="n">
        <f aca="false">Y22/V10*100</f>
        <v>4.72813238770686</v>
      </c>
      <c r="AB22" s="93" t="n">
        <f aca="false">SUM(AB23:AB24)</f>
        <v>8</v>
      </c>
      <c r="AC22" s="102" t="n">
        <f aca="false">AB22/AN10*100000</f>
        <v>12.3649515448461</v>
      </c>
      <c r="AD22" s="51" t="n">
        <f aca="false">AB22/V10*100</f>
        <v>0.945626477541371</v>
      </c>
      <c r="AE22" s="197" t="n">
        <f aca="false">SUM(AE23:AE24)</f>
        <v>58</v>
      </c>
      <c r="AF22" s="190" t="n">
        <f aca="false">AE22/AN10*100000</f>
        <v>89.6458987001345</v>
      </c>
      <c r="AG22" s="190" t="n">
        <f aca="false">AE22/V10*100</f>
        <v>6.85579196217494</v>
      </c>
      <c r="AH22" s="93" t="n">
        <f aca="false">SUM(AH23:AH24)</f>
        <v>45</v>
      </c>
      <c r="AI22" s="190" t="n">
        <f aca="false">AH22/AN10*100000</f>
        <v>69.5528524397595</v>
      </c>
      <c r="AJ22" s="190" t="n">
        <f aca="false">AH22/V10*100</f>
        <v>5.31914893617021</v>
      </c>
      <c r="AK22" s="93" t="n">
        <f aca="false">SUM(AK23:AK24)</f>
        <v>36</v>
      </c>
      <c r="AL22" s="190" t="n">
        <f aca="false">AK22/AN10*100000</f>
        <v>55.6422819518076</v>
      </c>
      <c r="AM22" s="198" t="n">
        <f aca="false">AK22/V10*100</f>
        <v>4.25531914893617</v>
      </c>
      <c r="AO22" s="104" t="s">
        <v>23</v>
      </c>
      <c r="AP22" s="93" t="n">
        <f aca="false">SUM(AP23:AP24)</f>
        <v>165</v>
      </c>
      <c r="AQ22" s="51" t="n">
        <f aca="false">AP22/BH10*100000</f>
        <v>238.736001389009</v>
      </c>
      <c r="AR22" s="95" t="n">
        <f aca="false">AP22/AP10*100</f>
        <v>19.7841726618705</v>
      </c>
      <c r="AS22" s="93" t="n">
        <f aca="false">SUM(AS23:AS24)</f>
        <v>42</v>
      </c>
      <c r="AT22" s="195" t="n">
        <f aca="false">AS22/BH10*100000</f>
        <v>60.7691639899297</v>
      </c>
      <c r="AU22" s="51" t="n">
        <f aca="false">AS22/AP10*100</f>
        <v>5.03597122302158</v>
      </c>
      <c r="AV22" s="93" t="n">
        <f aca="false">SUM(AV23:AV24)</f>
        <v>8</v>
      </c>
      <c r="AW22" s="102" t="n">
        <f aca="false">AV22/BH10*100000</f>
        <v>11.5750788552247</v>
      </c>
      <c r="AX22" s="51" t="n">
        <f aca="false">AV22/AP10*100</f>
        <v>0.959232613908873</v>
      </c>
      <c r="AY22" s="197" t="n">
        <f aca="false">SUM(AY23:AY24)</f>
        <v>56</v>
      </c>
      <c r="AZ22" s="190" t="n">
        <f aca="false">AY22/BH10*100000</f>
        <v>81.0255519865729</v>
      </c>
      <c r="BA22" s="190" t="n">
        <f aca="false">AY22/AP10*100</f>
        <v>6.71462829736211</v>
      </c>
      <c r="BB22" s="93" t="n">
        <f aca="false">SUM(BB23:BB24)</f>
        <v>28</v>
      </c>
      <c r="BC22" s="190" t="n">
        <f aca="false">BB22/BH10*100000</f>
        <v>40.5127759932865</v>
      </c>
      <c r="BD22" s="190" t="n">
        <f aca="false">BB22/AP10*100</f>
        <v>3.35731414868106</v>
      </c>
      <c r="BE22" s="93" t="n">
        <f aca="false">SUM(BE23:BE24)</f>
        <v>139</v>
      </c>
      <c r="BF22" s="190" t="n">
        <f aca="false">BE22/BH10*100000</f>
        <v>201.116995109529</v>
      </c>
      <c r="BG22" s="198" t="n">
        <f aca="false">BE22/AP10*100</f>
        <v>16.6666666666667</v>
      </c>
    </row>
    <row r="23" s="33" customFormat="true" ht="21" hidden="false" customHeight="true" outlineLevel="0" collapsed="false">
      <c r="A23" s="113" t="s">
        <v>24</v>
      </c>
      <c r="B23" s="45" t="n">
        <f aca="false">V23+AP23</f>
        <v>166</v>
      </c>
      <c r="C23" s="117" t="n">
        <f aca="false">B23/T11*100000</f>
        <v>206.262425447316</v>
      </c>
      <c r="D23" s="116" t="n">
        <f aca="false">B23/B11*100</f>
        <v>17.0957775489186</v>
      </c>
      <c r="E23" s="45" t="n">
        <v>39</v>
      </c>
      <c r="F23" s="200" t="n">
        <f aca="false">E23/T11*100000</f>
        <v>48.4592445328032</v>
      </c>
      <c r="G23" s="117" t="n">
        <f aca="false">E23/B11*100</f>
        <v>4.01647785787848</v>
      </c>
      <c r="H23" s="45" t="n">
        <v>12</v>
      </c>
      <c r="I23" s="201" t="n">
        <f aca="false">H23/T11*100000</f>
        <v>14.9105367793241</v>
      </c>
      <c r="J23" s="117" t="n">
        <f aca="false">H23/B11*100</f>
        <v>1.23583934088569</v>
      </c>
      <c r="K23" s="189" t="n">
        <f aca="false">SUM(AE23,AY23)</f>
        <v>63</v>
      </c>
      <c r="L23" s="202" t="n">
        <f aca="false">K23/T11*100000</f>
        <v>78.2803180914513</v>
      </c>
      <c r="M23" s="202" t="n">
        <f aca="false">K23/B11*100</f>
        <v>6.48815653964985</v>
      </c>
      <c r="N23" s="45" t="n">
        <f aca="false">AH23+BB23</f>
        <v>44</v>
      </c>
      <c r="O23" s="202" t="n">
        <f aca="false">N23/T11*100000</f>
        <v>54.6719681908549</v>
      </c>
      <c r="P23" s="202" t="n">
        <f aca="false">N23/B11*100</f>
        <v>4.53141091658084</v>
      </c>
      <c r="Q23" s="45" t="n">
        <f aca="false">AK23+BE23</f>
        <v>115</v>
      </c>
      <c r="R23" s="202" t="n">
        <f aca="false">Q23/T11*100000</f>
        <v>142.892644135189</v>
      </c>
      <c r="S23" s="203" t="n">
        <f aca="false">Q23/B11*100</f>
        <v>11.8434603501545</v>
      </c>
      <c r="U23" s="204" t="s">
        <v>24</v>
      </c>
      <c r="V23" s="45" t="n">
        <v>69</v>
      </c>
      <c r="W23" s="117" t="n">
        <f aca="false">V23/AN11*100000</f>
        <v>177.11381487756</v>
      </c>
      <c r="X23" s="116" t="n">
        <f aca="false">V23/V11*100</f>
        <v>14.4654088050314</v>
      </c>
      <c r="Y23" s="45" t="n">
        <v>19</v>
      </c>
      <c r="Z23" s="200" t="n">
        <f aca="false">Y23/AN11*100000</f>
        <v>48.7704707633862</v>
      </c>
      <c r="AA23" s="117" t="n">
        <f aca="false">Y23/V11*100</f>
        <v>3.9832285115304</v>
      </c>
      <c r="AB23" s="45" t="n">
        <v>5</v>
      </c>
      <c r="AC23" s="201" t="n">
        <f aca="false">AB23/AN11*100000</f>
        <v>12.8343344114174</v>
      </c>
      <c r="AD23" s="117" t="n">
        <f aca="false">AB23/V11*100</f>
        <v>1.0482180293501</v>
      </c>
      <c r="AE23" s="189" t="n">
        <v>39</v>
      </c>
      <c r="AF23" s="202" t="n">
        <f aca="false">AE23/AN11*100000</f>
        <v>100.107808409056</v>
      </c>
      <c r="AG23" s="202" t="n">
        <f aca="false">AE23/V11*100</f>
        <v>8.17610062893082</v>
      </c>
      <c r="AH23" s="45" t="n">
        <v>26</v>
      </c>
      <c r="AI23" s="202" t="n">
        <f aca="false">AH23/AN11*100000</f>
        <v>66.7385389393706</v>
      </c>
      <c r="AJ23" s="202" t="n">
        <f aca="false">AH23/V11*100</f>
        <v>5.45073375262055</v>
      </c>
      <c r="AK23" s="45" t="n">
        <v>22</v>
      </c>
      <c r="AL23" s="202" t="n">
        <f aca="false">AK23/AN11*100000</f>
        <v>56.4710714102367</v>
      </c>
      <c r="AM23" s="203" t="n">
        <f aca="false">AK23/V11*100</f>
        <v>4.61215932914046</v>
      </c>
      <c r="AO23" s="124" t="s">
        <v>24</v>
      </c>
      <c r="AP23" s="45" t="n">
        <v>97</v>
      </c>
      <c r="AQ23" s="117" t="n">
        <f aca="false">AP23/BH11*100000</f>
        <v>233.611097731323</v>
      </c>
      <c r="AR23" s="116" t="n">
        <f aca="false">AP23/AP11*100</f>
        <v>19.6356275303644</v>
      </c>
      <c r="AS23" s="45" t="n">
        <v>20</v>
      </c>
      <c r="AT23" s="200" t="n">
        <f aca="false">AS23/BH11*100000</f>
        <v>48.1672366456336</v>
      </c>
      <c r="AU23" s="117" t="n">
        <f aca="false">AS23/AP11*100</f>
        <v>4.04858299595142</v>
      </c>
      <c r="AV23" s="45" t="n">
        <v>7</v>
      </c>
      <c r="AW23" s="201" t="n">
        <f aca="false">AV23/BH11*100000</f>
        <v>16.8585328259718</v>
      </c>
      <c r="AX23" s="117" t="n">
        <f aca="false">AV23/AP11*100</f>
        <v>1.417004048583</v>
      </c>
      <c r="AY23" s="189" t="n">
        <v>24</v>
      </c>
      <c r="AZ23" s="202" t="n">
        <f aca="false">AY23/BH11*100000</f>
        <v>57.8006839747604</v>
      </c>
      <c r="BA23" s="202" t="n">
        <f aca="false">AY23/AP11*100</f>
        <v>4.8582995951417</v>
      </c>
      <c r="BB23" s="45" t="n">
        <v>18</v>
      </c>
      <c r="BC23" s="202" t="n">
        <f aca="false">BB23/BH11*100000</f>
        <v>43.3505129810703</v>
      </c>
      <c r="BD23" s="202" t="n">
        <f aca="false">BB23/AP11*100</f>
        <v>3.64372469635628</v>
      </c>
      <c r="BE23" s="45" t="n">
        <v>93</v>
      </c>
      <c r="BF23" s="202" t="n">
        <f aca="false">BE23/BH11*100000</f>
        <v>223.977650402196</v>
      </c>
      <c r="BG23" s="203" t="n">
        <f aca="false">BE23/AP11*100</f>
        <v>18.8259109311741</v>
      </c>
    </row>
    <row r="24" s="33" customFormat="true" ht="21" hidden="false" customHeight="true" outlineLevel="0" collapsed="false">
      <c r="A24" s="129" t="s">
        <v>25</v>
      </c>
      <c r="B24" s="130" t="n">
        <f aca="false">V24+AP24</f>
        <v>130</v>
      </c>
      <c r="C24" s="135" t="n">
        <f aca="false">B24/T12*100000</f>
        <v>243.751523447022</v>
      </c>
      <c r="D24" s="134" t="n">
        <f aca="false">B24/B12*100</f>
        <v>18.3356840620592</v>
      </c>
      <c r="E24" s="130" t="n">
        <v>43</v>
      </c>
      <c r="F24" s="205" t="n">
        <f aca="false">E24/T12*100000</f>
        <v>80.6255039093994</v>
      </c>
      <c r="G24" s="135" t="n">
        <f aca="false">E24/B12*100</f>
        <v>6.06488011283498</v>
      </c>
      <c r="H24" s="130" t="n">
        <v>4</v>
      </c>
      <c r="I24" s="142" t="n">
        <f aca="false">H24/T12*100000</f>
        <v>7.50004687529297</v>
      </c>
      <c r="J24" s="135" t="n">
        <f aca="false">H24/B12*100</f>
        <v>0.564174894217207</v>
      </c>
      <c r="K24" s="206" t="n">
        <f aca="false">SUM(AE24,AY24)</f>
        <v>51</v>
      </c>
      <c r="L24" s="207" t="n">
        <f aca="false">K24/T12*100000</f>
        <v>95.6255976599854</v>
      </c>
      <c r="M24" s="207" t="n">
        <f aca="false">K24/B12*100</f>
        <v>7.19322990126939</v>
      </c>
      <c r="N24" s="130" t="n">
        <f aca="false">AH24+BB24</f>
        <v>29</v>
      </c>
      <c r="O24" s="207" t="n">
        <f aca="false">N24/T12*100000</f>
        <v>54.375339845874</v>
      </c>
      <c r="P24" s="207" t="n">
        <f aca="false">N24/B12*100</f>
        <v>4.09026798307475</v>
      </c>
      <c r="Q24" s="130" t="n">
        <f aca="false">AK24+BE24</f>
        <v>60</v>
      </c>
      <c r="R24" s="207" t="n">
        <f aca="false">Q24/T12*100000</f>
        <v>112.500703129395</v>
      </c>
      <c r="S24" s="208" t="n">
        <f aca="false">Q24/B12*100</f>
        <v>8.46262341325811</v>
      </c>
      <c r="U24" s="209" t="s">
        <v>25</v>
      </c>
      <c r="V24" s="130" t="n">
        <v>62</v>
      </c>
      <c r="W24" s="135" t="n">
        <f aca="false">V24/AN12*100000</f>
        <v>240.860883415563</v>
      </c>
      <c r="X24" s="134" t="n">
        <f aca="false">V24/V12*100</f>
        <v>16.8021680216802</v>
      </c>
      <c r="Y24" s="130" t="n">
        <v>21</v>
      </c>
      <c r="Z24" s="205" t="n">
        <f aca="false">Y24/AN12*100000</f>
        <v>81.5819121246261</v>
      </c>
      <c r="AA24" s="135" t="n">
        <f aca="false">Y24/V12*100</f>
        <v>5.69105691056911</v>
      </c>
      <c r="AB24" s="130" t="n">
        <v>3</v>
      </c>
      <c r="AC24" s="142" t="n">
        <f aca="false">AB24/AN12*100000</f>
        <v>11.6545588749466</v>
      </c>
      <c r="AD24" s="135" t="n">
        <f aca="false">AB24/V12*100</f>
        <v>0.813008130081301</v>
      </c>
      <c r="AE24" s="206" t="n">
        <v>19</v>
      </c>
      <c r="AF24" s="207" t="n">
        <f aca="false">AE24/AN12*100000</f>
        <v>73.812206207995</v>
      </c>
      <c r="AG24" s="207" t="n">
        <f aca="false">AE24/V12*100</f>
        <v>5.14905149051491</v>
      </c>
      <c r="AH24" s="130" t="n">
        <v>19</v>
      </c>
      <c r="AI24" s="207" t="n">
        <f aca="false">AH24/AN12*100000</f>
        <v>73.812206207995</v>
      </c>
      <c r="AJ24" s="207" t="n">
        <f aca="false">AH24/V12*100</f>
        <v>5.14905149051491</v>
      </c>
      <c r="AK24" s="130" t="n">
        <v>14</v>
      </c>
      <c r="AL24" s="207" t="n">
        <f aca="false">AK24/AN12*100000</f>
        <v>54.3879414164174</v>
      </c>
      <c r="AM24" s="208" t="n">
        <f aca="false">AK24/V12*100</f>
        <v>3.7940379403794</v>
      </c>
      <c r="AO24" s="144" t="s">
        <v>25</v>
      </c>
      <c r="AP24" s="130" t="n">
        <v>68</v>
      </c>
      <c r="AQ24" s="135" t="n">
        <f aca="false">AP24/BH12*100000</f>
        <v>246.448245868368</v>
      </c>
      <c r="AR24" s="134" t="n">
        <f aca="false">AP24/AP12*100</f>
        <v>20</v>
      </c>
      <c r="AS24" s="130" t="n">
        <v>22</v>
      </c>
      <c r="AT24" s="205" t="n">
        <f aca="false">AS24/BH12*100000</f>
        <v>79.7332560162366</v>
      </c>
      <c r="AU24" s="135" t="n">
        <f aca="false">AS24/AP12*100</f>
        <v>6.47058823529412</v>
      </c>
      <c r="AV24" s="130" t="n">
        <v>1</v>
      </c>
      <c r="AW24" s="142" t="n">
        <f aca="false">AV24/BH12*100000</f>
        <v>3.62423890982894</v>
      </c>
      <c r="AX24" s="135" t="n">
        <f aca="false">AV24/AP12*100</f>
        <v>0.294117647058824</v>
      </c>
      <c r="AY24" s="206" t="n">
        <v>32</v>
      </c>
      <c r="AZ24" s="207" t="n">
        <f aca="false">AY24/BH12*100000</f>
        <v>115.975645114526</v>
      </c>
      <c r="BA24" s="207" t="n">
        <f aca="false">AY24/AP12*100</f>
        <v>9.41176470588235</v>
      </c>
      <c r="BB24" s="130" t="n">
        <v>10</v>
      </c>
      <c r="BC24" s="207" t="n">
        <f aca="false">BB24/BH12*100000</f>
        <v>36.2423890982894</v>
      </c>
      <c r="BD24" s="207" t="n">
        <f aca="false">BB24/AP12*100</f>
        <v>2.94117647058824</v>
      </c>
      <c r="BE24" s="130" t="n">
        <v>46</v>
      </c>
      <c r="BF24" s="207" t="n">
        <f aca="false">BE24/BH12*100000</f>
        <v>166.714989852131</v>
      </c>
      <c r="BG24" s="208" t="n">
        <f aca="false">BE24/AP12*100</f>
        <v>13.5294117647059</v>
      </c>
    </row>
    <row r="25" customFormat="false" ht="2.25" hidden="false" customHeight="true" outlineLevel="0" collapsed="false">
      <c r="A25" s="210"/>
      <c r="B25" s="210"/>
      <c r="C25" s="210"/>
      <c r="D25" s="210"/>
      <c r="E25" s="210"/>
      <c r="F25" s="210"/>
      <c r="G25" s="210"/>
      <c r="H25" s="210"/>
      <c r="I25" s="210"/>
      <c r="J25" s="210"/>
      <c r="K25" s="210"/>
      <c r="L25" s="210"/>
      <c r="M25" s="210"/>
      <c r="N25" s="210"/>
      <c r="O25" s="210"/>
      <c r="P25" s="210"/>
      <c r="U25" s="210"/>
      <c r="V25" s="210"/>
      <c r="W25" s="210"/>
      <c r="X25" s="210"/>
      <c r="Y25" s="210"/>
      <c r="Z25" s="210"/>
      <c r="AA25" s="210"/>
      <c r="AB25" s="210"/>
      <c r="AC25" s="210"/>
      <c r="AD25" s="210"/>
      <c r="AE25" s="210"/>
      <c r="AF25" s="210"/>
      <c r="AG25" s="210"/>
      <c r="AH25" s="210"/>
      <c r="AI25" s="210"/>
      <c r="AJ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10"/>
    </row>
    <row r="26" customFormat="false" ht="24" hidden="false" customHeight="true" outlineLevel="0" collapsed="false">
      <c r="A26" s="210"/>
      <c r="B26" s="210"/>
      <c r="C26" s="210"/>
      <c r="D26" s="210"/>
      <c r="E26" s="210"/>
      <c r="F26" s="210"/>
      <c r="G26" s="210"/>
      <c r="H26" s="210"/>
      <c r="I26" s="210"/>
      <c r="J26" s="210"/>
      <c r="K26" s="210"/>
      <c r="L26" s="210"/>
      <c r="M26" s="210"/>
      <c r="N26" s="210"/>
      <c r="O26" s="210"/>
      <c r="P26" s="210"/>
      <c r="U26" s="210"/>
      <c r="V26" s="210"/>
      <c r="W26" s="210"/>
      <c r="X26" s="210"/>
      <c r="Y26" s="210"/>
      <c r="Z26" s="210"/>
      <c r="AA26" s="210"/>
      <c r="AB26" s="210"/>
      <c r="AC26" s="210"/>
      <c r="AD26" s="210"/>
      <c r="AE26" s="210"/>
      <c r="AF26" s="210"/>
      <c r="AG26" s="210"/>
      <c r="AH26" s="210"/>
      <c r="AI26" s="210"/>
      <c r="AJ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</row>
    <row r="27" customFormat="false" ht="24" hidden="false" customHeight="true" outlineLevel="0" collapsed="false">
      <c r="A27" s="211"/>
      <c r="B27" s="211"/>
      <c r="C27" s="211"/>
      <c r="D27" s="211"/>
      <c r="E27" s="211"/>
      <c r="F27" s="211"/>
      <c r="G27" s="211"/>
      <c r="H27" s="211"/>
      <c r="I27" s="211"/>
      <c r="J27" s="211"/>
      <c r="K27" s="211"/>
      <c r="L27" s="211"/>
      <c r="M27" s="211"/>
      <c r="N27" s="211"/>
      <c r="O27" s="211"/>
      <c r="P27" s="211"/>
      <c r="Q27" s="211"/>
      <c r="R27" s="211"/>
      <c r="S27" s="211"/>
    </row>
    <row r="28" customFormat="false" ht="24" hidden="false" customHeight="true" outlineLevel="0" collapsed="false">
      <c r="A28" s="212"/>
      <c r="B28" s="213"/>
      <c r="C28" s="213"/>
      <c r="D28" s="213"/>
      <c r="E28" s="213"/>
      <c r="F28" s="213"/>
      <c r="G28" s="213"/>
      <c r="H28" s="213"/>
      <c r="I28" s="213"/>
      <c r="J28" s="213"/>
      <c r="K28" s="212"/>
      <c r="L28" s="212"/>
      <c r="M28" s="212"/>
      <c r="N28" s="212"/>
      <c r="O28" s="212"/>
      <c r="P28" s="212"/>
      <c r="Q28" s="212"/>
      <c r="R28" s="212"/>
      <c r="S28" s="212"/>
    </row>
    <row r="29" s="17" customFormat="true" ht="13.5" hidden="false" customHeight="true" outlineLevel="0" collapsed="false">
      <c r="A29" s="8"/>
      <c r="B29" s="9" t="s">
        <v>35</v>
      </c>
      <c r="C29" s="9"/>
      <c r="D29" s="9"/>
      <c r="E29" s="9" t="s">
        <v>36</v>
      </c>
      <c r="F29" s="9"/>
      <c r="G29" s="9"/>
      <c r="H29" s="9" t="s">
        <v>37</v>
      </c>
      <c r="I29" s="9"/>
      <c r="J29" s="9"/>
      <c r="K29" s="9" t="s">
        <v>38</v>
      </c>
      <c r="L29" s="9"/>
      <c r="M29" s="9"/>
      <c r="N29" s="214" t="s">
        <v>39</v>
      </c>
      <c r="O29" s="214"/>
      <c r="P29" s="214"/>
      <c r="Q29" s="27"/>
      <c r="R29" s="27"/>
      <c r="S29" s="27"/>
      <c r="T29" s="12" t="s">
        <v>7</v>
      </c>
      <c r="U29" s="13"/>
      <c r="V29" s="9" t="s">
        <v>35</v>
      </c>
      <c r="W29" s="9"/>
      <c r="X29" s="9"/>
      <c r="Y29" s="9" t="s">
        <v>36</v>
      </c>
      <c r="Z29" s="9"/>
      <c r="AA29" s="9"/>
      <c r="AB29" s="9" t="s">
        <v>37</v>
      </c>
      <c r="AC29" s="9"/>
      <c r="AD29" s="9"/>
      <c r="AE29" s="9" t="s">
        <v>38</v>
      </c>
      <c r="AF29" s="9"/>
      <c r="AG29" s="9"/>
      <c r="AH29" s="214" t="s">
        <v>39</v>
      </c>
      <c r="AI29" s="214"/>
      <c r="AJ29" s="214"/>
      <c r="AK29" s="215"/>
      <c r="AL29" s="27"/>
      <c r="AM29" s="216"/>
      <c r="AN29" s="12" t="s">
        <v>7</v>
      </c>
      <c r="AO29" s="13"/>
      <c r="AP29" s="9" t="s">
        <v>35</v>
      </c>
      <c r="AQ29" s="9"/>
      <c r="AR29" s="9"/>
      <c r="AS29" s="9" t="s">
        <v>36</v>
      </c>
      <c r="AT29" s="9"/>
      <c r="AU29" s="9"/>
      <c r="AV29" s="9" t="s">
        <v>37</v>
      </c>
      <c r="AW29" s="9"/>
      <c r="AX29" s="9"/>
      <c r="AY29" s="9" t="s">
        <v>38</v>
      </c>
      <c r="AZ29" s="9"/>
      <c r="BA29" s="9"/>
      <c r="BB29" s="214" t="s">
        <v>39</v>
      </c>
      <c r="BC29" s="214"/>
      <c r="BD29" s="214"/>
      <c r="BE29" s="215"/>
      <c r="BF29" s="27"/>
      <c r="BG29" s="216"/>
      <c r="BH29" s="15" t="s">
        <v>7</v>
      </c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</row>
    <row r="30" s="17" customFormat="true" ht="13.5" hidden="false" customHeight="true" outlineLevel="0" collapsed="false">
      <c r="A30" s="18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214"/>
      <c r="O30" s="214"/>
      <c r="P30" s="214"/>
      <c r="Q30" s="27"/>
      <c r="R30" s="27"/>
      <c r="S30" s="216"/>
      <c r="T30" s="19"/>
      <c r="U30" s="20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214"/>
      <c r="AI30" s="214"/>
      <c r="AJ30" s="214"/>
      <c r="AK30" s="215"/>
      <c r="AL30" s="27"/>
      <c r="AM30" s="216"/>
      <c r="AN30" s="19"/>
      <c r="AO30" s="20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214"/>
      <c r="BC30" s="214"/>
      <c r="BD30" s="214"/>
      <c r="BE30" s="215"/>
      <c r="BF30" s="27"/>
      <c r="BG30" s="216"/>
      <c r="BH30" s="21"/>
    </row>
    <row r="31" s="33" customFormat="true" ht="20.1" hidden="false" customHeight="true" outlineLevel="0" collapsed="false">
      <c r="A31" s="22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214"/>
      <c r="O31" s="214"/>
      <c r="P31" s="214"/>
      <c r="Q31" s="217"/>
      <c r="R31" s="217"/>
      <c r="S31" s="216"/>
      <c r="T31" s="27" t="s">
        <v>11</v>
      </c>
      <c r="U31" s="28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214"/>
      <c r="AI31" s="214"/>
      <c r="AJ31" s="214"/>
      <c r="AK31" s="175"/>
      <c r="AL31" s="175"/>
      <c r="AM31" s="175"/>
      <c r="AN31" s="27" t="s">
        <v>11</v>
      </c>
      <c r="AO31" s="28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214"/>
      <c r="BC31" s="214"/>
      <c r="BD31" s="214"/>
      <c r="BE31" s="175"/>
      <c r="BF31" s="175"/>
      <c r="BG31" s="175"/>
      <c r="BH31" s="32" t="s">
        <v>11</v>
      </c>
    </row>
    <row r="32" s="33" customFormat="true" ht="33" hidden="false" customHeight="true" outlineLevel="0" collapsed="false">
      <c r="A32" s="34"/>
      <c r="B32" s="37" t="s">
        <v>12</v>
      </c>
      <c r="C32" s="35" t="s">
        <v>13</v>
      </c>
      <c r="D32" s="36" t="s">
        <v>14</v>
      </c>
      <c r="E32" s="182" t="s">
        <v>32</v>
      </c>
      <c r="F32" s="35" t="s">
        <v>13</v>
      </c>
      <c r="G32" s="41" t="s">
        <v>14</v>
      </c>
      <c r="H32" s="37" t="s">
        <v>12</v>
      </c>
      <c r="I32" s="35" t="s">
        <v>13</v>
      </c>
      <c r="J32" s="36" t="s">
        <v>14</v>
      </c>
      <c r="K32" s="218" t="s">
        <v>32</v>
      </c>
      <c r="L32" s="35" t="s">
        <v>13</v>
      </c>
      <c r="M32" s="41" t="s">
        <v>14</v>
      </c>
      <c r="N32" s="218" t="s">
        <v>32</v>
      </c>
      <c r="O32" s="35" t="s">
        <v>13</v>
      </c>
      <c r="P32" s="219" t="s">
        <v>40</v>
      </c>
      <c r="Q32" s="27"/>
      <c r="R32" s="27"/>
      <c r="S32" s="220"/>
      <c r="T32" s="27" t="s">
        <v>16</v>
      </c>
      <c r="U32" s="39"/>
      <c r="V32" s="37" t="s">
        <v>12</v>
      </c>
      <c r="W32" s="35" t="s">
        <v>13</v>
      </c>
      <c r="X32" s="36" t="s">
        <v>14</v>
      </c>
      <c r="Y32" s="182" t="s">
        <v>32</v>
      </c>
      <c r="Z32" s="35" t="s">
        <v>13</v>
      </c>
      <c r="AA32" s="41" t="s">
        <v>14</v>
      </c>
      <c r="AB32" s="37" t="s">
        <v>12</v>
      </c>
      <c r="AC32" s="35" t="s">
        <v>13</v>
      </c>
      <c r="AD32" s="36" t="s">
        <v>14</v>
      </c>
      <c r="AE32" s="218" t="s">
        <v>32</v>
      </c>
      <c r="AF32" s="35" t="s">
        <v>13</v>
      </c>
      <c r="AG32" s="41" t="s">
        <v>14</v>
      </c>
      <c r="AH32" s="218" t="s">
        <v>32</v>
      </c>
      <c r="AI32" s="35" t="s">
        <v>13</v>
      </c>
      <c r="AJ32" s="219" t="s">
        <v>33</v>
      </c>
      <c r="AK32" s="215"/>
      <c r="AL32" s="27"/>
      <c r="AM32" s="220"/>
      <c r="AN32" s="27" t="s">
        <v>18</v>
      </c>
      <c r="AO32" s="28"/>
      <c r="AP32" s="37" t="s">
        <v>12</v>
      </c>
      <c r="AQ32" s="35" t="s">
        <v>13</v>
      </c>
      <c r="AR32" s="36" t="s">
        <v>14</v>
      </c>
      <c r="AS32" s="182" t="s">
        <v>32</v>
      </c>
      <c r="AT32" s="35" t="s">
        <v>13</v>
      </c>
      <c r="AU32" s="41" t="s">
        <v>14</v>
      </c>
      <c r="AV32" s="37" t="s">
        <v>12</v>
      </c>
      <c r="AW32" s="35" t="s">
        <v>13</v>
      </c>
      <c r="AX32" s="36" t="s">
        <v>14</v>
      </c>
      <c r="AY32" s="218" t="s">
        <v>32</v>
      </c>
      <c r="AZ32" s="35" t="s">
        <v>13</v>
      </c>
      <c r="BA32" s="41" t="s">
        <v>14</v>
      </c>
      <c r="BB32" s="218" t="s">
        <v>32</v>
      </c>
      <c r="BC32" s="35" t="s">
        <v>13</v>
      </c>
      <c r="BD32" s="221" t="s">
        <v>33</v>
      </c>
      <c r="BE32" s="215"/>
      <c r="BF32" s="27"/>
      <c r="BG32" s="220"/>
      <c r="BH32" s="32" t="s">
        <v>20</v>
      </c>
    </row>
    <row r="33" s="33" customFormat="true" ht="21" hidden="false" customHeight="true" outlineLevel="0" collapsed="false">
      <c r="A33" s="44" t="s">
        <v>21</v>
      </c>
      <c r="B33" s="45" t="n">
        <f aca="false">V33+AP33</f>
        <v>28896</v>
      </c>
      <c r="C33" s="51" t="n">
        <v>22.9</v>
      </c>
      <c r="D33" s="95" t="n">
        <f aca="false">B33/B8*100</f>
        <v>2.30602378486049</v>
      </c>
      <c r="E33" s="45" t="n">
        <f aca="false">Y33+AS33</f>
        <v>16390</v>
      </c>
      <c r="F33" s="156" t="n">
        <v>13</v>
      </c>
      <c r="G33" s="51" t="n">
        <f aca="false">E33/B8*100</f>
        <v>1.30799175781643</v>
      </c>
      <c r="H33" s="45" t="n">
        <f aca="false">AB33+AV33</f>
        <v>24526</v>
      </c>
      <c r="I33" s="102" t="n">
        <v>19.4</v>
      </c>
      <c r="J33" s="222" t="n">
        <f aca="false">H33/B8*100</f>
        <v>1.95727918561353</v>
      </c>
      <c r="K33" s="223" t="n">
        <f aca="false">AE33+AY33</f>
        <v>14664</v>
      </c>
      <c r="L33" s="51" t="n">
        <v>11.6</v>
      </c>
      <c r="M33" s="51" t="n">
        <f aca="false">K33/B8*100</f>
        <v>1.17024961175229</v>
      </c>
      <c r="N33" s="93" t="n">
        <f aca="false">AH33+BB33</f>
        <v>2166</v>
      </c>
      <c r="O33" s="51" t="n">
        <v>1.7</v>
      </c>
      <c r="P33" s="53" t="n">
        <f aca="false">N33/B8*100</f>
        <v>0.172856018757192</v>
      </c>
      <c r="Q33" s="154"/>
      <c r="R33" s="156"/>
      <c r="S33" s="156"/>
      <c r="T33" s="54" t="n">
        <v>127799000</v>
      </c>
      <c r="U33" s="55" t="s">
        <v>21</v>
      </c>
      <c r="V33" s="45" t="n">
        <v>19904</v>
      </c>
      <c r="W33" s="51" t="n">
        <v>32.4</v>
      </c>
      <c r="X33" s="95" t="n">
        <f aca="false">V33/V8*100</f>
        <v>3.03165077527645</v>
      </c>
      <c r="Y33" s="45" t="n">
        <v>10644</v>
      </c>
      <c r="Z33" s="156" t="n">
        <v>17.3</v>
      </c>
      <c r="AA33" s="51" t="n">
        <f aca="false">Y33/V8*100</f>
        <v>1.62122642946355</v>
      </c>
      <c r="AB33" s="45" t="n">
        <v>11587</v>
      </c>
      <c r="AC33" s="102" t="n">
        <v>18.9</v>
      </c>
      <c r="AD33" s="222" t="n">
        <f aca="false">AB33/V8*100</f>
        <v>1.7648581959972</v>
      </c>
      <c r="AE33" s="224" t="n">
        <v>7738</v>
      </c>
      <c r="AF33" s="51" t="n">
        <v>12.6</v>
      </c>
      <c r="AG33" s="51" t="n">
        <f aca="false">AE33/V8*100</f>
        <v>1.17860297925488</v>
      </c>
      <c r="AH33" s="93" t="n">
        <v>1349</v>
      </c>
      <c r="AI33" s="51" t="n">
        <v>2.2</v>
      </c>
      <c r="AJ33" s="53" t="n">
        <f aca="false">AH33/V8*100</f>
        <v>0.205471106101685</v>
      </c>
      <c r="AK33" s="225"/>
      <c r="AL33" s="156"/>
      <c r="AM33" s="156"/>
      <c r="AN33" s="65" t="n">
        <v>62184000</v>
      </c>
      <c r="AO33" s="66" t="s">
        <v>21</v>
      </c>
      <c r="AP33" s="45" t="n">
        <v>8992</v>
      </c>
      <c r="AQ33" s="51" t="n">
        <v>13.9</v>
      </c>
      <c r="AR33" s="95" t="n">
        <f aca="false">AP33/AP8*100</f>
        <v>1.50739448070998</v>
      </c>
      <c r="AS33" s="45" t="n">
        <v>5746</v>
      </c>
      <c r="AT33" s="156" t="n">
        <v>8.9</v>
      </c>
      <c r="AU33" s="51" t="n">
        <f aca="false">AS33/AP8*100</f>
        <v>0.96324384854977</v>
      </c>
      <c r="AV33" s="45" t="n">
        <v>12939</v>
      </c>
      <c r="AW33" s="102" t="n">
        <v>20</v>
      </c>
      <c r="AX33" s="222" t="n">
        <f aca="false">AV33/AP8*100</f>
        <v>2.16905885074582</v>
      </c>
      <c r="AY33" s="223" t="n">
        <v>6926</v>
      </c>
      <c r="AZ33" s="51" t="n">
        <v>10.7</v>
      </c>
      <c r="BA33" s="51" t="n">
        <f aca="false">AY33/AP8*100</f>
        <v>1.16105584668564</v>
      </c>
      <c r="BB33" s="93" t="n">
        <v>817</v>
      </c>
      <c r="BC33" s="51" t="n">
        <v>1.3</v>
      </c>
      <c r="BD33" s="53" t="n">
        <f aca="false">BB33/AP8*100</f>
        <v>0.136959663116109</v>
      </c>
      <c r="BE33" s="225"/>
      <c r="BF33" s="163"/>
      <c r="BG33" s="163"/>
      <c r="BH33" s="73" t="n">
        <v>65615000</v>
      </c>
    </row>
    <row r="34" s="33" customFormat="true" ht="21" hidden="false" customHeight="true" outlineLevel="0" collapsed="false">
      <c r="A34" s="44" t="s">
        <v>22</v>
      </c>
      <c r="B34" s="45" t="n">
        <f aca="false">V34+AP34</f>
        <v>460</v>
      </c>
      <c r="C34" s="78" t="n">
        <f aca="false">B34/T9*100000</f>
        <v>22.5822287677958</v>
      </c>
      <c r="D34" s="194" t="n">
        <f aca="false">B34/B9*100</f>
        <v>2.18496176316914</v>
      </c>
      <c r="E34" s="45" t="n">
        <f aca="false">SUM(Y34,AS34)</f>
        <v>229</v>
      </c>
      <c r="F34" s="195" t="n">
        <f aca="false">E34/T9*100000</f>
        <v>11.2420225822288</v>
      </c>
      <c r="G34" s="51" t="n">
        <f aca="false">E34/B9*100</f>
        <v>1.08773096470812</v>
      </c>
      <c r="H34" s="45" t="n">
        <f aca="false">AB34+AV34</f>
        <v>415</v>
      </c>
      <c r="I34" s="62" t="n">
        <f aca="false">H34/T9*100000</f>
        <v>20.3730976926853</v>
      </c>
      <c r="J34" s="102" t="n">
        <f aca="false">H34/B9*100</f>
        <v>1.97121550372868</v>
      </c>
      <c r="K34" s="223" t="n">
        <f aca="false">AE34+AY34</f>
        <v>201</v>
      </c>
      <c r="L34" s="51" t="n">
        <f aca="false">K34/T9*100000</f>
        <v>9.86745213549337</v>
      </c>
      <c r="M34" s="51" t="n">
        <f aca="false">K34/B9*100</f>
        <v>0.954733292167387</v>
      </c>
      <c r="N34" s="93" t="n">
        <f aca="false">AH34+BB34</f>
        <v>29</v>
      </c>
      <c r="O34" s="51" t="n">
        <f aca="false">N34/T9*100000</f>
        <v>1.42366224840452</v>
      </c>
      <c r="P34" s="53" t="n">
        <f aca="false">N34/B9*100</f>
        <v>0.137747589417185</v>
      </c>
      <c r="Q34" s="154"/>
      <c r="R34" s="156"/>
      <c r="S34" s="156"/>
      <c r="T34" s="54" t="n">
        <v>2073333</v>
      </c>
      <c r="U34" s="81" t="s">
        <v>22</v>
      </c>
      <c r="V34" s="45" t="n">
        <v>327</v>
      </c>
      <c r="W34" s="78" t="n">
        <f aca="false">V34/AN9*100000</f>
        <v>33.0971659919028</v>
      </c>
      <c r="X34" s="194" t="n">
        <f aca="false">V34/V9*100</f>
        <v>2.97299754523139</v>
      </c>
      <c r="Y34" s="45" t="n">
        <v>134</v>
      </c>
      <c r="Z34" s="195" t="n">
        <f aca="false">Y34/AN9*100000</f>
        <v>13.5627530364372</v>
      </c>
      <c r="AA34" s="51" t="n">
        <f aca="false">Y34/V9*100</f>
        <v>1.218292572052</v>
      </c>
      <c r="AB34" s="45" t="n">
        <v>198</v>
      </c>
      <c r="AC34" s="62" t="n">
        <f aca="false">AB34/AN9*100000</f>
        <v>20.0404858299595</v>
      </c>
      <c r="AD34" s="102" t="n">
        <f aca="false">AB34/V9*100</f>
        <v>1.80016365124102</v>
      </c>
      <c r="AE34" s="226" t="n">
        <v>104</v>
      </c>
      <c r="AF34" s="51" t="n">
        <f aca="false">AE34/AN9*100000</f>
        <v>10.5263157894737</v>
      </c>
      <c r="AG34" s="51" t="n">
        <f aca="false">AE34/V9*100</f>
        <v>0.945540503682153</v>
      </c>
      <c r="AH34" s="93" t="n">
        <v>17</v>
      </c>
      <c r="AI34" s="51" t="n">
        <f aca="false">AH34/AN9*100000</f>
        <v>1.72064777327935</v>
      </c>
      <c r="AJ34" s="53" t="n">
        <f aca="false">AH34/V9*100</f>
        <v>0.154559505409583</v>
      </c>
      <c r="AK34" s="225"/>
      <c r="AL34" s="156"/>
      <c r="AM34" s="156"/>
      <c r="AN34" s="65" t="n">
        <v>1002847</v>
      </c>
      <c r="AO34" s="66" t="s">
        <v>22</v>
      </c>
      <c r="AP34" s="45" t="n">
        <v>133</v>
      </c>
      <c r="AQ34" s="78" t="n">
        <f aca="false">AP34/BH9*100000</f>
        <v>12.6666666666667</v>
      </c>
      <c r="AR34" s="194" t="n">
        <f aca="false">AP34/AP9*100</f>
        <v>1.32285657449771</v>
      </c>
      <c r="AS34" s="45" t="n">
        <v>95</v>
      </c>
      <c r="AT34" s="195" t="n">
        <f aca="false">AS34/BH9*100000</f>
        <v>9.04761904761905</v>
      </c>
      <c r="AU34" s="51" t="n">
        <f aca="false">AS34/AP9*100</f>
        <v>0.944897553212652</v>
      </c>
      <c r="AV34" s="45" t="n">
        <v>217</v>
      </c>
      <c r="AW34" s="62" t="n">
        <f aca="false">AV34/BH9*100000</f>
        <v>20.6666666666667</v>
      </c>
      <c r="AX34" s="102" t="n">
        <f aca="false">AV34/AP9*100</f>
        <v>2.15834493733837</v>
      </c>
      <c r="AY34" s="223" t="n">
        <v>97</v>
      </c>
      <c r="AZ34" s="51" t="n">
        <f aca="false">AY34/BH9*100000</f>
        <v>9.23809523809524</v>
      </c>
      <c r="BA34" s="51" t="n">
        <f aca="false">AY34/AP9*100</f>
        <v>0.964790133280286</v>
      </c>
      <c r="BB34" s="93" t="n">
        <v>12</v>
      </c>
      <c r="BC34" s="51" t="n">
        <f aca="false">BB34/BH9*100000</f>
        <v>1.14285714285714</v>
      </c>
      <c r="BD34" s="53" t="n">
        <f aca="false">BB34/AP9*100</f>
        <v>0.119355480405809</v>
      </c>
      <c r="BE34" s="225"/>
      <c r="BF34" s="163"/>
      <c r="BG34" s="163"/>
      <c r="BH34" s="91" t="n">
        <v>1070488</v>
      </c>
    </row>
    <row r="35" s="33" customFormat="true" ht="21" hidden="false" customHeight="true" outlineLevel="0" collapsed="false">
      <c r="A35" s="92" t="s">
        <v>23</v>
      </c>
      <c r="B35" s="93" t="n">
        <f aca="false">SUM(B36:B37)</f>
        <v>29</v>
      </c>
      <c r="C35" s="51" t="n">
        <f aca="false">B35/T10*100000</f>
        <v>21.6720348546105</v>
      </c>
      <c r="D35" s="95" t="n">
        <f aca="false">B35/B10*100</f>
        <v>1.72619047619048</v>
      </c>
      <c r="E35" s="93" t="n">
        <f aca="false">SUM(E36:E37)</f>
        <v>14</v>
      </c>
      <c r="F35" s="195" t="n">
        <f aca="false">E35/T10*100000</f>
        <v>10.4623616539499</v>
      </c>
      <c r="G35" s="51" t="n">
        <f aca="false">E35/B10*100</f>
        <v>0.833333333333333</v>
      </c>
      <c r="H35" s="93" t="n">
        <f aca="false">SUM(H36:H37)</f>
        <v>43</v>
      </c>
      <c r="I35" s="102" t="n">
        <f aca="false">H35/T10*100000</f>
        <v>32.1343965085605</v>
      </c>
      <c r="J35" s="102" t="n">
        <f aca="false">H35/B10*100</f>
        <v>2.55952380952381</v>
      </c>
      <c r="K35" s="223" t="n">
        <f aca="false">AE35+AY35</f>
        <v>14</v>
      </c>
      <c r="L35" s="51" t="n">
        <f aca="false">K35/T10*100000</f>
        <v>10.4623616539499</v>
      </c>
      <c r="M35" s="51" t="n">
        <f aca="false">K35/B10*100</f>
        <v>0.833333333333333</v>
      </c>
      <c r="N35" s="93" t="n">
        <f aca="false">SUM(N36:N37)</f>
        <v>4</v>
      </c>
      <c r="O35" s="51" t="n">
        <f aca="false">N35/T10*100000</f>
        <v>2.98924618684283</v>
      </c>
      <c r="P35" s="53" t="n">
        <f aca="false">N35/B10*100</f>
        <v>0.238095238095238</v>
      </c>
      <c r="Q35" s="154"/>
      <c r="R35" s="156"/>
      <c r="S35" s="156"/>
      <c r="T35" s="96" t="n">
        <f aca="false">SUM(T36:T37)</f>
        <v>133813</v>
      </c>
      <c r="U35" s="97" t="s">
        <v>23</v>
      </c>
      <c r="V35" s="93" t="n">
        <f aca="false">SUM(V36:V37)</f>
        <v>18</v>
      </c>
      <c r="W35" s="51" t="n">
        <f aca="false">V35/AN10*100000</f>
        <v>27.8211409759038</v>
      </c>
      <c r="X35" s="95" t="n">
        <f aca="false">V35/V10*100</f>
        <v>2.12765957446809</v>
      </c>
      <c r="Y35" s="93" t="n">
        <f aca="false">SUM(Y36:Y37)</f>
        <v>11</v>
      </c>
      <c r="Z35" s="195" t="n">
        <f aca="false">Y35/AN10*100000</f>
        <v>17.0018083741634</v>
      </c>
      <c r="AA35" s="51" t="n">
        <f aca="false">Y35/V10*100</f>
        <v>1.30023640661939</v>
      </c>
      <c r="AB35" s="93" t="n">
        <f aca="false">SUM(AB36:AB37)</f>
        <v>23</v>
      </c>
      <c r="AC35" s="102" t="n">
        <f aca="false">AB35/AN10*100000</f>
        <v>35.5492356914326</v>
      </c>
      <c r="AD35" s="102" t="n">
        <f aca="false">AB35/V10*100</f>
        <v>2.71867612293144</v>
      </c>
      <c r="AE35" s="226" t="n">
        <f aca="false">SUM(AE36:AE37)</f>
        <v>6</v>
      </c>
      <c r="AF35" s="51" t="n">
        <f aca="false">AE35/AN10*100000</f>
        <v>9.2737136586346</v>
      </c>
      <c r="AG35" s="51" t="n">
        <f aca="false">AE35/V10*100</f>
        <v>0.709219858156028</v>
      </c>
      <c r="AH35" s="93" t="n">
        <f aca="false">SUM(AH36:AH37)</f>
        <v>4</v>
      </c>
      <c r="AI35" s="51" t="n">
        <f aca="false">AH35/AN10*100000</f>
        <v>6.18247577242307</v>
      </c>
      <c r="AJ35" s="53" t="n">
        <f aca="false">AH35/V10*100</f>
        <v>0.472813238770686</v>
      </c>
      <c r="AK35" s="227"/>
      <c r="AL35" s="156"/>
      <c r="AM35" s="156"/>
      <c r="AN35" s="103" t="n">
        <v>64699</v>
      </c>
      <c r="AO35" s="104" t="s">
        <v>23</v>
      </c>
      <c r="AP35" s="93" t="n">
        <f aca="false">SUM(AP36:AP37)</f>
        <v>11</v>
      </c>
      <c r="AQ35" s="51" t="n">
        <f aca="false">AP35/BH10*100000</f>
        <v>15.915733425934</v>
      </c>
      <c r="AR35" s="95" t="n">
        <f aca="false">AP35/AP10*100</f>
        <v>1.3189448441247</v>
      </c>
      <c r="AS35" s="93" t="n">
        <f aca="false">SUM(AS36:AS37)</f>
        <v>3</v>
      </c>
      <c r="AT35" s="195" t="n">
        <f aca="false">AS35/BH10*100000</f>
        <v>4.34065457070926</v>
      </c>
      <c r="AU35" s="51" t="n">
        <f aca="false">AS35/AP10*100</f>
        <v>0.359712230215827</v>
      </c>
      <c r="AV35" s="93" t="n">
        <f aca="false">SUM(AV36:AV37)</f>
        <v>20</v>
      </c>
      <c r="AW35" s="102" t="n">
        <f aca="false">AV35/BH10*100000</f>
        <v>28.9376971380618</v>
      </c>
      <c r="AX35" s="102" t="n">
        <f aca="false">AV35/AP10*100</f>
        <v>2.39808153477218</v>
      </c>
      <c r="AY35" s="223" t="n">
        <f aca="false">SUM(AY36:AY37)</f>
        <v>8</v>
      </c>
      <c r="AZ35" s="51" t="n">
        <f aca="false">AY35/BH10*100000</f>
        <v>11.5750788552247</v>
      </c>
      <c r="BA35" s="51" t="n">
        <f aca="false">AY35/AP10*100</f>
        <v>0.959232613908873</v>
      </c>
      <c r="BB35" s="228" t="n">
        <f aca="false">SUM(BB36:BB37)</f>
        <v>0</v>
      </c>
      <c r="BC35" s="51" t="n">
        <f aca="false">BB35/BH10*100000</f>
        <v>0</v>
      </c>
      <c r="BD35" s="53" t="n">
        <f aca="false">BB35/AP10*100</f>
        <v>0</v>
      </c>
      <c r="BE35" s="227"/>
      <c r="BF35" s="163"/>
      <c r="BG35" s="163"/>
      <c r="BH35" s="91" t="n">
        <v>69114</v>
      </c>
    </row>
    <row r="36" s="33" customFormat="true" ht="21" hidden="false" customHeight="true" outlineLevel="0" collapsed="false">
      <c r="A36" s="113" t="s">
        <v>24</v>
      </c>
      <c r="B36" s="45" t="n">
        <f aca="false">SUM(V36,AP36)</f>
        <v>16</v>
      </c>
      <c r="C36" s="117" t="n">
        <f aca="false">B36/T11*100000</f>
        <v>19.8807157057654</v>
      </c>
      <c r="D36" s="116" t="n">
        <f aca="false">B36/B11*100</f>
        <v>1.64778578784758</v>
      </c>
      <c r="E36" s="45" t="n">
        <f aca="false">SUM(Y36,AS36)</f>
        <v>10</v>
      </c>
      <c r="F36" s="200" t="n">
        <f aca="false">E36/T11*100000</f>
        <v>12.4254473161034</v>
      </c>
      <c r="G36" s="117" t="n">
        <f aca="false">E36/B11*100</f>
        <v>1.02986611740474</v>
      </c>
      <c r="H36" s="45" t="n">
        <f aca="false">SUM(AB36,AV36)</f>
        <v>26</v>
      </c>
      <c r="I36" s="201" t="n">
        <f aca="false">H36/T11*100000</f>
        <v>32.3061630218688</v>
      </c>
      <c r="J36" s="201" t="n">
        <f aca="false">H36/B11*100</f>
        <v>2.67765190525232</v>
      </c>
      <c r="K36" s="229" t="n">
        <f aca="false">AE36+AY36</f>
        <v>12</v>
      </c>
      <c r="L36" s="117" t="n">
        <f aca="false">K36/T11*100000</f>
        <v>14.9105367793241</v>
      </c>
      <c r="M36" s="117" t="n">
        <f aca="false">K36/B11*100</f>
        <v>1.23583934088569</v>
      </c>
      <c r="N36" s="230" t="n">
        <f aca="false">AH36+BB36</f>
        <v>3</v>
      </c>
      <c r="O36" s="117" t="n">
        <f aca="false">N36/T11*100000</f>
        <v>3.72763419483101</v>
      </c>
      <c r="P36" s="118" t="n">
        <f aca="false">N36/B11*100</f>
        <v>0.308959835221421</v>
      </c>
      <c r="Q36" s="154"/>
      <c r="R36" s="156"/>
      <c r="S36" s="156"/>
      <c r="T36" s="54" t="n">
        <v>80480</v>
      </c>
      <c r="U36" s="119" t="s">
        <v>24</v>
      </c>
      <c r="V36" s="45" t="n">
        <v>10</v>
      </c>
      <c r="W36" s="117" t="n">
        <f aca="false">V36/AN11*100000</f>
        <v>25.6686688228349</v>
      </c>
      <c r="X36" s="116" t="n">
        <f aca="false">V36/V11*100</f>
        <v>2.09643605870021</v>
      </c>
      <c r="Y36" s="45" t="n">
        <v>8</v>
      </c>
      <c r="Z36" s="200" t="n">
        <f aca="false">Y36/AN11*100000</f>
        <v>20.5349350582679</v>
      </c>
      <c r="AA36" s="117" t="n">
        <f aca="false">Y36/V11*100</f>
        <v>1.67714884696017</v>
      </c>
      <c r="AB36" s="45" t="n">
        <v>17</v>
      </c>
      <c r="AC36" s="201" t="n">
        <f aca="false">AB36/AN11*100000</f>
        <v>43.6367369988192</v>
      </c>
      <c r="AD36" s="201" t="n">
        <f aca="false">AB36/V11*100</f>
        <v>3.56394129979036</v>
      </c>
      <c r="AE36" s="231" t="n">
        <v>6</v>
      </c>
      <c r="AF36" s="117" t="n">
        <f aca="false">AE36/AN11*100000</f>
        <v>15.4012012937009</v>
      </c>
      <c r="AG36" s="117" t="n">
        <f aca="false">AE36/V11*100</f>
        <v>1.25786163522013</v>
      </c>
      <c r="AH36" s="230" t="n">
        <v>3</v>
      </c>
      <c r="AI36" s="117" t="n">
        <f aca="false">AH36/AN11*100000</f>
        <v>7.70060064685045</v>
      </c>
      <c r="AJ36" s="118" t="n">
        <f aca="false">AH36/V11*100</f>
        <v>0.628930817610063</v>
      </c>
      <c r="AK36" s="232"/>
      <c r="AL36" s="156"/>
      <c r="AM36" s="156"/>
      <c r="AN36" s="103" t="n">
        <v>38958</v>
      </c>
      <c r="AO36" s="124" t="s">
        <v>24</v>
      </c>
      <c r="AP36" s="45" t="n">
        <v>6</v>
      </c>
      <c r="AQ36" s="117" t="n">
        <f aca="false">AP36/BH11*100000</f>
        <v>14.4501709936901</v>
      </c>
      <c r="AR36" s="116" t="n">
        <f aca="false">AP36/AP11*100</f>
        <v>1.21457489878543</v>
      </c>
      <c r="AS36" s="45" t="n">
        <v>2</v>
      </c>
      <c r="AT36" s="200" t="n">
        <f aca="false">AS36/BH11*100000</f>
        <v>4.81672366456336</v>
      </c>
      <c r="AU36" s="117" t="n">
        <f aca="false">AS36/AP11*100</f>
        <v>0.404858299595142</v>
      </c>
      <c r="AV36" s="45" t="n">
        <v>9</v>
      </c>
      <c r="AW36" s="201" t="n">
        <f aca="false">AV36/BH11*100000</f>
        <v>21.6752564905351</v>
      </c>
      <c r="AX36" s="201" t="n">
        <f aca="false">AV36/AP11*100</f>
        <v>1.82186234817814</v>
      </c>
      <c r="AY36" s="229" t="n">
        <v>6</v>
      </c>
      <c r="AZ36" s="117" t="n">
        <f aca="false">AY36/BH11*100000</f>
        <v>14.4501709936901</v>
      </c>
      <c r="BA36" s="117" t="n">
        <f aca="false">AY36/AP11*100</f>
        <v>1.21457489878543</v>
      </c>
      <c r="BB36" s="233" t="n">
        <v>0</v>
      </c>
      <c r="BC36" s="117" t="n">
        <f aca="false">BB36/BH11*100000</f>
        <v>0</v>
      </c>
      <c r="BD36" s="118" t="n">
        <f aca="false">BB36/AP11*100</f>
        <v>0</v>
      </c>
      <c r="BE36" s="232"/>
      <c r="BF36" s="163"/>
      <c r="BG36" s="163"/>
      <c r="BH36" s="91" t="n">
        <v>41522</v>
      </c>
    </row>
    <row r="37" s="33" customFormat="true" ht="21" hidden="false" customHeight="true" outlineLevel="0" collapsed="false">
      <c r="A37" s="129" t="s">
        <v>25</v>
      </c>
      <c r="B37" s="130" t="n">
        <f aca="false">V37+AP37</f>
        <v>13</v>
      </c>
      <c r="C37" s="135" t="n">
        <f aca="false">B37/T12*100000</f>
        <v>24.3751523447022</v>
      </c>
      <c r="D37" s="134" t="n">
        <f aca="false">B37/B12*100</f>
        <v>1.83356840620592</v>
      </c>
      <c r="E37" s="130" t="n">
        <f aca="false">SUM(Y37,AS37)</f>
        <v>4</v>
      </c>
      <c r="F37" s="205" t="n">
        <f aca="false">E37/T12*100000</f>
        <v>7.50004687529297</v>
      </c>
      <c r="G37" s="135" t="n">
        <f aca="false">E37/B12*100</f>
        <v>0.564174894217207</v>
      </c>
      <c r="H37" s="130" t="n">
        <f aca="false">AB37+AV37</f>
        <v>17</v>
      </c>
      <c r="I37" s="142" t="n">
        <f aca="false">H37/T12*100000</f>
        <v>31.8751992199951</v>
      </c>
      <c r="J37" s="142" t="n">
        <f aca="false">H37/B12*100</f>
        <v>2.39774330042313</v>
      </c>
      <c r="K37" s="234" t="n">
        <f aca="false">AE37+AY37</f>
        <v>2</v>
      </c>
      <c r="L37" s="135" t="n">
        <f aca="false">K37/T12*100000</f>
        <v>3.75002343764649</v>
      </c>
      <c r="M37" s="135" t="n">
        <f aca="false">K37/B12*100</f>
        <v>0.282087447108604</v>
      </c>
      <c r="N37" s="130" t="n">
        <f aca="false">AH37+BB37</f>
        <v>1</v>
      </c>
      <c r="O37" s="135" t="n">
        <f aca="false">N37/T12*100000</f>
        <v>1.87501171882324</v>
      </c>
      <c r="P37" s="136" t="n">
        <f aca="false">N37/B12*100</f>
        <v>0.141043723554302</v>
      </c>
      <c r="Q37" s="235"/>
      <c r="R37" s="156"/>
      <c r="S37" s="156"/>
      <c r="T37" s="137" t="n">
        <v>53333</v>
      </c>
      <c r="U37" s="138" t="s">
        <v>25</v>
      </c>
      <c r="V37" s="130" t="n">
        <v>8</v>
      </c>
      <c r="W37" s="135" t="n">
        <f aca="false">V37/AN12*100000</f>
        <v>31.0788236665242</v>
      </c>
      <c r="X37" s="134" t="n">
        <f aca="false">V37/V12*100</f>
        <v>2.1680216802168</v>
      </c>
      <c r="Y37" s="130" t="n">
        <v>3</v>
      </c>
      <c r="Z37" s="205" t="n">
        <f aca="false">Y37/AN12*100000</f>
        <v>11.6545588749466</v>
      </c>
      <c r="AA37" s="135" t="n">
        <f aca="false">Y37/V12*100</f>
        <v>0.813008130081301</v>
      </c>
      <c r="AB37" s="130" t="n">
        <v>6</v>
      </c>
      <c r="AC37" s="142" t="n">
        <f aca="false">AB37/AN12*100000</f>
        <v>23.3091177498932</v>
      </c>
      <c r="AD37" s="142" t="n">
        <f aca="false">AB37/V12*100</f>
        <v>1.6260162601626</v>
      </c>
      <c r="AE37" s="148" t="n">
        <v>0</v>
      </c>
      <c r="AF37" s="135" t="n">
        <f aca="false">AE37/AN12*100000</f>
        <v>0</v>
      </c>
      <c r="AG37" s="135" t="n">
        <f aca="false">AE37/V12*100</f>
        <v>0</v>
      </c>
      <c r="AH37" s="130" t="n">
        <v>1</v>
      </c>
      <c r="AI37" s="135" t="n">
        <f aca="false">AH37/AN12*100000</f>
        <v>3.88485295831553</v>
      </c>
      <c r="AJ37" s="136" t="n">
        <f aca="false">AH37/V12*100</f>
        <v>0.2710027100271</v>
      </c>
      <c r="AK37" s="232"/>
      <c r="AL37" s="156"/>
      <c r="AM37" s="156"/>
      <c r="AN37" s="103" t="n">
        <v>25741</v>
      </c>
      <c r="AO37" s="144" t="s">
        <v>25</v>
      </c>
      <c r="AP37" s="130" t="n">
        <v>5</v>
      </c>
      <c r="AQ37" s="135" t="n">
        <f aca="false">AP37/BH12*100000</f>
        <v>18.1211945491447</v>
      </c>
      <c r="AR37" s="134" t="n">
        <f aca="false">AP37/AP12*100</f>
        <v>1.47058823529412</v>
      </c>
      <c r="AS37" s="130" t="n">
        <v>1</v>
      </c>
      <c r="AT37" s="205" t="n">
        <f aca="false">AS37/BH12*100000</f>
        <v>3.62423890982894</v>
      </c>
      <c r="AU37" s="135" t="n">
        <f aca="false">AS37/AP12*100</f>
        <v>0.294117647058824</v>
      </c>
      <c r="AV37" s="130" t="n">
        <v>11</v>
      </c>
      <c r="AW37" s="142" t="n">
        <f aca="false">AV37/BH12*100000</f>
        <v>39.8666280081183</v>
      </c>
      <c r="AX37" s="142" t="n">
        <f aca="false">AV37/AP12*100</f>
        <v>3.23529411764706</v>
      </c>
      <c r="AY37" s="234" t="n">
        <v>2</v>
      </c>
      <c r="AZ37" s="135" t="n">
        <f aca="false">AY37/BH12*100000</f>
        <v>7.24847781965787</v>
      </c>
      <c r="BA37" s="135" t="n">
        <f aca="false">AY37/AP12*100</f>
        <v>0.588235294117647</v>
      </c>
      <c r="BB37" s="236" t="n">
        <v>0</v>
      </c>
      <c r="BC37" s="135" t="n">
        <f aca="false">BB37/BH12*100000</f>
        <v>0</v>
      </c>
      <c r="BD37" s="136" t="n">
        <f aca="false">BB37/AP12*100</f>
        <v>0</v>
      </c>
      <c r="BE37" s="232"/>
      <c r="BF37" s="163"/>
      <c r="BG37" s="163"/>
      <c r="BH37" s="152" t="n">
        <v>27592</v>
      </c>
    </row>
    <row r="38" customFormat="false" ht="14.25" hidden="false" customHeight="true" outlineLevel="0" collapsed="false">
      <c r="A38" s="237" t="s">
        <v>41</v>
      </c>
      <c r="B38" s="237"/>
      <c r="C38" s="237"/>
      <c r="D38" s="237"/>
      <c r="E38" s="237"/>
      <c r="F38" s="237"/>
      <c r="G38" s="237"/>
      <c r="H38" s="237"/>
      <c r="I38" s="237"/>
      <c r="J38" s="237"/>
      <c r="K38" s="237"/>
      <c r="L38" s="237"/>
      <c r="M38" s="237"/>
      <c r="N38" s="237"/>
      <c r="O38" s="237"/>
      <c r="P38" s="237"/>
      <c r="Q38" s="237"/>
      <c r="R38" s="237"/>
      <c r="S38" s="237"/>
      <c r="U38" s="237" t="s">
        <v>42</v>
      </c>
      <c r="V38" s="237"/>
      <c r="W38" s="237"/>
      <c r="X38" s="237"/>
      <c r="Y38" s="237"/>
      <c r="Z38" s="237"/>
      <c r="AA38" s="237"/>
      <c r="AB38" s="237"/>
      <c r="AC38" s="237"/>
      <c r="AD38" s="237"/>
      <c r="AE38" s="237"/>
      <c r="AF38" s="237"/>
      <c r="AG38" s="237"/>
      <c r="AH38" s="237"/>
      <c r="AI38" s="237"/>
      <c r="AJ38" s="237"/>
      <c r="AK38" s="237"/>
      <c r="AL38" s="237"/>
      <c r="AM38" s="237"/>
      <c r="AO38" s="237" t="s">
        <v>42</v>
      </c>
      <c r="AP38" s="237"/>
      <c r="AQ38" s="237"/>
      <c r="AR38" s="237"/>
      <c r="AS38" s="237"/>
      <c r="AT38" s="237"/>
      <c r="AU38" s="237"/>
      <c r="AV38" s="237"/>
      <c r="AW38" s="237"/>
      <c r="AX38" s="237"/>
      <c r="AY38" s="237"/>
      <c r="AZ38" s="237"/>
      <c r="BA38" s="237"/>
      <c r="BB38" s="237"/>
      <c r="BC38" s="237"/>
      <c r="BD38" s="237"/>
      <c r="BE38" s="237"/>
      <c r="BF38" s="237"/>
      <c r="BG38" s="237"/>
    </row>
    <row r="39" customFormat="false" ht="17.25" hidden="false" customHeight="true" outlineLevel="0" collapsed="false">
      <c r="A39" s="238" t="s">
        <v>43</v>
      </c>
      <c r="B39" s="238"/>
      <c r="C39" s="238"/>
      <c r="D39" s="238"/>
      <c r="E39" s="238"/>
      <c r="F39" s="238"/>
      <c r="G39" s="238"/>
      <c r="H39" s="238"/>
      <c r="I39" s="238"/>
      <c r="J39" s="238"/>
      <c r="K39" s="238"/>
      <c r="L39" s="238"/>
      <c r="M39" s="238"/>
      <c r="N39" s="238"/>
      <c r="O39" s="238"/>
      <c r="P39" s="238"/>
      <c r="Q39" s="239"/>
      <c r="R39" s="239"/>
      <c r="S39" s="239"/>
      <c r="U39" s="238" t="s">
        <v>44</v>
      </c>
      <c r="V39" s="238"/>
      <c r="W39" s="238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39"/>
      <c r="AK39" s="239"/>
      <c r="AL39" s="239"/>
      <c r="AM39" s="239"/>
      <c r="AO39" s="238" t="s">
        <v>44</v>
      </c>
      <c r="AP39" s="238"/>
      <c r="AQ39" s="238"/>
      <c r="AR39" s="238"/>
      <c r="AS39" s="238"/>
      <c r="AT39" s="238"/>
      <c r="AU39" s="238"/>
      <c r="AV39" s="238"/>
      <c r="AW39" s="238"/>
      <c r="AX39" s="238"/>
      <c r="AY39" s="238"/>
      <c r="AZ39" s="238"/>
      <c r="BA39" s="238"/>
      <c r="BB39" s="238"/>
      <c r="BC39" s="238"/>
      <c r="BD39" s="239"/>
      <c r="BE39" s="239"/>
      <c r="BF39" s="239"/>
      <c r="BG39" s="239"/>
    </row>
    <row r="40" customFormat="false" ht="17.25" hidden="false" customHeight="true" outlineLevel="0" collapsed="false">
      <c r="A40" s="240" t="s">
        <v>45</v>
      </c>
      <c r="B40" s="240"/>
      <c r="C40" s="240"/>
      <c r="D40" s="240"/>
      <c r="E40" s="240"/>
      <c r="F40" s="240"/>
      <c r="G40" s="240"/>
      <c r="H40" s="240"/>
      <c r="I40" s="240"/>
      <c r="J40" s="240"/>
      <c r="K40" s="240"/>
      <c r="L40" s="240"/>
      <c r="M40" s="240"/>
      <c r="N40" s="240"/>
      <c r="O40" s="240"/>
      <c r="P40" s="240"/>
      <c r="U40" s="240" t="s">
        <v>45</v>
      </c>
      <c r="V40" s="240"/>
      <c r="W40" s="240"/>
      <c r="X40" s="240"/>
      <c r="Y40" s="240"/>
      <c r="Z40" s="240"/>
      <c r="AA40" s="240"/>
      <c r="AB40" s="240"/>
      <c r="AC40" s="240"/>
      <c r="AD40" s="240"/>
      <c r="AE40" s="240"/>
      <c r="AF40" s="240"/>
      <c r="AG40" s="240"/>
      <c r="AH40" s="240"/>
      <c r="AI40" s="240"/>
      <c r="AJ40" s="240"/>
      <c r="AO40" s="240" t="s">
        <v>45</v>
      </c>
      <c r="AP40" s="240"/>
      <c r="AQ40" s="240"/>
      <c r="AR40" s="240"/>
      <c r="AS40" s="240"/>
      <c r="AT40" s="240"/>
      <c r="AU40" s="240"/>
      <c r="AV40" s="240"/>
      <c r="AW40" s="240"/>
      <c r="AX40" s="240"/>
      <c r="AY40" s="240"/>
      <c r="AZ40" s="240"/>
      <c r="BA40" s="240"/>
      <c r="BB40" s="240"/>
      <c r="BC40" s="240"/>
      <c r="BD40" s="240"/>
    </row>
    <row r="41" customFormat="false" ht="9.6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5" customFormat="false" ht="22.5" hidden="false" customHeight="true" outlineLevel="0" collapsed="false">
      <c r="A45" s="241" t="s">
        <v>46</v>
      </c>
      <c r="B45" s="241"/>
      <c r="C45" s="241"/>
      <c r="D45" s="241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41"/>
      <c r="R45" s="241"/>
      <c r="S45" s="241"/>
      <c r="T45" s="241"/>
      <c r="U45" s="242" t="s">
        <v>47</v>
      </c>
      <c r="V45" s="242"/>
      <c r="W45" s="242"/>
      <c r="X45" s="242"/>
      <c r="Y45" s="242"/>
      <c r="Z45" s="242"/>
      <c r="AA45" s="242"/>
      <c r="AB45" s="242"/>
      <c r="AC45" s="242"/>
      <c r="AD45" s="242"/>
      <c r="AE45" s="242"/>
      <c r="AF45" s="242"/>
      <c r="AG45" s="242"/>
      <c r="AH45" s="242"/>
      <c r="AI45" s="242"/>
      <c r="AJ45" s="242"/>
      <c r="AK45" s="242"/>
      <c r="AL45" s="242"/>
      <c r="AM45" s="242"/>
      <c r="AO45" s="242" t="s">
        <v>48</v>
      </c>
      <c r="AP45" s="242"/>
      <c r="AQ45" s="242"/>
      <c r="AR45" s="242"/>
      <c r="AS45" s="242"/>
      <c r="AT45" s="242"/>
      <c r="AU45" s="242"/>
      <c r="AV45" s="242"/>
      <c r="AW45" s="242"/>
      <c r="AX45" s="242"/>
      <c r="AY45" s="242"/>
      <c r="AZ45" s="242"/>
      <c r="BA45" s="242"/>
      <c r="BB45" s="242"/>
      <c r="BC45" s="242"/>
      <c r="BD45" s="242"/>
      <c r="BE45" s="242"/>
      <c r="BF45" s="242"/>
      <c r="BG45" s="242"/>
    </row>
    <row r="46" customFormat="false" ht="9.6" hidden="false" customHeight="true" outlineLevel="0" collapsed="false">
      <c r="U46" s="243"/>
    </row>
    <row r="47" customFormat="false" ht="9.6" hidden="false" customHeight="true" outlineLevel="0" collapsed="false">
      <c r="U47" s="243"/>
    </row>
    <row r="48" customFormat="false" ht="9.6" hidden="false" customHeight="true" outlineLevel="0" collapsed="false">
      <c r="U48" s="243"/>
    </row>
    <row r="49" customFormat="false" ht="30" hidden="false" customHeight="true" outlineLevel="0" collapsed="false">
      <c r="A49" s="244" t="s">
        <v>49</v>
      </c>
      <c r="U49" s="243"/>
    </row>
    <row r="50" customFormat="false" ht="9.6" hidden="false" customHeight="true" outlineLevel="0" collapsed="false">
      <c r="U50" s="243"/>
    </row>
    <row r="51" customFormat="false" ht="9.6" hidden="false" customHeight="true" outlineLevel="0" collapsed="false">
      <c r="U51" s="243"/>
    </row>
    <row r="52" customFormat="false" ht="9.6" hidden="false" customHeight="true" outlineLevel="0" collapsed="false">
      <c r="U52" s="243"/>
    </row>
    <row r="53" customFormat="false" ht="9.6" hidden="false" customHeight="true" outlineLevel="0" collapsed="false">
      <c r="U53" s="243"/>
    </row>
    <row r="54" customFormat="false" ht="9.6" hidden="false" customHeight="true" outlineLevel="0" collapsed="false">
      <c r="U54" s="243"/>
    </row>
    <row r="55" customFormat="false" ht="9.6" hidden="false" customHeight="true" outlineLevel="0" collapsed="false">
      <c r="U55" s="243"/>
    </row>
    <row r="56" customFormat="false" ht="9.6" hidden="false" customHeight="true" outlineLevel="0" collapsed="false">
      <c r="U56" s="243"/>
    </row>
    <row r="57" customFormat="false" ht="9.6" hidden="false" customHeight="true" outlineLevel="0" collapsed="false">
      <c r="U57" s="243"/>
    </row>
    <row r="58" customFormat="false" ht="9.6" hidden="false" customHeight="true" outlineLevel="0" collapsed="false">
      <c r="U58" s="243"/>
    </row>
    <row r="59" customFormat="false" ht="9.6" hidden="false" customHeight="true" outlineLevel="0" collapsed="false">
      <c r="U59" s="243"/>
    </row>
    <row r="60" customFormat="false" ht="9.6" hidden="false" customHeight="true" outlineLevel="0" collapsed="false">
      <c r="U60" s="243"/>
    </row>
    <row r="61" customFormat="false" ht="9.6" hidden="false" customHeight="true" outlineLevel="0" collapsed="false">
      <c r="U61" s="243"/>
    </row>
    <row r="62" customFormat="false" ht="9.6" hidden="false" customHeight="true" outlineLevel="0" collapsed="false">
      <c r="U62" s="243"/>
    </row>
    <row r="63" customFormat="false" ht="9.6" hidden="false" customHeight="true" outlineLevel="0" collapsed="false">
      <c r="U63" s="243"/>
    </row>
    <row r="64" customFormat="false" ht="9.6" hidden="false" customHeight="true" outlineLevel="0" collapsed="false">
      <c r="U64" s="243"/>
    </row>
    <row r="65" customFormat="false" ht="9.6" hidden="false" customHeight="true" outlineLevel="0" collapsed="false">
      <c r="U65" s="243"/>
    </row>
    <row r="66" customFormat="false" ht="9.6" hidden="false" customHeight="true" outlineLevel="0" collapsed="false">
      <c r="U66" s="243"/>
    </row>
    <row r="67" customFormat="false" ht="9.6" hidden="false" customHeight="true" outlineLevel="0" collapsed="false">
      <c r="U67" s="243"/>
    </row>
    <row r="68" customFormat="false" ht="9.6" hidden="false" customHeight="true" outlineLevel="0" collapsed="false">
      <c r="U68" s="243"/>
    </row>
    <row r="69" customFormat="false" ht="9.6" hidden="false" customHeight="true" outlineLevel="0" collapsed="false">
      <c r="U69" s="243"/>
    </row>
    <row r="70" customFormat="false" ht="9.6" hidden="false" customHeight="true" outlineLevel="0" collapsed="false">
      <c r="U70" s="243"/>
    </row>
    <row r="71" customFormat="false" ht="9.6" hidden="false" customHeight="true" outlineLevel="0" collapsed="false">
      <c r="U71" s="243"/>
    </row>
    <row r="72" customFormat="false" ht="9.6" hidden="false" customHeight="true" outlineLevel="0" collapsed="false">
      <c r="U72" s="243"/>
    </row>
    <row r="73" customFormat="false" ht="9.6" hidden="false" customHeight="true" outlineLevel="0" collapsed="false">
      <c r="U73" s="243"/>
    </row>
    <row r="74" customFormat="false" ht="9.6" hidden="false" customHeight="true" outlineLevel="0" collapsed="false">
      <c r="U74" s="243"/>
    </row>
    <row r="75" customFormat="false" ht="9.6" hidden="false" customHeight="true" outlineLevel="0" collapsed="false">
      <c r="U75" s="243"/>
    </row>
    <row r="76" customFormat="false" ht="9.6" hidden="false" customHeight="true" outlineLevel="0" collapsed="false">
      <c r="U76" s="243"/>
    </row>
    <row r="77" customFormat="false" ht="9.6" hidden="false" customHeight="true" outlineLevel="0" collapsed="false">
      <c r="U77" s="243"/>
    </row>
    <row r="78" customFormat="false" ht="9.6" hidden="false" customHeight="true" outlineLevel="0" collapsed="false">
      <c r="U78" s="243"/>
    </row>
    <row r="79" customFormat="false" ht="9.6" hidden="false" customHeight="true" outlineLevel="0" collapsed="false">
      <c r="U79" s="243"/>
    </row>
    <row r="80" customFormat="false" ht="9.6" hidden="false" customHeight="true" outlineLevel="0" collapsed="false">
      <c r="U80" s="243"/>
    </row>
    <row r="81" customFormat="false" ht="9.6" hidden="false" customHeight="true" outlineLevel="0" collapsed="false">
      <c r="U81" s="243"/>
    </row>
    <row r="82" customFormat="false" ht="9.6" hidden="false" customHeight="true" outlineLevel="0" collapsed="false">
      <c r="U82" s="243"/>
    </row>
    <row r="83" customFormat="false" ht="9.6" hidden="false" customHeight="true" outlineLevel="0" collapsed="false">
      <c r="U83" s="243"/>
    </row>
    <row r="84" customFormat="false" ht="9.6" hidden="false" customHeight="true" outlineLevel="0" collapsed="false">
      <c r="U84" s="243"/>
    </row>
    <row r="85" customFormat="false" ht="9.6" hidden="false" customHeight="true" outlineLevel="0" collapsed="false">
      <c r="U85" s="243"/>
    </row>
    <row r="86" customFormat="false" ht="9.6" hidden="false" customHeight="true" outlineLevel="0" collapsed="false">
      <c r="U86" s="243"/>
    </row>
    <row r="87" customFormat="false" ht="9.6" hidden="false" customHeight="true" outlineLevel="0" collapsed="false">
      <c r="U87" s="243"/>
    </row>
    <row r="88" customFormat="false" ht="9.6" hidden="false" customHeight="true" outlineLevel="0" collapsed="false">
      <c r="U88" s="243"/>
    </row>
    <row r="89" customFormat="false" ht="9.6" hidden="false" customHeight="true" outlineLevel="0" collapsed="false">
      <c r="U89" s="243"/>
    </row>
    <row r="90" customFormat="false" ht="9.6" hidden="false" customHeight="true" outlineLevel="0" collapsed="false">
      <c r="U90" s="245"/>
    </row>
  </sheetData>
  <mergeCells count="69">
    <mergeCell ref="A2:H2"/>
    <mergeCell ref="B4:D6"/>
    <mergeCell ref="E4:G6"/>
    <mergeCell ref="H4:R5"/>
    <mergeCell ref="S4:S5"/>
    <mergeCell ref="V4:X6"/>
    <mergeCell ref="Y4:AA6"/>
    <mergeCell ref="AB4:AM5"/>
    <mergeCell ref="AP4:AR6"/>
    <mergeCell ref="AS4:AU6"/>
    <mergeCell ref="AV4:BG5"/>
    <mergeCell ref="H6:J6"/>
    <mergeCell ref="K6:M6"/>
    <mergeCell ref="N6:P6"/>
    <mergeCell ref="Q6:S6"/>
    <mergeCell ref="AE6:AG6"/>
    <mergeCell ref="AH6:AJ6"/>
    <mergeCell ref="AK6:AM6"/>
    <mergeCell ref="AY6:BA6"/>
    <mergeCell ref="BB6:BD6"/>
    <mergeCell ref="BE6:BG6"/>
    <mergeCell ref="B16:J17"/>
    <mergeCell ref="K16:M18"/>
    <mergeCell ref="N16:P18"/>
    <mergeCell ref="Q16:S18"/>
    <mergeCell ref="V16:AD17"/>
    <mergeCell ref="AE16:AG18"/>
    <mergeCell ref="AH16:AJ18"/>
    <mergeCell ref="AK16:AM18"/>
    <mergeCell ref="AP16:AX17"/>
    <mergeCell ref="AY16:BA18"/>
    <mergeCell ref="BB16:BD18"/>
    <mergeCell ref="BE16:BG18"/>
    <mergeCell ref="E18:G18"/>
    <mergeCell ref="H18:J18"/>
    <mergeCell ref="Y18:AA18"/>
    <mergeCell ref="AB18:AD18"/>
    <mergeCell ref="AS18:AU18"/>
    <mergeCell ref="AV18:AX18"/>
    <mergeCell ref="A27:S27"/>
    <mergeCell ref="B29:D31"/>
    <mergeCell ref="E29:G31"/>
    <mergeCell ref="H29:J31"/>
    <mergeCell ref="K29:M31"/>
    <mergeCell ref="N29:P31"/>
    <mergeCell ref="V29:X31"/>
    <mergeCell ref="Y29:AA31"/>
    <mergeCell ref="AB29:AD31"/>
    <mergeCell ref="AE29:AG31"/>
    <mergeCell ref="AH29:AJ31"/>
    <mergeCell ref="AP29:AR31"/>
    <mergeCell ref="AS29:AU31"/>
    <mergeCell ref="AV29:AX31"/>
    <mergeCell ref="AY29:BA31"/>
    <mergeCell ref="BB29:BD31"/>
    <mergeCell ref="AK31:AM31"/>
    <mergeCell ref="BE31:BG31"/>
    <mergeCell ref="A38:S38"/>
    <mergeCell ref="U38:AM38"/>
    <mergeCell ref="AO38:BG38"/>
    <mergeCell ref="A39:P39"/>
    <mergeCell ref="U39:AI39"/>
    <mergeCell ref="AO39:BC39"/>
    <mergeCell ref="A40:P40"/>
    <mergeCell ref="U40:AJ40"/>
    <mergeCell ref="AO40:BD40"/>
    <mergeCell ref="A45:T45"/>
    <mergeCell ref="U45:AM45"/>
    <mergeCell ref="AO45:BG45"/>
  </mergeCells>
  <printOptions headings="false" gridLines="false" gridLinesSet="true" horizontalCentered="true" verticalCentered="false"/>
  <pageMargins left="0.330555555555556" right="0.511805555555556" top="0.747916666666667" bottom="0.748611111111111" header="0.511811023622047" footer="0.315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3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25781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25781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２章\T2-8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9Z</dcterms:created>
  <dc:creator>岐阜県</dc:creator>
  <dc:description/>
  <cp:keywords/>
  <dc:language>en-US</dc:language>
  <cp:lastModifiedBy>岐阜県</cp:lastModifiedBy>
  <cp:lastPrinted>2013-03-04T09:05:05Z</cp:lastPrinted>
  <dcterms:modified xsi:type="dcterms:W3CDTF">2013-03-20T01:15:45Z</dcterms:modified>
  <cp:revision>67</cp:revision>
  <dc:subject/>
  <dc:title>主要死因別死亡数・率（総数・男・女）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76662890</vt:r8>
  </property>
  <property fmtid="{D5CDD505-2E9C-101B-9397-08002B2CF9AE}" pid="3" name="_AuthorEmail">
    <vt:lpwstr>sugiyama-yoshiko@pref.gifu.lg.jp</vt:lpwstr>
  </property>
  <property fmtid="{D5CDD505-2E9C-101B-9397-08002B2CF9AE}" pid="4" name="_AuthorEmailDisplayName">
    <vt:lpwstr>杉山 世志子</vt:lpwstr>
  </property>
  <property fmtid="{D5CDD505-2E9C-101B-9397-08002B2CF9AE}" pid="5" name="_EmailSubject">
    <vt:lpwstr>RE: </vt:lpwstr>
  </property>
  <property fmtid="{D5CDD505-2E9C-101B-9397-08002B2CF9AE}" pid="6" name="_PreviousAdHocReviewCycleID">
    <vt:r8>-1141122026</vt:r8>
  </property>
  <property fmtid="{D5CDD505-2E9C-101B-9397-08002B2CF9AE}" pid="7" name="_ReviewingToolsShownOnce">
    <vt:lpwstr/>
  </property>
</Properties>
</file>