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2">
  <si>
    <t xml:space="preserve">（２）出生時体重（Ｔ２－４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総   数</t>
  </si>
  <si>
    <t xml:space="preserve"> 1,000g</t>
  </si>
  <si>
    <r>
      <rPr>
        <sz val="11"/>
        <rFont val="ＭＳ 明朝"/>
        <family val="1"/>
        <charset val="128"/>
      </rPr>
      <t xml:space="preserve"> 1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1,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0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 2,500</t>
    </r>
    <r>
      <rPr>
        <sz val="11"/>
        <rFont val="Noto Sans"/>
        <family val="2"/>
      </rPr>
      <t xml:space="preserve">ｇ</t>
    </r>
  </si>
  <si>
    <t xml:space="preserve">不　詳</t>
  </si>
  <si>
    <t xml:space="preserve">未満</t>
  </si>
  <si>
    <r>
      <rPr>
        <sz val="11"/>
        <rFont val="ＭＳ 明朝"/>
        <family val="1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t xml:space="preserve">以上</t>
  </si>
  <si>
    <t xml:space="preserve">全国</t>
  </si>
  <si>
    <t xml:space="preserve">岐 阜 県</t>
  </si>
  <si>
    <t xml:space="preserve">管内総数</t>
  </si>
  <si>
    <t xml:space="preserve">中津川市</t>
  </si>
  <si>
    <t xml:space="preserve">-</t>
  </si>
  <si>
    <t xml:space="preserve">恵 那 市</t>
  </si>
  <si>
    <t xml:space="preserve">（３）年次別低体重児出生数・率（Ｔ２－５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実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r>
      <rPr>
        <sz val="10"/>
        <rFont val="ＭＳ 明朝"/>
        <family val="1"/>
        <charset val="128"/>
      </rPr>
      <t xml:space="preserve">H23</t>
    </r>
    <r>
      <rPr>
        <sz val="10"/>
        <rFont val="Noto Sans"/>
        <family val="2"/>
      </rPr>
      <t xml:space="preserve">年出生数</t>
    </r>
  </si>
  <si>
    <t xml:space="preserve">全    国</t>
  </si>
  <si>
    <t xml:space="preserve">恵那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川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t xml:space="preserve">＊  率は％（出生百対）</t>
  </si>
  <si>
    <r>
      <rPr>
        <sz val="10"/>
        <rFont val="Noto Sans"/>
        <family val="2"/>
      </rPr>
      <t xml:space="preserve">＊　平成７年、低体重児は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以下の児」から「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の児」と変更された。</t>
    </r>
  </si>
  <si>
    <t xml:space="preserve">＊　平成１６年１０月恵那市合併</t>
  </si>
  <si>
    <t xml:space="preserve">＊　平成１７年２月中津川市合併（合併前旧山口村を除く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;\-#,##0;\-#"/>
    <numFmt numFmtId="168" formatCode="#,##0.0;\-#,##0.0;\-#"/>
    <numFmt numFmtId="169" formatCode="_ * #,##0_ ;_ * \-#,##0_ ;_ * \-_ ;_ @_ "/>
    <numFmt numFmtId="170" formatCode="@"/>
    <numFmt numFmtId="171" formatCode="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13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8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6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26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3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9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15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3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4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8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8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3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2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1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1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0" borderId="11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1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7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7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7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7" fontId="4" fillId="0" borderId="1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1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8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3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3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3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5" workbookViewId="0">
      <selection pane="topLeft" activeCell="N37" activeCellId="0" sqref="A37:U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24"/>
    <col collapsed="false" customWidth="true" hidden="false" outlineLevel="0" max="3" min="3" style="0" width="5.49"/>
    <col collapsed="false" customWidth="true" hidden="false" outlineLevel="0" max="4" min="4" style="0" width="7.24"/>
    <col collapsed="false" customWidth="true" hidden="false" outlineLevel="0" max="5" min="5" style="0" width="5.49"/>
    <col collapsed="false" customWidth="true" hidden="false" outlineLevel="0" max="6" min="6" style="0" width="7.24"/>
    <col collapsed="false" customWidth="true" hidden="false" outlineLevel="0" max="7" min="7" style="0" width="5.49"/>
    <col collapsed="false" customWidth="true" hidden="false" outlineLevel="0" max="8" min="8" style="0" width="7.24"/>
    <col collapsed="false" customWidth="true" hidden="false" outlineLevel="0" max="9" min="9" style="0" width="5.49"/>
    <col collapsed="false" customWidth="true" hidden="false" outlineLevel="0" max="10" min="10" style="0" width="7.24"/>
    <col collapsed="false" customWidth="true" hidden="false" outlineLevel="0" max="11" min="11" style="0" width="5.49"/>
    <col collapsed="false" customWidth="true" hidden="false" outlineLevel="0" max="12" min="12" style="0" width="7.24"/>
    <col collapsed="false" customWidth="true" hidden="false" outlineLevel="0" max="13" min="13" style="0" width="5.49"/>
    <col collapsed="false" customWidth="true" hidden="false" outlineLevel="0" max="14" min="14" style="0" width="7.24"/>
    <col collapsed="false" customWidth="true" hidden="false" outlineLevel="0" max="15" min="15" style="0" width="5.49"/>
    <col collapsed="false" customWidth="true" hidden="false" outlineLevel="0" max="16" min="16" style="0" width="7.24"/>
    <col collapsed="false" customWidth="true" hidden="false" outlineLevel="0" max="17" min="17" style="0" width="5.49"/>
    <col collapsed="false" customWidth="true" hidden="false" outlineLevel="0" max="18" min="18" style="0" width="7.24"/>
    <col collapsed="false" customWidth="true" hidden="false" outlineLevel="0" max="19" min="19" style="0" width="5.49"/>
    <col collapsed="false" customWidth="true" hidden="false" outlineLevel="0" max="20" min="20" style="0" width="7.99"/>
    <col collapsed="false" customWidth="true" hidden="false" outlineLevel="0" max="21" min="21" style="0" width="5.49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3"/>
      <c r="H2" s="4"/>
      <c r="I2" s="3"/>
      <c r="J2" s="3"/>
      <c r="K2" s="3"/>
      <c r="L2" s="5"/>
      <c r="M2" s="3"/>
      <c r="N2" s="3"/>
      <c r="O2" s="6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A3" s="7"/>
      <c r="B3" s="8" t="s">
        <v>2</v>
      </c>
      <c r="C3" s="8"/>
      <c r="D3" s="9" t="s">
        <v>3</v>
      </c>
      <c r="E3" s="9"/>
      <c r="F3" s="10" t="s">
        <v>4</v>
      </c>
      <c r="G3" s="10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1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true" outlineLevel="0" collapsed="false">
      <c r="A4" s="12"/>
      <c r="B4" s="8"/>
      <c r="C4" s="8"/>
      <c r="D4" s="13" t="s">
        <v>9</v>
      </c>
      <c r="E4" s="13"/>
      <c r="F4" s="14" t="s">
        <v>10</v>
      </c>
      <c r="G4" s="14"/>
      <c r="H4" s="15" t="s">
        <v>11</v>
      </c>
      <c r="I4" s="15"/>
      <c r="J4" s="15" t="s">
        <v>12</v>
      </c>
      <c r="K4" s="15"/>
      <c r="L4" s="16" t="s">
        <v>13</v>
      </c>
      <c r="M4" s="16"/>
      <c r="N4" s="11"/>
      <c r="O4" s="11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true" outlineLevel="0" collapsed="false">
      <c r="A5" s="17" t="s">
        <v>14</v>
      </c>
      <c r="B5" s="18" t="n">
        <f aca="false">SUM(D5:O5)</f>
        <v>1050806</v>
      </c>
      <c r="C5" s="18"/>
      <c r="D5" s="18" t="n">
        <v>3120</v>
      </c>
      <c r="E5" s="18"/>
      <c r="F5" s="19" t="n">
        <v>4822</v>
      </c>
      <c r="G5" s="19"/>
      <c r="H5" s="19" t="n">
        <v>12614</v>
      </c>
      <c r="I5" s="19"/>
      <c r="J5" s="19" t="n">
        <v>79822</v>
      </c>
      <c r="K5" s="19"/>
      <c r="L5" s="19" t="n">
        <v>950198</v>
      </c>
      <c r="M5" s="19"/>
      <c r="N5" s="20" t="n">
        <v>230</v>
      </c>
      <c r="O5" s="20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true" outlineLevel="0" collapsed="false">
      <c r="A6" s="21" t="s">
        <v>15</v>
      </c>
      <c r="B6" s="22" t="n">
        <f aca="false">SUM(D6:O6)</f>
        <v>16851</v>
      </c>
      <c r="C6" s="22"/>
      <c r="D6" s="22" t="n">
        <v>41</v>
      </c>
      <c r="E6" s="22"/>
      <c r="F6" s="23" t="n">
        <v>69</v>
      </c>
      <c r="G6" s="23"/>
      <c r="H6" s="23" t="n">
        <v>212</v>
      </c>
      <c r="I6" s="23"/>
      <c r="J6" s="23" t="n">
        <v>1305</v>
      </c>
      <c r="K6" s="23"/>
      <c r="L6" s="23" t="n">
        <v>15222</v>
      </c>
      <c r="M6" s="23"/>
      <c r="N6" s="24" t="n">
        <v>2</v>
      </c>
      <c r="O6" s="24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true" outlineLevel="0" collapsed="false">
      <c r="A7" s="21" t="s">
        <v>16</v>
      </c>
      <c r="B7" s="22" t="n">
        <f aca="false">SUM(D7:O7)</f>
        <v>1008</v>
      </c>
      <c r="C7" s="22"/>
      <c r="D7" s="22" t="n">
        <f aca="false">SUM(D8:E9)</f>
        <v>1</v>
      </c>
      <c r="E7" s="22"/>
      <c r="F7" s="22" t="n">
        <f aca="false">SUM(F8:G9)</f>
        <v>3</v>
      </c>
      <c r="G7" s="22"/>
      <c r="H7" s="22" t="n">
        <f aca="false">SUM(H8:I9)</f>
        <v>10</v>
      </c>
      <c r="I7" s="22"/>
      <c r="J7" s="22" t="n">
        <f aca="false">SUM(J8:K9)</f>
        <v>77</v>
      </c>
      <c r="K7" s="22"/>
      <c r="L7" s="22" t="n">
        <f aca="false">SUM(L8:M9)</f>
        <v>917</v>
      </c>
      <c r="M7" s="22"/>
      <c r="N7" s="25" t="n">
        <f aca="false">-SUM(N8:O9)</f>
        <v>-0</v>
      </c>
      <c r="O7" s="25"/>
      <c r="P7" s="3"/>
      <c r="Q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5" hidden="false" customHeight="true" outlineLevel="0" collapsed="false">
      <c r="A8" s="26" t="s">
        <v>17</v>
      </c>
      <c r="B8" s="27" t="n">
        <f aca="false">SUM(D8:O8)</f>
        <v>636</v>
      </c>
      <c r="C8" s="27"/>
      <c r="D8" s="28" t="n">
        <v>0</v>
      </c>
      <c r="E8" s="28"/>
      <c r="F8" s="29" t="n">
        <v>3</v>
      </c>
      <c r="G8" s="29"/>
      <c r="H8" s="28" t="n">
        <v>8</v>
      </c>
      <c r="I8" s="28"/>
      <c r="J8" s="28" t="n">
        <v>46</v>
      </c>
      <c r="K8" s="28"/>
      <c r="L8" s="28" t="n">
        <v>579</v>
      </c>
      <c r="M8" s="28"/>
      <c r="N8" s="30" t="s">
        <v>18</v>
      </c>
      <c r="O8" s="30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5" hidden="false" customHeight="true" outlineLevel="0" collapsed="false">
      <c r="A9" s="31" t="s">
        <v>19</v>
      </c>
      <c r="B9" s="32" t="n">
        <f aca="false">SUM(D9:O9)</f>
        <v>372</v>
      </c>
      <c r="C9" s="32"/>
      <c r="D9" s="33" t="n">
        <v>1</v>
      </c>
      <c r="E9" s="33"/>
      <c r="F9" s="32" t="n">
        <v>0</v>
      </c>
      <c r="G9" s="32"/>
      <c r="H9" s="32" t="n">
        <v>2</v>
      </c>
      <c r="I9" s="32"/>
      <c r="J9" s="32" t="n">
        <v>31</v>
      </c>
      <c r="K9" s="32"/>
      <c r="L9" s="32" t="n">
        <v>338</v>
      </c>
      <c r="M9" s="32"/>
      <c r="N9" s="34" t="s">
        <v>18</v>
      </c>
      <c r="O9" s="34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9.25" hidden="false" customHeight="true" outlineLevel="0" collapsed="false">
      <c r="A10" s="3"/>
      <c r="B10" s="3"/>
      <c r="C10" s="3"/>
      <c r="D10" s="3"/>
      <c r="E10" s="35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1" t="s">
        <v>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" hidden="false" customHeight="true" outlineLevel="0" collapsed="false">
      <c r="A13" s="37"/>
      <c r="B13" s="38" t="s">
        <v>21</v>
      </c>
      <c r="C13" s="38"/>
      <c r="D13" s="38" t="s">
        <v>22</v>
      </c>
      <c r="E13" s="38"/>
      <c r="F13" s="38" t="s">
        <v>23</v>
      </c>
      <c r="G13" s="38"/>
      <c r="H13" s="38" t="s">
        <v>24</v>
      </c>
      <c r="I13" s="39"/>
      <c r="J13" s="38" t="s">
        <v>25</v>
      </c>
      <c r="K13" s="38"/>
      <c r="L13" s="40" t="s">
        <v>26</v>
      </c>
      <c r="M13" s="39"/>
      <c r="N13" s="38" t="s">
        <v>27</v>
      </c>
      <c r="O13" s="38"/>
      <c r="P13" s="40" t="s">
        <v>28</v>
      </c>
      <c r="Q13" s="38"/>
      <c r="R13" s="38" t="s">
        <v>29</v>
      </c>
      <c r="S13" s="38"/>
      <c r="T13" s="41" t="s">
        <v>30</v>
      </c>
      <c r="U13" s="41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" hidden="false" customHeight="true" outlineLevel="0" collapsed="false">
      <c r="A14" s="42"/>
      <c r="B14" s="43" t="s">
        <v>31</v>
      </c>
      <c r="C14" s="43" t="s">
        <v>32</v>
      </c>
      <c r="D14" s="43" t="s">
        <v>31</v>
      </c>
      <c r="E14" s="43" t="s">
        <v>32</v>
      </c>
      <c r="F14" s="43" t="s">
        <v>31</v>
      </c>
      <c r="G14" s="43" t="s">
        <v>32</v>
      </c>
      <c r="H14" s="43" t="s">
        <v>31</v>
      </c>
      <c r="I14" s="44" t="s">
        <v>32</v>
      </c>
      <c r="J14" s="43" t="s">
        <v>31</v>
      </c>
      <c r="K14" s="43" t="s">
        <v>32</v>
      </c>
      <c r="L14" s="45" t="s">
        <v>31</v>
      </c>
      <c r="M14" s="44" t="s">
        <v>32</v>
      </c>
      <c r="N14" s="43" t="s">
        <v>31</v>
      </c>
      <c r="O14" s="43" t="s">
        <v>32</v>
      </c>
      <c r="P14" s="45" t="s">
        <v>31</v>
      </c>
      <c r="Q14" s="43" t="s">
        <v>32</v>
      </c>
      <c r="R14" s="43" t="s">
        <v>31</v>
      </c>
      <c r="S14" s="43" t="s">
        <v>32</v>
      </c>
      <c r="T14" s="45" t="s">
        <v>31</v>
      </c>
      <c r="U14" s="46" t="s">
        <v>32</v>
      </c>
      <c r="V14" s="3"/>
      <c r="W14" s="3"/>
      <c r="X14" s="3"/>
      <c r="Y14" s="3"/>
      <c r="Z14" s="3"/>
      <c r="AA14" s="3"/>
      <c r="AB14" s="3"/>
      <c r="AC14" s="47" t="s">
        <v>33</v>
      </c>
      <c r="AD14" s="3"/>
      <c r="AE14" s="3"/>
    </row>
    <row r="15" customFormat="false" ht="15" hidden="false" customHeight="true" outlineLevel="0" collapsed="false">
      <c r="A15" s="48" t="s">
        <v>34</v>
      </c>
      <c r="B15" s="49" t="n">
        <v>104314</v>
      </c>
      <c r="C15" s="50" t="n">
        <v>9</v>
      </c>
      <c r="D15" s="51" t="n">
        <v>102320</v>
      </c>
      <c r="E15" s="50" t="n">
        <v>9.10636252792339</v>
      </c>
      <c r="F15" s="51" t="n">
        <v>104832</v>
      </c>
      <c r="G15" s="50" t="n">
        <v>9.4</v>
      </c>
      <c r="H15" s="51" t="n">
        <v>101272</v>
      </c>
      <c r="I15" s="52" t="n">
        <v>9.5</v>
      </c>
      <c r="J15" s="51" t="n">
        <v>104559</v>
      </c>
      <c r="K15" s="50" t="n">
        <v>9.56909380107882</v>
      </c>
      <c r="L15" s="53" t="n">
        <v>105164</v>
      </c>
      <c r="M15" s="52" t="n">
        <v>9.6</v>
      </c>
      <c r="N15" s="51" t="n">
        <v>104479</v>
      </c>
      <c r="O15" s="50" t="n">
        <v>9.6</v>
      </c>
      <c r="P15" s="54" t="n">
        <v>102671</v>
      </c>
      <c r="Q15" s="55" t="n">
        <v>9.6</v>
      </c>
      <c r="R15" s="56" t="n">
        <v>103049</v>
      </c>
      <c r="S15" s="55" t="n">
        <v>9.6</v>
      </c>
      <c r="T15" s="54" t="n">
        <v>100378</v>
      </c>
      <c r="U15" s="57" t="n">
        <v>9.6</v>
      </c>
      <c r="V15" s="58"/>
      <c r="W15" s="58"/>
      <c r="X15" s="58"/>
      <c r="Y15" s="58"/>
      <c r="Z15" s="58"/>
      <c r="AA15" s="58"/>
      <c r="AB15" s="58"/>
      <c r="AC15" s="59" t="n">
        <v>1050806</v>
      </c>
      <c r="AD15" s="58"/>
      <c r="AE15" s="60"/>
    </row>
    <row r="16" customFormat="false" ht="15" hidden="false" customHeight="true" outlineLevel="0" collapsed="false">
      <c r="A16" s="61" t="s">
        <v>15</v>
      </c>
      <c r="B16" s="62" t="n">
        <v>1726</v>
      </c>
      <c r="C16" s="63" t="n">
        <v>8.8</v>
      </c>
      <c r="D16" s="64" t="n">
        <v>1746</v>
      </c>
      <c r="E16" s="63" t="n">
        <v>9.11463771142201</v>
      </c>
      <c r="F16" s="64" t="n">
        <v>1802</v>
      </c>
      <c r="G16" s="63" t="n">
        <v>9.8</v>
      </c>
      <c r="H16" s="64" t="n">
        <v>1680</v>
      </c>
      <c r="I16" s="65" t="n">
        <v>9.5</v>
      </c>
      <c r="J16" s="64" t="n">
        <v>1687</v>
      </c>
      <c r="K16" s="63" t="n">
        <v>9.324563342914</v>
      </c>
      <c r="L16" s="66" t="n">
        <v>1611</v>
      </c>
      <c r="M16" s="65" t="n">
        <v>9.1</v>
      </c>
      <c r="N16" s="64" t="n">
        <v>1616</v>
      </c>
      <c r="O16" s="63" t="n">
        <v>9.2</v>
      </c>
      <c r="P16" s="66" t="n">
        <v>1622</v>
      </c>
      <c r="Q16" s="63" t="n">
        <v>9.3</v>
      </c>
      <c r="R16" s="64" t="n">
        <v>1569</v>
      </c>
      <c r="S16" s="63" t="n">
        <v>9.3</v>
      </c>
      <c r="T16" s="66" t="n">
        <v>1627</v>
      </c>
      <c r="U16" s="67" t="n">
        <v>9.7</v>
      </c>
      <c r="V16" s="58"/>
      <c r="W16" s="58"/>
      <c r="X16" s="58"/>
      <c r="Y16" s="58"/>
      <c r="Z16" s="58"/>
      <c r="AA16" s="58"/>
      <c r="AB16" s="58"/>
      <c r="AC16" s="68" t="n">
        <v>16851</v>
      </c>
      <c r="AD16" s="58"/>
      <c r="AE16" s="60"/>
    </row>
    <row r="17" customFormat="false" ht="15" hidden="false" customHeight="true" outlineLevel="0" collapsed="false">
      <c r="A17" s="61" t="s">
        <v>16</v>
      </c>
      <c r="B17" s="69" t="n">
        <v>108</v>
      </c>
      <c r="C17" s="70" t="n">
        <v>8.88</v>
      </c>
      <c r="D17" s="69" t="n">
        <v>103</v>
      </c>
      <c r="E17" s="70" t="n">
        <v>8.8</v>
      </c>
      <c r="F17" s="69" t="n">
        <v>133</v>
      </c>
      <c r="G17" s="70" t="n">
        <v>11.4</v>
      </c>
      <c r="H17" s="64" t="n">
        <v>118</v>
      </c>
      <c r="I17" s="65" t="n">
        <v>10.5</v>
      </c>
      <c r="J17" s="64" t="n">
        <v>82</v>
      </c>
      <c r="K17" s="63" t="n">
        <v>7.36086175942549</v>
      </c>
      <c r="L17" s="66" t="n">
        <v>106</v>
      </c>
      <c r="M17" s="65" t="n">
        <v>9.5</v>
      </c>
      <c r="N17" s="64" t="n">
        <v>100</v>
      </c>
      <c r="O17" s="63" t="n">
        <v>9.3</v>
      </c>
      <c r="P17" s="66" t="n">
        <v>120</v>
      </c>
      <c r="Q17" s="63" t="n">
        <v>11.3</v>
      </c>
      <c r="R17" s="64" t="n">
        <v>98</v>
      </c>
      <c r="S17" s="63" t="n">
        <v>9.2</v>
      </c>
      <c r="T17" s="66" t="n">
        <v>91</v>
      </c>
      <c r="U17" s="67" t="n">
        <v>9</v>
      </c>
      <c r="V17" s="58"/>
      <c r="W17" s="58"/>
      <c r="X17" s="58"/>
      <c r="Y17" s="58"/>
      <c r="Z17" s="58"/>
      <c r="AA17" s="58"/>
      <c r="AB17" s="58"/>
      <c r="AC17" s="68" t="n">
        <v>1008</v>
      </c>
      <c r="AD17" s="58"/>
      <c r="AE17" s="60"/>
    </row>
    <row r="18" customFormat="false" ht="15" hidden="false" customHeight="true" outlineLevel="0" collapsed="false">
      <c r="A18" s="71" t="s">
        <v>17</v>
      </c>
      <c r="B18" s="72" t="n">
        <v>55</v>
      </c>
      <c r="C18" s="73" t="n">
        <v>10.1</v>
      </c>
      <c r="D18" s="72" t="n">
        <v>50</v>
      </c>
      <c r="E18" s="73" t="n">
        <v>9.8</v>
      </c>
      <c r="F18" s="72" t="n">
        <v>65</v>
      </c>
      <c r="G18" s="73" t="n">
        <v>12.1</v>
      </c>
      <c r="H18" s="74" t="n">
        <v>72</v>
      </c>
      <c r="I18" s="75" t="n">
        <v>10</v>
      </c>
      <c r="J18" s="74" t="n">
        <v>46</v>
      </c>
      <c r="K18" s="76" t="n">
        <v>6.61870503597122</v>
      </c>
      <c r="L18" s="77" t="n">
        <v>75</v>
      </c>
      <c r="M18" s="75" t="n">
        <v>10.7</v>
      </c>
      <c r="N18" s="74" t="n">
        <v>62</v>
      </c>
      <c r="O18" s="76" t="n">
        <v>9.1</v>
      </c>
      <c r="P18" s="77" t="n">
        <v>79</v>
      </c>
      <c r="Q18" s="76" t="n">
        <v>12</v>
      </c>
      <c r="R18" s="74" t="n">
        <v>64</v>
      </c>
      <c r="S18" s="76" t="n">
        <v>9.6</v>
      </c>
      <c r="T18" s="77" t="n">
        <v>57</v>
      </c>
      <c r="U18" s="78" t="n">
        <v>9</v>
      </c>
      <c r="V18" s="58"/>
      <c r="W18" s="58"/>
      <c r="X18" s="58"/>
      <c r="Y18" s="58"/>
      <c r="Z18" s="58"/>
      <c r="AA18" s="58"/>
      <c r="AB18" s="58"/>
      <c r="AC18" s="68" t="n">
        <v>636</v>
      </c>
      <c r="AD18" s="58"/>
      <c r="AE18" s="60"/>
    </row>
    <row r="19" customFormat="false" ht="15" hidden="false" customHeight="true" outlineLevel="0" collapsed="false">
      <c r="A19" s="79" t="s">
        <v>35</v>
      </c>
      <c r="B19" s="80" t="n">
        <v>22</v>
      </c>
      <c r="C19" s="81" t="n">
        <v>6.98</v>
      </c>
      <c r="D19" s="82" t="n">
        <v>28</v>
      </c>
      <c r="E19" s="81" t="n">
        <v>8.25958702064897</v>
      </c>
      <c r="F19" s="83" t="n">
        <v>49</v>
      </c>
      <c r="G19" s="50" t="n">
        <v>11.3</v>
      </c>
      <c r="H19" s="51" t="n">
        <v>46</v>
      </c>
      <c r="I19" s="52" t="n">
        <v>11.2</v>
      </c>
      <c r="J19" s="51" t="n">
        <v>36</v>
      </c>
      <c r="K19" s="50" t="n">
        <v>8.59188544152745</v>
      </c>
      <c r="L19" s="53" t="n">
        <v>31</v>
      </c>
      <c r="M19" s="52" t="n">
        <v>7.5</v>
      </c>
      <c r="N19" s="51" t="n">
        <v>38</v>
      </c>
      <c r="O19" s="50" t="n">
        <v>9.6</v>
      </c>
      <c r="P19" s="53" t="n">
        <v>41</v>
      </c>
      <c r="Q19" s="50" t="n">
        <v>10.2</v>
      </c>
      <c r="R19" s="51" t="n">
        <v>34</v>
      </c>
      <c r="S19" s="50" t="n">
        <v>8.5</v>
      </c>
      <c r="T19" s="53" t="n">
        <v>34</v>
      </c>
      <c r="U19" s="84" t="n">
        <v>9.1</v>
      </c>
      <c r="V19" s="58"/>
      <c r="W19" s="58"/>
      <c r="X19" s="58"/>
      <c r="Y19" s="58"/>
      <c r="Z19" s="58"/>
      <c r="AA19" s="58"/>
      <c r="AB19" s="58"/>
      <c r="AC19" s="85" t="n">
        <v>372</v>
      </c>
      <c r="AD19" s="58"/>
      <c r="AE19" s="58"/>
    </row>
    <row r="20" customFormat="false" ht="15" hidden="false" customHeight="true" outlineLevel="0" collapsed="false">
      <c r="A20" s="71" t="s">
        <v>36</v>
      </c>
      <c r="B20" s="80" t="n">
        <v>1</v>
      </c>
      <c r="C20" s="81" t="n">
        <v>2.5</v>
      </c>
      <c r="D20" s="82" t="n">
        <v>3</v>
      </c>
      <c r="E20" s="86" t="n">
        <v>8.82352941176471</v>
      </c>
      <c r="F20" s="87" t="n">
        <v>4</v>
      </c>
      <c r="G20" s="81" t="n">
        <v>12.5</v>
      </c>
      <c r="H20" s="88" t="s">
        <v>37</v>
      </c>
      <c r="I20" s="89" t="s">
        <v>37</v>
      </c>
      <c r="J20" s="88" t="s">
        <v>37</v>
      </c>
      <c r="K20" s="90" t="s">
        <v>37</v>
      </c>
      <c r="L20" s="91" t="s">
        <v>37</v>
      </c>
      <c r="M20" s="89" t="s">
        <v>37</v>
      </c>
      <c r="N20" s="88" t="s">
        <v>37</v>
      </c>
      <c r="O20" s="90" t="s">
        <v>37</v>
      </c>
      <c r="P20" s="91" t="s">
        <v>37</v>
      </c>
      <c r="Q20" s="90" t="s">
        <v>37</v>
      </c>
      <c r="R20" s="88" t="s">
        <v>37</v>
      </c>
      <c r="S20" s="90" t="s">
        <v>37</v>
      </c>
      <c r="T20" s="91" t="s">
        <v>37</v>
      </c>
      <c r="U20" s="92" t="s">
        <v>37</v>
      </c>
      <c r="V20" s="58"/>
      <c r="W20" s="58"/>
      <c r="X20" s="58"/>
      <c r="Y20" s="58"/>
      <c r="Z20" s="58"/>
      <c r="AA20" s="58"/>
      <c r="AB20" s="58"/>
      <c r="AC20" s="93"/>
      <c r="AD20" s="58"/>
      <c r="AE20" s="58"/>
    </row>
    <row r="21" customFormat="false" ht="15" hidden="false" customHeight="true" outlineLevel="0" collapsed="false">
      <c r="A21" s="94" t="s">
        <v>38</v>
      </c>
      <c r="B21" s="80" t="n">
        <v>1</v>
      </c>
      <c r="C21" s="81" t="n">
        <v>12.5</v>
      </c>
      <c r="D21" s="87" t="s">
        <v>18</v>
      </c>
      <c r="E21" s="95" t="s">
        <v>18</v>
      </c>
      <c r="F21" s="87" t="n">
        <v>0</v>
      </c>
      <c r="G21" s="90" t="n">
        <v>0</v>
      </c>
      <c r="H21" s="88" t="s">
        <v>37</v>
      </c>
      <c r="I21" s="89" t="s">
        <v>37</v>
      </c>
      <c r="J21" s="88" t="s">
        <v>37</v>
      </c>
      <c r="K21" s="90" t="s">
        <v>37</v>
      </c>
      <c r="L21" s="91" t="s">
        <v>37</v>
      </c>
      <c r="M21" s="89" t="s">
        <v>37</v>
      </c>
      <c r="N21" s="88" t="s">
        <v>37</v>
      </c>
      <c r="O21" s="90" t="s">
        <v>37</v>
      </c>
      <c r="P21" s="91" t="s">
        <v>37</v>
      </c>
      <c r="Q21" s="90" t="s">
        <v>37</v>
      </c>
      <c r="R21" s="88" t="s">
        <v>37</v>
      </c>
      <c r="S21" s="90" t="s">
        <v>37</v>
      </c>
      <c r="T21" s="91" t="s">
        <v>37</v>
      </c>
      <c r="U21" s="92" t="s">
        <v>37</v>
      </c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true" outlineLevel="0" collapsed="false">
      <c r="A22" s="94" t="s">
        <v>39</v>
      </c>
      <c r="B22" s="80" t="n">
        <v>2</v>
      </c>
      <c r="C22" s="81" t="n">
        <v>9.09</v>
      </c>
      <c r="D22" s="82" t="n">
        <v>3</v>
      </c>
      <c r="E22" s="86" t="n">
        <v>12.5</v>
      </c>
      <c r="F22" s="87" t="n">
        <v>1</v>
      </c>
      <c r="G22" s="81" t="n">
        <v>4.3</v>
      </c>
      <c r="H22" s="88" t="s">
        <v>37</v>
      </c>
      <c r="I22" s="89" t="s">
        <v>37</v>
      </c>
      <c r="J22" s="88" t="s">
        <v>37</v>
      </c>
      <c r="K22" s="90" t="s">
        <v>37</v>
      </c>
      <c r="L22" s="91" t="s">
        <v>37</v>
      </c>
      <c r="M22" s="89" t="s">
        <v>37</v>
      </c>
      <c r="N22" s="88" t="s">
        <v>37</v>
      </c>
      <c r="O22" s="90" t="s">
        <v>37</v>
      </c>
      <c r="P22" s="91" t="s">
        <v>37</v>
      </c>
      <c r="Q22" s="90" t="s">
        <v>37</v>
      </c>
      <c r="R22" s="88" t="s">
        <v>37</v>
      </c>
      <c r="S22" s="90" t="s">
        <v>37</v>
      </c>
      <c r="T22" s="91" t="s">
        <v>37</v>
      </c>
      <c r="U22" s="92" t="s">
        <v>37</v>
      </c>
      <c r="V22" s="58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true" outlineLevel="0" collapsed="false">
      <c r="A23" s="94" t="s">
        <v>40</v>
      </c>
      <c r="B23" s="80" t="n">
        <v>7</v>
      </c>
      <c r="C23" s="81" t="n">
        <v>10.44</v>
      </c>
      <c r="D23" s="82" t="n">
        <v>3</v>
      </c>
      <c r="E23" s="86" t="n">
        <v>6.5</v>
      </c>
      <c r="F23" s="87" t="n">
        <v>4</v>
      </c>
      <c r="G23" s="81" t="n">
        <v>8.2</v>
      </c>
      <c r="H23" s="88" t="s">
        <v>37</v>
      </c>
      <c r="I23" s="89" t="s">
        <v>37</v>
      </c>
      <c r="J23" s="88" t="s">
        <v>37</v>
      </c>
      <c r="K23" s="90" t="s">
        <v>37</v>
      </c>
      <c r="L23" s="91" t="s">
        <v>37</v>
      </c>
      <c r="M23" s="89" t="s">
        <v>37</v>
      </c>
      <c r="N23" s="88" t="s">
        <v>37</v>
      </c>
      <c r="O23" s="90" t="s">
        <v>37</v>
      </c>
      <c r="P23" s="91" t="s">
        <v>37</v>
      </c>
      <c r="Q23" s="90" t="s">
        <v>37</v>
      </c>
      <c r="R23" s="88" t="s">
        <v>37</v>
      </c>
      <c r="S23" s="90" t="s">
        <v>37</v>
      </c>
      <c r="T23" s="91" t="s">
        <v>37</v>
      </c>
      <c r="U23" s="92" t="s">
        <v>37</v>
      </c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true" outlineLevel="0" collapsed="false">
      <c r="A24" s="94" t="s">
        <v>41</v>
      </c>
      <c r="B24" s="80" t="n">
        <v>6</v>
      </c>
      <c r="C24" s="81" t="n">
        <v>11.11</v>
      </c>
      <c r="D24" s="82" t="n">
        <v>1</v>
      </c>
      <c r="E24" s="86" t="n">
        <v>1.69491525423729</v>
      </c>
      <c r="F24" s="87" t="n">
        <v>7</v>
      </c>
      <c r="G24" s="81" t="n">
        <v>11.7</v>
      </c>
      <c r="H24" s="88" t="s">
        <v>37</v>
      </c>
      <c r="I24" s="89" t="s">
        <v>37</v>
      </c>
      <c r="J24" s="88" t="s">
        <v>37</v>
      </c>
      <c r="K24" s="90" t="s">
        <v>37</v>
      </c>
      <c r="L24" s="91" t="s">
        <v>37</v>
      </c>
      <c r="M24" s="89" t="s">
        <v>37</v>
      </c>
      <c r="N24" s="88" t="s">
        <v>37</v>
      </c>
      <c r="O24" s="90" t="s">
        <v>37</v>
      </c>
      <c r="P24" s="91" t="s">
        <v>37</v>
      </c>
      <c r="Q24" s="90" t="s">
        <v>37</v>
      </c>
      <c r="R24" s="88" t="s">
        <v>37</v>
      </c>
      <c r="S24" s="90" t="s">
        <v>37</v>
      </c>
      <c r="T24" s="91" t="s">
        <v>37</v>
      </c>
      <c r="U24" s="92" t="s">
        <v>37</v>
      </c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5" hidden="false" customHeight="true" outlineLevel="0" collapsed="false">
      <c r="A25" s="48" t="s">
        <v>42</v>
      </c>
      <c r="B25" s="80" t="n">
        <v>0</v>
      </c>
      <c r="C25" s="81" t="n">
        <v>0</v>
      </c>
      <c r="D25" s="82" t="n">
        <v>4</v>
      </c>
      <c r="E25" s="86" t="n">
        <v>13.8</v>
      </c>
      <c r="F25" s="87" t="n">
        <v>3</v>
      </c>
      <c r="G25" s="81" t="n">
        <v>12</v>
      </c>
      <c r="H25" s="88" t="s">
        <v>37</v>
      </c>
      <c r="I25" s="89" t="s">
        <v>37</v>
      </c>
      <c r="J25" s="88" t="s">
        <v>37</v>
      </c>
      <c r="K25" s="90" t="s">
        <v>37</v>
      </c>
      <c r="L25" s="91" t="s">
        <v>37</v>
      </c>
      <c r="M25" s="89" t="s">
        <v>37</v>
      </c>
      <c r="N25" s="88" t="s">
        <v>37</v>
      </c>
      <c r="O25" s="90" t="s">
        <v>37</v>
      </c>
      <c r="P25" s="91" t="s">
        <v>37</v>
      </c>
      <c r="Q25" s="90" t="s">
        <v>37</v>
      </c>
      <c r="R25" s="88" t="s">
        <v>37</v>
      </c>
      <c r="S25" s="90" t="s">
        <v>37</v>
      </c>
      <c r="T25" s="91" t="s">
        <v>37</v>
      </c>
      <c r="U25" s="92" t="s">
        <v>37</v>
      </c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true" outlineLevel="0" collapsed="false">
      <c r="A26" s="94" t="s">
        <v>43</v>
      </c>
      <c r="B26" s="80" t="n">
        <v>4</v>
      </c>
      <c r="C26" s="81" t="n">
        <v>10.526</v>
      </c>
      <c r="D26" s="82" t="n">
        <v>4</v>
      </c>
      <c r="E26" s="86" t="n">
        <v>11.4285714285714</v>
      </c>
      <c r="F26" s="88" t="s">
        <v>37</v>
      </c>
      <c r="G26" s="88" t="s">
        <v>37</v>
      </c>
      <c r="H26" s="88" t="s">
        <v>37</v>
      </c>
      <c r="I26" s="96" t="s">
        <v>37</v>
      </c>
      <c r="J26" s="88" t="s">
        <v>37</v>
      </c>
      <c r="K26" s="88" t="s">
        <v>37</v>
      </c>
      <c r="L26" s="91" t="s">
        <v>37</v>
      </c>
      <c r="M26" s="96" t="s">
        <v>37</v>
      </c>
      <c r="N26" s="88" t="s">
        <v>37</v>
      </c>
      <c r="O26" s="88" t="s">
        <v>37</v>
      </c>
      <c r="P26" s="91" t="s">
        <v>37</v>
      </c>
      <c r="Q26" s="88" t="s">
        <v>37</v>
      </c>
      <c r="R26" s="88" t="s">
        <v>37</v>
      </c>
      <c r="S26" s="88" t="s">
        <v>37</v>
      </c>
      <c r="T26" s="91" t="s">
        <v>37</v>
      </c>
      <c r="U26" s="97" t="s">
        <v>37</v>
      </c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true" outlineLevel="0" collapsed="false">
      <c r="A27" s="94" t="s">
        <v>44</v>
      </c>
      <c r="B27" s="80" t="n">
        <v>6</v>
      </c>
      <c r="C27" s="81" t="n">
        <v>14.63</v>
      </c>
      <c r="D27" s="82" t="n">
        <v>2</v>
      </c>
      <c r="E27" s="86" t="n">
        <v>6.06060606060606</v>
      </c>
      <c r="F27" s="88" t="s">
        <v>37</v>
      </c>
      <c r="G27" s="88" t="s">
        <v>37</v>
      </c>
      <c r="H27" s="88" t="s">
        <v>37</v>
      </c>
      <c r="I27" s="96" t="s">
        <v>37</v>
      </c>
      <c r="J27" s="88" t="s">
        <v>37</v>
      </c>
      <c r="K27" s="88" t="s">
        <v>37</v>
      </c>
      <c r="L27" s="91" t="s">
        <v>37</v>
      </c>
      <c r="M27" s="96" t="s">
        <v>37</v>
      </c>
      <c r="N27" s="88" t="s">
        <v>37</v>
      </c>
      <c r="O27" s="88" t="s">
        <v>37</v>
      </c>
      <c r="P27" s="91" t="s">
        <v>37</v>
      </c>
      <c r="Q27" s="88" t="s">
        <v>37</v>
      </c>
      <c r="R27" s="88" t="s">
        <v>37</v>
      </c>
      <c r="S27" s="88" t="s">
        <v>37</v>
      </c>
      <c r="T27" s="91" t="s">
        <v>37</v>
      </c>
      <c r="U27" s="97" t="s">
        <v>37</v>
      </c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true" outlineLevel="0" collapsed="false">
      <c r="A28" s="94" t="s">
        <v>45</v>
      </c>
      <c r="B28" s="80" t="n">
        <v>2</v>
      </c>
      <c r="C28" s="81" t="n">
        <v>6.25</v>
      </c>
      <c r="D28" s="82" t="n">
        <v>3</v>
      </c>
      <c r="E28" s="86" t="n">
        <v>8.82352941176471</v>
      </c>
      <c r="F28" s="88" t="s">
        <v>37</v>
      </c>
      <c r="G28" s="88" t="s">
        <v>37</v>
      </c>
      <c r="H28" s="88" t="s">
        <v>37</v>
      </c>
      <c r="I28" s="96" t="s">
        <v>37</v>
      </c>
      <c r="J28" s="88" t="s">
        <v>37</v>
      </c>
      <c r="K28" s="88" t="s">
        <v>37</v>
      </c>
      <c r="L28" s="91" t="s">
        <v>37</v>
      </c>
      <c r="M28" s="96" t="s">
        <v>37</v>
      </c>
      <c r="N28" s="88" t="s">
        <v>37</v>
      </c>
      <c r="O28" s="88" t="s">
        <v>37</v>
      </c>
      <c r="P28" s="91" t="s">
        <v>37</v>
      </c>
      <c r="Q28" s="88" t="s">
        <v>37</v>
      </c>
      <c r="R28" s="88" t="s">
        <v>37</v>
      </c>
      <c r="S28" s="88" t="s">
        <v>37</v>
      </c>
      <c r="T28" s="91" t="s">
        <v>37</v>
      </c>
      <c r="U28" s="97" t="s">
        <v>37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true" outlineLevel="0" collapsed="false">
      <c r="A29" s="94" t="s">
        <v>46</v>
      </c>
      <c r="B29" s="80" t="n">
        <v>1</v>
      </c>
      <c r="C29" s="81" t="n">
        <v>16.66</v>
      </c>
      <c r="D29" s="87" t="s">
        <v>18</v>
      </c>
      <c r="E29" s="95" t="s">
        <v>18</v>
      </c>
      <c r="F29" s="88" t="s">
        <v>37</v>
      </c>
      <c r="G29" s="88" t="s">
        <v>37</v>
      </c>
      <c r="H29" s="88" t="s">
        <v>37</v>
      </c>
      <c r="I29" s="96" t="s">
        <v>37</v>
      </c>
      <c r="J29" s="88" t="s">
        <v>37</v>
      </c>
      <c r="K29" s="88" t="s">
        <v>37</v>
      </c>
      <c r="L29" s="91" t="s">
        <v>37</v>
      </c>
      <c r="M29" s="96" t="s">
        <v>37</v>
      </c>
      <c r="N29" s="88" t="s">
        <v>37</v>
      </c>
      <c r="O29" s="88" t="s">
        <v>37</v>
      </c>
      <c r="P29" s="91" t="s">
        <v>37</v>
      </c>
      <c r="Q29" s="88" t="s">
        <v>37</v>
      </c>
      <c r="R29" s="88" t="s">
        <v>37</v>
      </c>
      <c r="S29" s="88" t="s">
        <v>37</v>
      </c>
      <c r="T29" s="91" t="s">
        <v>37</v>
      </c>
      <c r="U29" s="97" t="s">
        <v>37</v>
      </c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5" hidden="false" customHeight="true" outlineLevel="0" collapsed="false">
      <c r="A30" s="98" t="s">
        <v>47</v>
      </c>
      <c r="B30" s="99" t="n">
        <v>1</v>
      </c>
      <c r="C30" s="100" t="n">
        <v>4.34</v>
      </c>
      <c r="D30" s="101" t="n">
        <v>2</v>
      </c>
      <c r="E30" s="102" t="n">
        <v>13.3333333333333</v>
      </c>
      <c r="F30" s="103" t="s">
        <v>37</v>
      </c>
      <c r="G30" s="103" t="s">
        <v>37</v>
      </c>
      <c r="H30" s="103" t="s">
        <v>37</v>
      </c>
      <c r="I30" s="104" t="s">
        <v>37</v>
      </c>
      <c r="J30" s="103" t="s">
        <v>37</v>
      </c>
      <c r="K30" s="103" t="s">
        <v>37</v>
      </c>
      <c r="L30" s="105" t="s">
        <v>37</v>
      </c>
      <c r="M30" s="104" t="s">
        <v>37</v>
      </c>
      <c r="N30" s="103" t="s">
        <v>37</v>
      </c>
      <c r="O30" s="103" t="s">
        <v>37</v>
      </c>
      <c r="P30" s="105" t="s">
        <v>37</v>
      </c>
      <c r="Q30" s="103" t="s">
        <v>37</v>
      </c>
      <c r="R30" s="103" t="s">
        <v>37</v>
      </c>
      <c r="S30" s="103" t="s">
        <v>37</v>
      </c>
      <c r="T30" s="105" t="s">
        <v>37</v>
      </c>
      <c r="U30" s="106" t="s">
        <v>37</v>
      </c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3.5" hidden="false" customHeight="false" outlineLevel="0" collapsed="false">
      <c r="A31" s="107" t="s">
        <v>48</v>
      </c>
      <c r="B31" s="108"/>
      <c r="C31" s="108"/>
      <c r="D31" s="108"/>
      <c r="E31" s="108"/>
      <c r="F31" s="108"/>
      <c r="G31" s="108"/>
      <c r="H31" s="108"/>
      <c r="I31" s="108"/>
      <c r="J31" s="109"/>
      <c r="K31" s="109"/>
      <c r="L31" s="109"/>
      <c r="M31" s="109"/>
      <c r="N31" s="108"/>
      <c r="O31" s="108"/>
      <c r="P31" s="108"/>
      <c r="Q31" s="108"/>
      <c r="R31" s="108"/>
      <c r="S31" s="108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3.5" hidden="false" customHeight="false" outlineLevel="0" collapsed="false">
      <c r="A32" s="110" t="s">
        <v>49</v>
      </c>
      <c r="B32" s="3"/>
      <c r="C32" s="3"/>
      <c r="D32" s="3"/>
      <c r="E32" s="3"/>
      <c r="F32" s="3"/>
      <c r="G32" s="3"/>
      <c r="H32" s="3"/>
      <c r="I32" s="3"/>
      <c r="J32" s="4"/>
      <c r="K32" s="4"/>
      <c r="L32" s="4"/>
      <c r="M32" s="4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3.5" hidden="false" customHeight="false" outlineLevel="0" collapsed="false">
      <c r="A33" s="111" t="s">
        <v>50</v>
      </c>
      <c r="B33" s="111"/>
      <c r="C33" s="111"/>
      <c r="D33" s="111"/>
      <c r="E33" s="111"/>
      <c r="F33" s="11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4"/>
      <c r="T33" s="4"/>
      <c r="U33" s="4"/>
      <c r="V33" s="4"/>
      <c r="W33" s="4"/>
      <c r="X33" s="3"/>
      <c r="Y33" s="3"/>
    </row>
    <row r="34" customFormat="false" ht="13.5" hidden="false" customHeight="false" outlineLevel="0" collapsed="false">
      <c r="A34" s="113" t="s">
        <v>51</v>
      </c>
      <c r="B34" s="112"/>
      <c r="C34" s="112"/>
      <c r="D34" s="112"/>
      <c r="E34" s="112"/>
      <c r="F34" s="11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4"/>
      <c r="T34" s="4"/>
      <c r="U34" s="4"/>
      <c r="V34" s="4"/>
      <c r="W34" s="4"/>
      <c r="X34" s="3"/>
      <c r="Y34" s="3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3"/>
      <c r="W35" s="3"/>
      <c r="X35" s="3"/>
      <c r="Y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4"/>
      <c r="T36" s="4"/>
      <c r="U36" s="3"/>
      <c r="V36" s="3"/>
      <c r="W36" s="3"/>
      <c r="X36" s="3"/>
      <c r="Y36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108"/>
    </row>
    <row r="39" customFormat="false" ht="23.2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3"/>
      <c r="W39" s="3"/>
      <c r="X39" s="3"/>
      <c r="Y39" s="3"/>
    </row>
    <row r="40" customFormat="false" ht="23.2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3"/>
      <c r="W40" s="3"/>
      <c r="X40" s="3"/>
      <c r="Y40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68" customFormat="false" ht="13.5" hidden="false" customHeight="false" outlineLevel="0" collapsed="false">
      <c r="B68" s="3"/>
      <c r="C68" s="3"/>
      <c r="D68" s="3"/>
      <c r="E68" s="3"/>
      <c r="F68" s="3"/>
      <c r="G68" s="3"/>
      <c r="H68" s="3"/>
    </row>
    <row r="69" customFormat="false" ht="13.5" hidden="false" customHeight="false" outlineLevel="0" collapsed="false">
      <c r="B69" s="3"/>
      <c r="C69" s="3"/>
      <c r="D69" s="3"/>
      <c r="E69" s="3"/>
      <c r="F69" s="3"/>
      <c r="G69" s="3"/>
      <c r="H69" s="3"/>
    </row>
    <row r="70" customFormat="false" ht="13.5" hidden="false" customHeight="false" outlineLevel="0" collapsed="false">
      <c r="B70" s="3"/>
      <c r="C70" s="3"/>
      <c r="D70" s="3"/>
      <c r="E70" s="3"/>
      <c r="F70" s="3"/>
      <c r="G70" s="3"/>
      <c r="H70" s="3"/>
    </row>
    <row r="71" customFormat="false" ht="13.5" hidden="false" customHeight="false" outlineLevel="0" collapsed="false">
      <c r="B71" s="3"/>
      <c r="C71" s="3"/>
      <c r="D71" s="3"/>
      <c r="E71" s="3"/>
      <c r="F71" s="3"/>
      <c r="G71" s="3"/>
      <c r="H71" s="3"/>
    </row>
    <row r="72" customFormat="false" ht="13.5" hidden="false" customHeight="false" outlineLevel="0" collapsed="false">
      <c r="B72" s="3"/>
      <c r="C72" s="3"/>
      <c r="D72" s="3"/>
      <c r="E72" s="3"/>
      <c r="F72" s="3"/>
      <c r="G72" s="3"/>
      <c r="H72" s="3"/>
    </row>
    <row r="73" customFormat="false" ht="13.5" hidden="false" customHeight="false" outlineLevel="0" collapsed="false">
      <c r="B73" s="3"/>
      <c r="C73" s="3"/>
      <c r="D73" s="3"/>
      <c r="E73" s="3"/>
      <c r="F73" s="3"/>
      <c r="G73" s="3"/>
      <c r="H73" s="3"/>
    </row>
    <row r="74" customFormat="false" ht="13.5" hidden="false" customHeight="false" outlineLevel="0" collapsed="false">
      <c r="B74" s="3"/>
      <c r="C74" s="3"/>
      <c r="D74" s="3"/>
      <c r="E74" s="3"/>
      <c r="F74" s="3"/>
      <c r="G74" s="3"/>
      <c r="H74" s="3"/>
    </row>
    <row r="75" customFormat="false" ht="13.5" hidden="false" customHeight="false" outlineLevel="0" collapsed="false">
      <c r="B75" s="3"/>
      <c r="C75" s="3"/>
      <c r="D75" s="3"/>
      <c r="E75" s="3"/>
      <c r="F75" s="3"/>
      <c r="G75" s="3"/>
      <c r="H75" s="3"/>
    </row>
    <row r="76" customFormat="false" ht="13.5" hidden="false" customHeight="false" outlineLevel="0" collapsed="false">
      <c r="B76" s="117"/>
      <c r="C76" s="3"/>
      <c r="D76" s="117"/>
      <c r="E76" s="3"/>
      <c r="F76" s="117"/>
      <c r="G76" s="3"/>
      <c r="H76" s="3"/>
    </row>
    <row r="77" customFormat="false" ht="13.5" hidden="false" customHeight="false" outlineLevel="0" collapsed="false">
      <c r="B77" s="117"/>
      <c r="C77" s="3"/>
      <c r="D77" s="117"/>
      <c r="E77" s="3"/>
      <c r="F77" s="117"/>
      <c r="G77" s="3"/>
      <c r="H77" s="117"/>
    </row>
    <row r="78" customFormat="false" ht="13.5" hidden="false" customHeight="false" outlineLevel="0" collapsed="false">
      <c r="B78" s="117"/>
      <c r="C78" s="3"/>
      <c r="D78" s="117"/>
      <c r="E78" s="3"/>
      <c r="F78" s="117"/>
      <c r="G78" s="3"/>
      <c r="H78" s="117"/>
    </row>
    <row r="79" customFormat="false" ht="13.5" hidden="false" customHeight="false" outlineLevel="0" collapsed="false">
      <c r="B79" s="117"/>
      <c r="C79" s="3"/>
      <c r="D79" s="117"/>
      <c r="E79" s="3"/>
      <c r="F79" s="117"/>
      <c r="G79" s="3"/>
      <c r="H79" s="117"/>
    </row>
    <row r="80" customFormat="false" ht="13.5" hidden="false" customHeight="false" outlineLevel="0" collapsed="false">
      <c r="B80" s="117"/>
      <c r="C80" s="3"/>
      <c r="D80" s="117"/>
      <c r="E80" s="3"/>
      <c r="F80" s="117"/>
      <c r="G80" s="3"/>
      <c r="H80" s="117"/>
    </row>
    <row r="81" customFormat="false" ht="13.5" hidden="false" customHeight="false" outlineLevel="0" collapsed="false">
      <c r="B81" s="117"/>
      <c r="C81" s="3"/>
      <c r="D81" s="117"/>
      <c r="E81" s="3"/>
      <c r="F81" s="117"/>
      <c r="G81" s="3"/>
      <c r="H81" s="117"/>
    </row>
    <row r="82" customFormat="false" ht="13.5" hidden="false" customHeight="false" outlineLevel="0" collapsed="false">
      <c r="B82" s="117"/>
      <c r="C82" s="3"/>
      <c r="D82" s="117"/>
      <c r="E82" s="3"/>
      <c r="F82" s="117"/>
      <c r="G82" s="3"/>
      <c r="H82" s="117"/>
    </row>
    <row r="83" customFormat="false" ht="13.5" hidden="false" customHeight="false" outlineLevel="0" collapsed="false">
      <c r="B83" s="117"/>
      <c r="C83" s="3"/>
      <c r="D83" s="117"/>
      <c r="E83" s="3"/>
      <c r="F83" s="117"/>
      <c r="G83" s="3"/>
      <c r="H83" s="117"/>
    </row>
    <row r="84" customFormat="false" ht="13.5" hidden="false" customHeight="false" outlineLevel="0" collapsed="false">
      <c r="B84" s="117"/>
      <c r="C84" s="3"/>
      <c r="D84" s="117"/>
      <c r="E84" s="3"/>
      <c r="F84" s="117"/>
      <c r="G84" s="3"/>
      <c r="H84" s="117"/>
    </row>
    <row r="85" customFormat="false" ht="13.5" hidden="false" customHeight="false" outlineLevel="0" collapsed="false">
      <c r="B85" s="117"/>
      <c r="C85" s="3"/>
      <c r="D85" s="117"/>
      <c r="E85" s="3"/>
      <c r="F85" s="117"/>
      <c r="G85" s="3"/>
      <c r="H85" s="117"/>
    </row>
    <row r="86" customFormat="false" ht="13.5" hidden="false" customHeight="false" outlineLevel="0" collapsed="false">
      <c r="B86" s="117"/>
      <c r="C86" s="3"/>
      <c r="D86" s="117"/>
      <c r="E86" s="3"/>
      <c r="F86" s="117"/>
      <c r="G86" s="3"/>
      <c r="H86" s="117"/>
    </row>
    <row r="87" customFormat="false" ht="13.5" hidden="false" customHeight="false" outlineLevel="0" collapsed="false">
      <c r="B87" s="117"/>
      <c r="C87" s="3"/>
      <c r="D87" s="117"/>
      <c r="E87" s="3"/>
      <c r="F87" s="117"/>
      <c r="G87" s="3"/>
      <c r="H87" s="117"/>
    </row>
    <row r="88" customFormat="false" ht="13.5" hidden="false" customHeight="false" outlineLevel="0" collapsed="false">
      <c r="B88" s="117"/>
      <c r="C88" s="3"/>
      <c r="D88" s="117"/>
      <c r="E88" s="3"/>
      <c r="F88" s="117"/>
      <c r="G88" s="3"/>
      <c r="H88" s="117"/>
    </row>
    <row r="89" customFormat="false" ht="13.5" hidden="false" customHeight="false" outlineLevel="0" collapsed="false">
      <c r="B89" s="117"/>
      <c r="C89" s="3"/>
      <c r="D89" s="117"/>
      <c r="E89" s="3"/>
      <c r="F89" s="117"/>
      <c r="G89" s="3"/>
      <c r="H89" s="117"/>
    </row>
    <row r="90" customFormat="false" ht="13.5" hidden="false" customHeight="false" outlineLevel="0" collapsed="false">
      <c r="B90" s="117"/>
      <c r="C90" s="3"/>
      <c r="D90" s="117"/>
      <c r="E90" s="3"/>
      <c r="F90" s="117"/>
      <c r="G90" s="3"/>
      <c r="H90" s="117"/>
    </row>
    <row r="91" customFormat="false" ht="13.5" hidden="false" customHeight="false" outlineLevel="0" collapsed="false">
      <c r="B91" s="3"/>
      <c r="C91" s="3"/>
      <c r="D91" s="3"/>
      <c r="E91" s="3"/>
      <c r="F91" s="3"/>
      <c r="G91" s="3"/>
      <c r="H91" s="117"/>
    </row>
  </sheetData>
  <mergeCells count="53">
    <mergeCell ref="B3:C4"/>
    <mergeCell ref="D3:E3"/>
    <mergeCell ref="F3:G3"/>
    <mergeCell ref="H3:I3"/>
    <mergeCell ref="J3:K3"/>
    <mergeCell ref="L3:M3"/>
    <mergeCell ref="N3:O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R13:S13"/>
    <mergeCell ref="T13:U13"/>
    <mergeCell ref="A33:E33"/>
    <mergeCell ref="A35:U35"/>
    <mergeCell ref="A39:U39"/>
    <mergeCell ref="A40:U40"/>
  </mergeCells>
  <printOptions headings="false" gridLines="false" gridLinesSet="true" horizontalCentered="false" verticalCentered="false"/>
  <pageMargins left="0.354166666666667" right="0.433333333333333" top="0.747916666666667" bottom="0.511805555555556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39:52Z</dcterms:created>
  <dc:creator>岐阜県</dc:creator>
  <dc:description/>
  <dc:language>en-US</dc:language>
  <cp:lastModifiedBy>岐阜県</cp:lastModifiedBy>
  <cp:lastPrinted>2012-02-26T02:36:45Z</cp:lastPrinted>
  <dcterms:modified xsi:type="dcterms:W3CDTF">2013-03-20T01:12:34Z</dcterms:modified>
  <cp:revision>0</cp:revision>
  <dc:subject/>
  <dc:title/>
</cp:coreProperties>
</file>