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恵那市</t>
  </si>
  <si>
    <t xml:space="preserve">（２）率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;\-0.00;\-#"/>
    <numFmt numFmtId="168" formatCode="0.0;\-0.0;\-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J43" activeCellId="0" sqref="J43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14" min="5" style="1" width="12.71"/>
    <col collapsed="false" customWidth="true" hidden="true" outlineLevel="0" max="15" min="15" style="1" width="1.56"/>
    <col collapsed="false" customWidth="false" hidden="false" outlineLevel="0" max="16" min="16" style="1" width="10.56"/>
    <col collapsed="false" customWidth="true" hidden="false" outlineLevel="0" max="20" min="17" style="1" width="8.56"/>
    <col collapsed="false" customWidth="true" hidden="false" outlineLevel="0" max="22" min="21" style="1" width="8.99"/>
    <col collapsed="false" customWidth="true" hidden="false" outlineLevel="0" max="23" min="23" style="1" width="9.42"/>
    <col collapsed="false" customWidth="true" hidden="false" outlineLevel="0" max="26" min="24" style="1" width="8.56"/>
    <col collapsed="false" customWidth="fals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6.56"/>
    <col collapsed="false" customWidth="false" hidden="false" outlineLevel="0" max="30" min="30" style="1" width="10.56"/>
    <col collapsed="false" customWidth="true" hidden="false" outlineLevel="0" max="31" min="31" style="1" width="2.56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false" hidden="false" outlineLevel="0" max="35" min="34" style="1" width="10.56"/>
    <col collapsed="false" customWidth="true" hidden="false" outlineLevel="0" max="47" min="36" style="1" width="8.56"/>
    <col collapsed="false" customWidth="true" hidden="false" outlineLevel="0" max="48" min="48" style="1" width="2.99"/>
    <col collapsed="false" customWidth="false" hidden="false" outlineLevel="0" max="257" min="49" style="1" width="10.56"/>
  </cols>
  <sheetData>
    <row r="1" customFormat="false" ht="10.7" hidden="false" customHeight="true" outlineLevel="0" collapsed="false">
      <c r="A1" s="2"/>
      <c r="B1" s="2"/>
    </row>
    <row r="2" customFormat="false" ht="14.2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95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M3" s="8" t="s">
        <v>2</v>
      </c>
      <c r="N3" s="8"/>
    </row>
    <row r="4" customFormat="false" ht="15.95" hidden="false" customHeight="true" outlineLevel="0" collapsed="false">
      <c r="A4" s="9"/>
      <c r="B4" s="10"/>
      <c r="C4" s="11"/>
      <c r="D4" s="11"/>
      <c r="E4" s="10"/>
      <c r="F4" s="11"/>
      <c r="G4" s="11"/>
      <c r="H4" s="10"/>
      <c r="I4" s="11"/>
      <c r="J4" s="11"/>
      <c r="K4" s="10"/>
      <c r="L4" s="11"/>
      <c r="M4" s="12"/>
      <c r="N4" s="13"/>
      <c r="AC4" s="13"/>
      <c r="AV4" s="14"/>
    </row>
    <row r="5" customFormat="false" ht="15.95" hidden="false" customHeight="true" outlineLevel="0" collapsed="false">
      <c r="A5" s="15"/>
      <c r="B5" s="16" t="s">
        <v>3</v>
      </c>
      <c r="C5" s="17"/>
      <c r="D5" s="17"/>
      <c r="E5" s="18" t="s">
        <v>4</v>
      </c>
      <c r="F5" s="18"/>
      <c r="G5" s="18"/>
      <c r="H5" s="18" t="s">
        <v>5</v>
      </c>
      <c r="I5" s="18"/>
      <c r="J5" s="18"/>
      <c r="K5" s="19" t="s">
        <v>6</v>
      </c>
      <c r="L5" s="19"/>
      <c r="M5" s="19"/>
      <c r="N5" s="13"/>
      <c r="AC5" s="13"/>
      <c r="AV5" s="14"/>
    </row>
    <row r="6" customFormat="false" ht="15.95" hidden="false" customHeight="true" outlineLevel="0" collapsed="false">
      <c r="A6" s="15"/>
      <c r="B6" s="20"/>
      <c r="C6" s="17"/>
      <c r="D6" s="17"/>
      <c r="E6" s="20"/>
      <c r="F6" s="17"/>
      <c r="G6" s="17"/>
      <c r="H6" s="20"/>
      <c r="I6" s="17"/>
      <c r="J6" s="17"/>
      <c r="K6" s="20"/>
      <c r="L6" s="17"/>
      <c r="M6" s="21"/>
      <c r="N6" s="13"/>
      <c r="AC6" s="13"/>
      <c r="AV6" s="14"/>
    </row>
    <row r="7" customFormat="false" ht="15.95" hidden="false" customHeight="true" outlineLevel="0" collapsed="false">
      <c r="A7" s="22"/>
      <c r="B7" s="23" t="s">
        <v>7</v>
      </c>
      <c r="C7" s="23" t="s">
        <v>8</v>
      </c>
      <c r="D7" s="23" t="s">
        <v>9</v>
      </c>
      <c r="E7" s="23" t="s">
        <v>10</v>
      </c>
      <c r="F7" s="23" t="s">
        <v>8</v>
      </c>
      <c r="G7" s="23" t="s">
        <v>9</v>
      </c>
      <c r="H7" s="24" t="s">
        <v>11</v>
      </c>
      <c r="I7" s="25" t="s">
        <v>8</v>
      </c>
      <c r="J7" s="25" t="s">
        <v>9</v>
      </c>
      <c r="K7" s="25" t="s">
        <v>11</v>
      </c>
      <c r="L7" s="25" t="s">
        <v>8</v>
      </c>
      <c r="M7" s="26" t="s">
        <v>9</v>
      </c>
      <c r="N7" s="13"/>
      <c r="AC7" s="13"/>
      <c r="AV7" s="14"/>
    </row>
    <row r="8" customFormat="false" ht="15.95" hidden="false" customHeight="true" outlineLevel="0" collapsed="false">
      <c r="A8" s="27" t="s">
        <v>12</v>
      </c>
      <c r="B8" s="28" t="n">
        <f aca="false">SUM(C8:D8)</f>
        <v>127799000</v>
      </c>
      <c r="C8" s="29" t="n">
        <v>62184000</v>
      </c>
      <c r="D8" s="29" t="n">
        <v>65615000</v>
      </c>
      <c r="E8" s="28" t="n">
        <f aca="false">SUM(F8:G8)</f>
        <v>1050806</v>
      </c>
      <c r="F8" s="30" t="n">
        <v>538271</v>
      </c>
      <c r="G8" s="31" t="n">
        <v>512535</v>
      </c>
      <c r="H8" s="32" t="n">
        <f aca="false">I8+J8</f>
        <v>1253066</v>
      </c>
      <c r="I8" s="33" t="n">
        <v>656540</v>
      </c>
      <c r="J8" s="33" t="n">
        <v>596526</v>
      </c>
      <c r="K8" s="34" t="n">
        <f aca="false">E8-H8</f>
        <v>-202260</v>
      </c>
      <c r="L8" s="34" t="n">
        <f aca="false">F8-I8</f>
        <v>-118269</v>
      </c>
      <c r="M8" s="35" t="n">
        <f aca="false">G8-J8</f>
        <v>-83991</v>
      </c>
      <c r="N8" s="13"/>
      <c r="AC8" s="13"/>
      <c r="AV8" s="14"/>
    </row>
    <row r="9" customFormat="false" ht="15.95" hidden="false" customHeight="true" outlineLevel="0" collapsed="false">
      <c r="A9" s="36" t="s">
        <v>13</v>
      </c>
      <c r="B9" s="37" t="n">
        <f aca="false">SUM(C9:D9)</f>
        <v>2073333</v>
      </c>
      <c r="C9" s="33" t="n">
        <v>1002847</v>
      </c>
      <c r="D9" s="33" t="n">
        <v>1070486</v>
      </c>
      <c r="E9" s="37" t="n">
        <f aca="false">SUM(F9:G9)</f>
        <v>16851</v>
      </c>
      <c r="F9" s="33" t="n">
        <v>8654</v>
      </c>
      <c r="G9" s="33" t="n">
        <v>8197</v>
      </c>
      <c r="H9" s="37" t="n">
        <f aca="false">I9+J9</f>
        <v>21053</v>
      </c>
      <c r="I9" s="33" t="n">
        <v>10999</v>
      </c>
      <c r="J9" s="33" t="n">
        <v>10054</v>
      </c>
      <c r="K9" s="34" t="n">
        <f aca="false">E9-H9</f>
        <v>-4202</v>
      </c>
      <c r="L9" s="34" t="n">
        <f aca="false">F9-I9</f>
        <v>-2345</v>
      </c>
      <c r="M9" s="35" t="n">
        <f aca="false">G9-J9</f>
        <v>-1857</v>
      </c>
      <c r="N9" s="13"/>
      <c r="AC9" s="13"/>
      <c r="AV9" s="14"/>
    </row>
    <row r="10" customFormat="false" ht="15.95" hidden="false" customHeight="true" outlineLevel="0" collapsed="false">
      <c r="A10" s="36" t="s">
        <v>14</v>
      </c>
      <c r="B10" s="37" t="n">
        <f aca="false">SUM(B11:B12)</f>
        <v>133813</v>
      </c>
      <c r="C10" s="34" t="n">
        <f aca="false">SUM(C11:C12)</f>
        <v>64699</v>
      </c>
      <c r="D10" s="34" t="n">
        <f aca="false">SUM(D11:D12)</f>
        <v>69114</v>
      </c>
      <c r="E10" s="37" t="n">
        <f aca="false">SUM(F10:G10)</f>
        <v>1008</v>
      </c>
      <c r="F10" s="34" t="n">
        <v>523</v>
      </c>
      <c r="G10" s="34" t="n">
        <v>485</v>
      </c>
      <c r="H10" s="37" t="n">
        <f aca="false">SUM(H11:H12)</f>
        <v>1680</v>
      </c>
      <c r="I10" s="34" t="n">
        <f aca="false">SUM(I11:I12)</f>
        <v>846</v>
      </c>
      <c r="J10" s="34" t="n">
        <f aca="false">SUM(J11:J12)</f>
        <v>834</v>
      </c>
      <c r="K10" s="34" t="n">
        <f aca="false">E10-H10</f>
        <v>-672</v>
      </c>
      <c r="L10" s="34" t="n">
        <f aca="false">F10-I10</f>
        <v>-323</v>
      </c>
      <c r="M10" s="35" t="n">
        <f aca="false">G10-J10</f>
        <v>-349</v>
      </c>
      <c r="N10" s="13"/>
      <c r="AC10" s="13"/>
      <c r="AV10" s="14"/>
    </row>
    <row r="11" customFormat="false" ht="15.95" hidden="false" customHeight="true" outlineLevel="0" collapsed="false">
      <c r="A11" s="27" t="s">
        <v>15</v>
      </c>
      <c r="B11" s="28" t="n">
        <f aca="false">SUM(C11:D11)</f>
        <v>80480</v>
      </c>
      <c r="C11" s="29" t="n">
        <v>38958</v>
      </c>
      <c r="D11" s="29" t="n">
        <v>41522</v>
      </c>
      <c r="E11" s="28" t="n">
        <f aca="false">SUM(F11:G11)</f>
        <v>636</v>
      </c>
      <c r="F11" s="29" t="n">
        <v>318</v>
      </c>
      <c r="G11" s="29" t="n">
        <v>318</v>
      </c>
      <c r="H11" s="28" t="n">
        <f aca="false">SUM(I11:J11)</f>
        <v>971</v>
      </c>
      <c r="I11" s="29" t="n">
        <v>477</v>
      </c>
      <c r="J11" s="29" t="n">
        <v>494</v>
      </c>
      <c r="K11" s="20" t="n">
        <f aca="false">E11-H11</f>
        <v>-335</v>
      </c>
      <c r="L11" s="20" t="n">
        <f aca="false">F11-I11</f>
        <v>-159</v>
      </c>
      <c r="M11" s="38" t="n">
        <f aca="false">G11-J11</f>
        <v>-176</v>
      </c>
      <c r="N11" s="13"/>
      <c r="AC11" s="13"/>
      <c r="AV11" s="14"/>
    </row>
    <row r="12" customFormat="false" ht="15.95" hidden="false" customHeight="true" outlineLevel="0" collapsed="false">
      <c r="A12" s="39" t="s">
        <v>16</v>
      </c>
      <c r="B12" s="40" t="n">
        <f aca="false">SUM(C12:D12)</f>
        <v>53333</v>
      </c>
      <c r="C12" s="40" t="n">
        <v>25741</v>
      </c>
      <c r="D12" s="41" t="n">
        <v>27592</v>
      </c>
      <c r="E12" s="40" t="n">
        <f aca="false">SUM(F12:G12)</f>
        <v>372</v>
      </c>
      <c r="F12" s="40" t="n">
        <v>205</v>
      </c>
      <c r="G12" s="41" t="n">
        <v>167</v>
      </c>
      <c r="H12" s="40" t="n">
        <f aca="false">SUM(I12:J12)</f>
        <v>709</v>
      </c>
      <c r="I12" s="40" t="n">
        <v>369</v>
      </c>
      <c r="J12" s="41" t="n">
        <v>340</v>
      </c>
      <c r="K12" s="40" t="n">
        <f aca="false">E12-H12</f>
        <v>-337</v>
      </c>
      <c r="L12" s="40" t="n">
        <f aca="false">F12-I12</f>
        <v>-164</v>
      </c>
      <c r="M12" s="42" t="n">
        <f aca="false">G12-J12</f>
        <v>-173</v>
      </c>
      <c r="N12" s="14"/>
      <c r="AC12" s="14"/>
      <c r="AV12" s="14"/>
    </row>
    <row r="13" customFormat="false" ht="15" hidden="false" customHeight="true" outlineLevel="0" collapsed="false">
      <c r="B13" s="43" t="s">
        <v>17</v>
      </c>
    </row>
    <row r="14" customFormat="false" ht="15" hidden="false" customHeight="true" outlineLevel="0" collapsed="false">
      <c r="B14" s="43" t="s">
        <v>18</v>
      </c>
      <c r="Q14" s="14"/>
      <c r="R14" s="14"/>
      <c r="S14" s="14"/>
      <c r="T14" s="14"/>
      <c r="U14" s="44"/>
      <c r="V14" s="44"/>
      <c r="W14" s="45"/>
      <c r="X14" s="45"/>
      <c r="Y14" s="45"/>
      <c r="Z14" s="45"/>
      <c r="AA14" s="45"/>
      <c r="AC14" s="45"/>
      <c r="AD14" s="45"/>
      <c r="AE14" s="45"/>
      <c r="AF14" s="45"/>
      <c r="AG14" s="45"/>
    </row>
    <row r="15" customFormat="false" ht="13.5" hidden="false" customHeight="true" outlineLevel="0" collapsed="false">
      <c r="B15" s="46"/>
      <c r="P15" s="46"/>
      <c r="U15" s="47"/>
      <c r="V15" s="47"/>
    </row>
    <row r="16" customFormat="false" ht="18" hidden="true" customHeight="true" outlineLevel="0" collapsed="false">
      <c r="L16" s="48" t="s">
        <v>19</v>
      </c>
    </row>
    <row r="17" customFormat="false" ht="15.95" hidden="false" customHeight="true" outlineLevel="0" collapsed="false">
      <c r="A17" s="49"/>
      <c r="B17" s="50" t="s">
        <v>20</v>
      </c>
      <c r="C17" s="50"/>
      <c r="D17" s="50"/>
      <c r="E17" s="10"/>
      <c r="F17" s="50" t="s">
        <v>21</v>
      </c>
      <c r="G17" s="50"/>
      <c r="H17" s="50"/>
      <c r="I17" s="51" t="s">
        <v>22</v>
      </c>
      <c r="J17" s="51"/>
      <c r="K17" s="51"/>
      <c r="L17" s="10"/>
      <c r="M17" s="52"/>
    </row>
    <row r="18" customFormat="false" ht="15.95" hidden="false" customHeight="true" outlineLevel="0" collapsed="false">
      <c r="A18" s="53"/>
      <c r="B18" s="50"/>
      <c r="C18" s="50"/>
      <c r="D18" s="50"/>
      <c r="E18" s="54" t="s">
        <v>23</v>
      </c>
      <c r="F18" s="50"/>
      <c r="G18" s="50"/>
      <c r="H18" s="50"/>
      <c r="I18" s="55" t="s">
        <v>11</v>
      </c>
      <c r="J18" s="56" t="s">
        <v>24</v>
      </c>
      <c r="K18" s="56" t="s">
        <v>25</v>
      </c>
      <c r="L18" s="20"/>
      <c r="M18" s="38"/>
    </row>
    <row r="19" customFormat="false" ht="15.95" hidden="false" customHeight="true" outlineLevel="0" collapsed="false">
      <c r="A19" s="53"/>
      <c r="B19" s="57"/>
      <c r="C19" s="57"/>
      <c r="D19" s="57"/>
      <c r="E19" s="20"/>
      <c r="F19" s="50"/>
      <c r="G19" s="50"/>
      <c r="H19" s="50"/>
      <c r="I19" s="55"/>
      <c r="J19" s="56"/>
      <c r="K19" s="56"/>
      <c r="L19" s="54" t="s">
        <v>26</v>
      </c>
      <c r="M19" s="19" t="s">
        <v>27</v>
      </c>
      <c r="AB19" s="1" t="s">
        <v>28</v>
      </c>
    </row>
    <row r="20" customFormat="false" ht="15.95" hidden="false" customHeight="true" outlineLevel="0" collapsed="false">
      <c r="A20" s="53"/>
      <c r="B20" s="54" t="s">
        <v>11</v>
      </c>
      <c r="C20" s="54" t="s">
        <v>8</v>
      </c>
      <c r="D20" s="54" t="s">
        <v>9</v>
      </c>
      <c r="E20" s="54" t="s">
        <v>29</v>
      </c>
      <c r="F20" s="55" t="s">
        <v>30</v>
      </c>
      <c r="G20" s="55" t="s">
        <v>31</v>
      </c>
      <c r="H20" s="55" t="s">
        <v>32</v>
      </c>
      <c r="I20" s="55"/>
      <c r="J20" s="56"/>
      <c r="K20" s="56"/>
      <c r="L20" s="20"/>
      <c r="M20" s="38"/>
    </row>
    <row r="21" customFormat="false" ht="15.95" hidden="false" customHeight="true" outlineLevel="0" collapsed="false">
      <c r="A21" s="58"/>
      <c r="B21" s="59"/>
      <c r="C21" s="59"/>
      <c r="D21" s="59"/>
      <c r="E21" s="59"/>
      <c r="F21" s="55"/>
      <c r="G21" s="55"/>
      <c r="H21" s="55"/>
      <c r="I21" s="55"/>
      <c r="J21" s="56"/>
      <c r="K21" s="56"/>
      <c r="L21" s="60"/>
      <c r="M21" s="61"/>
    </row>
    <row r="22" customFormat="false" ht="15.95" hidden="false" customHeight="true" outlineLevel="0" collapsed="false">
      <c r="A22" s="62" t="s">
        <v>12</v>
      </c>
      <c r="B22" s="32" t="n">
        <f aca="false">C22+D22</f>
        <v>2463</v>
      </c>
      <c r="C22" s="63" t="n">
        <v>1269</v>
      </c>
      <c r="D22" s="64" t="n">
        <v>1194</v>
      </c>
      <c r="E22" s="64" t="n">
        <v>1147</v>
      </c>
      <c r="F22" s="32" t="n">
        <f aca="false">SUM(G22:H22)</f>
        <v>25751</v>
      </c>
      <c r="G22" s="64" t="n">
        <v>11940</v>
      </c>
      <c r="H22" s="64" t="n">
        <v>13811</v>
      </c>
      <c r="I22" s="32" t="n">
        <f aca="false">J22+K22</f>
        <v>4315</v>
      </c>
      <c r="J22" s="64" t="n">
        <v>3491</v>
      </c>
      <c r="K22" s="64" t="n">
        <v>824</v>
      </c>
      <c r="L22" s="64" t="n">
        <v>661895</v>
      </c>
      <c r="M22" s="65" t="n">
        <v>235719</v>
      </c>
    </row>
    <row r="23" customFormat="false" ht="15.95" hidden="false" customHeight="true" outlineLevel="0" collapsed="false">
      <c r="A23" s="62" t="s">
        <v>13</v>
      </c>
      <c r="B23" s="32" t="n">
        <f aca="false">C23+D23</f>
        <v>49</v>
      </c>
      <c r="C23" s="64" t="n">
        <v>28</v>
      </c>
      <c r="D23" s="64" t="n">
        <v>21</v>
      </c>
      <c r="E23" s="64" t="n">
        <v>28</v>
      </c>
      <c r="F23" s="32" t="n">
        <f aca="false">SUM(G23:H23)</f>
        <v>337</v>
      </c>
      <c r="G23" s="64" t="n">
        <v>149</v>
      </c>
      <c r="H23" s="64" t="n">
        <v>188</v>
      </c>
      <c r="I23" s="32" t="n">
        <f aca="false">SUM(J23:K23)</f>
        <v>73</v>
      </c>
      <c r="J23" s="64" t="n">
        <v>50</v>
      </c>
      <c r="K23" s="64" t="n">
        <v>23</v>
      </c>
      <c r="L23" s="64" t="n">
        <v>9647</v>
      </c>
      <c r="M23" s="65" t="n">
        <v>3385</v>
      </c>
    </row>
    <row r="24" customFormat="false" ht="15.95" hidden="false" customHeight="true" outlineLevel="0" collapsed="false">
      <c r="A24" s="36" t="s">
        <v>14</v>
      </c>
      <c r="B24" s="37" t="n">
        <f aca="false">SUM(B25:B26)</f>
        <v>2</v>
      </c>
      <c r="C24" s="37" t="n">
        <f aca="false">SUM(C25:C26)</f>
        <v>1</v>
      </c>
      <c r="D24" s="66" t="n">
        <f aca="false">SUM(D25:D26)</f>
        <v>1</v>
      </c>
      <c r="E24" s="67" t="n">
        <f aca="false">SUM(E25:E26)</f>
        <v>0</v>
      </c>
      <c r="F24" s="37" t="n">
        <f aca="false">SUM(G24:H24)</f>
        <v>19</v>
      </c>
      <c r="G24" s="37" t="n">
        <v>10</v>
      </c>
      <c r="H24" s="37" t="n">
        <v>9</v>
      </c>
      <c r="I24" s="67" t="n">
        <f aca="false">SUM(I25:I26)</f>
        <v>0</v>
      </c>
      <c r="J24" s="67" t="n">
        <v>0</v>
      </c>
      <c r="K24" s="68" t="n">
        <v>0</v>
      </c>
      <c r="L24" s="37" t="n">
        <f aca="false">SUM(L25:L26)</f>
        <v>560</v>
      </c>
      <c r="M24" s="35" t="n">
        <f aca="false">SUM(M25:M26)</f>
        <v>181</v>
      </c>
    </row>
    <row r="25" customFormat="false" ht="15.95" hidden="false" customHeight="true" outlineLevel="0" collapsed="false">
      <c r="A25" s="69" t="s">
        <v>15</v>
      </c>
      <c r="B25" s="70" t="n">
        <f aca="false">SUM(C25:D25)</f>
        <v>2</v>
      </c>
      <c r="C25" s="71" t="n">
        <v>1</v>
      </c>
      <c r="D25" s="72" t="n">
        <v>1</v>
      </c>
      <c r="E25" s="73" t="n">
        <v>0</v>
      </c>
      <c r="F25" s="74" t="n">
        <f aca="false">SUM(G25:H25)</f>
        <v>11</v>
      </c>
      <c r="G25" s="74" t="n">
        <v>6</v>
      </c>
      <c r="H25" s="75" t="n">
        <v>5</v>
      </c>
      <c r="I25" s="73" t="n">
        <v>0</v>
      </c>
      <c r="J25" s="76" t="n">
        <v>0</v>
      </c>
      <c r="K25" s="77" t="n">
        <v>0</v>
      </c>
      <c r="L25" s="74" t="n">
        <v>343</v>
      </c>
      <c r="M25" s="78" t="n">
        <v>123</v>
      </c>
    </row>
    <row r="26" customFormat="false" ht="15.95" hidden="false" customHeight="true" outlineLevel="0" collapsed="false">
      <c r="A26" s="79" t="s">
        <v>33</v>
      </c>
      <c r="B26" s="80" t="n">
        <f aca="false">SUM(C26:D26)</f>
        <v>0</v>
      </c>
      <c r="C26" s="80" t="n">
        <v>0</v>
      </c>
      <c r="D26" s="81" t="n">
        <v>0</v>
      </c>
      <c r="E26" s="82" t="n">
        <v>0</v>
      </c>
      <c r="F26" s="32" t="n">
        <f aca="false">SUM(G26:H26)</f>
        <v>8</v>
      </c>
      <c r="G26" s="32" t="n">
        <v>4</v>
      </c>
      <c r="H26" s="63" t="n">
        <v>4</v>
      </c>
      <c r="I26" s="83" t="n">
        <f aca="false">SUM(J26:K26)</f>
        <v>0</v>
      </c>
      <c r="J26" s="83" t="n">
        <v>0</v>
      </c>
      <c r="K26" s="83" t="n">
        <v>0</v>
      </c>
      <c r="L26" s="32" t="n">
        <v>217</v>
      </c>
      <c r="M26" s="61" t="n">
        <v>58</v>
      </c>
    </row>
    <row r="29" customFormat="false" ht="16.5" hidden="false" customHeight="true" outlineLevel="0" collapsed="false">
      <c r="A29" s="6" t="s">
        <v>34</v>
      </c>
      <c r="B29" s="84"/>
      <c r="N29" s="8" t="s">
        <v>35</v>
      </c>
    </row>
    <row r="30" customFormat="false" ht="15.95" hidden="false" customHeight="true" outlineLevel="0" collapsed="false">
      <c r="A30" s="9"/>
      <c r="B30" s="10"/>
      <c r="C30" s="10"/>
      <c r="D30" s="10"/>
      <c r="E30" s="10"/>
      <c r="F30" s="10"/>
      <c r="G30" s="51" t="s">
        <v>36</v>
      </c>
      <c r="H30" s="51"/>
      <c r="I30" s="51"/>
      <c r="J30" s="51" t="s">
        <v>37</v>
      </c>
      <c r="K30" s="51"/>
      <c r="L30" s="51"/>
      <c r="M30" s="10"/>
      <c r="N30" s="52"/>
    </row>
    <row r="31" customFormat="false" ht="15.95" hidden="false" customHeight="true" outlineLevel="0" collapsed="false">
      <c r="A31" s="15"/>
      <c r="B31" s="20"/>
      <c r="C31" s="20"/>
      <c r="D31" s="54" t="s">
        <v>38</v>
      </c>
      <c r="E31" s="54" t="s">
        <v>39</v>
      </c>
      <c r="F31" s="54" t="s">
        <v>23</v>
      </c>
      <c r="G31" s="57"/>
      <c r="H31" s="57"/>
      <c r="I31" s="57"/>
      <c r="J31" s="57"/>
      <c r="K31" s="85" t="s">
        <v>40</v>
      </c>
      <c r="L31" s="85" t="s">
        <v>41</v>
      </c>
      <c r="M31" s="20"/>
      <c r="N31" s="38"/>
    </row>
    <row r="32" customFormat="false" ht="15.95" hidden="false" customHeight="true" outlineLevel="0" collapsed="false">
      <c r="A32" s="15"/>
      <c r="B32" s="54" t="s">
        <v>42</v>
      </c>
      <c r="C32" s="54" t="s">
        <v>43</v>
      </c>
      <c r="D32" s="20"/>
      <c r="E32" s="20"/>
      <c r="F32" s="20"/>
      <c r="G32" s="54" t="s">
        <v>44</v>
      </c>
      <c r="H32" s="54" t="s">
        <v>38</v>
      </c>
      <c r="I32" s="54" t="s">
        <v>45</v>
      </c>
      <c r="J32" s="54" t="s">
        <v>44</v>
      </c>
      <c r="K32" s="85"/>
      <c r="L32" s="85"/>
      <c r="M32" s="54" t="s">
        <v>46</v>
      </c>
      <c r="N32" s="19" t="s">
        <v>47</v>
      </c>
    </row>
    <row r="33" customFormat="false" ht="15.95" hidden="false" customHeight="true" outlineLevel="0" collapsed="false">
      <c r="A33" s="15"/>
      <c r="B33" s="86" t="s">
        <v>48</v>
      </c>
      <c r="C33" s="86" t="s">
        <v>48</v>
      </c>
      <c r="D33" s="54" t="s">
        <v>49</v>
      </c>
      <c r="E33" s="54" t="s">
        <v>43</v>
      </c>
      <c r="F33" s="54" t="s">
        <v>43</v>
      </c>
      <c r="G33" s="20"/>
      <c r="H33" s="20"/>
      <c r="I33" s="20"/>
      <c r="J33" s="86" t="s">
        <v>28</v>
      </c>
      <c r="K33" s="85"/>
      <c r="L33" s="85"/>
      <c r="M33" s="86" t="s">
        <v>48</v>
      </c>
      <c r="N33" s="87" t="s">
        <v>48</v>
      </c>
    </row>
    <row r="34" customFormat="false" ht="15.95" hidden="false" customHeight="true" outlineLevel="0" collapsed="false">
      <c r="A34" s="15"/>
      <c r="B34" s="20"/>
      <c r="C34" s="20"/>
      <c r="D34" s="86" t="s">
        <v>48</v>
      </c>
      <c r="E34" s="86" t="s">
        <v>50</v>
      </c>
      <c r="F34" s="86" t="s">
        <v>50</v>
      </c>
      <c r="G34" s="20"/>
      <c r="H34" s="20"/>
      <c r="I34" s="20"/>
      <c r="J34" s="20"/>
      <c r="K34" s="88" t="s">
        <v>51</v>
      </c>
      <c r="L34" s="86" t="s">
        <v>50</v>
      </c>
      <c r="M34" s="20"/>
      <c r="N34" s="38"/>
    </row>
    <row r="35" customFormat="false" ht="15.95" hidden="false" customHeight="true" outlineLevel="0" collapsed="false">
      <c r="A35" s="36" t="s">
        <v>12</v>
      </c>
      <c r="B35" s="89" t="n">
        <v>8.3</v>
      </c>
      <c r="C35" s="89" t="n">
        <v>9.9</v>
      </c>
      <c r="D35" s="90" t="n">
        <f aca="false">K8/B8*1000</f>
        <v>-1.58264149171746</v>
      </c>
      <c r="E35" s="89" t="n">
        <f aca="false">B22/E8*1000</f>
        <v>2.34391505187447</v>
      </c>
      <c r="F35" s="89" t="n">
        <v>1.1</v>
      </c>
      <c r="G35" s="89" t="n">
        <f aca="false">F22/(E8+F22)*1000</f>
        <v>23.919773871704</v>
      </c>
      <c r="H35" s="90" t="n">
        <f aca="false">G22/(E8+F22)*1000</f>
        <v>11.0909129753464</v>
      </c>
      <c r="I35" s="89" t="n">
        <f aca="false">H22/(E8+F22)*1000</f>
        <v>12.8288608963576</v>
      </c>
      <c r="J35" s="89" t="n">
        <f aca="false">I22/(E8+J22)*1000</f>
        <v>4.09277461664028</v>
      </c>
      <c r="K35" s="89" t="n">
        <f aca="false">J22/(J22+E8)*1000</f>
        <v>3.31121116725173</v>
      </c>
      <c r="L35" s="89" t="n">
        <f aca="false">K22/(J22+E8)*1000</f>
        <v>0.78156344938855</v>
      </c>
      <c r="M35" s="89" t="n">
        <f aca="false">L22/B8*1000</f>
        <v>5.17918763057614</v>
      </c>
      <c r="N35" s="91" t="n">
        <v>1.87</v>
      </c>
    </row>
    <row r="36" customFormat="false" ht="15.95" hidden="false" customHeight="true" outlineLevel="0" collapsed="false">
      <c r="A36" s="62" t="s">
        <v>13</v>
      </c>
      <c r="B36" s="89" t="n">
        <v>8.3</v>
      </c>
      <c r="C36" s="89" t="n">
        <v>10.3</v>
      </c>
      <c r="D36" s="90" t="n">
        <v>-2.1</v>
      </c>
      <c r="E36" s="89" t="n">
        <f aca="false">B23/E9*1000</f>
        <v>2.90783929737108</v>
      </c>
      <c r="F36" s="89" t="n">
        <f aca="false">E23/E9*1000</f>
        <v>1.66162245564061</v>
      </c>
      <c r="G36" s="89" t="n">
        <f aca="false">F23/(F23+E9)*1000</f>
        <v>19.6067023504771</v>
      </c>
      <c r="H36" s="92" t="n">
        <f aca="false">G23/(F23+E9)*1000</f>
        <v>8.66883872469165</v>
      </c>
      <c r="I36" s="89" t="n">
        <f aca="false">H23/(F23+E9)*1000</f>
        <v>10.9378636257854</v>
      </c>
      <c r="J36" s="89" t="n">
        <f aca="false">I23/(J23+E9)*1000</f>
        <v>4.31927104905035</v>
      </c>
      <c r="K36" s="89" t="n">
        <f aca="false">J23/(J23+E9)*1000</f>
        <v>2.95840482811668</v>
      </c>
      <c r="L36" s="89" t="n">
        <f aca="false">K23/(J23+E9)*1000</f>
        <v>1.36086622093367</v>
      </c>
      <c r="M36" s="89" t="n">
        <f aca="false">L23/B9*1000</f>
        <v>4.65289463872904</v>
      </c>
      <c r="N36" s="91" t="n">
        <v>1.66</v>
      </c>
    </row>
    <row r="37" customFormat="false" ht="15.95" hidden="false" customHeight="true" outlineLevel="0" collapsed="false">
      <c r="A37" s="93" t="s">
        <v>14</v>
      </c>
      <c r="B37" s="89" t="n">
        <f aca="false">ROUND(E10/B10*1000,1)</f>
        <v>7.5</v>
      </c>
      <c r="C37" s="89" t="n">
        <f aca="false">ROUND(H10/B10*1000,1)</f>
        <v>12.6</v>
      </c>
      <c r="D37" s="94" t="n">
        <f aca="false">K10/B10*1000</f>
        <v>-5.02193359389596</v>
      </c>
      <c r="E37" s="95" t="n">
        <f aca="false">B24/E10*1000</f>
        <v>1.98412698412698</v>
      </c>
      <c r="F37" s="96" t="n">
        <f aca="false">E24/E10*1000</f>
        <v>0</v>
      </c>
      <c r="G37" s="95" t="n">
        <f aca="false">ROUND(F24/(F24+E10)*1000,1)</f>
        <v>18.5</v>
      </c>
      <c r="H37" s="97" t="n">
        <f aca="false">G24/(F24+E10)*1000</f>
        <v>9.73709834469328</v>
      </c>
      <c r="I37" s="95" t="n">
        <f aca="false">H24/(F24+E10)*1000</f>
        <v>8.76338851022396</v>
      </c>
      <c r="J37" s="95" t="n">
        <f aca="false">I24/(J24+E10)*1000</f>
        <v>0</v>
      </c>
      <c r="K37" s="95" t="n">
        <f aca="false">J24/(J24+E10)*1000</f>
        <v>0</v>
      </c>
      <c r="L37" s="95" t="n">
        <f aca="false">K24/(J24+E10)*1000</f>
        <v>0</v>
      </c>
      <c r="M37" s="89" t="n">
        <f aca="false">ROUND(L24/B10*1000,1)</f>
        <v>4.2</v>
      </c>
      <c r="N37" s="91" t="n">
        <f aca="false">ROUND(M24/B10*1000,2)</f>
        <v>1.35</v>
      </c>
    </row>
    <row r="38" customFormat="false" ht="15.95" hidden="false" customHeight="true" outlineLevel="0" collapsed="false">
      <c r="A38" s="98" t="s">
        <v>15</v>
      </c>
      <c r="B38" s="99" t="n">
        <f aca="false">ROUND(E11/B11*1000,1)</f>
        <v>7.9</v>
      </c>
      <c r="C38" s="100" t="n">
        <f aca="false">ROUND(H11/B11*1000,1)</f>
        <v>12.1</v>
      </c>
      <c r="D38" s="100" t="n">
        <f aca="false">K11/B11*1000</f>
        <v>-4.16252485089463</v>
      </c>
      <c r="E38" s="100" t="n">
        <f aca="false">B25/E11*1000</f>
        <v>3.14465408805031</v>
      </c>
      <c r="F38" s="100" t="n">
        <f aca="false">E25/E11*1000</f>
        <v>0</v>
      </c>
      <c r="G38" s="94" t="n">
        <f aca="false">ROUND(F25/(F25+E11)*1000,1)</f>
        <v>17</v>
      </c>
      <c r="H38" s="100" t="n">
        <f aca="false">G25/(F25+E11)*1000</f>
        <v>9.27357032457496</v>
      </c>
      <c r="I38" s="100" t="n">
        <f aca="false">H25/(F25+E11)*1000</f>
        <v>7.72797527047914</v>
      </c>
      <c r="J38" s="100" t="n">
        <f aca="false">I25/(J25+E11)*1000</f>
        <v>0</v>
      </c>
      <c r="K38" s="100" t="n">
        <f aca="false">J25/(J25+E11)*1000</f>
        <v>0</v>
      </c>
      <c r="L38" s="100" t="n">
        <f aca="false">K25/(J25+E11)*1000</f>
        <v>0</v>
      </c>
      <c r="M38" s="99" t="n">
        <f aca="false">ROUND(L25/B11*1000,1)</f>
        <v>4.3</v>
      </c>
      <c r="N38" s="101" t="n">
        <v>1.53</v>
      </c>
    </row>
    <row r="39" customFormat="false" ht="15.95" hidden="false" customHeight="true" outlineLevel="0" collapsed="false">
      <c r="A39" s="79" t="s">
        <v>33</v>
      </c>
      <c r="B39" s="102" t="n">
        <f aca="false">ROUND(E12/B12*1000,1)</f>
        <v>7</v>
      </c>
      <c r="C39" s="102" t="n">
        <f aca="false">ROUND(H12/B12*1000,1)</f>
        <v>13.3</v>
      </c>
      <c r="D39" s="103" t="n">
        <f aca="false">K12/B12*1000</f>
        <v>-6.31878949243433</v>
      </c>
      <c r="E39" s="103" t="n">
        <f aca="false">B26/E12*1000</f>
        <v>0</v>
      </c>
      <c r="F39" s="103" t="n">
        <f aca="false">E26/E12*1000</f>
        <v>0</v>
      </c>
      <c r="G39" s="103" t="n">
        <f aca="false">ROUND(F26/(F26+E12)*1000,1)</f>
        <v>21.1</v>
      </c>
      <c r="H39" s="103" t="n">
        <f aca="false">G26/(F26+E12)*1000</f>
        <v>10.5263157894737</v>
      </c>
      <c r="I39" s="103" t="n">
        <f aca="false">H26/(F26+E12)*1000</f>
        <v>10.5263157894737</v>
      </c>
      <c r="J39" s="103" t="n">
        <f aca="false">I26/(J26+E12)*1000</f>
        <v>0</v>
      </c>
      <c r="K39" s="103" t="n">
        <f aca="false">J26/(J26+E12)*1000</f>
        <v>0</v>
      </c>
      <c r="L39" s="103" t="n">
        <f aca="false">K26/(J26+E12)*1000</f>
        <v>0</v>
      </c>
      <c r="M39" s="102" t="n">
        <f aca="false">ROUND(L26/B12*1000,1)</f>
        <v>4.1</v>
      </c>
      <c r="N39" s="104" t="n">
        <v>1.09</v>
      </c>
    </row>
    <row r="40" customFormat="false" ht="14.25" hidden="false" customHeight="true" outlineLevel="0" collapsed="false">
      <c r="A40" s="105" t="s">
        <v>52</v>
      </c>
      <c r="C40" s="45"/>
      <c r="D40" s="45"/>
      <c r="E40" s="45"/>
      <c r="F40" s="45"/>
      <c r="G40" s="45"/>
      <c r="H40" s="45"/>
      <c r="I40" s="106"/>
      <c r="J40" s="106"/>
    </row>
    <row r="41" customFormat="false" ht="10.7" hidden="false" customHeight="true" outlineLevel="0" collapsed="false">
      <c r="A41" s="105" t="s">
        <v>53</v>
      </c>
    </row>
    <row r="42" customFormat="false" ht="10.7" hidden="false" customHeight="true" outlineLevel="0" collapsed="false">
      <c r="A42" s="46" t="s">
        <v>54</v>
      </c>
    </row>
    <row r="43" customFormat="false" ht="10.7" hidden="false" customHeight="true" outlineLevel="0" collapsed="false">
      <c r="A43" s="46" t="s">
        <v>55</v>
      </c>
    </row>
    <row r="44" customFormat="false" ht="10.7" hidden="false" customHeight="true" outlineLevel="0" collapsed="false">
      <c r="A44" s="46" t="s">
        <v>56</v>
      </c>
    </row>
    <row r="45" customFormat="false" ht="14.25" hidden="false" customHeight="true" outlineLevel="0" collapsed="false">
      <c r="A45" s="107" t="s">
        <v>57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6.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customFormat="false" ht="16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0.7" hidden="false" customHeight="true" outlineLevel="0" collapsed="false">
      <c r="A49" s="46"/>
    </row>
    <row r="51" customFormat="false" ht="10.7" hidden="false" customHeight="true" outlineLevel="0" collapsed="false">
      <c r="B51" s="48" t="s">
        <v>58</v>
      </c>
    </row>
    <row r="52" customFormat="false" ht="10.7" hidden="false" customHeight="true" outlineLevel="0" collapsed="false">
      <c r="B52" s="48" t="s">
        <v>59</v>
      </c>
      <c r="D52" s="1" t="n">
        <v>127799000</v>
      </c>
    </row>
    <row r="53" customFormat="false" ht="10.7" hidden="false" customHeight="true" outlineLevel="0" collapsed="false">
      <c r="B53" s="48" t="s">
        <v>60</v>
      </c>
    </row>
  </sheetData>
  <mergeCells count="19">
    <mergeCell ref="E5:G5"/>
    <mergeCell ref="H5:J5"/>
    <mergeCell ref="K5:M5"/>
    <mergeCell ref="B17:D18"/>
    <mergeCell ref="F17:H19"/>
    <mergeCell ref="I17:K17"/>
    <mergeCell ref="I18:I21"/>
    <mergeCell ref="J18:J21"/>
    <mergeCell ref="K18:K21"/>
    <mergeCell ref="F20:F21"/>
    <mergeCell ref="G20:G21"/>
    <mergeCell ref="H20:H21"/>
    <mergeCell ref="G30:I30"/>
    <mergeCell ref="J30:L30"/>
    <mergeCell ref="K31:K33"/>
    <mergeCell ref="L31:L33"/>
    <mergeCell ref="A45:N45"/>
    <mergeCell ref="A46:N46"/>
    <mergeCell ref="A48:N48"/>
  </mergeCells>
  <printOptions headings="false" gridLines="false" gridLinesSet="true" horizontalCentered="false" verticalCentered="false"/>
  <pageMargins left="0.470138888888889" right="0.2" top="0.4" bottom="26.8923611111111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3-02-22T02:51:28Z</cp:lastPrinted>
  <dcterms:modified xsi:type="dcterms:W3CDTF">2013-03-20T01:10:56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