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3-" sheetId="1" state="visible" r:id="rId2"/>
    <sheet name="Sheet2" sheetId="2" state="visible" r:id="rId3"/>
  </sheets>
  <definedNames>
    <definedName function="false" hidden="false" localSheetId="0" name="_xlnm.Print_Area" vbProcedure="false">'-3-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b val="true"/>
        <sz val="14"/>
        <rFont val="Noto Sans"/>
        <family val="2"/>
      </rPr>
      <t xml:space="preserve">３ 世帯数・人口及び面積（Ｔ１－１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世 帯 数</t>
  </si>
  <si>
    <t xml:space="preserve">人　　  　口</t>
  </si>
  <si>
    <t xml:space="preserve">面  積</t>
  </si>
  <si>
    <t xml:space="preserve">人口密度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岐 阜 県</t>
  </si>
  <si>
    <t xml:space="preserve">管  　内</t>
  </si>
  <si>
    <t xml:space="preserve">中津川市</t>
  </si>
  <si>
    <t xml:space="preserve">恵 那 市</t>
  </si>
  <si>
    <t xml:space="preserve">４ 年齢３区分別人口及び率（Ｔ１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　数</t>
  </si>
  <si>
    <r>
      <rPr>
        <sz val="11"/>
        <rFont val="Noto Sans"/>
        <family val="2"/>
      </rPr>
      <t xml:space="preserve">年少人口              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生産年齢人口　　　   　　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             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不　詳</t>
  </si>
  <si>
    <t xml:space="preserve">数</t>
  </si>
  <si>
    <t xml:space="preserve">率</t>
  </si>
  <si>
    <t xml:space="preserve">全　　　国</t>
  </si>
  <si>
    <t xml:space="preserve">管内</t>
  </si>
  <si>
    <t xml:space="preserve">５ 老年人口割合及び老年化指数（Ｔ１－３）</t>
  </si>
  <si>
    <t xml:space="preserve">＜グラフ用表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全　　国</t>
  </si>
  <si>
    <t xml:space="preserve">老年人口割合</t>
  </si>
  <si>
    <t xml:space="preserve">全国</t>
  </si>
  <si>
    <t xml:space="preserve">老年化指数</t>
  </si>
  <si>
    <t xml:space="preserve">岐阜県</t>
  </si>
  <si>
    <t xml:space="preserve">管内総数</t>
  </si>
  <si>
    <t xml:space="preserve">＜老年化指数計算用＞</t>
  </si>
  <si>
    <t xml:space="preserve">老年人口</t>
  </si>
  <si>
    <t xml:space="preserve">年少人口</t>
  </si>
  <si>
    <t xml:space="preserve">恵那市</t>
  </si>
  <si>
    <r>
      <rPr>
        <sz val="10"/>
        <rFont val="Noto Sans"/>
        <family val="2"/>
      </rPr>
      <t xml:space="preserve">　老年人口割合＝老年人口／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　老年化指数＝老年人口／年少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  ＊国勢調査過去３年の結果及び年次推移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は国勢調査年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[$-409]#,##0_);[RED]\(#,##0\)"/>
    <numFmt numFmtId="167" formatCode="[$-409]#,##0.00_);[RED]\(#,##0.00\)"/>
    <numFmt numFmtId="168" formatCode="#,##0_);[RED]\(#,##0\)"/>
    <numFmt numFmtId="169" formatCode="#,##0_ "/>
    <numFmt numFmtId="170" formatCode="#,##0.0_ "/>
    <numFmt numFmtId="171" formatCode="#,##0;\-#,##0;\-#"/>
    <numFmt numFmtId="172" formatCode="_ * #,##0_ ;_ * \-#,##0_ ;_ * \-_ ;_ @_ "/>
    <numFmt numFmtId="173" formatCode="#,##0"/>
    <numFmt numFmtId="174" formatCode="0.0"/>
    <numFmt numFmtId="175" formatCode="@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老年人口割合の推移（F1-1)</a:t>
            </a:r>
          </a:p>
        </c:rich>
      </c:tx>
      <c:layout>
        <c:manualLayout>
          <c:xMode val="edge"/>
          <c:yMode val="edge"/>
          <c:x val="0.321852533021234"/>
          <c:y val="0.0479588255936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9330100874993"/>
          <c:y val="0.120131009474792"/>
          <c:w val="0.874045588809006"/>
          <c:h val="0.849105158498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-3-'!$L$32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M$31:$S$31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-3-'!$M$32:$S$32</c:f>
              <c:numCache>
                <c:formatCode>General</c:formatCode>
                <c:ptCount val="7"/>
                <c:pt idx="0">
                  <c:v>20.1</c:v>
                </c:pt>
                <c:pt idx="1">
                  <c:v>20.8</c:v>
                </c:pt>
                <c:pt idx="2">
                  <c:v>21.7</c:v>
                </c:pt>
                <c:pt idx="3">
                  <c:v>22.1</c:v>
                </c:pt>
                <c:pt idx="4">
                  <c:v>22.7</c:v>
                </c:pt>
                <c:pt idx="5">
                  <c:v>23</c:v>
                </c:pt>
                <c:pt idx="6">
                  <c:v>23.3</c:v>
                </c:pt>
              </c:numCache>
            </c:numRef>
          </c:val>
        </c:ser>
        <c:ser>
          <c:idx val="1"/>
          <c:order val="1"/>
          <c:tx>
            <c:strRef>
              <c:f>'-3-'!$L$3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M$31:$S$31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-3-'!$M$33:$S$33</c:f>
              <c:numCache>
                <c:formatCode>General</c:formatCode>
                <c:ptCount val="7"/>
                <c:pt idx="0">
                  <c:v>21</c:v>
                </c:pt>
                <c:pt idx="1">
                  <c:v>21.6</c:v>
                </c:pt>
                <c:pt idx="2">
                  <c:v>22.3</c:v>
                </c:pt>
                <c:pt idx="3">
                  <c:v>22.9</c:v>
                </c:pt>
                <c:pt idx="4">
                  <c:v>23.6</c:v>
                </c:pt>
                <c:pt idx="5">
                  <c:v>24.1</c:v>
                </c:pt>
                <c:pt idx="6">
                  <c:v>24.2</c:v>
                </c:pt>
              </c:numCache>
            </c:numRef>
          </c:val>
        </c:ser>
        <c:ser>
          <c:idx val="2"/>
          <c:order val="2"/>
          <c:tx>
            <c:strRef>
              <c:f>'-3-'!$L$34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M$31:$S$31</c:f>
              <c:strCache>
                <c:ptCount val="7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'-3-'!$M$34:$S$34</c:f>
              <c:numCache>
                <c:formatCode>General</c:formatCode>
                <c:ptCount val="7"/>
                <c:pt idx="0">
                  <c:v>25.7</c:v>
                </c:pt>
                <c:pt idx="1">
                  <c:v>26.2</c:v>
                </c:pt>
                <c:pt idx="2">
                  <c:v>26.7</c:v>
                </c:pt>
                <c:pt idx="3">
                  <c:v>27.2</c:v>
                </c:pt>
                <c:pt idx="4">
                  <c:v>27.8</c:v>
                </c:pt>
                <c:pt idx="5">
                  <c:v>28.3</c:v>
                </c:pt>
                <c:pt idx="6">
                  <c:v>28.2</c:v>
                </c:pt>
              </c:numCache>
            </c:numRef>
          </c:val>
        </c:ser>
        <c:gapWidth val="150"/>
        <c:overlap val="0"/>
        <c:axId val="42715116"/>
        <c:axId val="10357591"/>
      </c:barChart>
      <c:catAx>
        <c:axId val="4271511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7591"/>
        <c:crossesAt val="0"/>
        <c:auto val="1"/>
        <c:lblAlgn val="ctr"/>
        <c:lblOffset val="100"/>
        <c:noMultiLvlLbl val="0"/>
      </c:catAx>
      <c:valAx>
        <c:axId val="10357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65072730312657"/>
              <c:y val="0.14949116855772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5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994761188207"/>
          <c:y val="0.485904784185285"/>
          <c:w val="0.080588530346096"/>
          <c:h val="0.189846765703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7</xdr:row>
      <xdr:rowOff>114480</xdr:rowOff>
    </xdr:from>
    <xdr:to>
      <xdr:col>6</xdr:col>
      <xdr:colOff>671760</xdr:colOff>
      <xdr:row>65</xdr:row>
      <xdr:rowOff>76320</xdr:rowOff>
    </xdr:to>
    <xdr:graphicFrame>
      <xdr:nvGraphicFramePr>
        <xdr:cNvPr id="0" name="Chart 1"/>
        <xdr:cNvGraphicFramePr/>
      </xdr:nvGraphicFramePr>
      <xdr:xfrm>
        <a:off x="60840" y="9429120"/>
        <a:ext cx="645912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9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H64" activeCellId="0" sqref="H64"/>
    </sheetView>
  </sheetViews>
  <sheetFormatPr defaultColWidth="10.56640625" defaultRowHeight="11.4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10" min="8" style="1" width="13.28"/>
    <col collapsed="false" customWidth="true" hidden="false" outlineLevel="0" max="11" min="11" style="1" width="11.99"/>
    <col collapsed="false" customWidth="true" hidden="false" outlineLevel="0" max="12" min="12" style="1" width="11.7"/>
    <col collapsed="false" customWidth="true" hidden="false" outlineLevel="0" max="14" min="13" style="1" width="13.42"/>
    <col collapsed="false" customWidth="false" hidden="false" outlineLevel="0" max="22" min="15" style="1" width="10.56"/>
    <col collapsed="false" customWidth="true" hidden="false" outlineLevel="0" max="23" min="23" style="1" width="12.85"/>
    <col collapsed="false" customWidth="false" hidden="false" outlineLevel="0" max="257" min="24" style="1" width="10.56"/>
  </cols>
  <sheetData>
    <row r="3" s="3" customFormat="true" ht="18.75" hidden="false" customHeight="true" outlineLevel="0" collapsed="false">
      <c r="A3" s="2" t="s">
        <v>0</v>
      </c>
    </row>
    <row r="4" s="4" customFormat="true" ht="7.5" hidden="false" customHeight="true" outlineLevel="0" collapsed="false"/>
    <row r="5" s="4" customFormat="true" ht="14.25" hidden="false" customHeight="true" outlineLevel="0" collapsed="false">
      <c r="G5" s="5" t="s">
        <v>1</v>
      </c>
    </row>
    <row r="6" s="4" customFormat="true" ht="18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9" t="s">
        <v>5</v>
      </c>
      <c r="G6" s="10" t="s">
        <v>6</v>
      </c>
      <c r="H6" s="11"/>
    </row>
    <row r="7" s="4" customFormat="true" ht="18" hidden="false" customHeight="true" outlineLevel="0" collapsed="false">
      <c r="A7" s="6"/>
      <c r="B7" s="7"/>
      <c r="C7" s="12" t="s">
        <v>7</v>
      </c>
      <c r="D7" s="13" t="s">
        <v>8</v>
      </c>
      <c r="E7" s="13" t="s">
        <v>9</v>
      </c>
      <c r="F7" s="14" t="s">
        <v>10</v>
      </c>
      <c r="G7" s="15" t="s">
        <v>11</v>
      </c>
      <c r="H7" s="11"/>
    </row>
    <row r="8" s="4" customFormat="true" ht="18" hidden="false" customHeight="true" outlineLevel="0" collapsed="false">
      <c r="A8" s="16" t="s">
        <v>12</v>
      </c>
      <c r="B8" s="17" t="n">
        <v>740906</v>
      </c>
      <c r="C8" s="17" t="n">
        <v>2073333</v>
      </c>
      <c r="D8" s="18" t="n">
        <v>1002847</v>
      </c>
      <c r="E8" s="18" t="n">
        <v>1070486</v>
      </c>
      <c r="F8" s="19" t="n">
        <v>10621.17</v>
      </c>
      <c r="G8" s="20" t="n">
        <f aca="false">C8/F8</f>
        <v>195.207590124252</v>
      </c>
      <c r="H8" s="11"/>
    </row>
    <row r="9" s="4" customFormat="true" ht="18" hidden="false" customHeight="true" outlineLevel="0" collapsed="false">
      <c r="A9" s="21" t="s">
        <v>13</v>
      </c>
      <c r="B9" s="22" t="n">
        <f aca="false">SUM(B10:B11)</f>
        <v>46162</v>
      </c>
      <c r="C9" s="22" t="n">
        <f aca="false">SUM(C10:C11)</f>
        <v>133813</v>
      </c>
      <c r="D9" s="23" t="n">
        <f aca="false">SUM(D10:D11)</f>
        <v>64699</v>
      </c>
      <c r="E9" s="23" t="n">
        <f aca="false">SUM(E10:E11)</f>
        <v>69114</v>
      </c>
      <c r="F9" s="24" t="n">
        <f aca="false">SUM(F10:F11)</f>
        <v>1180.57</v>
      </c>
      <c r="G9" s="25" t="n">
        <f aca="false">C9/F9</f>
        <v>113.346095530125</v>
      </c>
      <c r="H9" s="11"/>
    </row>
    <row r="10" s="4" customFormat="true" ht="18" hidden="false" customHeight="true" outlineLevel="0" collapsed="false">
      <c r="A10" s="26" t="s">
        <v>14</v>
      </c>
      <c r="B10" s="27" t="n">
        <v>28117</v>
      </c>
      <c r="C10" s="27" t="n">
        <v>80480</v>
      </c>
      <c r="D10" s="28" t="n">
        <v>38958</v>
      </c>
      <c r="E10" s="28" t="n">
        <v>41522</v>
      </c>
      <c r="F10" s="29" t="n">
        <v>676.38</v>
      </c>
      <c r="G10" s="30" t="n">
        <f aca="false">C10/F10</f>
        <v>118.986368609362</v>
      </c>
      <c r="H10" s="11"/>
    </row>
    <row r="11" s="4" customFormat="true" ht="18" hidden="false" customHeight="true" outlineLevel="0" collapsed="false">
      <c r="A11" s="31" t="s">
        <v>15</v>
      </c>
      <c r="B11" s="32" t="n">
        <v>18045</v>
      </c>
      <c r="C11" s="32" t="n">
        <v>53333</v>
      </c>
      <c r="D11" s="33" t="n">
        <v>25741</v>
      </c>
      <c r="E11" s="33" t="n">
        <v>27592</v>
      </c>
      <c r="F11" s="34" t="n">
        <v>504.19</v>
      </c>
      <c r="G11" s="20" t="n">
        <f aca="false">C11/F11</f>
        <v>105.779567226641</v>
      </c>
      <c r="H11" s="11"/>
    </row>
    <row r="12" s="4" customFormat="true" ht="18" hidden="false" customHeight="true" outlineLevel="0" collapsed="false"/>
    <row r="13" s="4" customFormat="true" ht="18" hidden="false" customHeight="true" outlineLevel="0" collapsed="false"/>
    <row r="14" s="4" customFormat="true" ht="18.75" hidden="false" customHeight="true" outlineLevel="0" collapsed="false">
      <c r="A14" s="2" t="s">
        <v>16</v>
      </c>
      <c r="D14" s="35"/>
      <c r="E14" s="35"/>
      <c r="G14" s="35"/>
      <c r="I14" s="35"/>
      <c r="J14" s="35"/>
    </row>
    <row r="15" s="4" customFormat="true" ht="7.5" hidden="false" customHeight="true" outlineLevel="0" collapsed="false">
      <c r="D15" s="35"/>
      <c r="E15" s="35"/>
      <c r="G15" s="35"/>
      <c r="I15" s="35"/>
      <c r="J15" s="35"/>
    </row>
    <row r="16" s="4" customFormat="true" ht="14.25" hidden="false" customHeight="true" outlineLevel="0" collapsed="false">
      <c r="D16" s="35"/>
      <c r="E16" s="35"/>
      <c r="G16" s="35"/>
      <c r="I16" s="36" t="s">
        <v>17</v>
      </c>
    </row>
    <row r="17" s="4" customFormat="true" ht="18" hidden="false" customHeight="true" outlineLevel="0" collapsed="false">
      <c r="A17" s="37" t="s">
        <v>2</v>
      </c>
      <c r="B17" s="9" t="s">
        <v>18</v>
      </c>
      <c r="C17" s="38" t="s">
        <v>19</v>
      </c>
      <c r="D17" s="38"/>
      <c r="E17" s="38" t="s">
        <v>20</v>
      </c>
      <c r="F17" s="38"/>
      <c r="G17" s="38" t="s">
        <v>21</v>
      </c>
      <c r="H17" s="38"/>
      <c r="I17" s="39" t="s">
        <v>22</v>
      </c>
    </row>
    <row r="18" s="4" customFormat="true" ht="18" hidden="false" customHeight="true" outlineLevel="0" collapsed="false">
      <c r="A18" s="37"/>
      <c r="B18" s="9"/>
      <c r="C18" s="38"/>
      <c r="D18" s="38"/>
      <c r="E18" s="38"/>
      <c r="F18" s="38"/>
      <c r="G18" s="38"/>
      <c r="H18" s="38"/>
      <c r="I18" s="39"/>
    </row>
    <row r="19" s="4" customFormat="true" ht="18" hidden="false" customHeight="true" outlineLevel="0" collapsed="false">
      <c r="A19" s="37"/>
      <c r="B19" s="9"/>
      <c r="C19" s="40" t="s">
        <v>23</v>
      </c>
      <c r="D19" s="40" t="s">
        <v>24</v>
      </c>
      <c r="E19" s="41" t="s">
        <v>23</v>
      </c>
      <c r="F19" s="40" t="s">
        <v>24</v>
      </c>
      <c r="G19" s="40" t="s">
        <v>23</v>
      </c>
      <c r="H19" s="40" t="s">
        <v>24</v>
      </c>
      <c r="I19" s="42" t="s">
        <v>23</v>
      </c>
    </row>
    <row r="20" s="4" customFormat="true" ht="18" hidden="false" customHeight="true" outlineLevel="0" collapsed="false">
      <c r="A20" s="43" t="s">
        <v>25</v>
      </c>
      <c r="B20" s="44" t="n">
        <v>127799000</v>
      </c>
      <c r="C20" s="45" t="n">
        <v>16705000</v>
      </c>
      <c r="D20" s="46" t="n">
        <v>13.1</v>
      </c>
      <c r="E20" s="47" t="n">
        <v>81342000</v>
      </c>
      <c r="F20" s="46" t="n">
        <v>63.6</v>
      </c>
      <c r="G20" s="45" t="n">
        <v>29752000</v>
      </c>
      <c r="H20" s="48" t="n">
        <v>23.3</v>
      </c>
      <c r="I20" s="49" t="n">
        <v>0</v>
      </c>
    </row>
    <row r="21" s="4" customFormat="true" ht="18" hidden="false" customHeight="true" outlineLevel="0" collapsed="false">
      <c r="A21" s="50" t="s">
        <v>12</v>
      </c>
      <c r="B21" s="51" t="n">
        <v>2073333</v>
      </c>
      <c r="C21" s="51" t="n">
        <v>286932</v>
      </c>
      <c r="D21" s="46" t="n">
        <f aca="false">C21/B21*100</f>
        <v>13.8391662120846</v>
      </c>
      <c r="E21" s="52" t="n">
        <v>1275021</v>
      </c>
      <c r="F21" s="46" t="n">
        <f aca="false">E21/B21*100</f>
        <v>61.4961995974597</v>
      </c>
      <c r="G21" s="51" t="n">
        <v>502565</v>
      </c>
      <c r="H21" s="48" t="n">
        <f aca="false">G21/B21*100</f>
        <v>24.2394733503976</v>
      </c>
      <c r="I21" s="53" t="n">
        <f aca="false">B21-C21-E21-G21</f>
        <v>8815</v>
      </c>
    </row>
    <row r="22" s="4" customFormat="true" ht="18" hidden="false" customHeight="true" outlineLevel="0" collapsed="false">
      <c r="A22" s="54" t="s">
        <v>26</v>
      </c>
      <c r="B22" s="55" t="n">
        <f aca="false">SUM(B23:B24)</f>
        <v>133813</v>
      </c>
      <c r="C22" s="55" t="n">
        <f aca="false">SUM(C23:C24)</f>
        <v>17861</v>
      </c>
      <c r="D22" s="46" t="n">
        <f aca="false">C22/B22*100</f>
        <v>13.3477315358</v>
      </c>
      <c r="E22" s="52" t="n">
        <f aca="false">SUM(E23:E24)</f>
        <v>77825</v>
      </c>
      <c r="F22" s="46" t="n">
        <f aca="false">E22/B22*100</f>
        <v>58.1595211227609</v>
      </c>
      <c r="G22" s="55" t="n">
        <f aca="false">SUM(G23:G24)</f>
        <v>37741</v>
      </c>
      <c r="H22" s="48" t="n">
        <f aca="false">G22/B22*100</f>
        <v>28.2042850844088</v>
      </c>
      <c r="I22" s="56" t="n">
        <f aca="false">B22-C22-E22-G22</f>
        <v>386</v>
      </c>
    </row>
    <row r="23" s="4" customFormat="true" ht="18" hidden="false" customHeight="true" outlineLevel="0" collapsed="false">
      <c r="A23" s="57" t="s">
        <v>14</v>
      </c>
      <c r="B23" s="58" t="n">
        <v>80480</v>
      </c>
      <c r="C23" s="58" t="n">
        <v>10906</v>
      </c>
      <c r="D23" s="59" t="n">
        <f aca="false">C23/B23*100</f>
        <v>13.5511928429423</v>
      </c>
      <c r="E23" s="60" t="n">
        <v>46939</v>
      </c>
      <c r="F23" s="59" t="n">
        <f aca="false">E23/B23*100</f>
        <v>58.3238071570577</v>
      </c>
      <c r="G23" s="58" t="n">
        <v>22353</v>
      </c>
      <c r="H23" s="59" t="n">
        <f aca="false">G23/B23*100</f>
        <v>27.7746023856859</v>
      </c>
      <c r="I23" s="61" t="n">
        <f aca="false">B23-C23-E23-G23</f>
        <v>282</v>
      </c>
    </row>
    <row r="24" s="4" customFormat="true" ht="18" hidden="false" customHeight="true" outlineLevel="0" collapsed="false">
      <c r="A24" s="62" t="s">
        <v>15</v>
      </c>
      <c r="B24" s="63" t="n">
        <v>53333</v>
      </c>
      <c r="C24" s="63" t="n">
        <v>6955</v>
      </c>
      <c r="D24" s="64" t="n">
        <f aca="false">C24/B24*100</f>
        <v>13.0407065044157</v>
      </c>
      <c r="E24" s="65" t="n">
        <v>30886</v>
      </c>
      <c r="F24" s="64" t="n">
        <f aca="false">E24/B24*100</f>
        <v>57.9116119475747</v>
      </c>
      <c r="G24" s="63" t="n">
        <v>15388</v>
      </c>
      <c r="H24" s="64" t="n">
        <f aca="false">G24/B24*100</f>
        <v>28.8526803292521</v>
      </c>
      <c r="I24" s="66" t="n">
        <f aca="false">B24-C24-E24-G24</f>
        <v>104</v>
      </c>
    </row>
    <row r="29" s="68" customFormat="true" ht="21.75" hidden="false" customHeight="true" outlineLevel="0" collapsed="false">
      <c r="A29" s="67" t="s">
        <v>27</v>
      </c>
    </row>
    <row r="30" customFormat="false" ht="13.9" hidden="false" customHeight="true" outlineLevel="0" collapsed="false">
      <c r="G30" s="69"/>
      <c r="L30" s="70" t="s">
        <v>28</v>
      </c>
      <c r="M30" s="70"/>
      <c r="N30" s="70"/>
      <c r="O30" s="70"/>
      <c r="P30" s="70"/>
      <c r="Q30" s="70"/>
      <c r="R30" s="70"/>
    </row>
    <row r="31" customFormat="false" ht="17.1" hidden="false" customHeight="true" outlineLevel="0" collapsed="false">
      <c r="A31" s="71"/>
      <c r="B31" s="71"/>
      <c r="C31" s="72" t="s">
        <v>29</v>
      </c>
      <c r="D31" s="72" t="s">
        <v>30</v>
      </c>
      <c r="E31" s="72" t="s">
        <v>31</v>
      </c>
      <c r="F31" s="73" t="s">
        <v>32</v>
      </c>
      <c r="G31" s="73" t="s">
        <v>33</v>
      </c>
      <c r="H31" s="73" t="s">
        <v>34</v>
      </c>
      <c r="I31" s="74" t="s">
        <v>35</v>
      </c>
      <c r="L31" s="75"/>
      <c r="M31" s="76" t="s">
        <v>36</v>
      </c>
      <c r="N31" s="76" t="s">
        <v>37</v>
      </c>
      <c r="O31" s="76" t="s">
        <v>38</v>
      </c>
      <c r="P31" s="77" t="s">
        <v>39</v>
      </c>
      <c r="Q31" s="78" t="s">
        <v>40</v>
      </c>
      <c r="R31" s="78" t="s">
        <v>41</v>
      </c>
      <c r="S31" s="78" t="s">
        <v>42</v>
      </c>
    </row>
    <row r="32" customFormat="false" ht="17.1" hidden="false" customHeight="true" outlineLevel="0" collapsed="false">
      <c r="A32" s="79" t="s">
        <v>43</v>
      </c>
      <c r="B32" s="80" t="s">
        <v>44</v>
      </c>
      <c r="C32" s="81" t="n">
        <v>20.1</v>
      </c>
      <c r="D32" s="81" t="n">
        <v>20.8</v>
      </c>
      <c r="E32" s="82" t="n">
        <v>21.7</v>
      </c>
      <c r="F32" s="83" t="n">
        <v>22.1</v>
      </c>
      <c r="G32" s="83" t="n">
        <v>22.7</v>
      </c>
      <c r="H32" s="83" t="n">
        <v>23</v>
      </c>
      <c r="I32" s="84" t="n">
        <v>23.3</v>
      </c>
      <c r="L32" s="85" t="s">
        <v>45</v>
      </c>
      <c r="M32" s="86" t="n">
        <v>20.1</v>
      </c>
      <c r="N32" s="86" t="n">
        <v>20.8</v>
      </c>
      <c r="O32" s="86" t="n">
        <v>21.7</v>
      </c>
      <c r="P32" s="87" t="n">
        <v>22.1</v>
      </c>
      <c r="Q32" s="88" t="n">
        <v>22.7</v>
      </c>
      <c r="R32" s="88" t="n">
        <v>23</v>
      </c>
      <c r="S32" s="89" t="n">
        <v>23.3</v>
      </c>
      <c r="W32" s="90"/>
    </row>
    <row r="33" customFormat="false" ht="17.1" hidden="false" customHeight="true" outlineLevel="0" collapsed="false">
      <c r="A33" s="79"/>
      <c r="B33" s="91" t="s">
        <v>46</v>
      </c>
      <c r="C33" s="92" t="n">
        <v>146.5</v>
      </c>
      <c r="D33" s="92" t="n">
        <v>152.6</v>
      </c>
      <c r="E33" s="93" t="n">
        <v>159.6</v>
      </c>
      <c r="F33" s="93" t="n">
        <v>164.2</v>
      </c>
      <c r="G33" s="93" t="n">
        <v>171.3</v>
      </c>
      <c r="H33" s="93" t="n">
        <v>174</v>
      </c>
      <c r="I33" s="94" t="n">
        <v>178.1</v>
      </c>
      <c r="L33" s="85" t="s">
        <v>47</v>
      </c>
      <c r="M33" s="86" t="n">
        <v>21</v>
      </c>
      <c r="N33" s="86" t="n">
        <v>21.6</v>
      </c>
      <c r="O33" s="86" t="n">
        <v>22.3</v>
      </c>
      <c r="P33" s="87" t="n">
        <v>22.9</v>
      </c>
      <c r="Q33" s="88" t="n">
        <v>23.6</v>
      </c>
      <c r="R33" s="88" t="n">
        <v>24.1</v>
      </c>
      <c r="S33" s="89" t="n">
        <v>24.2</v>
      </c>
      <c r="Z33" s="95"/>
    </row>
    <row r="34" customFormat="false" ht="17.1" hidden="false" customHeight="true" outlineLevel="0" collapsed="false">
      <c r="A34" s="96" t="s">
        <v>12</v>
      </c>
      <c r="B34" s="97" t="s">
        <v>44</v>
      </c>
      <c r="C34" s="98" t="n">
        <v>21</v>
      </c>
      <c r="D34" s="98" t="n">
        <v>21.6</v>
      </c>
      <c r="E34" s="99" t="n">
        <v>22.3</v>
      </c>
      <c r="F34" s="100" t="n">
        <v>22.9</v>
      </c>
      <c r="G34" s="100" t="n">
        <v>23.6</v>
      </c>
      <c r="H34" s="100" t="n">
        <v>24.1</v>
      </c>
      <c r="I34" s="101" t="n">
        <f aca="false">H21</f>
        <v>24.2394733503976</v>
      </c>
      <c r="L34" s="85" t="s">
        <v>26</v>
      </c>
      <c r="M34" s="86" t="n">
        <v>25.7</v>
      </c>
      <c r="N34" s="102" t="n">
        <v>26.2</v>
      </c>
      <c r="O34" s="102" t="n">
        <v>26.7</v>
      </c>
      <c r="P34" s="103" t="n">
        <v>27.2</v>
      </c>
      <c r="Q34" s="104" t="n">
        <v>27.8</v>
      </c>
      <c r="R34" s="104" t="n">
        <v>28.3</v>
      </c>
      <c r="S34" s="105" t="n">
        <v>28.2</v>
      </c>
      <c r="T34" s="106"/>
      <c r="U34" s="106"/>
      <c r="V34" s="106"/>
      <c r="W34" s="106"/>
      <c r="X34" s="106"/>
      <c r="Y34" s="106"/>
      <c r="Z34" s="106"/>
    </row>
    <row r="35" customFormat="false" ht="17.1" hidden="false" customHeight="true" outlineLevel="0" collapsed="false">
      <c r="A35" s="96"/>
      <c r="B35" s="91" t="s">
        <v>46</v>
      </c>
      <c r="C35" s="92" t="n">
        <v>144.6</v>
      </c>
      <c r="D35" s="92" t="n">
        <v>149.8</v>
      </c>
      <c r="E35" s="93" t="n">
        <v>155.3</v>
      </c>
      <c r="F35" s="93" t="n">
        <v>160.2</v>
      </c>
      <c r="G35" s="93" t="n">
        <v>166.3</v>
      </c>
      <c r="H35" s="93" t="n">
        <v>172.4</v>
      </c>
      <c r="I35" s="94" t="n">
        <f aca="false">O38</f>
        <v>175.1512553497</v>
      </c>
      <c r="L35" s="107"/>
      <c r="M35" s="107"/>
      <c r="N35" s="107"/>
      <c r="O35" s="107"/>
      <c r="P35" s="107"/>
      <c r="Q35" s="108"/>
      <c r="R35" s="108"/>
      <c r="S35" s="106"/>
      <c r="T35" s="106"/>
      <c r="U35" s="106"/>
      <c r="V35" s="106"/>
      <c r="W35" s="106"/>
      <c r="X35" s="106"/>
      <c r="Y35" s="106"/>
      <c r="Z35" s="106"/>
      <c r="AA35" s="106"/>
    </row>
    <row r="36" customFormat="false" ht="17.1" hidden="false" customHeight="true" outlineLevel="0" collapsed="false">
      <c r="A36" s="109" t="s">
        <v>48</v>
      </c>
      <c r="B36" s="110" t="s">
        <v>44</v>
      </c>
      <c r="C36" s="111" t="n">
        <v>25.7</v>
      </c>
      <c r="D36" s="111" t="n">
        <v>26.2</v>
      </c>
      <c r="E36" s="112" t="n">
        <v>26.7</v>
      </c>
      <c r="F36" s="100" t="n">
        <v>27.2</v>
      </c>
      <c r="G36" s="100" t="n">
        <v>27.2</v>
      </c>
      <c r="H36" s="100" t="n">
        <v>28.3</v>
      </c>
      <c r="I36" s="101" t="n">
        <f aca="false">H22</f>
        <v>28.2042850844088</v>
      </c>
      <c r="L36" s="70" t="s">
        <v>49</v>
      </c>
      <c r="M36" s="70"/>
      <c r="N36" s="70"/>
      <c r="O36" s="70"/>
      <c r="P36" s="70"/>
      <c r="Q36" s="70"/>
      <c r="R36" s="70"/>
      <c r="S36" s="106"/>
      <c r="T36" s="106"/>
      <c r="U36" s="106"/>
      <c r="V36" s="106"/>
      <c r="W36" s="106"/>
      <c r="X36" s="106"/>
      <c r="Y36" s="106"/>
      <c r="Z36" s="106"/>
      <c r="AA36" s="106"/>
    </row>
    <row r="37" customFormat="false" ht="17.1" hidden="false" customHeight="true" outlineLevel="0" collapsed="false">
      <c r="A37" s="109"/>
      <c r="B37" s="91" t="s">
        <v>46</v>
      </c>
      <c r="C37" s="92" t="n">
        <v>181</v>
      </c>
      <c r="D37" s="92" t="n">
        <v>187</v>
      </c>
      <c r="E37" s="93" t="n">
        <v>192.8</v>
      </c>
      <c r="F37" s="93" t="n">
        <v>197.4</v>
      </c>
      <c r="G37" s="93" t="n">
        <v>203.3</v>
      </c>
      <c r="H37" s="93" t="n">
        <v>209.7</v>
      </c>
      <c r="I37" s="94" t="n">
        <f aca="false">O39</f>
        <v>211.303958344997</v>
      </c>
      <c r="L37" s="87"/>
      <c r="M37" s="113" t="s">
        <v>50</v>
      </c>
      <c r="N37" s="113" t="s">
        <v>51</v>
      </c>
      <c r="O37" s="113" t="s">
        <v>46</v>
      </c>
      <c r="P37" s="70"/>
      <c r="Q37" s="70"/>
      <c r="R37" s="70"/>
      <c r="S37" s="95"/>
      <c r="T37" s="114"/>
      <c r="U37" s="115"/>
      <c r="V37" s="116"/>
      <c r="W37" s="115"/>
      <c r="X37" s="116"/>
      <c r="Y37" s="115"/>
      <c r="Z37" s="116"/>
      <c r="AA37" s="117"/>
    </row>
    <row r="38" customFormat="false" ht="17.1" hidden="false" customHeight="true" outlineLevel="0" collapsed="false">
      <c r="A38" s="118" t="s">
        <v>14</v>
      </c>
      <c r="B38" s="110" t="s">
        <v>44</v>
      </c>
      <c r="C38" s="111" t="n">
        <v>25.2</v>
      </c>
      <c r="D38" s="111" t="n">
        <v>25.8</v>
      </c>
      <c r="E38" s="112" t="n">
        <v>26.3</v>
      </c>
      <c r="F38" s="100" t="n">
        <v>26.7</v>
      </c>
      <c r="G38" s="100" t="n">
        <v>27.3</v>
      </c>
      <c r="H38" s="100" t="n">
        <v>27.9</v>
      </c>
      <c r="I38" s="101" t="n">
        <f aca="false">H23</f>
        <v>27.7746023856859</v>
      </c>
      <c r="L38" s="113" t="s">
        <v>47</v>
      </c>
      <c r="M38" s="119" t="n">
        <v>502565</v>
      </c>
      <c r="N38" s="119" t="n">
        <v>286932</v>
      </c>
      <c r="O38" s="87" t="n">
        <f aca="false">M38/N38*100</f>
        <v>175.1512553497</v>
      </c>
      <c r="P38" s="70"/>
      <c r="Q38" s="70"/>
      <c r="R38" s="70"/>
      <c r="S38" s="95"/>
      <c r="T38" s="114"/>
      <c r="U38" s="114"/>
      <c r="V38" s="116"/>
      <c r="X38" s="116"/>
      <c r="Z38" s="116"/>
      <c r="AA38" s="120"/>
    </row>
    <row r="39" customFormat="false" ht="17.1" hidden="false" customHeight="true" outlineLevel="0" collapsed="false">
      <c r="A39" s="118"/>
      <c r="B39" s="80" t="s">
        <v>46</v>
      </c>
      <c r="C39" s="81" t="n">
        <v>175.4</v>
      </c>
      <c r="D39" s="81" t="n">
        <v>181.3</v>
      </c>
      <c r="E39" s="82" t="n">
        <v>186.9</v>
      </c>
      <c r="F39" s="83" t="n">
        <v>190.6</v>
      </c>
      <c r="G39" s="83" t="n">
        <v>196.3</v>
      </c>
      <c r="H39" s="83" t="n">
        <v>202.9</v>
      </c>
      <c r="I39" s="84" t="n">
        <f aca="false">O40</f>
        <v>204.960572162113</v>
      </c>
      <c r="L39" s="113" t="s">
        <v>26</v>
      </c>
      <c r="M39" s="119" t="n">
        <v>37741</v>
      </c>
      <c r="N39" s="119" t="n">
        <v>17861</v>
      </c>
      <c r="O39" s="87" t="n">
        <f aca="false">M39/N39*100</f>
        <v>211.303958344997</v>
      </c>
      <c r="P39" s="121"/>
      <c r="Q39" s="122"/>
      <c r="R39" s="123"/>
      <c r="S39" s="124"/>
      <c r="T39" s="116"/>
      <c r="U39" s="125"/>
    </row>
    <row r="40" customFormat="false" ht="17.1" hidden="false" customHeight="true" outlineLevel="0" collapsed="false">
      <c r="A40" s="79" t="s">
        <v>15</v>
      </c>
      <c r="B40" s="80" t="s">
        <v>44</v>
      </c>
      <c r="C40" s="81" t="n">
        <v>26.3</v>
      </c>
      <c r="D40" s="81" t="n">
        <v>26.9</v>
      </c>
      <c r="E40" s="82" t="n">
        <v>27.4</v>
      </c>
      <c r="F40" s="83" t="n">
        <v>28</v>
      </c>
      <c r="G40" s="83" t="n">
        <v>28.7</v>
      </c>
      <c r="H40" s="83" t="n">
        <v>29</v>
      </c>
      <c r="I40" s="84" t="n">
        <f aca="false">H24</f>
        <v>28.8526803292521</v>
      </c>
      <c r="L40" s="113" t="s">
        <v>14</v>
      </c>
      <c r="M40" s="119" t="n">
        <v>22353</v>
      </c>
      <c r="N40" s="119" t="n">
        <v>10906</v>
      </c>
      <c r="O40" s="87" t="n">
        <f aca="false">M40/N40*100</f>
        <v>204.960572162113</v>
      </c>
      <c r="P40" s="121"/>
      <c r="Q40" s="122"/>
      <c r="R40" s="123"/>
      <c r="S40" s="124"/>
      <c r="T40" s="116"/>
      <c r="U40" s="125"/>
    </row>
    <row r="41" customFormat="false" ht="17.1" hidden="false" customHeight="true" outlineLevel="0" collapsed="false">
      <c r="A41" s="79"/>
      <c r="B41" s="91" t="s">
        <v>46</v>
      </c>
      <c r="C41" s="92" t="n">
        <v>189.6</v>
      </c>
      <c r="D41" s="92" t="n">
        <v>196</v>
      </c>
      <c r="E41" s="93" t="n">
        <v>201.9</v>
      </c>
      <c r="F41" s="93" t="n">
        <v>208.2</v>
      </c>
      <c r="G41" s="93" t="n">
        <v>214.5</v>
      </c>
      <c r="H41" s="93" t="n">
        <v>220.4</v>
      </c>
      <c r="I41" s="94" t="n">
        <f aca="false">O41</f>
        <v>221.250898634076</v>
      </c>
      <c r="L41" s="113" t="s">
        <v>52</v>
      </c>
      <c r="M41" s="119" t="n">
        <v>15388</v>
      </c>
      <c r="N41" s="119" t="n">
        <v>6955</v>
      </c>
      <c r="O41" s="87" t="n">
        <f aca="false">M41/N41*100</f>
        <v>221.250898634076</v>
      </c>
      <c r="P41" s="121"/>
      <c r="Q41" s="122"/>
      <c r="R41" s="123"/>
      <c r="S41" s="124"/>
      <c r="T41" s="116"/>
      <c r="U41" s="125"/>
    </row>
    <row r="42" customFormat="false" ht="12" hidden="false" customHeight="true" outlineLevel="0" collapsed="false">
      <c r="A42" s="126" t="s">
        <v>53</v>
      </c>
      <c r="B42" s="69"/>
      <c r="C42" s="69"/>
      <c r="D42" s="69"/>
      <c r="E42" s="69"/>
      <c r="F42" s="69"/>
      <c r="G42" s="69"/>
      <c r="H42" s="69"/>
      <c r="L42" s="127"/>
      <c r="M42" s="128"/>
      <c r="N42" s="128"/>
      <c r="O42" s="127"/>
      <c r="P42" s="70"/>
      <c r="Q42" s="70"/>
      <c r="R42" s="70"/>
    </row>
    <row r="43" customFormat="false" ht="12" hidden="false" customHeight="true" outlineLevel="0" collapsed="false">
      <c r="A43" s="129" t="s">
        <v>54</v>
      </c>
    </row>
    <row r="44" customFormat="false" ht="12" hidden="false" customHeight="true" outlineLevel="0" collapsed="false">
      <c r="A44" s="130" t="s">
        <v>55</v>
      </c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6" customFormat="false" ht="11.4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</row>
    <row r="67" customFormat="false" ht="48.75" hidden="false" customHeight="tru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</row>
    <row r="69" customFormat="false" ht="22.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</row>
  </sheetData>
  <mergeCells count="18">
    <mergeCell ref="A6:A7"/>
    <mergeCell ref="B6:B7"/>
    <mergeCell ref="C6:E6"/>
    <mergeCell ref="A17:A19"/>
    <mergeCell ref="B17:B19"/>
    <mergeCell ref="C17:D18"/>
    <mergeCell ref="E17:F18"/>
    <mergeCell ref="G17:H18"/>
    <mergeCell ref="I17:I18"/>
    <mergeCell ref="A31:B31"/>
    <mergeCell ref="A32:A33"/>
    <mergeCell ref="A34:A35"/>
    <mergeCell ref="A36:A37"/>
    <mergeCell ref="A38:A39"/>
    <mergeCell ref="A40:A41"/>
    <mergeCell ref="A66:I66"/>
    <mergeCell ref="A67:I67"/>
    <mergeCell ref="A69:I6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章\T1-3図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cp:keywords/>
  <dc:language>en-US</dc:language>
  <cp:lastModifiedBy>岐阜県</cp:lastModifiedBy>
  <cp:lastPrinted>2013-01-23T06:21:48Z</cp:lastPrinted>
  <dcterms:modified xsi:type="dcterms:W3CDTF">2013-02-15T00:43:55Z</dcterms:modified>
  <cp:revision>55</cp:revision>
  <dc:subject/>
  <dc:title>老年人口割合及び老年化指数・グラフ(F1ｰ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2315082</vt:r8>
  </property>
  <property fmtid="{D5CDD505-2E9C-101B-9397-08002B2CF9AE}" pid="3" name="_AuthorEmail">
    <vt:lpwstr>yasue-rumi@pref.gifu.lg.jp</vt:lpwstr>
  </property>
  <property fmtid="{D5CDD505-2E9C-101B-9397-08002B2CF9AE}" pid="4" name="_AuthorEmailDisplayName">
    <vt:lpwstr>安江 留美</vt:lpwstr>
  </property>
  <property fmtid="{D5CDD505-2E9C-101B-9397-08002B2CF9AE}" pid="5" name="_EmailSubject">
    <vt:lpwstr/>
  </property>
  <property fmtid="{D5CDD505-2E9C-101B-9397-08002B2CF9AE}" pid="6" name="_PreviousAdHocReviewCycleID">
    <vt:r8>2025570361</vt:r8>
  </property>
  <property fmtid="{D5CDD505-2E9C-101B-9397-08002B2CF9AE}" pid="7" name="_ReviewingToolsShownOnce">
    <vt:lpwstr/>
  </property>
</Properties>
</file>