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インフルエンザ" sheetId="1" state="visible" r:id="rId2"/>
    <sheet name="Covid-19" sheetId="2" state="visible" r:id="rId3"/>
    <sheet name="ARI" sheetId="3" state="visible" r:id="rId4"/>
    <sheet name="ＲＳウイルス感染症" sheetId="4" state="visible" r:id="rId5"/>
    <sheet name="咽頭結膜熱" sheetId="5" state="visible" r:id="rId6"/>
    <sheet name="Ａ群溶レン菌咽頭炎" sheetId="6" state="visible" r:id="rId7"/>
    <sheet name="感染性胃腸炎" sheetId="7" state="visible" r:id="rId8"/>
    <sheet name="水痘" sheetId="8" state="visible" r:id="rId9"/>
    <sheet name="手足口病" sheetId="9" state="visible" r:id="rId10"/>
    <sheet name="伝染性紅斑" sheetId="10" state="visible" r:id="rId11"/>
    <sheet name="突発性発しん" sheetId="11" state="visible" r:id="rId12"/>
    <sheet name="ヘルパンギーナ" sheetId="12" state="visible" r:id="rId13"/>
    <sheet name="流行性耳下腺炎" sheetId="13" state="visible" r:id="rId14"/>
    <sheet name="急性出血性結膜炎" sheetId="14" state="visible" r:id="rId15"/>
    <sheet name="流行性角結膜炎" sheetId="15" state="visible" r:id="rId16"/>
    <sheet name="細菌性髄膜炎" sheetId="16" state="visible" r:id="rId17"/>
    <sheet name="無菌性髄膜炎" sheetId="17" state="visible" r:id="rId18"/>
    <sheet name="マイコプラズマ肺炎" sheetId="18" state="visible" r:id="rId19"/>
    <sheet name="クラミジア肺炎" sheetId="19" state="visible" r:id="rId20"/>
    <sheet name="感染性胃腸炎(ロタウイルス)" sheetId="20" state="visible" r:id="rId21"/>
    <sheet name="データ" sheetId="21" state="visible" r:id="rId22"/>
    <sheet name="簡易版グラフ" sheetId="22" state="hidden" r:id="rId23"/>
  </sheets>
  <definedNames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52">
  <si>
    <r>
      <rPr>
        <sz val="11"/>
        <color rgb="FF000000"/>
        <rFont val="ＭＳ Ｐゴシック"/>
        <family val="3"/>
        <charset val="128"/>
      </rPr>
      <t xml:space="preserve">※ 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（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週）から追加</t>
    </r>
  </si>
  <si>
    <t xml:space="preserve">インフルエンザ</t>
  </si>
  <si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</si>
  <si>
    <t xml:space="preserve">ＲＳウイルス感染症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</t>
    </r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  <si>
    <t xml:space="preserve">感染性胃腸炎（ロタウイルス）</t>
  </si>
  <si>
    <t xml:space="preserve">風しん</t>
  </si>
  <si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9</t>
    </r>
    <r>
      <rPr>
        <sz val="11"/>
        <color rgb="FF000000"/>
        <rFont val="Noto Sans"/>
        <family val="2"/>
      </rPr>
      <t xml:space="preserve">年</t>
    </r>
  </si>
  <si>
    <t xml:space="preserve">麻しん</t>
  </si>
  <si>
    <t xml:space="preserve">成人麻しん</t>
  </si>
  <si>
    <t xml:space="preserve">Covid-19</t>
  </si>
  <si>
    <t xml:space="preserve">ARI</t>
  </si>
  <si>
    <t xml:space="preserve">@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#,##0.0"/>
    <numFmt numFmtId="168" formatCode="#,##0.00"/>
    <numFmt numFmtId="169" formatCode="_ * #,##0.00_ ;_ * \-#,##0.00_ ;_ * \-_ ;_ @_ "/>
    <numFmt numFmtId="170" formatCode="[$-409]#,##0.00_);[RED]\(#,##0.00\)"/>
    <numFmt numFmtId="171" formatCode="0\週"/>
    <numFmt numFmtId="172" formatCode="0_ "/>
    <numFmt numFmtId="173" formatCode="#,##0.0_ "/>
    <numFmt numFmtId="174" formatCode="#,##0.0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7.35"/>
      <color rgb="FF000000"/>
      <name val="ＭＳ Ｐゴシック"/>
      <family val="2"/>
    </font>
    <font>
      <b val="true"/>
      <sz val="14"/>
      <color rgb="FF000000"/>
      <name val="ＭＳ Ｐゴシック"/>
      <family val="2"/>
    </font>
    <font>
      <b val="true"/>
      <sz val="11"/>
      <color rgb="FF000000"/>
      <name val="ＭＳ Ｐゴシック"/>
      <family val="2"/>
    </font>
    <font>
      <sz val="11"/>
      <color rgb="FFFFFF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インフルエンザ
－岐阜県－</a:t>
            </a:r>
          </a:p>
        </c:rich>
      </c:tx>
      <c:layout>
        <c:manualLayout>
          <c:xMode val="edge"/>
          <c:yMode val="edge"/>
          <c:x val="0.413261583363736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4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:$BC$4</c:f>
              <c:numCache>
                <c:formatCode>General</c:formatCode>
                <c:ptCount val="53"/>
                <c:pt idx="0">
                  <c:v>70.67</c:v>
                </c:pt>
                <c:pt idx="1">
                  <c:v>33.46</c:v>
                </c:pt>
                <c:pt idx="2">
                  <c:v>16.38</c:v>
                </c:pt>
                <c:pt idx="3">
                  <c:v>9.53</c:v>
                </c:pt>
                <c:pt idx="4">
                  <c:v>5.49</c:v>
                </c:pt>
                <c:pt idx="5">
                  <c:v>2.78</c:v>
                </c:pt>
                <c:pt idx="6">
                  <c:v>2.03</c:v>
                </c:pt>
                <c:pt idx="7">
                  <c:v>1.78</c:v>
                </c:pt>
                <c:pt idx="8">
                  <c:v>1</c:v>
                </c:pt>
                <c:pt idx="9">
                  <c:v>0.77</c:v>
                </c:pt>
                <c:pt idx="10">
                  <c:v>0.66</c:v>
                </c:pt>
                <c:pt idx="11">
                  <c:v>0.6</c:v>
                </c:pt>
                <c:pt idx="12">
                  <c:v>0.84</c:v>
                </c:pt>
                <c:pt idx="13">
                  <c:v>1.08</c:v>
                </c:pt>
                <c:pt idx="14">
                  <c:v>1.34</c:v>
                </c:pt>
                <c:pt idx="15">
                  <c:v>1.4</c:v>
                </c:pt>
                <c:pt idx="16">
                  <c:v>1.6</c:v>
                </c:pt>
                <c:pt idx="17">
                  <c:v>1.11</c:v>
                </c:pt>
                <c:pt idx="18">
                  <c:v>0.78</c:v>
                </c:pt>
                <c:pt idx="19">
                  <c:v>0.4</c:v>
                </c:pt>
                <c:pt idx="20">
                  <c:v>0.29</c:v>
                </c:pt>
                <c:pt idx="21">
                  <c:v>0.18</c:v>
                </c:pt>
                <c:pt idx="22">
                  <c:v>0</c:v>
                </c:pt>
                <c:pt idx="23">
                  <c:v>0.02</c:v>
                </c:pt>
                <c:pt idx="24">
                  <c:v>0.09</c:v>
                </c:pt>
                <c:pt idx="25">
                  <c:v>0.16</c:v>
                </c:pt>
                <c:pt idx="26">
                  <c:v>0.04</c:v>
                </c:pt>
                <c:pt idx="27">
                  <c:v>0.13</c:v>
                </c:pt>
                <c:pt idx="28">
                  <c:v>0.07</c:v>
                </c:pt>
                <c:pt idx="29">
                  <c:v>0.11</c:v>
                </c:pt>
                <c:pt idx="30">
                  <c:v>0.02</c:v>
                </c:pt>
                <c:pt idx="31">
                  <c:v>0.07</c:v>
                </c:pt>
                <c:pt idx="32">
                  <c:v>0.22</c:v>
                </c:pt>
                <c:pt idx="33">
                  <c:v>0.09</c:v>
                </c:pt>
                <c:pt idx="34">
                  <c:v>0.2</c:v>
                </c:pt>
                <c:pt idx="35">
                  <c:v>0.3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34432015"/>
        <c:axId val="68318552"/>
      </c:barChart>
      <c:lineChart>
        <c:grouping val="standard"/>
        <c:varyColors val="0"/>
        <c:ser>
          <c:idx val="1"/>
          <c:order val="1"/>
          <c:tx>
            <c:strRef>
              <c:f>データ!$B$5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52"/>
            <c:marker>
              <c:symbol val="none"/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:$BC$5</c:f>
              <c:numCache>
                <c:formatCode>General</c:formatCode>
                <c:ptCount val="53"/>
                <c:pt idx="0">
                  <c:v>20.82</c:v>
                </c:pt>
                <c:pt idx="1">
                  <c:v>14.3</c:v>
                </c:pt>
                <c:pt idx="2">
                  <c:v>14.38</c:v>
                </c:pt>
                <c:pt idx="3">
                  <c:v>12.37</c:v>
                </c:pt>
                <c:pt idx="4">
                  <c:v>10.57</c:v>
                </c:pt>
                <c:pt idx="5">
                  <c:v>12.3</c:v>
                </c:pt>
                <c:pt idx="6">
                  <c:v>12.01</c:v>
                </c:pt>
                <c:pt idx="7">
                  <c:v>10.06</c:v>
                </c:pt>
                <c:pt idx="8">
                  <c:v>8.97</c:v>
                </c:pt>
                <c:pt idx="9">
                  <c:v>9.61</c:v>
                </c:pt>
                <c:pt idx="10">
                  <c:v>12.45</c:v>
                </c:pt>
                <c:pt idx="11">
                  <c:v>10.43</c:v>
                </c:pt>
                <c:pt idx="12">
                  <c:v>9</c:v>
                </c:pt>
                <c:pt idx="13">
                  <c:v>4.33</c:v>
                </c:pt>
                <c:pt idx="14">
                  <c:v>1.8</c:v>
                </c:pt>
                <c:pt idx="15">
                  <c:v>1.15</c:v>
                </c:pt>
                <c:pt idx="16">
                  <c:v>0.63</c:v>
                </c:pt>
                <c:pt idx="17">
                  <c:v>0.21</c:v>
                </c:pt>
                <c:pt idx="18">
                  <c:v>0.21</c:v>
                </c:pt>
                <c:pt idx="19">
                  <c:v>0.14</c:v>
                </c:pt>
                <c:pt idx="20">
                  <c:v>0.18</c:v>
                </c:pt>
                <c:pt idx="21">
                  <c:v>0.13</c:v>
                </c:pt>
                <c:pt idx="22">
                  <c:v>0.08</c:v>
                </c:pt>
                <c:pt idx="23">
                  <c:v>0.07</c:v>
                </c:pt>
                <c:pt idx="24">
                  <c:v>0.05</c:v>
                </c:pt>
                <c:pt idx="25">
                  <c:v>0.03</c:v>
                </c:pt>
                <c:pt idx="26">
                  <c:v>0.03</c:v>
                </c:pt>
                <c:pt idx="27">
                  <c:v>0.07</c:v>
                </c:pt>
                <c:pt idx="28">
                  <c:v>0.13</c:v>
                </c:pt>
                <c:pt idx="29">
                  <c:v>0.07</c:v>
                </c:pt>
                <c:pt idx="30">
                  <c:v>0.17</c:v>
                </c:pt>
                <c:pt idx="31">
                  <c:v>0.13</c:v>
                </c:pt>
                <c:pt idx="32">
                  <c:v>0.17</c:v>
                </c:pt>
                <c:pt idx="33">
                  <c:v>0.17</c:v>
                </c:pt>
                <c:pt idx="34">
                  <c:v>0.37</c:v>
                </c:pt>
                <c:pt idx="35">
                  <c:v>0.49</c:v>
                </c:pt>
                <c:pt idx="36">
                  <c:v>0.7</c:v>
                </c:pt>
                <c:pt idx="37">
                  <c:v>0.63</c:v>
                </c:pt>
                <c:pt idx="38">
                  <c:v>0.77</c:v>
                </c:pt>
                <c:pt idx="39">
                  <c:v>0.93</c:v>
                </c:pt>
                <c:pt idx="40">
                  <c:v>1.28</c:v>
                </c:pt>
                <c:pt idx="41">
                  <c:v>0.69</c:v>
                </c:pt>
                <c:pt idx="42">
                  <c:v>0.41</c:v>
                </c:pt>
                <c:pt idx="43">
                  <c:v>0.72</c:v>
                </c:pt>
                <c:pt idx="44">
                  <c:v>0.91</c:v>
                </c:pt>
                <c:pt idx="45">
                  <c:v>1.52</c:v>
                </c:pt>
                <c:pt idx="46">
                  <c:v>2.02</c:v>
                </c:pt>
                <c:pt idx="47">
                  <c:v>5.54</c:v>
                </c:pt>
                <c:pt idx="48">
                  <c:v>10.54</c:v>
                </c:pt>
                <c:pt idx="49">
                  <c:v>20.76</c:v>
                </c:pt>
                <c:pt idx="50">
                  <c:v>39.8</c:v>
                </c:pt>
                <c:pt idx="51">
                  <c:v>50.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:$BC$6</c:f>
              <c:numCache>
                <c:formatCode>General</c:formatCode>
                <c:ptCount val="53"/>
                <c:pt idx="0">
                  <c:v>2.93</c:v>
                </c:pt>
                <c:pt idx="1">
                  <c:v>4.02</c:v>
                </c:pt>
                <c:pt idx="2">
                  <c:v>3.41</c:v>
                </c:pt>
                <c:pt idx="3">
                  <c:v>4.26</c:v>
                </c:pt>
                <c:pt idx="4">
                  <c:v>4.3</c:v>
                </c:pt>
                <c:pt idx="5">
                  <c:v>4.46</c:v>
                </c:pt>
                <c:pt idx="6">
                  <c:v>3.15</c:v>
                </c:pt>
                <c:pt idx="7">
                  <c:v>3.08</c:v>
                </c:pt>
                <c:pt idx="8">
                  <c:v>3.32</c:v>
                </c:pt>
                <c:pt idx="9">
                  <c:v>3.85</c:v>
                </c:pt>
                <c:pt idx="10">
                  <c:v>3.93</c:v>
                </c:pt>
                <c:pt idx="11">
                  <c:v>3.2</c:v>
                </c:pt>
                <c:pt idx="12">
                  <c:v>2.36</c:v>
                </c:pt>
                <c:pt idx="13">
                  <c:v>1.82</c:v>
                </c:pt>
                <c:pt idx="14">
                  <c:v>1.44</c:v>
                </c:pt>
                <c:pt idx="15">
                  <c:v>1.03</c:v>
                </c:pt>
                <c:pt idx="16">
                  <c:v>0.68</c:v>
                </c:pt>
                <c:pt idx="17">
                  <c:v>1.32</c:v>
                </c:pt>
                <c:pt idx="18">
                  <c:v>0.85</c:v>
                </c:pt>
                <c:pt idx="19">
                  <c:v>0.94</c:v>
                </c:pt>
                <c:pt idx="20">
                  <c:v>0.91</c:v>
                </c:pt>
                <c:pt idx="21">
                  <c:v>0.92</c:v>
                </c:pt>
                <c:pt idx="22">
                  <c:v>0.62</c:v>
                </c:pt>
                <c:pt idx="23">
                  <c:v>0.54</c:v>
                </c:pt>
                <c:pt idx="24">
                  <c:v>0.55</c:v>
                </c:pt>
                <c:pt idx="25">
                  <c:v>0.16</c:v>
                </c:pt>
                <c:pt idx="26">
                  <c:v>0.21</c:v>
                </c:pt>
                <c:pt idx="27">
                  <c:v>0.33</c:v>
                </c:pt>
                <c:pt idx="28">
                  <c:v>0.44</c:v>
                </c:pt>
                <c:pt idx="29">
                  <c:v>0.26</c:v>
                </c:pt>
                <c:pt idx="30">
                  <c:v>0.32</c:v>
                </c:pt>
                <c:pt idx="31">
                  <c:v>0.25</c:v>
                </c:pt>
                <c:pt idx="32">
                  <c:v>0.69</c:v>
                </c:pt>
                <c:pt idx="33">
                  <c:v>1.22</c:v>
                </c:pt>
                <c:pt idx="34">
                  <c:v>1.79</c:v>
                </c:pt>
                <c:pt idx="35">
                  <c:v>3.29</c:v>
                </c:pt>
                <c:pt idx="36">
                  <c:v>3.08</c:v>
                </c:pt>
                <c:pt idx="37">
                  <c:v>2.64</c:v>
                </c:pt>
                <c:pt idx="38">
                  <c:v>2.24</c:v>
                </c:pt>
                <c:pt idx="39">
                  <c:v>4.53</c:v>
                </c:pt>
                <c:pt idx="40">
                  <c:v>9.28</c:v>
                </c:pt>
                <c:pt idx="41">
                  <c:v>13.86</c:v>
                </c:pt>
                <c:pt idx="42">
                  <c:v>18.02</c:v>
                </c:pt>
                <c:pt idx="43">
                  <c:v>24.49</c:v>
                </c:pt>
                <c:pt idx="44">
                  <c:v>20.28</c:v>
                </c:pt>
                <c:pt idx="45">
                  <c:v>21.39</c:v>
                </c:pt>
                <c:pt idx="46">
                  <c:v>27.79</c:v>
                </c:pt>
                <c:pt idx="47">
                  <c:v>22.87</c:v>
                </c:pt>
                <c:pt idx="48">
                  <c:v>23.84</c:v>
                </c:pt>
                <c:pt idx="49">
                  <c:v>20.01</c:v>
                </c:pt>
                <c:pt idx="50">
                  <c:v>16.79</c:v>
                </c:pt>
                <c:pt idx="51">
                  <c:v>18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7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:$BC$7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3</c:v>
                </c:pt>
                <c:pt idx="3">
                  <c:v>0</c:v>
                </c:pt>
                <c:pt idx="4">
                  <c:v>0.02</c:v>
                </c:pt>
                <c:pt idx="5">
                  <c:v>0</c:v>
                </c:pt>
                <c:pt idx="6">
                  <c:v>0.01</c:v>
                </c:pt>
                <c:pt idx="7">
                  <c:v>0.0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7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1</c:v>
                </c:pt>
                <c:pt idx="42">
                  <c:v>0.01</c:v>
                </c:pt>
                <c:pt idx="43">
                  <c:v>0.03</c:v>
                </c:pt>
                <c:pt idx="44">
                  <c:v>0.01</c:v>
                </c:pt>
                <c:pt idx="45">
                  <c:v>0.01</c:v>
                </c:pt>
                <c:pt idx="46">
                  <c:v>0</c:v>
                </c:pt>
                <c:pt idx="47">
                  <c:v>0</c:v>
                </c:pt>
                <c:pt idx="48">
                  <c:v>0.02</c:v>
                </c:pt>
                <c:pt idx="49">
                  <c:v>0.01</c:v>
                </c:pt>
                <c:pt idx="50">
                  <c:v>0.16</c:v>
                </c:pt>
                <c:pt idx="51">
                  <c:v>0.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8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:$BC$8</c:f>
              <c:numCache>
                <c:formatCode>General</c:formatCode>
                <c:ptCount val="53"/>
                <c:pt idx="0">
                  <c:v>0.02</c:v>
                </c:pt>
                <c:pt idx="1">
                  <c:v>0.01</c:v>
                </c:pt>
                <c:pt idx="2">
                  <c:v>0.03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03</c:v>
                </c:pt>
                <c:pt idx="7">
                  <c:v>0.05</c:v>
                </c:pt>
                <c:pt idx="8">
                  <c:v>0</c:v>
                </c:pt>
                <c:pt idx="9">
                  <c:v>0.01</c:v>
                </c:pt>
                <c:pt idx="10">
                  <c:v>0.01</c:v>
                </c:pt>
                <c:pt idx="11">
                  <c:v>0.03</c:v>
                </c:pt>
                <c:pt idx="12">
                  <c:v>0.04</c:v>
                </c:pt>
                <c:pt idx="13">
                  <c:v>0.01</c:v>
                </c:pt>
                <c:pt idx="14">
                  <c:v>0.0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1</c:v>
                </c:pt>
                <c:pt idx="38">
                  <c:v>0</c:v>
                </c:pt>
                <c:pt idx="39">
                  <c:v>0</c:v>
                </c:pt>
                <c:pt idx="40">
                  <c:v>0.01</c:v>
                </c:pt>
                <c:pt idx="41">
                  <c:v>0.01</c:v>
                </c:pt>
                <c:pt idx="42">
                  <c:v>0</c:v>
                </c:pt>
                <c:pt idx="43">
                  <c:v>0</c:v>
                </c:pt>
                <c:pt idx="44">
                  <c:v>0.01</c:v>
                </c:pt>
                <c:pt idx="45">
                  <c:v>0</c:v>
                </c:pt>
                <c:pt idx="46">
                  <c:v>0.02</c:v>
                </c:pt>
                <c:pt idx="47">
                  <c:v>0</c:v>
                </c:pt>
                <c:pt idx="48">
                  <c:v>0.02</c:v>
                </c:pt>
                <c:pt idx="49">
                  <c:v>0</c:v>
                </c:pt>
                <c:pt idx="50">
                  <c:v>0.02</c:v>
                </c:pt>
                <c:pt idx="51">
                  <c:v>0.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9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:$BC$9</c:f>
              <c:numCache>
                <c:formatCode>General</c:formatCode>
                <c:ptCount val="53"/>
                <c:pt idx="0">
                  <c:v>40.78</c:v>
                </c:pt>
                <c:pt idx="1">
                  <c:v>18.56</c:v>
                </c:pt>
                <c:pt idx="2">
                  <c:v>19.63</c:v>
                </c:pt>
                <c:pt idx="3">
                  <c:v>16.09</c:v>
                </c:pt>
                <c:pt idx="4">
                  <c:v>10.1</c:v>
                </c:pt>
                <c:pt idx="5">
                  <c:v>6.22</c:v>
                </c:pt>
                <c:pt idx="6">
                  <c:v>6.86</c:v>
                </c:pt>
                <c:pt idx="7">
                  <c:v>5.68</c:v>
                </c:pt>
                <c:pt idx="8">
                  <c:v>4.46</c:v>
                </c:pt>
                <c:pt idx="9">
                  <c:v>2.54</c:v>
                </c:pt>
                <c:pt idx="10">
                  <c:v>1.41</c:v>
                </c:pt>
                <c:pt idx="11">
                  <c:v>0.67</c:v>
                </c:pt>
                <c:pt idx="12">
                  <c:v>0.33</c:v>
                </c:pt>
                <c:pt idx="13">
                  <c:v>0.16</c:v>
                </c:pt>
                <c:pt idx="14">
                  <c:v>0.16</c:v>
                </c:pt>
                <c:pt idx="15">
                  <c:v>0.12</c:v>
                </c:pt>
                <c:pt idx="16">
                  <c:v>0.01</c:v>
                </c:pt>
                <c:pt idx="17">
                  <c:v>0</c:v>
                </c:pt>
                <c:pt idx="18">
                  <c:v>0.01</c:v>
                </c:pt>
                <c:pt idx="19">
                  <c:v>0</c:v>
                </c:pt>
                <c:pt idx="20">
                  <c:v>0.0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1</c:v>
                </c:pt>
                <c:pt idx="25">
                  <c:v>0</c:v>
                </c:pt>
                <c:pt idx="26">
                  <c:v>0</c:v>
                </c:pt>
                <c:pt idx="27">
                  <c:v>0.0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01</c:v>
                </c:pt>
                <c:pt idx="41">
                  <c:v>0.01</c:v>
                </c:pt>
                <c:pt idx="42">
                  <c:v>0.02</c:v>
                </c:pt>
                <c:pt idx="43">
                  <c:v>0.02</c:v>
                </c:pt>
                <c:pt idx="44">
                  <c:v>0.01</c:v>
                </c:pt>
                <c:pt idx="45">
                  <c:v>0.01</c:v>
                </c:pt>
                <c:pt idx="46">
                  <c:v>0</c:v>
                </c:pt>
                <c:pt idx="47">
                  <c:v>0</c:v>
                </c:pt>
                <c:pt idx="48">
                  <c:v>0.01</c:v>
                </c:pt>
                <c:pt idx="49">
                  <c:v>0.01</c:v>
                </c:pt>
                <c:pt idx="50">
                  <c:v>0.02</c:v>
                </c:pt>
                <c:pt idx="51">
                  <c:v>0.01</c:v>
                </c:pt>
                <c:pt idx="52">
                  <c:v>0.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0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:$BC$10</c:f>
              <c:numCache>
                <c:formatCode>General</c:formatCode>
                <c:ptCount val="53"/>
                <c:pt idx="0">
                  <c:v>49.12</c:v>
                </c:pt>
                <c:pt idx="1">
                  <c:v>54.67</c:v>
                </c:pt>
                <c:pt idx="2">
                  <c:v>62.1</c:v>
                </c:pt>
                <c:pt idx="3">
                  <c:v>42.94</c:v>
                </c:pt>
                <c:pt idx="4">
                  <c:v>27.56</c:v>
                </c:pt>
                <c:pt idx="5">
                  <c:v>15.95</c:v>
                </c:pt>
                <c:pt idx="6">
                  <c:v>8.78</c:v>
                </c:pt>
                <c:pt idx="7">
                  <c:v>6.4</c:v>
                </c:pt>
                <c:pt idx="8">
                  <c:v>4.61</c:v>
                </c:pt>
                <c:pt idx="9">
                  <c:v>2.89</c:v>
                </c:pt>
                <c:pt idx="10">
                  <c:v>1.86</c:v>
                </c:pt>
                <c:pt idx="11">
                  <c:v>1.91</c:v>
                </c:pt>
                <c:pt idx="12">
                  <c:v>0.97</c:v>
                </c:pt>
                <c:pt idx="13">
                  <c:v>1.06</c:v>
                </c:pt>
                <c:pt idx="14">
                  <c:v>1.7</c:v>
                </c:pt>
                <c:pt idx="15">
                  <c:v>1.76</c:v>
                </c:pt>
                <c:pt idx="16">
                  <c:v>1.4</c:v>
                </c:pt>
                <c:pt idx="17">
                  <c:v>1.56</c:v>
                </c:pt>
                <c:pt idx="18">
                  <c:v>1.05</c:v>
                </c:pt>
                <c:pt idx="19">
                  <c:v>1.37</c:v>
                </c:pt>
                <c:pt idx="20">
                  <c:v>1.26</c:v>
                </c:pt>
                <c:pt idx="21">
                  <c:v>1.3</c:v>
                </c:pt>
                <c:pt idx="22">
                  <c:v>0.99</c:v>
                </c:pt>
                <c:pt idx="23">
                  <c:v>0.49</c:v>
                </c:pt>
                <c:pt idx="24">
                  <c:v>0.2</c:v>
                </c:pt>
                <c:pt idx="25">
                  <c:v>0.34</c:v>
                </c:pt>
                <c:pt idx="26">
                  <c:v>0.25</c:v>
                </c:pt>
                <c:pt idx="27">
                  <c:v>0.08</c:v>
                </c:pt>
                <c:pt idx="28">
                  <c:v>0.07</c:v>
                </c:pt>
                <c:pt idx="29">
                  <c:v>0.02</c:v>
                </c:pt>
                <c:pt idx="30">
                  <c:v>0.05</c:v>
                </c:pt>
                <c:pt idx="31">
                  <c:v>0.04</c:v>
                </c:pt>
                <c:pt idx="32">
                  <c:v>0.05</c:v>
                </c:pt>
                <c:pt idx="33">
                  <c:v>0.05</c:v>
                </c:pt>
                <c:pt idx="34">
                  <c:v>0.02</c:v>
                </c:pt>
                <c:pt idx="35">
                  <c:v>0.2</c:v>
                </c:pt>
                <c:pt idx="36">
                  <c:v>0.27</c:v>
                </c:pt>
                <c:pt idx="37">
                  <c:v>0.13</c:v>
                </c:pt>
                <c:pt idx="38">
                  <c:v>0.23</c:v>
                </c:pt>
                <c:pt idx="39">
                  <c:v>0.16</c:v>
                </c:pt>
                <c:pt idx="40">
                  <c:v>0.22</c:v>
                </c:pt>
                <c:pt idx="41">
                  <c:v>0.26</c:v>
                </c:pt>
                <c:pt idx="42">
                  <c:v>0.22</c:v>
                </c:pt>
                <c:pt idx="43">
                  <c:v>0.26</c:v>
                </c:pt>
                <c:pt idx="44">
                  <c:v>0.69</c:v>
                </c:pt>
                <c:pt idx="45">
                  <c:v>1.67</c:v>
                </c:pt>
                <c:pt idx="46">
                  <c:v>2.33</c:v>
                </c:pt>
                <c:pt idx="47">
                  <c:v>3.03</c:v>
                </c:pt>
                <c:pt idx="48">
                  <c:v>5.23</c:v>
                </c:pt>
                <c:pt idx="49">
                  <c:v>8.92</c:v>
                </c:pt>
                <c:pt idx="50">
                  <c:v>16.6</c:v>
                </c:pt>
                <c:pt idx="51">
                  <c:v>17.9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1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:$BC$11</c:f>
              <c:numCache>
                <c:formatCode>General</c:formatCode>
                <c:ptCount val="53"/>
                <c:pt idx="0">
                  <c:v>25.28</c:v>
                </c:pt>
                <c:pt idx="1">
                  <c:v>27.2</c:v>
                </c:pt>
                <c:pt idx="2">
                  <c:v>43.14</c:v>
                </c:pt>
                <c:pt idx="3">
                  <c:v>38.15</c:v>
                </c:pt>
                <c:pt idx="4">
                  <c:v>38.37</c:v>
                </c:pt>
                <c:pt idx="5">
                  <c:v>32.15</c:v>
                </c:pt>
                <c:pt idx="6">
                  <c:v>26.23</c:v>
                </c:pt>
                <c:pt idx="7">
                  <c:v>17.34</c:v>
                </c:pt>
                <c:pt idx="8">
                  <c:v>14.44</c:v>
                </c:pt>
                <c:pt idx="9">
                  <c:v>11.93</c:v>
                </c:pt>
                <c:pt idx="10">
                  <c:v>7.85</c:v>
                </c:pt>
                <c:pt idx="11">
                  <c:v>4.98</c:v>
                </c:pt>
                <c:pt idx="12">
                  <c:v>2.41</c:v>
                </c:pt>
                <c:pt idx="13">
                  <c:v>1.33</c:v>
                </c:pt>
                <c:pt idx="14">
                  <c:v>1.25</c:v>
                </c:pt>
                <c:pt idx="15">
                  <c:v>1.69</c:v>
                </c:pt>
                <c:pt idx="16">
                  <c:v>0.55</c:v>
                </c:pt>
                <c:pt idx="17">
                  <c:v>0.54</c:v>
                </c:pt>
                <c:pt idx="18">
                  <c:v>0.25</c:v>
                </c:pt>
                <c:pt idx="19">
                  <c:v>0.22</c:v>
                </c:pt>
                <c:pt idx="20">
                  <c:v>0.24</c:v>
                </c:pt>
                <c:pt idx="21">
                  <c:v>0.11</c:v>
                </c:pt>
                <c:pt idx="22">
                  <c:v>0.06</c:v>
                </c:pt>
                <c:pt idx="23">
                  <c:v>0.01</c:v>
                </c:pt>
                <c:pt idx="24">
                  <c:v>0.01</c:v>
                </c:pt>
                <c:pt idx="25">
                  <c:v>0.01</c:v>
                </c:pt>
                <c:pt idx="26">
                  <c:v>0.02</c:v>
                </c:pt>
                <c:pt idx="27">
                  <c:v>0.02</c:v>
                </c:pt>
                <c:pt idx="28">
                  <c:v>0.02</c:v>
                </c:pt>
                <c:pt idx="29">
                  <c:v>0</c:v>
                </c:pt>
                <c:pt idx="30">
                  <c:v>0</c:v>
                </c:pt>
                <c:pt idx="31">
                  <c:v>0.0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5</c:v>
                </c:pt>
                <c:pt idx="37">
                  <c:v>0.09</c:v>
                </c:pt>
                <c:pt idx="38">
                  <c:v>0.15</c:v>
                </c:pt>
                <c:pt idx="39">
                  <c:v>0.14</c:v>
                </c:pt>
                <c:pt idx="40">
                  <c:v>0.11</c:v>
                </c:pt>
                <c:pt idx="41">
                  <c:v>0.13</c:v>
                </c:pt>
                <c:pt idx="42">
                  <c:v>0.13</c:v>
                </c:pt>
                <c:pt idx="43">
                  <c:v>0.34</c:v>
                </c:pt>
                <c:pt idx="44">
                  <c:v>0.3</c:v>
                </c:pt>
                <c:pt idx="45">
                  <c:v>0.4</c:v>
                </c:pt>
                <c:pt idx="46">
                  <c:v>0.38</c:v>
                </c:pt>
                <c:pt idx="47">
                  <c:v>0.83</c:v>
                </c:pt>
                <c:pt idx="48">
                  <c:v>1.47</c:v>
                </c:pt>
                <c:pt idx="49">
                  <c:v>3.46</c:v>
                </c:pt>
                <c:pt idx="50">
                  <c:v>9.24</c:v>
                </c:pt>
                <c:pt idx="51">
                  <c:v>20.3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2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2:$BC$12</c:f>
              <c:numCache>
                <c:formatCode>General</c:formatCode>
                <c:ptCount val="53"/>
                <c:pt idx="0">
                  <c:v>19.87</c:v>
                </c:pt>
                <c:pt idx="1">
                  <c:v>21</c:v>
                </c:pt>
                <c:pt idx="2">
                  <c:v>27.85</c:v>
                </c:pt>
                <c:pt idx="3">
                  <c:v>35.01</c:v>
                </c:pt>
                <c:pt idx="4">
                  <c:v>32.46</c:v>
                </c:pt>
                <c:pt idx="5">
                  <c:v>27.16</c:v>
                </c:pt>
                <c:pt idx="6">
                  <c:v>20.99</c:v>
                </c:pt>
                <c:pt idx="7">
                  <c:v>15.55</c:v>
                </c:pt>
                <c:pt idx="8">
                  <c:v>11.56</c:v>
                </c:pt>
                <c:pt idx="9">
                  <c:v>10.6</c:v>
                </c:pt>
                <c:pt idx="10">
                  <c:v>8.45</c:v>
                </c:pt>
                <c:pt idx="11">
                  <c:v>6.87</c:v>
                </c:pt>
                <c:pt idx="12">
                  <c:v>5.26436781609195</c:v>
                </c:pt>
                <c:pt idx="13">
                  <c:v>4.88505747126437</c:v>
                </c:pt>
                <c:pt idx="14">
                  <c:v>2.63218390804598</c:v>
                </c:pt>
                <c:pt idx="15">
                  <c:v>1.31034482758621</c:v>
                </c:pt>
                <c:pt idx="16">
                  <c:v>1.5632183908046</c:v>
                </c:pt>
                <c:pt idx="17">
                  <c:v>2.13793103448276</c:v>
                </c:pt>
                <c:pt idx="18">
                  <c:v>0.850574712643678</c:v>
                </c:pt>
                <c:pt idx="19">
                  <c:v>0.586206896551724</c:v>
                </c:pt>
                <c:pt idx="20">
                  <c:v>0.35632183908046</c:v>
                </c:pt>
                <c:pt idx="21">
                  <c:v>0.0930232558139535</c:v>
                </c:pt>
                <c:pt idx="22">
                  <c:v>0.11</c:v>
                </c:pt>
                <c:pt idx="23">
                  <c:v>0.105882352941176</c:v>
                </c:pt>
                <c:pt idx="24">
                  <c:v>0.0352941176470588</c:v>
                </c:pt>
                <c:pt idx="25">
                  <c:v>0.0352941176470588</c:v>
                </c:pt>
                <c:pt idx="26">
                  <c:v>0.07</c:v>
                </c:pt>
                <c:pt idx="27">
                  <c:v>0.11</c:v>
                </c:pt>
                <c:pt idx="28">
                  <c:v>0.01</c:v>
                </c:pt>
                <c:pt idx="29">
                  <c:v>0.02</c:v>
                </c:pt>
                <c:pt idx="30">
                  <c:v>0.02</c:v>
                </c:pt>
                <c:pt idx="31">
                  <c:v>0.05</c:v>
                </c:pt>
                <c:pt idx="32">
                  <c:v>0.17</c:v>
                </c:pt>
                <c:pt idx="33">
                  <c:v>0.07</c:v>
                </c:pt>
                <c:pt idx="34">
                  <c:v>0.05</c:v>
                </c:pt>
                <c:pt idx="35">
                  <c:v>0.03</c:v>
                </c:pt>
                <c:pt idx="36">
                  <c:v>0.06</c:v>
                </c:pt>
                <c:pt idx="37">
                  <c:v>0.11</c:v>
                </c:pt>
                <c:pt idx="38">
                  <c:v>0.12</c:v>
                </c:pt>
                <c:pt idx="39">
                  <c:v>0.07</c:v>
                </c:pt>
                <c:pt idx="40">
                  <c:v>0.07</c:v>
                </c:pt>
                <c:pt idx="41">
                  <c:v>0.16</c:v>
                </c:pt>
                <c:pt idx="42">
                  <c:v>0.21</c:v>
                </c:pt>
                <c:pt idx="43">
                  <c:v>0.27</c:v>
                </c:pt>
                <c:pt idx="44">
                  <c:v>0.29</c:v>
                </c:pt>
                <c:pt idx="45">
                  <c:v>0.47</c:v>
                </c:pt>
                <c:pt idx="46">
                  <c:v>0.74</c:v>
                </c:pt>
                <c:pt idx="47">
                  <c:v>1.17</c:v>
                </c:pt>
                <c:pt idx="48">
                  <c:v>1.75</c:v>
                </c:pt>
                <c:pt idx="49">
                  <c:v>2.98</c:v>
                </c:pt>
                <c:pt idx="50">
                  <c:v>6.21</c:v>
                </c:pt>
                <c:pt idx="51">
                  <c:v>12.0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3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:$BC$13</c:f>
              <c:numCache>
                <c:formatCode>General</c:formatCode>
                <c:ptCount val="53"/>
                <c:pt idx="0">
                  <c:v>2.13</c:v>
                </c:pt>
                <c:pt idx="1">
                  <c:v>5.61</c:v>
                </c:pt>
                <c:pt idx="2">
                  <c:v>12.21</c:v>
                </c:pt>
                <c:pt idx="3">
                  <c:v>24.31</c:v>
                </c:pt>
                <c:pt idx="4">
                  <c:v>33.87</c:v>
                </c:pt>
                <c:pt idx="5">
                  <c:v>46.86</c:v>
                </c:pt>
                <c:pt idx="6">
                  <c:v>41.38</c:v>
                </c:pt>
                <c:pt idx="7">
                  <c:v>46.95</c:v>
                </c:pt>
                <c:pt idx="8">
                  <c:v>42.37</c:v>
                </c:pt>
                <c:pt idx="9">
                  <c:v>31.37</c:v>
                </c:pt>
                <c:pt idx="10">
                  <c:v>22.09</c:v>
                </c:pt>
                <c:pt idx="11">
                  <c:v>16.83</c:v>
                </c:pt>
                <c:pt idx="12">
                  <c:v>12.8</c:v>
                </c:pt>
                <c:pt idx="13">
                  <c:v>7.48</c:v>
                </c:pt>
                <c:pt idx="14">
                  <c:v>4.84</c:v>
                </c:pt>
                <c:pt idx="15">
                  <c:v>3.11</c:v>
                </c:pt>
                <c:pt idx="16">
                  <c:v>1.79</c:v>
                </c:pt>
                <c:pt idx="17">
                  <c:v>1.1</c:v>
                </c:pt>
                <c:pt idx="18">
                  <c:v>0.37</c:v>
                </c:pt>
                <c:pt idx="19">
                  <c:v>0.16</c:v>
                </c:pt>
                <c:pt idx="20">
                  <c:v>0.08</c:v>
                </c:pt>
                <c:pt idx="21">
                  <c:v>0.02</c:v>
                </c:pt>
                <c:pt idx="22">
                  <c:v>0.01</c:v>
                </c:pt>
                <c:pt idx="23">
                  <c:v>0</c:v>
                </c:pt>
                <c:pt idx="24">
                  <c:v>0.01</c:v>
                </c:pt>
                <c:pt idx="25">
                  <c:v>0</c:v>
                </c:pt>
                <c:pt idx="26">
                  <c:v>0</c:v>
                </c:pt>
                <c:pt idx="27">
                  <c:v>0.01</c:v>
                </c:pt>
                <c:pt idx="28">
                  <c:v>0</c:v>
                </c:pt>
                <c:pt idx="29">
                  <c:v>0.02</c:v>
                </c:pt>
                <c:pt idx="30">
                  <c:v>0.01</c:v>
                </c:pt>
                <c:pt idx="31">
                  <c:v>0.01</c:v>
                </c:pt>
                <c:pt idx="32">
                  <c:v>0</c:v>
                </c:pt>
                <c:pt idx="33">
                  <c:v>0.02</c:v>
                </c:pt>
                <c:pt idx="34">
                  <c:v>0.02</c:v>
                </c:pt>
                <c:pt idx="35">
                  <c:v>0</c:v>
                </c:pt>
                <c:pt idx="36">
                  <c:v>0.06</c:v>
                </c:pt>
                <c:pt idx="37">
                  <c:v>0.14</c:v>
                </c:pt>
                <c:pt idx="38">
                  <c:v>0.06</c:v>
                </c:pt>
                <c:pt idx="39">
                  <c:v>0.15</c:v>
                </c:pt>
                <c:pt idx="40">
                  <c:v>0.24</c:v>
                </c:pt>
                <c:pt idx="41">
                  <c:v>0.2</c:v>
                </c:pt>
                <c:pt idx="42">
                  <c:v>0.28</c:v>
                </c:pt>
                <c:pt idx="43">
                  <c:v>0.44</c:v>
                </c:pt>
                <c:pt idx="44">
                  <c:v>0.67</c:v>
                </c:pt>
                <c:pt idx="45">
                  <c:v>1.01</c:v>
                </c:pt>
                <c:pt idx="46">
                  <c:v>1.75</c:v>
                </c:pt>
                <c:pt idx="47">
                  <c:v>1.39</c:v>
                </c:pt>
                <c:pt idx="48">
                  <c:v>2.99</c:v>
                </c:pt>
                <c:pt idx="49">
                  <c:v>4.9</c:v>
                </c:pt>
                <c:pt idx="50">
                  <c:v>9.75</c:v>
                </c:pt>
                <c:pt idx="51">
                  <c:v>18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32015"/>
        <c:axId val="68318552"/>
      </c:lineChart>
      <c:catAx>
        <c:axId val="34432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8259759211966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18552"/>
        <c:crossesAt val="0"/>
        <c:auto val="1"/>
        <c:lblAlgn val="ctr"/>
        <c:lblOffset val="100"/>
        <c:noMultiLvlLbl val="0"/>
      </c:catAx>
      <c:valAx>
        <c:axId val="683185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62805545421379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320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伝染性紅斑
－岐阜県－</a:t>
            </a:r>
          </a:p>
        </c:rich>
      </c:tx>
      <c:layout>
        <c:manualLayout>
          <c:xMode val="edge"/>
          <c:yMode val="edge"/>
          <c:x val="0.428174024078803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95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5:$BC$95</c:f>
              <c:numCache>
                <c:formatCode>General</c:formatCode>
                <c:ptCount val="53"/>
                <c:pt idx="0">
                  <c:v>0.02</c:v>
                </c:pt>
                <c:pt idx="1">
                  <c:v>0.08</c:v>
                </c:pt>
                <c:pt idx="2">
                  <c:v>0.13</c:v>
                </c:pt>
                <c:pt idx="3">
                  <c:v>0.15</c:v>
                </c:pt>
                <c:pt idx="4">
                  <c:v>0.08</c:v>
                </c:pt>
                <c:pt idx="5">
                  <c:v>0.02</c:v>
                </c:pt>
                <c:pt idx="6">
                  <c:v>0.09</c:v>
                </c:pt>
                <c:pt idx="7">
                  <c:v>0.17</c:v>
                </c:pt>
                <c:pt idx="8">
                  <c:v>0.17</c:v>
                </c:pt>
                <c:pt idx="9">
                  <c:v>0.08</c:v>
                </c:pt>
                <c:pt idx="10">
                  <c:v>0.26</c:v>
                </c:pt>
                <c:pt idx="11">
                  <c:v>0.11</c:v>
                </c:pt>
                <c:pt idx="12">
                  <c:v>0.11</c:v>
                </c:pt>
                <c:pt idx="13">
                  <c:v>0.23</c:v>
                </c:pt>
                <c:pt idx="14">
                  <c:v>0.42</c:v>
                </c:pt>
                <c:pt idx="15">
                  <c:v>0.41</c:v>
                </c:pt>
                <c:pt idx="16">
                  <c:v>0.3</c:v>
                </c:pt>
                <c:pt idx="17">
                  <c:v>0.63</c:v>
                </c:pt>
                <c:pt idx="18">
                  <c:v>0.33</c:v>
                </c:pt>
                <c:pt idx="19">
                  <c:v>1</c:v>
                </c:pt>
                <c:pt idx="20">
                  <c:v>0.78</c:v>
                </c:pt>
                <c:pt idx="21">
                  <c:v>1.33</c:v>
                </c:pt>
                <c:pt idx="22">
                  <c:v>1.67</c:v>
                </c:pt>
                <c:pt idx="23">
                  <c:v>0.56</c:v>
                </c:pt>
                <c:pt idx="24">
                  <c:v>1.89</c:v>
                </c:pt>
                <c:pt idx="25">
                  <c:v>2.15</c:v>
                </c:pt>
                <c:pt idx="26">
                  <c:v>2.33</c:v>
                </c:pt>
                <c:pt idx="27">
                  <c:v>1.7</c:v>
                </c:pt>
                <c:pt idx="28">
                  <c:v>2.37</c:v>
                </c:pt>
                <c:pt idx="29">
                  <c:v>3.19</c:v>
                </c:pt>
                <c:pt idx="30">
                  <c:v>2.89</c:v>
                </c:pt>
                <c:pt idx="31">
                  <c:v>2.48</c:v>
                </c:pt>
                <c:pt idx="32">
                  <c:v>1.48</c:v>
                </c:pt>
                <c:pt idx="33">
                  <c:v>3.33</c:v>
                </c:pt>
                <c:pt idx="34">
                  <c:v>3.56</c:v>
                </c:pt>
                <c:pt idx="35">
                  <c:v>2.7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10513062"/>
        <c:axId val="17604958"/>
      </c:barChart>
      <c:lineChart>
        <c:grouping val="standard"/>
        <c:varyColors val="0"/>
        <c:ser>
          <c:idx val="1"/>
          <c:order val="1"/>
          <c:tx>
            <c:strRef>
              <c:f>データ!$B$96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6:$BC$96</c:f>
              <c:numCache>
                <c:formatCode>General</c:formatCode>
                <c:ptCount val="53"/>
                <c:pt idx="0">
                  <c:v>0.0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.02</c:v>
                </c:pt>
                <c:pt idx="10">
                  <c:v>0</c:v>
                </c:pt>
                <c:pt idx="11">
                  <c:v>0.0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4</c:v>
                </c:pt>
                <c:pt idx="24">
                  <c:v>0.04</c:v>
                </c:pt>
                <c:pt idx="25">
                  <c:v>0</c:v>
                </c:pt>
                <c:pt idx="26">
                  <c:v>0</c:v>
                </c:pt>
                <c:pt idx="27">
                  <c:v>0.02</c:v>
                </c:pt>
                <c:pt idx="28">
                  <c:v>0</c:v>
                </c:pt>
                <c:pt idx="29">
                  <c:v>0</c:v>
                </c:pt>
                <c:pt idx="30">
                  <c:v>0.02</c:v>
                </c:pt>
                <c:pt idx="31">
                  <c:v>0</c:v>
                </c:pt>
                <c:pt idx="32">
                  <c:v>0.04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4</c:v>
                </c:pt>
                <c:pt idx="42">
                  <c:v>0</c:v>
                </c:pt>
                <c:pt idx="43">
                  <c:v>0</c:v>
                </c:pt>
                <c:pt idx="44">
                  <c:v>0.04</c:v>
                </c:pt>
                <c:pt idx="45">
                  <c:v>0.04</c:v>
                </c:pt>
                <c:pt idx="46">
                  <c:v>0</c:v>
                </c:pt>
                <c:pt idx="47">
                  <c:v>0</c:v>
                </c:pt>
                <c:pt idx="48">
                  <c:v>0.08</c:v>
                </c:pt>
                <c:pt idx="49">
                  <c:v>0.02</c:v>
                </c:pt>
                <c:pt idx="50">
                  <c:v>0.02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97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7:$BC$97</c:f>
              <c:numCache>
                <c:formatCode>General</c:formatCode>
                <c:ptCount val="53"/>
                <c:pt idx="0">
                  <c:v>0.0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2</c:v>
                </c:pt>
                <c:pt idx="19">
                  <c:v>0.06</c:v>
                </c:pt>
                <c:pt idx="20">
                  <c:v>0</c:v>
                </c:pt>
                <c:pt idx="21">
                  <c:v>0.02</c:v>
                </c:pt>
                <c:pt idx="22">
                  <c:v>0.06</c:v>
                </c:pt>
                <c:pt idx="23">
                  <c:v>0</c:v>
                </c:pt>
                <c:pt idx="24">
                  <c:v>0</c:v>
                </c:pt>
                <c:pt idx="25">
                  <c:v>0.08</c:v>
                </c:pt>
                <c:pt idx="26">
                  <c:v>0.02</c:v>
                </c:pt>
                <c:pt idx="27">
                  <c:v>0.08</c:v>
                </c:pt>
                <c:pt idx="28">
                  <c:v>0.02</c:v>
                </c:pt>
                <c:pt idx="29">
                  <c:v>0.0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8</c:v>
                </c:pt>
                <c:pt idx="36">
                  <c:v>0.06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2</c:v>
                </c:pt>
                <c:pt idx="44">
                  <c:v>0.02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02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98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8:$BC$9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2</c:v>
                </c:pt>
                <c:pt idx="21">
                  <c:v>0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2</c:v>
                </c:pt>
                <c:pt idx="33">
                  <c:v>0</c:v>
                </c:pt>
                <c:pt idx="34">
                  <c:v>0.02</c:v>
                </c:pt>
                <c:pt idx="35">
                  <c:v>0</c:v>
                </c:pt>
                <c:pt idx="36">
                  <c:v>0</c:v>
                </c:pt>
                <c:pt idx="37">
                  <c:v>0.0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2</c:v>
                </c:pt>
                <c:pt idx="43">
                  <c:v>0.02</c:v>
                </c:pt>
                <c:pt idx="44">
                  <c:v>0</c:v>
                </c:pt>
                <c:pt idx="45">
                  <c:v>0.04</c:v>
                </c:pt>
                <c:pt idx="46">
                  <c:v>0</c:v>
                </c:pt>
                <c:pt idx="47">
                  <c:v>0.04</c:v>
                </c:pt>
                <c:pt idx="48">
                  <c:v>0.0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99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9:$BC$99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.02</c:v>
                </c:pt>
                <c:pt idx="3">
                  <c:v>0.02</c:v>
                </c:pt>
                <c:pt idx="4">
                  <c:v>0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.04</c:v>
                </c:pt>
                <c:pt idx="9">
                  <c:v>0.04</c:v>
                </c:pt>
                <c:pt idx="10">
                  <c:v>0.02</c:v>
                </c:pt>
                <c:pt idx="11">
                  <c:v>0.02</c:v>
                </c:pt>
                <c:pt idx="12">
                  <c:v>0</c:v>
                </c:pt>
                <c:pt idx="13">
                  <c:v>0.08</c:v>
                </c:pt>
                <c:pt idx="14">
                  <c:v>0.02</c:v>
                </c:pt>
                <c:pt idx="15">
                  <c:v>0.02</c:v>
                </c:pt>
                <c:pt idx="16">
                  <c:v>0.04</c:v>
                </c:pt>
                <c:pt idx="17">
                  <c:v>0</c:v>
                </c:pt>
                <c:pt idx="18">
                  <c:v>0.0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4</c:v>
                </c:pt>
                <c:pt idx="35">
                  <c:v>0.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2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00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0:$BC$100</c:f>
              <c:numCache>
                <c:formatCode>General</c:formatCode>
                <c:ptCount val="53"/>
                <c:pt idx="0">
                  <c:v>0.14</c:v>
                </c:pt>
                <c:pt idx="1">
                  <c:v>0.38</c:v>
                </c:pt>
                <c:pt idx="2">
                  <c:v>0.3</c:v>
                </c:pt>
                <c:pt idx="3">
                  <c:v>0.47</c:v>
                </c:pt>
                <c:pt idx="4">
                  <c:v>0.36</c:v>
                </c:pt>
                <c:pt idx="5">
                  <c:v>0.36</c:v>
                </c:pt>
                <c:pt idx="6">
                  <c:v>0.19</c:v>
                </c:pt>
                <c:pt idx="7">
                  <c:v>0.21</c:v>
                </c:pt>
                <c:pt idx="8">
                  <c:v>0.11</c:v>
                </c:pt>
                <c:pt idx="9">
                  <c:v>0.23</c:v>
                </c:pt>
                <c:pt idx="10">
                  <c:v>0.17</c:v>
                </c:pt>
                <c:pt idx="11">
                  <c:v>0.11</c:v>
                </c:pt>
                <c:pt idx="12">
                  <c:v>0.08</c:v>
                </c:pt>
                <c:pt idx="13">
                  <c:v>0.02</c:v>
                </c:pt>
                <c:pt idx="14">
                  <c:v>0.08</c:v>
                </c:pt>
                <c:pt idx="15">
                  <c:v>0</c:v>
                </c:pt>
                <c:pt idx="16">
                  <c:v>0.04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</c:v>
                </c:pt>
                <c:pt idx="21">
                  <c:v>0.02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.02</c:v>
                </c:pt>
                <c:pt idx="46">
                  <c:v>0</c:v>
                </c:pt>
                <c:pt idx="47">
                  <c:v>0</c:v>
                </c:pt>
                <c:pt idx="48">
                  <c:v>0.02</c:v>
                </c:pt>
                <c:pt idx="49">
                  <c:v>0.02</c:v>
                </c:pt>
                <c:pt idx="50">
                  <c:v>0.02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01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1:$BC$101</c:f>
              <c:numCache>
                <c:formatCode>General</c:formatCode>
                <c:ptCount val="53"/>
                <c:pt idx="0">
                  <c:v>0.13</c:v>
                </c:pt>
                <c:pt idx="1">
                  <c:v>0.34</c:v>
                </c:pt>
                <c:pt idx="2">
                  <c:v>0.34</c:v>
                </c:pt>
                <c:pt idx="3">
                  <c:v>0.21</c:v>
                </c:pt>
                <c:pt idx="4">
                  <c:v>0.38</c:v>
                </c:pt>
                <c:pt idx="5">
                  <c:v>0.15</c:v>
                </c:pt>
                <c:pt idx="6">
                  <c:v>0.13</c:v>
                </c:pt>
                <c:pt idx="7">
                  <c:v>0.04</c:v>
                </c:pt>
                <c:pt idx="8">
                  <c:v>0.08</c:v>
                </c:pt>
                <c:pt idx="9">
                  <c:v>0.09</c:v>
                </c:pt>
                <c:pt idx="10">
                  <c:v>0.17</c:v>
                </c:pt>
                <c:pt idx="11">
                  <c:v>0.21</c:v>
                </c:pt>
                <c:pt idx="12">
                  <c:v>0.34</c:v>
                </c:pt>
                <c:pt idx="13">
                  <c:v>0.17</c:v>
                </c:pt>
                <c:pt idx="14">
                  <c:v>0.25</c:v>
                </c:pt>
                <c:pt idx="15">
                  <c:v>0.6</c:v>
                </c:pt>
                <c:pt idx="16">
                  <c:v>0.67</c:v>
                </c:pt>
                <c:pt idx="17">
                  <c:v>0.12</c:v>
                </c:pt>
                <c:pt idx="18">
                  <c:v>0.3</c:v>
                </c:pt>
                <c:pt idx="19">
                  <c:v>0.53</c:v>
                </c:pt>
                <c:pt idx="20">
                  <c:v>0.43</c:v>
                </c:pt>
                <c:pt idx="21">
                  <c:v>0.79</c:v>
                </c:pt>
                <c:pt idx="22">
                  <c:v>0.49</c:v>
                </c:pt>
                <c:pt idx="23">
                  <c:v>0.45</c:v>
                </c:pt>
                <c:pt idx="24">
                  <c:v>0.98</c:v>
                </c:pt>
                <c:pt idx="25">
                  <c:v>0.47</c:v>
                </c:pt>
                <c:pt idx="26">
                  <c:v>0.58</c:v>
                </c:pt>
                <c:pt idx="27">
                  <c:v>0.7</c:v>
                </c:pt>
                <c:pt idx="28">
                  <c:v>0.87</c:v>
                </c:pt>
                <c:pt idx="29">
                  <c:v>0.75</c:v>
                </c:pt>
                <c:pt idx="30">
                  <c:v>0.68</c:v>
                </c:pt>
                <c:pt idx="31">
                  <c:v>0.55</c:v>
                </c:pt>
                <c:pt idx="32">
                  <c:v>0.18</c:v>
                </c:pt>
                <c:pt idx="33">
                  <c:v>0.6</c:v>
                </c:pt>
                <c:pt idx="34">
                  <c:v>0.81</c:v>
                </c:pt>
                <c:pt idx="35">
                  <c:v>0.68</c:v>
                </c:pt>
                <c:pt idx="36">
                  <c:v>0.75</c:v>
                </c:pt>
                <c:pt idx="37">
                  <c:v>0.55</c:v>
                </c:pt>
                <c:pt idx="38">
                  <c:v>0.49</c:v>
                </c:pt>
                <c:pt idx="39">
                  <c:v>0.58</c:v>
                </c:pt>
                <c:pt idx="40">
                  <c:v>0.68</c:v>
                </c:pt>
                <c:pt idx="41">
                  <c:v>0.6</c:v>
                </c:pt>
                <c:pt idx="42">
                  <c:v>0.53</c:v>
                </c:pt>
                <c:pt idx="43">
                  <c:v>0.45</c:v>
                </c:pt>
                <c:pt idx="44">
                  <c:v>0.62</c:v>
                </c:pt>
                <c:pt idx="45">
                  <c:v>0.38</c:v>
                </c:pt>
                <c:pt idx="46">
                  <c:v>0.49</c:v>
                </c:pt>
                <c:pt idx="47">
                  <c:v>0.4</c:v>
                </c:pt>
                <c:pt idx="48">
                  <c:v>0.57</c:v>
                </c:pt>
                <c:pt idx="49">
                  <c:v>0.49</c:v>
                </c:pt>
                <c:pt idx="50">
                  <c:v>0.49</c:v>
                </c:pt>
                <c:pt idx="51">
                  <c:v>0.5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02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2:$BC$102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.02</c:v>
                </c:pt>
                <c:pt idx="3">
                  <c:v>0</c:v>
                </c:pt>
                <c:pt idx="4">
                  <c:v>0.02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4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.04</c:v>
                </c:pt>
                <c:pt idx="14">
                  <c:v>0</c:v>
                </c:pt>
                <c:pt idx="15">
                  <c:v>0.0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8</c:v>
                </c:pt>
                <c:pt idx="20">
                  <c:v>0</c:v>
                </c:pt>
                <c:pt idx="21">
                  <c:v>0.02</c:v>
                </c:pt>
                <c:pt idx="22">
                  <c:v>0</c:v>
                </c:pt>
                <c:pt idx="23">
                  <c:v>0.04</c:v>
                </c:pt>
                <c:pt idx="24">
                  <c:v>0.02</c:v>
                </c:pt>
                <c:pt idx="25">
                  <c:v>0.04</c:v>
                </c:pt>
                <c:pt idx="26">
                  <c:v>0.04</c:v>
                </c:pt>
                <c:pt idx="27">
                  <c:v>0.02</c:v>
                </c:pt>
                <c:pt idx="28">
                  <c:v>0</c:v>
                </c:pt>
                <c:pt idx="29">
                  <c:v>0.08</c:v>
                </c:pt>
                <c:pt idx="30">
                  <c:v>0.02</c:v>
                </c:pt>
                <c:pt idx="31">
                  <c:v>0.04</c:v>
                </c:pt>
                <c:pt idx="32">
                  <c:v>0.04</c:v>
                </c:pt>
                <c:pt idx="33">
                  <c:v>0.02</c:v>
                </c:pt>
                <c:pt idx="34">
                  <c:v>0.15</c:v>
                </c:pt>
                <c:pt idx="35">
                  <c:v>0.02</c:v>
                </c:pt>
                <c:pt idx="36">
                  <c:v>0.06</c:v>
                </c:pt>
                <c:pt idx="37">
                  <c:v>0.06</c:v>
                </c:pt>
                <c:pt idx="38">
                  <c:v>0.13</c:v>
                </c:pt>
                <c:pt idx="39">
                  <c:v>0.09</c:v>
                </c:pt>
                <c:pt idx="40">
                  <c:v>0.09</c:v>
                </c:pt>
                <c:pt idx="41">
                  <c:v>0.08</c:v>
                </c:pt>
                <c:pt idx="42">
                  <c:v>0.19</c:v>
                </c:pt>
                <c:pt idx="43">
                  <c:v>0.17</c:v>
                </c:pt>
                <c:pt idx="44">
                  <c:v>0.17</c:v>
                </c:pt>
                <c:pt idx="45">
                  <c:v>0.17</c:v>
                </c:pt>
                <c:pt idx="46">
                  <c:v>0.1</c:v>
                </c:pt>
                <c:pt idx="47">
                  <c:v>0.31</c:v>
                </c:pt>
                <c:pt idx="48">
                  <c:v>0.38</c:v>
                </c:pt>
                <c:pt idx="49">
                  <c:v>0.32</c:v>
                </c:pt>
                <c:pt idx="50">
                  <c:v>0.23</c:v>
                </c:pt>
                <c:pt idx="51">
                  <c:v>0.3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03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3:$BC$10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.08</c:v>
                </c:pt>
                <c:pt idx="4">
                  <c:v>0.08</c:v>
                </c:pt>
                <c:pt idx="5">
                  <c:v>0</c:v>
                </c:pt>
                <c:pt idx="6">
                  <c:v>0.02</c:v>
                </c:pt>
                <c:pt idx="7">
                  <c:v>0.02</c:v>
                </c:pt>
                <c:pt idx="8">
                  <c:v>0.02</c:v>
                </c:pt>
                <c:pt idx="9">
                  <c:v>0.02</c:v>
                </c:pt>
                <c:pt idx="10">
                  <c:v>0.11</c:v>
                </c:pt>
                <c:pt idx="11">
                  <c:v>0.04</c:v>
                </c:pt>
                <c:pt idx="12">
                  <c:v>0.0188679245283019</c:v>
                </c:pt>
                <c:pt idx="13">
                  <c:v>0.0188679245283019</c:v>
                </c:pt>
                <c:pt idx="14">
                  <c:v>0.0566037735849057</c:v>
                </c:pt>
                <c:pt idx="15">
                  <c:v>0.0754716981132075</c:v>
                </c:pt>
                <c:pt idx="16">
                  <c:v>0.0188679245283019</c:v>
                </c:pt>
                <c:pt idx="17">
                  <c:v>0.0188679245283019</c:v>
                </c:pt>
                <c:pt idx="18">
                  <c:v>0</c:v>
                </c:pt>
                <c:pt idx="19">
                  <c:v>0</c:v>
                </c:pt>
                <c:pt idx="20">
                  <c:v>0.0188679245283019</c:v>
                </c:pt>
                <c:pt idx="21">
                  <c:v>0.0192307692307692</c:v>
                </c:pt>
                <c:pt idx="22">
                  <c:v>0.02</c:v>
                </c:pt>
                <c:pt idx="23">
                  <c:v>0.0392156862745098</c:v>
                </c:pt>
                <c:pt idx="24">
                  <c:v>0.0588235294117647</c:v>
                </c:pt>
                <c:pt idx="25">
                  <c:v>0.0784313725490196</c:v>
                </c:pt>
                <c:pt idx="26">
                  <c:v>0.12</c:v>
                </c:pt>
                <c:pt idx="27">
                  <c:v>0.02</c:v>
                </c:pt>
                <c:pt idx="28">
                  <c:v>0</c:v>
                </c:pt>
                <c:pt idx="29">
                  <c:v>0.02</c:v>
                </c:pt>
                <c:pt idx="30">
                  <c:v>0</c:v>
                </c:pt>
                <c:pt idx="31">
                  <c:v>0</c:v>
                </c:pt>
                <c:pt idx="32">
                  <c:v>0.04</c:v>
                </c:pt>
                <c:pt idx="33">
                  <c:v>0.06</c:v>
                </c:pt>
                <c:pt idx="34">
                  <c:v>0.06</c:v>
                </c:pt>
                <c:pt idx="35">
                  <c:v>0.02</c:v>
                </c:pt>
                <c:pt idx="36">
                  <c:v>0.02</c:v>
                </c:pt>
                <c:pt idx="37">
                  <c:v>0.04</c:v>
                </c:pt>
                <c:pt idx="38">
                  <c:v>0.02</c:v>
                </c:pt>
                <c:pt idx="39">
                  <c:v>0.02</c:v>
                </c:pt>
                <c:pt idx="40">
                  <c:v>0.02</c:v>
                </c:pt>
                <c:pt idx="41">
                  <c:v>0</c:v>
                </c:pt>
                <c:pt idx="42">
                  <c:v>0.04</c:v>
                </c:pt>
                <c:pt idx="43">
                  <c:v>0</c:v>
                </c:pt>
                <c:pt idx="44">
                  <c:v>0.02</c:v>
                </c:pt>
                <c:pt idx="45">
                  <c:v>0.02</c:v>
                </c:pt>
                <c:pt idx="46">
                  <c:v>0</c:v>
                </c:pt>
                <c:pt idx="47">
                  <c:v>0</c:v>
                </c:pt>
                <c:pt idx="48">
                  <c:v>0.0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04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4:$BC$104</c:f>
              <c:numCache>
                <c:formatCode>General</c:formatCode>
                <c:ptCount val="53"/>
                <c:pt idx="0">
                  <c:v>0.55</c:v>
                </c:pt>
                <c:pt idx="1">
                  <c:v>0.4</c:v>
                </c:pt>
                <c:pt idx="2">
                  <c:v>0.45</c:v>
                </c:pt>
                <c:pt idx="3">
                  <c:v>0.53</c:v>
                </c:pt>
                <c:pt idx="4">
                  <c:v>0.09</c:v>
                </c:pt>
                <c:pt idx="5">
                  <c:v>0.25</c:v>
                </c:pt>
                <c:pt idx="6">
                  <c:v>0.09</c:v>
                </c:pt>
                <c:pt idx="7">
                  <c:v>0.19</c:v>
                </c:pt>
                <c:pt idx="8">
                  <c:v>0.17</c:v>
                </c:pt>
                <c:pt idx="9">
                  <c:v>0.13</c:v>
                </c:pt>
                <c:pt idx="10">
                  <c:v>0.21</c:v>
                </c:pt>
                <c:pt idx="11">
                  <c:v>0.13</c:v>
                </c:pt>
                <c:pt idx="12">
                  <c:v>0.13</c:v>
                </c:pt>
                <c:pt idx="13">
                  <c:v>0.11</c:v>
                </c:pt>
                <c:pt idx="14">
                  <c:v>0.17</c:v>
                </c:pt>
                <c:pt idx="15">
                  <c:v>0.09</c:v>
                </c:pt>
                <c:pt idx="16">
                  <c:v>0.06</c:v>
                </c:pt>
                <c:pt idx="17">
                  <c:v>0.06</c:v>
                </c:pt>
                <c:pt idx="18">
                  <c:v>0.15</c:v>
                </c:pt>
                <c:pt idx="19">
                  <c:v>0.32</c:v>
                </c:pt>
                <c:pt idx="20">
                  <c:v>0.11</c:v>
                </c:pt>
                <c:pt idx="21">
                  <c:v>0.25</c:v>
                </c:pt>
                <c:pt idx="22">
                  <c:v>0.3</c:v>
                </c:pt>
                <c:pt idx="23">
                  <c:v>0.13</c:v>
                </c:pt>
                <c:pt idx="24">
                  <c:v>0.17</c:v>
                </c:pt>
                <c:pt idx="25">
                  <c:v>0.15</c:v>
                </c:pt>
                <c:pt idx="26">
                  <c:v>0.21</c:v>
                </c:pt>
                <c:pt idx="27">
                  <c:v>0.15</c:v>
                </c:pt>
                <c:pt idx="28">
                  <c:v>0.06</c:v>
                </c:pt>
                <c:pt idx="29">
                  <c:v>0.13</c:v>
                </c:pt>
                <c:pt idx="30">
                  <c:v>0.08</c:v>
                </c:pt>
                <c:pt idx="31">
                  <c:v>0.04</c:v>
                </c:pt>
                <c:pt idx="32">
                  <c:v>0.02</c:v>
                </c:pt>
                <c:pt idx="33">
                  <c:v>0.09</c:v>
                </c:pt>
                <c:pt idx="34">
                  <c:v>0.06</c:v>
                </c:pt>
                <c:pt idx="35">
                  <c:v>0.08</c:v>
                </c:pt>
                <c:pt idx="36">
                  <c:v>0</c:v>
                </c:pt>
                <c:pt idx="37">
                  <c:v>0.02</c:v>
                </c:pt>
                <c:pt idx="38">
                  <c:v>0.13</c:v>
                </c:pt>
                <c:pt idx="39">
                  <c:v>0.06</c:v>
                </c:pt>
                <c:pt idx="40">
                  <c:v>0.08</c:v>
                </c:pt>
                <c:pt idx="41">
                  <c:v>0.06</c:v>
                </c:pt>
                <c:pt idx="42">
                  <c:v>0.08</c:v>
                </c:pt>
                <c:pt idx="43">
                  <c:v>0.06</c:v>
                </c:pt>
                <c:pt idx="44">
                  <c:v>0</c:v>
                </c:pt>
                <c:pt idx="45">
                  <c:v>0</c:v>
                </c:pt>
                <c:pt idx="46">
                  <c:v>0.04</c:v>
                </c:pt>
                <c:pt idx="47">
                  <c:v>0.02</c:v>
                </c:pt>
                <c:pt idx="48">
                  <c:v>0</c:v>
                </c:pt>
                <c:pt idx="49">
                  <c:v>0</c:v>
                </c:pt>
                <c:pt idx="50">
                  <c:v>0.08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13062"/>
        <c:axId val="17604958"/>
      </c:lineChart>
      <c:catAx>
        <c:axId val="10513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04958"/>
        <c:crossesAt val="0"/>
        <c:auto val="1"/>
        <c:lblAlgn val="ctr"/>
        <c:lblOffset val="100"/>
        <c:noMultiLvlLbl val="0"/>
      </c:catAx>
      <c:valAx>
        <c:axId val="176049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130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突発性発しん
－岐阜県－</a:t>
            </a:r>
          </a:p>
        </c:rich>
      </c:tx>
      <c:layout>
        <c:manualLayout>
          <c:xMode val="edge"/>
          <c:yMode val="edge"/>
          <c:x val="0.419418095585553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08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8:$BC$108</c:f>
              <c:numCache>
                <c:formatCode>General</c:formatCode>
                <c:ptCount val="53"/>
                <c:pt idx="0">
                  <c:v>0.08</c:v>
                </c:pt>
                <c:pt idx="1">
                  <c:v>0.32</c:v>
                </c:pt>
                <c:pt idx="2">
                  <c:v>0.13</c:v>
                </c:pt>
                <c:pt idx="3">
                  <c:v>0.17</c:v>
                </c:pt>
                <c:pt idx="4">
                  <c:v>0.21</c:v>
                </c:pt>
                <c:pt idx="5">
                  <c:v>0.17</c:v>
                </c:pt>
                <c:pt idx="6">
                  <c:v>0.11</c:v>
                </c:pt>
                <c:pt idx="7">
                  <c:v>0.19</c:v>
                </c:pt>
                <c:pt idx="8">
                  <c:v>0.21</c:v>
                </c:pt>
                <c:pt idx="9">
                  <c:v>0.28</c:v>
                </c:pt>
                <c:pt idx="10">
                  <c:v>0.17</c:v>
                </c:pt>
                <c:pt idx="11">
                  <c:v>0.23</c:v>
                </c:pt>
                <c:pt idx="12">
                  <c:v>0.15</c:v>
                </c:pt>
                <c:pt idx="13">
                  <c:v>0.23</c:v>
                </c:pt>
                <c:pt idx="14">
                  <c:v>0.23</c:v>
                </c:pt>
                <c:pt idx="15">
                  <c:v>0.15</c:v>
                </c:pt>
                <c:pt idx="16">
                  <c:v>0.26</c:v>
                </c:pt>
                <c:pt idx="17">
                  <c:v>0.22</c:v>
                </c:pt>
                <c:pt idx="18">
                  <c:v>0.19</c:v>
                </c:pt>
                <c:pt idx="19">
                  <c:v>0.33</c:v>
                </c:pt>
                <c:pt idx="20">
                  <c:v>0.52</c:v>
                </c:pt>
                <c:pt idx="21">
                  <c:v>0.37</c:v>
                </c:pt>
                <c:pt idx="22">
                  <c:v>0.22</c:v>
                </c:pt>
                <c:pt idx="23">
                  <c:v>0.19</c:v>
                </c:pt>
                <c:pt idx="24">
                  <c:v>0.22</c:v>
                </c:pt>
                <c:pt idx="25">
                  <c:v>0.26</c:v>
                </c:pt>
                <c:pt idx="26">
                  <c:v>0.37</c:v>
                </c:pt>
                <c:pt idx="27">
                  <c:v>0.22</c:v>
                </c:pt>
                <c:pt idx="28">
                  <c:v>0.37</c:v>
                </c:pt>
                <c:pt idx="29">
                  <c:v>0.22</c:v>
                </c:pt>
                <c:pt idx="30">
                  <c:v>0.37</c:v>
                </c:pt>
                <c:pt idx="31">
                  <c:v>0.22</c:v>
                </c:pt>
                <c:pt idx="32">
                  <c:v>0.33</c:v>
                </c:pt>
                <c:pt idx="33">
                  <c:v>0.33</c:v>
                </c:pt>
                <c:pt idx="34">
                  <c:v>0.15</c:v>
                </c:pt>
                <c:pt idx="35">
                  <c:v>0.5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28528671"/>
        <c:axId val="81117172"/>
      </c:barChart>
      <c:lineChart>
        <c:grouping val="standard"/>
        <c:varyColors val="0"/>
        <c:ser>
          <c:idx val="1"/>
          <c:order val="1"/>
          <c:tx>
            <c:strRef>
              <c:f>データ!$B$109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52"/>
            <c:marker>
              <c:symbol val="none"/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9:$BC$109</c:f>
              <c:numCache>
                <c:formatCode>General</c:formatCode>
                <c:ptCount val="53"/>
                <c:pt idx="0">
                  <c:v>0.08</c:v>
                </c:pt>
                <c:pt idx="1">
                  <c:v>0.19</c:v>
                </c:pt>
                <c:pt idx="2">
                  <c:v>0.38</c:v>
                </c:pt>
                <c:pt idx="3">
                  <c:v>0.23</c:v>
                </c:pt>
                <c:pt idx="4">
                  <c:v>0.17</c:v>
                </c:pt>
                <c:pt idx="5">
                  <c:v>0.23</c:v>
                </c:pt>
                <c:pt idx="6">
                  <c:v>0.25</c:v>
                </c:pt>
                <c:pt idx="7">
                  <c:v>0.19</c:v>
                </c:pt>
                <c:pt idx="8">
                  <c:v>0.11</c:v>
                </c:pt>
                <c:pt idx="9">
                  <c:v>0.19</c:v>
                </c:pt>
                <c:pt idx="10">
                  <c:v>0.32</c:v>
                </c:pt>
                <c:pt idx="11">
                  <c:v>0.15</c:v>
                </c:pt>
                <c:pt idx="12">
                  <c:v>0.19</c:v>
                </c:pt>
                <c:pt idx="13">
                  <c:v>0.13</c:v>
                </c:pt>
                <c:pt idx="14">
                  <c:v>0.21</c:v>
                </c:pt>
                <c:pt idx="15">
                  <c:v>0.21</c:v>
                </c:pt>
                <c:pt idx="16">
                  <c:v>0.23</c:v>
                </c:pt>
                <c:pt idx="17">
                  <c:v>0.13</c:v>
                </c:pt>
                <c:pt idx="18">
                  <c:v>0.26</c:v>
                </c:pt>
                <c:pt idx="19">
                  <c:v>0.19</c:v>
                </c:pt>
                <c:pt idx="20">
                  <c:v>0.26</c:v>
                </c:pt>
                <c:pt idx="21">
                  <c:v>0.34</c:v>
                </c:pt>
                <c:pt idx="22">
                  <c:v>0.17</c:v>
                </c:pt>
                <c:pt idx="23">
                  <c:v>0.25</c:v>
                </c:pt>
                <c:pt idx="24">
                  <c:v>0.25</c:v>
                </c:pt>
                <c:pt idx="25">
                  <c:v>0.36</c:v>
                </c:pt>
                <c:pt idx="26">
                  <c:v>0.21</c:v>
                </c:pt>
                <c:pt idx="27">
                  <c:v>0.21</c:v>
                </c:pt>
                <c:pt idx="28">
                  <c:v>0.13</c:v>
                </c:pt>
                <c:pt idx="29">
                  <c:v>0.21</c:v>
                </c:pt>
                <c:pt idx="30">
                  <c:v>0.25</c:v>
                </c:pt>
                <c:pt idx="31">
                  <c:v>0.23</c:v>
                </c:pt>
                <c:pt idx="32">
                  <c:v>0.09</c:v>
                </c:pt>
                <c:pt idx="33">
                  <c:v>0.23</c:v>
                </c:pt>
                <c:pt idx="34">
                  <c:v>0.26</c:v>
                </c:pt>
                <c:pt idx="35">
                  <c:v>0.21</c:v>
                </c:pt>
                <c:pt idx="36">
                  <c:v>0.19</c:v>
                </c:pt>
                <c:pt idx="37">
                  <c:v>0.21</c:v>
                </c:pt>
                <c:pt idx="38">
                  <c:v>0.13</c:v>
                </c:pt>
                <c:pt idx="39">
                  <c:v>0.23</c:v>
                </c:pt>
                <c:pt idx="40">
                  <c:v>0.11</c:v>
                </c:pt>
                <c:pt idx="41">
                  <c:v>0.19</c:v>
                </c:pt>
                <c:pt idx="42">
                  <c:v>0.3</c:v>
                </c:pt>
                <c:pt idx="43">
                  <c:v>0.17</c:v>
                </c:pt>
                <c:pt idx="44">
                  <c:v>0.26</c:v>
                </c:pt>
                <c:pt idx="45">
                  <c:v>0.19</c:v>
                </c:pt>
                <c:pt idx="46">
                  <c:v>0.13</c:v>
                </c:pt>
                <c:pt idx="47">
                  <c:v>0.26</c:v>
                </c:pt>
                <c:pt idx="48">
                  <c:v>0.09</c:v>
                </c:pt>
                <c:pt idx="49">
                  <c:v>0.25</c:v>
                </c:pt>
                <c:pt idx="50">
                  <c:v>0.09</c:v>
                </c:pt>
                <c:pt idx="51">
                  <c:v>0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10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0:$BC$110</c:f>
              <c:numCache>
                <c:formatCode>General</c:formatCode>
                <c:ptCount val="53"/>
                <c:pt idx="0">
                  <c:v>0.09</c:v>
                </c:pt>
                <c:pt idx="1">
                  <c:v>0.15</c:v>
                </c:pt>
                <c:pt idx="2">
                  <c:v>0.26</c:v>
                </c:pt>
                <c:pt idx="3">
                  <c:v>0.08</c:v>
                </c:pt>
                <c:pt idx="4">
                  <c:v>0.19</c:v>
                </c:pt>
                <c:pt idx="5">
                  <c:v>0.11</c:v>
                </c:pt>
                <c:pt idx="6">
                  <c:v>0.13</c:v>
                </c:pt>
                <c:pt idx="7">
                  <c:v>0.15</c:v>
                </c:pt>
                <c:pt idx="8">
                  <c:v>0.21</c:v>
                </c:pt>
                <c:pt idx="9">
                  <c:v>0.08</c:v>
                </c:pt>
                <c:pt idx="10">
                  <c:v>0.19</c:v>
                </c:pt>
                <c:pt idx="11">
                  <c:v>0.21</c:v>
                </c:pt>
                <c:pt idx="12">
                  <c:v>0.18</c:v>
                </c:pt>
                <c:pt idx="13">
                  <c:v>0.19</c:v>
                </c:pt>
                <c:pt idx="14">
                  <c:v>0.15</c:v>
                </c:pt>
                <c:pt idx="15">
                  <c:v>0.17</c:v>
                </c:pt>
                <c:pt idx="16">
                  <c:v>0.19</c:v>
                </c:pt>
                <c:pt idx="17">
                  <c:v>0.26</c:v>
                </c:pt>
                <c:pt idx="18">
                  <c:v>0.28</c:v>
                </c:pt>
                <c:pt idx="19">
                  <c:v>0.23</c:v>
                </c:pt>
                <c:pt idx="20">
                  <c:v>0.11</c:v>
                </c:pt>
                <c:pt idx="21">
                  <c:v>0.25</c:v>
                </c:pt>
                <c:pt idx="22">
                  <c:v>0.21</c:v>
                </c:pt>
                <c:pt idx="23">
                  <c:v>0.23</c:v>
                </c:pt>
                <c:pt idx="24">
                  <c:v>0.36</c:v>
                </c:pt>
                <c:pt idx="25">
                  <c:v>0.36</c:v>
                </c:pt>
                <c:pt idx="26">
                  <c:v>0.21</c:v>
                </c:pt>
                <c:pt idx="27">
                  <c:v>0.28</c:v>
                </c:pt>
                <c:pt idx="28">
                  <c:v>0.21</c:v>
                </c:pt>
                <c:pt idx="29">
                  <c:v>0.19</c:v>
                </c:pt>
                <c:pt idx="30">
                  <c:v>0.13</c:v>
                </c:pt>
                <c:pt idx="31">
                  <c:v>0.25</c:v>
                </c:pt>
                <c:pt idx="32">
                  <c:v>0.17</c:v>
                </c:pt>
                <c:pt idx="33">
                  <c:v>0.26</c:v>
                </c:pt>
                <c:pt idx="34">
                  <c:v>0.09</c:v>
                </c:pt>
                <c:pt idx="35">
                  <c:v>0.21</c:v>
                </c:pt>
                <c:pt idx="36">
                  <c:v>0.15</c:v>
                </c:pt>
                <c:pt idx="37">
                  <c:v>0.23</c:v>
                </c:pt>
                <c:pt idx="38">
                  <c:v>0.17</c:v>
                </c:pt>
                <c:pt idx="39">
                  <c:v>0.25</c:v>
                </c:pt>
                <c:pt idx="40">
                  <c:v>0.19</c:v>
                </c:pt>
                <c:pt idx="41">
                  <c:v>0.15</c:v>
                </c:pt>
                <c:pt idx="42">
                  <c:v>0.15</c:v>
                </c:pt>
                <c:pt idx="43">
                  <c:v>0.15</c:v>
                </c:pt>
                <c:pt idx="44">
                  <c:v>0.15</c:v>
                </c:pt>
                <c:pt idx="45">
                  <c:v>0.17</c:v>
                </c:pt>
                <c:pt idx="46">
                  <c:v>0.23</c:v>
                </c:pt>
                <c:pt idx="47">
                  <c:v>0.17</c:v>
                </c:pt>
                <c:pt idx="48">
                  <c:v>0.09</c:v>
                </c:pt>
                <c:pt idx="49">
                  <c:v>0.17</c:v>
                </c:pt>
                <c:pt idx="50">
                  <c:v>0.21</c:v>
                </c:pt>
                <c:pt idx="51">
                  <c:v>0.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11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1:$BC$111</c:f>
              <c:numCache>
                <c:formatCode>General</c:formatCode>
                <c:ptCount val="53"/>
                <c:pt idx="0">
                  <c:v>0.19</c:v>
                </c:pt>
                <c:pt idx="1">
                  <c:v>0.42</c:v>
                </c:pt>
                <c:pt idx="2">
                  <c:v>0.25</c:v>
                </c:pt>
                <c:pt idx="3">
                  <c:v>0.15</c:v>
                </c:pt>
                <c:pt idx="4">
                  <c:v>0.13</c:v>
                </c:pt>
                <c:pt idx="5">
                  <c:v>0.09</c:v>
                </c:pt>
                <c:pt idx="6">
                  <c:v>0.15</c:v>
                </c:pt>
                <c:pt idx="7">
                  <c:v>0.09</c:v>
                </c:pt>
                <c:pt idx="8">
                  <c:v>0.17</c:v>
                </c:pt>
                <c:pt idx="9">
                  <c:v>0.25</c:v>
                </c:pt>
                <c:pt idx="10">
                  <c:v>0.17</c:v>
                </c:pt>
                <c:pt idx="11">
                  <c:v>0.06</c:v>
                </c:pt>
                <c:pt idx="12">
                  <c:v>0.06</c:v>
                </c:pt>
                <c:pt idx="13">
                  <c:v>0.26</c:v>
                </c:pt>
                <c:pt idx="14">
                  <c:v>0.23</c:v>
                </c:pt>
                <c:pt idx="15">
                  <c:v>0.19</c:v>
                </c:pt>
                <c:pt idx="16">
                  <c:v>0.13</c:v>
                </c:pt>
                <c:pt idx="17">
                  <c:v>0.23</c:v>
                </c:pt>
                <c:pt idx="18">
                  <c:v>0.21</c:v>
                </c:pt>
                <c:pt idx="19">
                  <c:v>0.21</c:v>
                </c:pt>
                <c:pt idx="20">
                  <c:v>0.19</c:v>
                </c:pt>
                <c:pt idx="21">
                  <c:v>0.17</c:v>
                </c:pt>
                <c:pt idx="22">
                  <c:v>0.25</c:v>
                </c:pt>
                <c:pt idx="23">
                  <c:v>0.28</c:v>
                </c:pt>
                <c:pt idx="24">
                  <c:v>0.32</c:v>
                </c:pt>
                <c:pt idx="25">
                  <c:v>0.25</c:v>
                </c:pt>
                <c:pt idx="26">
                  <c:v>0.25</c:v>
                </c:pt>
                <c:pt idx="27">
                  <c:v>0.38</c:v>
                </c:pt>
                <c:pt idx="28">
                  <c:v>0.21</c:v>
                </c:pt>
                <c:pt idx="29">
                  <c:v>0.23</c:v>
                </c:pt>
                <c:pt idx="30">
                  <c:v>0.25</c:v>
                </c:pt>
                <c:pt idx="31">
                  <c:v>0.19</c:v>
                </c:pt>
                <c:pt idx="32">
                  <c:v>0.25</c:v>
                </c:pt>
                <c:pt idx="33">
                  <c:v>0.21</c:v>
                </c:pt>
                <c:pt idx="34">
                  <c:v>0.32</c:v>
                </c:pt>
                <c:pt idx="35">
                  <c:v>0.25</c:v>
                </c:pt>
                <c:pt idx="36">
                  <c:v>0.15</c:v>
                </c:pt>
                <c:pt idx="37">
                  <c:v>0.09</c:v>
                </c:pt>
                <c:pt idx="38">
                  <c:v>0.28</c:v>
                </c:pt>
                <c:pt idx="39">
                  <c:v>0.17</c:v>
                </c:pt>
                <c:pt idx="40">
                  <c:v>0.21</c:v>
                </c:pt>
                <c:pt idx="41">
                  <c:v>0.15</c:v>
                </c:pt>
                <c:pt idx="42">
                  <c:v>0.06</c:v>
                </c:pt>
                <c:pt idx="43">
                  <c:v>0.25</c:v>
                </c:pt>
                <c:pt idx="44">
                  <c:v>0.26</c:v>
                </c:pt>
                <c:pt idx="45">
                  <c:v>0.08</c:v>
                </c:pt>
                <c:pt idx="46">
                  <c:v>0.21</c:v>
                </c:pt>
                <c:pt idx="47">
                  <c:v>0.23</c:v>
                </c:pt>
                <c:pt idx="48">
                  <c:v>0.21</c:v>
                </c:pt>
                <c:pt idx="49">
                  <c:v>0.21</c:v>
                </c:pt>
                <c:pt idx="50">
                  <c:v>0.11</c:v>
                </c:pt>
                <c:pt idx="51">
                  <c:v>0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12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2:$BC$112</c:f>
              <c:numCache>
                <c:formatCode>General</c:formatCode>
                <c:ptCount val="53"/>
                <c:pt idx="0">
                  <c:v>0.28</c:v>
                </c:pt>
                <c:pt idx="1">
                  <c:v>0.34</c:v>
                </c:pt>
                <c:pt idx="2">
                  <c:v>0.23</c:v>
                </c:pt>
                <c:pt idx="3">
                  <c:v>0.3</c:v>
                </c:pt>
                <c:pt idx="4">
                  <c:v>0.23</c:v>
                </c:pt>
                <c:pt idx="5">
                  <c:v>0.25</c:v>
                </c:pt>
                <c:pt idx="6">
                  <c:v>0.23</c:v>
                </c:pt>
                <c:pt idx="7">
                  <c:v>0.28</c:v>
                </c:pt>
                <c:pt idx="8">
                  <c:v>0.19</c:v>
                </c:pt>
                <c:pt idx="9">
                  <c:v>0.15</c:v>
                </c:pt>
                <c:pt idx="10">
                  <c:v>0.25</c:v>
                </c:pt>
                <c:pt idx="11">
                  <c:v>0.11</c:v>
                </c:pt>
                <c:pt idx="12">
                  <c:v>0.25</c:v>
                </c:pt>
                <c:pt idx="13">
                  <c:v>0.13</c:v>
                </c:pt>
                <c:pt idx="14">
                  <c:v>0.27</c:v>
                </c:pt>
                <c:pt idx="15">
                  <c:v>0.35</c:v>
                </c:pt>
                <c:pt idx="16">
                  <c:v>0.23</c:v>
                </c:pt>
                <c:pt idx="17">
                  <c:v>0.21</c:v>
                </c:pt>
                <c:pt idx="18">
                  <c:v>0.32</c:v>
                </c:pt>
                <c:pt idx="19">
                  <c:v>0.21</c:v>
                </c:pt>
                <c:pt idx="20">
                  <c:v>0.25</c:v>
                </c:pt>
                <c:pt idx="21">
                  <c:v>0.21</c:v>
                </c:pt>
                <c:pt idx="22">
                  <c:v>0.3</c:v>
                </c:pt>
                <c:pt idx="23">
                  <c:v>0.17</c:v>
                </c:pt>
                <c:pt idx="24">
                  <c:v>0.26</c:v>
                </c:pt>
                <c:pt idx="25">
                  <c:v>0.28</c:v>
                </c:pt>
                <c:pt idx="26">
                  <c:v>0.3</c:v>
                </c:pt>
                <c:pt idx="27">
                  <c:v>0.34</c:v>
                </c:pt>
                <c:pt idx="28">
                  <c:v>0.21</c:v>
                </c:pt>
                <c:pt idx="29">
                  <c:v>0.32</c:v>
                </c:pt>
                <c:pt idx="30">
                  <c:v>0.36</c:v>
                </c:pt>
                <c:pt idx="31">
                  <c:v>0.23</c:v>
                </c:pt>
                <c:pt idx="32">
                  <c:v>0.28</c:v>
                </c:pt>
                <c:pt idx="33">
                  <c:v>0.17</c:v>
                </c:pt>
                <c:pt idx="34">
                  <c:v>0.21</c:v>
                </c:pt>
                <c:pt idx="35">
                  <c:v>0.15</c:v>
                </c:pt>
                <c:pt idx="36">
                  <c:v>0.25</c:v>
                </c:pt>
                <c:pt idx="37">
                  <c:v>0.15</c:v>
                </c:pt>
                <c:pt idx="38">
                  <c:v>0.28</c:v>
                </c:pt>
                <c:pt idx="39">
                  <c:v>0.19</c:v>
                </c:pt>
                <c:pt idx="40">
                  <c:v>0.25</c:v>
                </c:pt>
                <c:pt idx="41">
                  <c:v>0.19</c:v>
                </c:pt>
                <c:pt idx="42">
                  <c:v>0.15</c:v>
                </c:pt>
                <c:pt idx="43">
                  <c:v>0.3</c:v>
                </c:pt>
                <c:pt idx="44">
                  <c:v>0.19</c:v>
                </c:pt>
                <c:pt idx="45">
                  <c:v>0.23</c:v>
                </c:pt>
                <c:pt idx="46">
                  <c:v>0.3</c:v>
                </c:pt>
                <c:pt idx="47">
                  <c:v>0.21</c:v>
                </c:pt>
                <c:pt idx="48">
                  <c:v>0.15</c:v>
                </c:pt>
                <c:pt idx="49">
                  <c:v>0.3</c:v>
                </c:pt>
                <c:pt idx="50">
                  <c:v>0.23</c:v>
                </c:pt>
                <c:pt idx="51">
                  <c:v>0.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13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3:$BC$113</c:f>
              <c:numCache>
                <c:formatCode>General</c:formatCode>
                <c:ptCount val="53"/>
                <c:pt idx="0">
                  <c:v>0.02</c:v>
                </c:pt>
                <c:pt idx="1">
                  <c:v>0.17</c:v>
                </c:pt>
                <c:pt idx="2">
                  <c:v>0.25</c:v>
                </c:pt>
                <c:pt idx="3">
                  <c:v>0.15</c:v>
                </c:pt>
                <c:pt idx="4">
                  <c:v>0.23</c:v>
                </c:pt>
                <c:pt idx="5">
                  <c:v>0.17</c:v>
                </c:pt>
                <c:pt idx="6">
                  <c:v>0.23</c:v>
                </c:pt>
                <c:pt idx="7">
                  <c:v>0.23</c:v>
                </c:pt>
                <c:pt idx="8">
                  <c:v>0.21</c:v>
                </c:pt>
                <c:pt idx="9">
                  <c:v>0.17</c:v>
                </c:pt>
                <c:pt idx="10">
                  <c:v>0.09</c:v>
                </c:pt>
                <c:pt idx="11">
                  <c:v>0.28</c:v>
                </c:pt>
                <c:pt idx="12">
                  <c:v>0.19</c:v>
                </c:pt>
                <c:pt idx="13">
                  <c:v>0.23</c:v>
                </c:pt>
                <c:pt idx="14">
                  <c:v>0.37</c:v>
                </c:pt>
                <c:pt idx="15">
                  <c:v>0.1</c:v>
                </c:pt>
                <c:pt idx="16">
                  <c:v>0.17</c:v>
                </c:pt>
                <c:pt idx="17">
                  <c:v>0.15</c:v>
                </c:pt>
                <c:pt idx="18">
                  <c:v>0.15</c:v>
                </c:pt>
                <c:pt idx="19">
                  <c:v>0.19</c:v>
                </c:pt>
                <c:pt idx="20">
                  <c:v>0.31</c:v>
                </c:pt>
                <c:pt idx="21">
                  <c:v>0.29</c:v>
                </c:pt>
                <c:pt idx="22">
                  <c:v>0.37</c:v>
                </c:pt>
                <c:pt idx="23">
                  <c:v>0.32</c:v>
                </c:pt>
                <c:pt idx="24">
                  <c:v>0.3</c:v>
                </c:pt>
                <c:pt idx="25">
                  <c:v>0.47</c:v>
                </c:pt>
                <c:pt idx="26">
                  <c:v>0.26</c:v>
                </c:pt>
                <c:pt idx="27">
                  <c:v>0.28</c:v>
                </c:pt>
                <c:pt idx="28">
                  <c:v>0.38</c:v>
                </c:pt>
                <c:pt idx="29">
                  <c:v>0.28</c:v>
                </c:pt>
                <c:pt idx="30">
                  <c:v>0.28</c:v>
                </c:pt>
                <c:pt idx="31">
                  <c:v>0.25</c:v>
                </c:pt>
                <c:pt idx="32">
                  <c:v>0.23</c:v>
                </c:pt>
                <c:pt idx="33">
                  <c:v>0.42</c:v>
                </c:pt>
                <c:pt idx="34">
                  <c:v>0.51</c:v>
                </c:pt>
                <c:pt idx="35">
                  <c:v>0.38</c:v>
                </c:pt>
                <c:pt idx="36">
                  <c:v>0.3</c:v>
                </c:pt>
                <c:pt idx="37">
                  <c:v>0.43</c:v>
                </c:pt>
                <c:pt idx="38">
                  <c:v>0.15</c:v>
                </c:pt>
                <c:pt idx="39">
                  <c:v>0.21</c:v>
                </c:pt>
                <c:pt idx="40">
                  <c:v>0.21</c:v>
                </c:pt>
                <c:pt idx="41">
                  <c:v>0.25</c:v>
                </c:pt>
                <c:pt idx="42">
                  <c:v>0.21</c:v>
                </c:pt>
                <c:pt idx="43">
                  <c:v>0.25</c:v>
                </c:pt>
                <c:pt idx="44">
                  <c:v>0.13</c:v>
                </c:pt>
                <c:pt idx="45">
                  <c:v>0.28</c:v>
                </c:pt>
                <c:pt idx="46">
                  <c:v>0.23</c:v>
                </c:pt>
                <c:pt idx="47">
                  <c:v>0.3</c:v>
                </c:pt>
                <c:pt idx="48">
                  <c:v>0.42</c:v>
                </c:pt>
                <c:pt idx="49">
                  <c:v>0.11</c:v>
                </c:pt>
                <c:pt idx="50">
                  <c:v>0.28</c:v>
                </c:pt>
                <c:pt idx="51">
                  <c:v>0.3</c:v>
                </c:pt>
                <c:pt idx="52">
                  <c:v>0.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14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4:$BC$114</c:f>
              <c:numCache>
                <c:formatCode>General</c:formatCode>
                <c:ptCount val="53"/>
                <c:pt idx="0">
                  <c:v>0.13</c:v>
                </c:pt>
                <c:pt idx="1">
                  <c:v>0.34</c:v>
                </c:pt>
                <c:pt idx="2">
                  <c:v>0.34</c:v>
                </c:pt>
                <c:pt idx="3">
                  <c:v>0.21</c:v>
                </c:pt>
                <c:pt idx="4">
                  <c:v>0.38</c:v>
                </c:pt>
                <c:pt idx="5">
                  <c:v>0.15</c:v>
                </c:pt>
                <c:pt idx="6">
                  <c:v>0.13</c:v>
                </c:pt>
                <c:pt idx="7">
                  <c:v>0.04</c:v>
                </c:pt>
                <c:pt idx="8">
                  <c:v>0.08</c:v>
                </c:pt>
                <c:pt idx="9">
                  <c:v>0.09</c:v>
                </c:pt>
                <c:pt idx="10">
                  <c:v>0.17</c:v>
                </c:pt>
                <c:pt idx="11">
                  <c:v>0.21</c:v>
                </c:pt>
                <c:pt idx="12">
                  <c:v>0.34</c:v>
                </c:pt>
                <c:pt idx="13">
                  <c:v>0.17</c:v>
                </c:pt>
                <c:pt idx="14">
                  <c:v>0.25</c:v>
                </c:pt>
                <c:pt idx="15">
                  <c:v>0.6</c:v>
                </c:pt>
                <c:pt idx="16">
                  <c:v>0.67</c:v>
                </c:pt>
                <c:pt idx="17">
                  <c:v>0.12</c:v>
                </c:pt>
                <c:pt idx="18">
                  <c:v>0.3</c:v>
                </c:pt>
                <c:pt idx="19">
                  <c:v>0.53</c:v>
                </c:pt>
                <c:pt idx="20">
                  <c:v>0.43</c:v>
                </c:pt>
                <c:pt idx="21">
                  <c:v>0.79</c:v>
                </c:pt>
                <c:pt idx="22">
                  <c:v>0.49</c:v>
                </c:pt>
                <c:pt idx="23">
                  <c:v>0.45</c:v>
                </c:pt>
                <c:pt idx="24">
                  <c:v>0.98</c:v>
                </c:pt>
                <c:pt idx="25">
                  <c:v>0.47</c:v>
                </c:pt>
                <c:pt idx="26">
                  <c:v>0.58</c:v>
                </c:pt>
                <c:pt idx="27">
                  <c:v>0.7</c:v>
                </c:pt>
                <c:pt idx="28">
                  <c:v>0.87</c:v>
                </c:pt>
                <c:pt idx="29">
                  <c:v>0.75</c:v>
                </c:pt>
                <c:pt idx="30">
                  <c:v>0.68</c:v>
                </c:pt>
                <c:pt idx="31">
                  <c:v>0.55</c:v>
                </c:pt>
                <c:pt idx="32">
                  <c:v>0.18</c:v>
                </c:pt>
                <c:pt idx="33">
                  <c:v>0.6</c:v>
                </c:pt>
                <c:pt idx="34">
                  <c:v>0.81</c:v>
                </c:pt>
                <c:pt idx="35">
                  <c:v>0.68</c:v>
                </c:pt>
                <c:pt idx="36">
                  <c:v>0.75</c:v>
                </c:pt>
                <c:pt idx="37">
                  <c:v>0.55</c:v>
                </c:pt>
                <c:pt idx="38">
                  <c:v>0.49</c:v>
                </c:pt>
                <c:pt idx="39">
                  <c:v>0.58</c:v>
                </c:pt>
                <c:pt idx="40">
                  <c:v>0.68</c:v>
                </c:pt>
                <c:pt idx="41">
                  <c:v>0.6</c:v>
                </c:pt>
                <c:pt idx="42">
                  <c:v>0.53</c:v>
                </c:pt>
                <c:pt idx="43">
                  <c:v>0.45</c:v>
                </c:pt>
                <c:pt idx="44">
                  <c:v>0.62</c:v>
                </c:pt>
                <c:pt idx="45">
                  <c:v>0.38</c:v>
                </c:pt>
                <c:pt idx="46">
                  <c:v>0.49</c:v>
                </c:pt>
                <c:pt idx="47">
                  <c:v>0.4</c:v>
                </c:pt>
                <c:pt idx="48">
                  <c:v>0.57</c:v>
                </c:pt>
                <c:pt idx="49">
                  <c:v>0.49</c:v>
                </c:pt>
                <c:pt idx="50">
                  <c:v>0.49</c:v>
                </c:pt>
                <c:pt idx="51">
                  <c:v>0.5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15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5:$BC$115</c:f>
              <c:numCache>
                <c:formatCode>General</c:formatCode>
                <c:ptCount val="53"/>
                <c:pt idx="0">
                  <c:v>0.13</c:v>
                </c:pt>
                <c:pt idx="1">
                  <c:v>0.28</c:v>
                </c:pt>
                <c:pt idx="2">
                  <c:v>0.28</c:v>
                </c:pt>
                <c:pt idx="3">
                  <c:v>0.15</c:v>
                </c:pt>
                <c:pt idx="4">
                  <c:v>0.25</c:v>
                </c:pt>
                <c:pt idx="5">
                  <c:v>0.3</c:v>
                </c:pt>
                <c:pt idx="6">
                  <c:v>0.3</c:v>
                </c:pt>
                <c:pt idx="7">
                  <c:v>0.25</c:v>
                </c:pt>
                <c:pt idx="8">
                  <c:v>0.13</c:v>
                </c:pt>
                <c:pt idx="9">
                  <c:v>0.26</c:v>
                </c:pt>
                <c:pt idx="10">
                  <c:v>0.32</c:v>
                </c:pt>
                <c:pt idx="11">
                  <c:v>0.21</c:v>
                </c:pt>
                <c:pt idx="12">
                  <c:v>0.13</c:v>
                </c:pt>
                <c:pt idx="13">
                  <c:v>0.13</c:v>
                </c:pt>
                <c:pt idx="14">
                  <c:v>0.43</c:v>
                </c:pt>
                <c:pt idx="15">
                  <c:v>0.47</c:v>
                </c:pt>
                <c:pt idx="16">
                  <c:v>0.42</c:v>
                </c:pt>
                <c:pt idx="17">
                  <c:v>0.13</c:v>
                </c:pt>
                <c:pt idx="18">
                  <c:v>0.25</c:v>
                </c:pt>
                <c:pt idx="19">
                  <c:v>0.28</c:v>
                </c:pt>
                <c:pt idx="20">
                  <c:v>0.42</c:v>
                </c:pt>
                <c:pt idx="21">
                  <c:v>0.28</c:v>
                </c:pt>
                <c:pt idx="22">
                  <c:v>0.51</c:v>
                </c:pt>
                <c:pt idx="23">
                  <c:v>0.49</c:v>
                </c:pt>
                <c:pt idx="24">
                  <c:v>0.42</c:v>
                </c:pt>
                <c:pt idx="25">
                  <c:v>0.25</c:v>
                </c:pt>
                <c:pt idx="26">
                  <c:v>0.34</c:v>
                </c:pt>
                <c:pt idx="27">
                  <c:v>0.28</c:v>
                </c:pt>
                <c:pt idx="28">
                  <c:v>0.26</c:v>
                </c:pt>
                <c:pt idx="29">
                  <c:v>0.34</c:v>
                </c:pt>
                <c:pt idx="30">
                  <c:v>0.3</c:v>
                </c:pt>
                <c:pt idx="31">
                  <c:v>0.18</c:v>
                </c:pt>
                <c:pt idx="32">
                  <c:v>0.13</c:v>
                </c:pt>
                <c:pt idx="33">
                  <c:v>0.21</c:v>
                </c:pt>
                <c:pt idx="34">
                  <c:v>0.32</c:v>
                </c:pt>
                <c:pt idx="35">
                  <c:v>0.28</c:v>
                </c:pt>
                <c:pt idx="36">
                  <c:v>0.23</c:v>
                </c:pt>
                <c:pt idx="37">
                  <c:v>0.19</c:v>
                </c:pt>
                <c:pt idx="38">
                  <c:v>0.21</c:v>
                </c:pt>
                <c:pt idx="39">
                  <c:v>0.17</c:v>
                </c:pt>
                <c:pt idx="40">
                  <c:v>0.25</c:v>
                </c:pt>
                <c:pt idx="41">
                  <c:v>0.28</c:v>
                </c:pt>
                <c:pt idx="42">
                  <c:v>0.21</c:v>
                </c:pt>
                <c:pt idx="43">
                  <c:v>0.28</c:v>
                </c:pt>
                <c:pt idx="44">
                  <c:v>0.32</c:v>
                </c:pt>
                <c:pt idx="45">
                  <c:v>0.13</c:v>
                </c:pt>
                <c:pt idx="46">
                  <c:v>0.25</c:v>
                </c:pt>
                <c:pt idx="47">
                  <c:v>0.21</c:v>
                </c:pt>
                <c:pt idx="48">
                  <c:v>0.31</c:v>
                </c:pt>
                <c:pt idx="49">
                  <c:v>0.26</c:v>
                </c:pt>
                <c:pt idx="50">
                  <c:v>0.15</c:v>
                </c:pt>
                <c:pt idx="51">
                  <c:v>0.1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16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6:$BC$116</c:f>
              <c:numCache>
                <c:formatCode>General</c:formatCode>
                <c:ptCount val="53"/>
                <c:pt idx="0">
                  <c:v>0.11</c:v>
                </c:pt>
                <c:pt idx="1">
                  <c:v>0.21</c:v>
                </c:pt>
                <c:pt idx="2">
                  <c:v>0.28</c:v>
                </c:pt>
                <c:pt idx="3">
                  <c:v>0.36</c:v>
                </c:pt>
                <c:pt idx="4">
                  <c:v>0.38</c:v>
                </c:pt>
                <c:pt idx="5">
                  <c:v>0.15</c:v>
                </c:pt>
                <c:pt idx="6">
                  <c:v>0.17</c:v>
                </c:pt>
                <c:pt idx="7">
                  <c:v>0.28</c:v>
                </c:pt>
                <c:pt idx="8">
                  <c:v>0.23</c:v>
                </c:pt>
                <c:pt idx="9">
                  <c:v>0.25</c:v>
                </c:pt>
                <c:pt idx="10">
                  <c:v>0.4</c:v>
                </c:pt>
                <c:pt idx="11">
                  <c:v>0.26</c:v>
                </c:pt>
                <c:pt idx="12">
                  <c:v>0.283018867924528</c:v>
                </c:pt>
                <c:pt idx="13">
                  <c:v>0.207547169811321</c:v>
                </c:pt>
                <c:pt idx="14">
                  <c:v>0.320754716981132</c:v>
                </c:pt>
                <c:pt idx="15">
                  <c:v>0.339622641509434</c:v>
                </c:pt>
                <c:pt idx="16">
                  <c:v>0.30188679245283</c:v>
                </c:pt>
                <c:pt idx="17">
                  <c:v>0.39622641509434</c:v>
                </c:pt>
                <c:pt idx="18">
                  <c:v>0.264150943396226</c:v>
                </c:pt>
                <c:pt idx="19">
                  <c:v>0.415094339622642</c:v>
                </c:pt>
                <c:pt idx="20">
                  <c:v>0.471698113207547</c:v>
                </c:pt>
                <c:pt idx="21">
                  <c:v>0.153846153846154</c:v>
                </c:pt>
                <c:pt idx="22">
                  <c:v>0.29</c:v>
                </c:pt>
                <c:pt idx="23">
                  <c:v>0.450980392156863</c:v>
                </c:pt>
                <c:pt idx="24">
                  <c:v>0.196078431372549</c:v>
                </c:pt>
                <c:pt idx="25">
                  <c:v>0.333333333333333</c:v>
                </c:pt>
                <c:pt idx="26">
                  <c:v>0.3</c:v>
                </c:pt>
                <c:pt idx="27">
                  <c:v>0.18</c:v>
                </c:pt>
                <c:pt idx="28">
                  <c:v>0.27</c:v>
                </c:pt>
                <c:pt idx="29">
                  <c:v>0.5</c:v>
                </c:pt>
                <c:pt idx="30">
                  <c:v>0.25</c:v>
                </c:pt>
                <c:pt idx="31">
                  <c:v>0.25</c:v>
                </c:pt>
                <c:pt idx="32">
                  <c:v>0.23</c:v>
                </c:pt>
                <c:pt idx="33">
                  <c:v>0.36</c:v>
                </c:pt>
                <c:pt idx="34">
                  <c:v>0.15</c:v>
                </c:pt>
                <c:pt idx="35">
                  <c:v>0.21</c:v>
                </c:pt>
                <c:pt idx="36">
                  <c:v>0.34</c:v>
                </c:pt>
                <c:pt idx="37">
                  <c:v>0.13</c:v>
                </c:pt>
                <c:pt idx="38">
                  <c:v>0.17</c:v>
                </c:pt>
                <c:pt idx="39">
                  <c:v>0.19</c:v>
                </c:pt>
                <c:pt idx="40">
                  <c:v>0.27</c:v>
                </c:pt>
                <c:pt idx="41">
                  <c:v>0.19</c:v>
                </c:pt>
                <c:pt idx="42">
                  <c:v>0.38</c:v>
                </c:pt>
                <c:pt idx="43">
                  <c:v>0.21</c:v>
                </c:pt>
                <c:pt idx="44">
                  <c:v>0.37</c:v>
                </c:pt>
                <c:pt idx="45">
                  <c:v>0.31</c:v>
                </c:pt>
                <c:pt idx="46">
                  <c:v>0.46</c:v>
                </c:pt>
                <c:pt idx="47">
                  <c:v>0.17</c:v>
                </c:pt>
                <c:pt idx="48">
                  <c:v>0.26</c:v>
                </c:pt>
                <c:pt idx="49">
                  <c:v>0.34</c:v>
                </c:pt>
                <c:pt idx="50">
                  <c:v>0.32</c:v>
                </c:pt>
                <c:pt idx="51">
                  <c:v>0.17307692307692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17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7:$BC$117</c:f>
              <c:numCache>
                <c:formatCode>General</c:formatCode>
                <c:ptCount val="53"/>
                <c:pt idx="0">
                  <c:v>0.26</c:v>
                </c:pt>
                <c:pt idx="1">
                  <c:v>0.26</c:v>
                </c:pt>
                <c:pt idx="2">
                  <c:v>0.21</c:v>
                </c:pt>
                <c:pt idx="3">
                  <c:v>0.28</c:v>
                </c:pt>
                <c:pt idx="4">
                  <c:v>0.13</c:v>
                </c:pt>
                <c:pt idx="5">
                  <c:v>0.32</c:v>
                </c:pt>
                <c:pt idx="6">
                  <c:v>0.19</c:v>
                </c:pt>
                <c:pt idx="7">
                  <c:v>0.23</c:v>
                </c:pt>
                <c:pt idx="8">
                  <c:v>0.3</c:v>
                </c:pt>
                <c:pt idx="9">
                  <c:v>0.13</c:v>
                </c:pt>
                <c:pt idx="10">
                  <c:v>0.23</c:v>
                </c:pt>
                <c:pt idx="11">
                  <c:v>0.28</c:v>
                </c:pt>
                <c:pt idx="12">
                  <c:v>0.26</c:v>
                </c:pt>
                <c:pt idx="13">
                  <c:v>0.19</c:v>
                </c:pt>
                <c:pt idx="14">
                  <c:v>0.26</c:v>
                </c:pt>
                <c:pt idx="15">
                  <c:v>0.32</c:v>
                </c:pt>
                <c:pt idx="16">
                  <c:v>0.26</c:v>
                </c:pt>
                <c:pt idx="17">
                  <c:v>0.28</c:v>
                </c:pt>
                <c:pt idx="18">
                  <c:v>0.34</c:v>
                </c:pt>
                <c:pt idx="19">
                  <c:v>0.36</c:v>
                </c:pt>
                <c:pt idx="20">
                  <c:v>0.45</c:v>
                </c:pt>
                <c:pt idx="21">
                  <c:v>0.34</c:v>
                </c:pt>
                <c:pt idx="22">
                  <c:v>0.36</c:v>
                </c:pt>
                <c:pt idx="23">
                  <c:v>0.53</c:v>
                </c:pt>
                <c:pt idx="24">
                  <c:v>0.42</c:v>
                </c:pt>
                <c:pt idx="25">
                  <c:v>0.36</c:v>
                </c:pt>
                <c:pt idx="26">
                  <c:v>0.36</c:v>
                </c:pt>
                <c:pt idx="27">
                  <c:v>0.28</c:v>
                </c:pt>
                <c:pt idx="28">
                  <c:v>0.26</c:v>
                </c:pt>
                <c:pt idx="29">
                  <c:v>0.49</c:v>
                </c:pt>
                <c:pt idx="30">
                  <c:v>0.4</c:v>
                </c:pt>
                <c:pt idx="31">
                  <c:v>0.2</c:v>
                </c:pt>
                <c:pt idx="32">
                  <c:v>0.3</c:v>
                </c:pt>
                <c:pt idx="33">
                  <c:v>0.36</c:v>
                </c:pt>
                <c:pt idx="34">
                  <c:v>0.25</c:v>
                </c:pt>
                <c:pt idx="35">
                  <c:v>0.36</c:v>
                </c:pt>
                <c:pt idx="36">
                  <c:v>0.45</c:v>
                </c:pt>
                <c:pt idx="37">
                  <c:v>0.26</c:v>
                </c:pt>
                <c:pt idx="38">
                  <c:v>0.25</c:v>
                </c:pt>
                <c:pt idx="39">
                  <c:v>0.21</c:v>
                </c:pt>
                <c:pt idx="40">
                  <c:v>0.15</c:v>
                </c:pt>
                <c:pt idx="41">
                  <c:v>0.25</c:v>
                </c:pt>
                <c:pt idx="42">
                  <c:v>0.25</c:v>
                </c:pt>
                <c:pt idx="43">
                  <c:v>0.26</c:v>
                </c:pt>
                <c:pt idx="44">
                  <c:v>0.19</c:v>
                </c:pt>
                <c:pt idx="45">
                  <c:v>0.21</c:v>
                </c:pt>
                <c:pt idx="46">
                  <c:v>0.3</c:v>
                </c:pt>
                <c:pt idx="47">
                  <c:v>0.28</c:v>
                </c:pt>
                <c:pt idx="48">
                  <c:v>0.32</c:v>
                </c:pt>
                <c:pt idx="49">
                  <c:v>0.26</c:v>
                </c:pt>
                <c:pt idx="50">
                  <c:v>0.19</c:v>
                </c:pt>
                <c:pt idx="51">
                  <c:v>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28671"/>
        <c:axId val="81117172"/>
      </c:lineChart>
      <c:catAx>
        <c:axId val="28528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17172"/>
        <c:crossesAt val="0"/>
        <c:auto val="1"/>
        <c:lblAlgn val="ctr"/>
        <c:lblOffset val="100"/>
        <c:noMultiLvlLbl val="0"/>
      </c:catAx>
      <c:valAx>
        <c:axId val="81117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286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ヘルパンギーナ
－岐阜県－</a:t>
            </a:r>
          </a:p>
        </c:rich>
      </c:tx>
      <c:layout>
        <c:manualLayout>
          <c:xMode val="edge"/>
          <c:yMode val="edge"/>
          <c:x val="0.408381977380518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70631156512222"/>
          <c:y val="0.147843583238562"/>
          <c:w val="0.841754834002189"/>
          <c:h val="0.790482022570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34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4:$BC$13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7</c:v>
                </c:pt>
                <c:pt idx="20">
                  <c:v>0</c:v>
                </c:pt>
                <c:pt idx="21">
                  <c:v>0</c:v>
                </c:pt>
                <c:pt idx="22">
                  <c:v>0.11</c:v>
                </c:pt>
                <c:pt idx="23">
                  <c:v>0.07</c:v>
                </c:pt>
                <c:pt idx="24">
                  <c:v>0.33</c:v>
                </c:pt>
                <c:pt idx="25">
                  <c:v>0.37</c:v>
                </c:pt>
                <c:pt idx="26">
                  <c:v>0.59</c:v>
                </c:pt>
                <c:pt idx="27">
                  <c:v>0.81</c:v>
                </c:pt>
                <c:pt idx="28">
                  <c:v>0.85</c:v>
                </c:pt>
                <c:pt idx="29">
                  <c:v>1.37</c:v>
                </c:pt>
                <c:pt idx="30">
                  <c:v>1.56</c:v>
                </c:pt>
                <c:pt idx="31">
                  <c:v>1.33</c:v>
                </c:pt>
                <c:pt idx="32">
                  <c:v>0.63</c:v>
                </c:pt>
                <c:pt idx="33">
                  <c:v>0.85</c:v>
                </c:pt>
                <c:pt idx="34">
                  <c:v>1.07</c:v>
                </c:pt>
                <c:pt idx="35">
                  <c:v>1.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17138854"/>
        <c:axId val="22072926"/>
      </c:barChart>
      <c:lineChart>
        <c:grouping val="standard"/>
        <c:varyColors val="0"/>
        <c:ser>
          <c:idx val="1"/>
          <c:order val="1"/>
          <c:tx>
            <c:strRef>
              <c:f>データ!$B$135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5:$BC$135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</c:v>
                </c:pt>
                <c:pt idx="4">
                  <c:v>0.02</c:v>
                </c:pt>
                <c:pt idx="5">
                  <c:v>0</c:v>
                </c:pt>
                <c:pt idx="6">
                  <c:v>0.06</c:v>
                </c:pt>
                <c:pt idx="7">
                  <c:v>0.04</c:v>
                </c:pt>
                <c:pt idx="8">
                  <c:v>0</c:v>
                </c:pt>
                <c:pt idx="9">
                  <c:v>0.02</c:v>
                </c:pt>
                <c:pt idx="10">
                  <c:v>0</c:v>
                </c:pt>
                <c:pt idx="11">
                  <c:v>0.04</c:v>
                </c:pt>
                <c:pt idx="12">
                  <c:v>0.0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2</c:v>
                </c:pt>
                <c:pt idx="17">
                  <c:v>0</c:v>
                </c:pt>
                <c:pt idx="18">
                  <c:v>0.08</c:v>
                </c:pt>
                <c:pt idx="19">
                  <c:v>0.09</c:v>
                </c:pt>
                <c:pt idx="20">
                  <c:v>0.13</c:v>
                </c:pt>
                <c:pt idx="21">
                  <c:v>0.19</c:v>
                </c:pt>
                <c:pt idx="22">
                  <c:v>0.38</c:v>
                </c:pt>
                <c:pt idx="23">
                  <c:v>0.45</c:v>
                </c:pt>
                <c:pt idx="24">
                  <c:v>1.02</c:v>
                </c:pt>
                <c:pt idx="25">
                  <c:v>1.36</c:v>
                </c:pt>
                <c:pt idx="26">
                  <c:v>1.32</c:v>
                </c:pt>
                <c:pt idx="27">
                  <c:v>1.36</c:v>
                </c:pt>
                <c:pt idx="28">
                  <c:v>1.21</c:v>
                </c:pt>
                <c:pt idx="29">
                  <c:v>1.62</c:v>
                </c:pt>
                <c:pt idx="30">
                  <c:v>1.3</c:v>
                </c:pt>
                <c:pt idx="31">
                  <c:v>0.68</c:v>
                </c:pt>
                <c:pt idx="32">
                  <c:v>0.3</c:v>
                </c:pt>
                <c:pt idx="33">
                  <c:v>0.21</c:v>
                </c:pt>
                <c:pt idx="34">
                  <c:v>0.3</c:v>
                </c:pt>
                <c:pt idx="35">
                  <c:v>0.17</c:v>
                </c:pt>
                <c:pt idx="36">
                  <c:v>0.13</c:v>
                </c:pt>
                <c:pt idx="37">
                  <c:v>0.25</c:v>
                </c:pt>
                <c:pt idx="38">
                  <c:v>0.17</c:v>
                </c:pt>
                <c:pt idx="39">
                  <c:v>0.17</c:v>
                </c:pt>
                <c:pt idx="40">
                  <c:v>0.11</c:v>
                </c:pt>
                <c:pt idx="41">
                  <c:v>0.02</c:v>
                </c:pt>
                <c:pt idx="42">
                  <c:v>0.08</c:v>
                </c:pt>
                <c:pt idx="43">
                  <c:v>0.06</c:v>
                </c:pt>
                <c:pt idx="44">
                  <c:v>0.02</c:v>
                </c:pt>
                <c:pt idx="45">
                  <c:v>0</c:v>
                </c:pt>
                <c:pt idx="46">
                  <c:v>0.04</c:v>
                </c:pt>
                <c:pt idx="47">
                  <c:v>0</c:v>
                </c:pt>
                <c:pt idx="48">
                  <c:v>0</c:v>
                </c:pt>
                <c:pt idx="49">
                  <c:v>0.04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36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6:$BC$13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2</c:v>
                </c:pt>
                <c:pt idx="10">
                  <c:v>0</c:v>
                </c:pt>
                <c:pt idx="11">
                  <c:v>0</c:v>
                </c:pt>
                <c:pt idx="12">
                  <c:v>0.04</c:v>
                </c:pt>
                <c:pt idx="13">
                  <c:v>0</c:v>
                </c:pt>
                <c:pt idx="14">
                  <c:v>0.02</c:v>
                </c:pt>
                <c:pt idx="15">
                  <c:v>0.04</c:v>
                </c:pt>
                <c:pt idx="16">
                  <c:v>0.02</c:v>
                </c:pt>
                <c:pt idx="17">
                  <c:v>0</c:v>
                </c:pt>
                <c:pt idx="18">
                  <c:v>0.04</c:v>
                </c:pt>
                <c:pt idx="19">
                  <c:v>0.11</c:v>
                </c:pt>
                <c:pt idx="20">
                  <c:v>0.26</c:v>
                </c:pt>
                <c:pt idx="21">
                  <c:v>0.53</c:v>
                </c:pt>
                <c:pt idx="22">
                  <c:v>1.28</c:v>
                </c:pt>
                <c:pt idx="23">
                  <c:v>2.17</c:v>
                </c:pt>
                <c:pt idx="24">
                  <c:v>3.43</c:v>
                </c:pt>
                <c:pt idx="25">
                  <c:v>4.87</c:v>
                </c:pt>
                <c:pt idx="26">
                  <c:v>5.47</c:v>
                </c:pt>
                <c:pt idx="27">
                  <c:v>4.91</c:v>
                </c:pt>
                <c:pt idx="28">
                  <c:v>4.13</c:v>
                </c:pt>
                <c:pt idx="29">
                  <c:v>4.04</c:v>
                </c:pt>
                <c:pt idx="30">
                  <c:v>2.11</c:v>
                </c:pt>
                <c:pt idx="31">
                  <c:v>1.26</c:v>
                </c:pt>
                <c:pt idx="32">
                  <c:v>0.92</c:v>
                </c:pt>
                <c:pt idx="33">
                  <c:v>0.45</c:v>
                </c:pt>
                <c:pt idx="34">
                  <c:v>0.43</c:v>
                </c:pt>
                <c:pt idx="35">
                  <c:v>0.28</c:v>
                </c:pt>
                <c:pt idx="36">
                  <c:v>0.43</c:v>
                </c:pt>
                <c:pt idx="37">
                  <c:v>0.36</c:v>
                </c:pt>
                <c:pt idx="38">
                  <c:v>0.4</c:v>
                </c:pt>
                <c:pt idx="39">
                  <c:v>0.21</c:v>
                </c:pt>
                <c:pt idx="40">
                  <c:v>0.09</c:v>
                </c:pt>
                <c:pt idx="41">
                  <c:v>0.13</c:v>
                </c:pt>
                <c:pt idx="42">
                  <c:v>0.09</c:v>
                </c:pt>
                <c:pt idx="43">
                  <c:v>0.08</c:v>
                </c:pt>
                <c:pt idx="44">
                  <c:v>0.17</c:v>
                </c:pt>
                <c:pt idx="45">
                  <c:v>0.06</c:v>
                </c:pt>
                <c:pt idx="46">
                  <c:v>0.06</c:v>
                </c:pt>
                <c:pt idx="47">
                  <c:v>0.02</c:v>
                </c:pt>
                <c:pt idx="48">
                  <c:v>0</c:v>
                </c:pt>
                <c:pt idx="49">
                  <c:v>0.04</c:v>
                </c:pt>
                <c:pt idx="50">
                  <c:v>0.02</c:v>
                </c:pt>
                <c:pt idx="51">
                  <c:v>0.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37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7:$BC$137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</c:v>
                </c:pt>
                <c:pt idx="8">
                  <c:v>0.04</c:v>
                </c:pt>
                <c:pt idx="9">
                  <c:v>0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2</c:v>
                </c:pt>
                <c:pt idx="25">
                  <c:v>0.02</c:v>
                </c:pt>
                <c:pt idx="26">
                  <c:v>0.08</c:v>
                </c:pt>
                <c:pt idx="27">
                  <c:v>0.06</c:v>
                </c:pt>
                <c:pt idx="28">
                  <c:v>0.08</c:v>
                </c:pt>
                <c:pt idx="29">
                  <c:v>0.11</c:v>
                </c:pt>
                <c:pt idx="30">
                  <c:v>0.11</c:v>
                </c:pt>
                <c:pt idx="31">
                  <c:v>0.09</c:v>
                </c:pt>
                <c:pt idx="32">
                  <c:v>0.09</c:v>
                </c:pt>
                <c:pt idx="33">
                  <c:v>0.4</c:v>
                </c:pt>
                <c:pt idx="34">
                  <c:v>0.34</c:v>
                </c:pt>
                <c:pt idx="35">
                  <c:v>0.17</c:v>
                </c:pt>
                <c:pt idx="36">
                  <c:v>0.32</c:v>
                </c:pt>
                <c:pt idx="37">
                  <c:v>0.17</c:v>
                </c:pt>
                <c:pt idx="38">
                  <c:v>0.23</c:v>
                </c:pt>
                <c:pt idx="39">
                  <c:v>0.11</c:v>
                </c:pt>
                <c:pt idx="40">
                  <c:v>0.11</c:v>
                </c:pt>
                <c:pt idx="41">
                  <c:v>0.06</c:v>
                </c:pt>
                <c:pt idx="42">
                  <c:v>0</c:v>
                </c:pt>
                <c:pt idx="43">
                  <c:v>0.02</c:v>
                </c:pt>
                <c:pt idx="44">
                  <c:v>0</c:v>
                </c:pt>
                <c:pt idx="45">
                  <c:v>0.02</c:v>
                </c:pt>
                <c:pt idx="46">
                  <c:v>0</c:v>
                </c:pt>
                <c:pt idx="47">
                  <c:v>0.02</c:v>
                </c:pt>
                <c:pt idx="48">
                  <c:v>0.04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38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8:$BC$13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2</c:v>
                </c:pt>
                <c:pt idx="17">
                  <c:v>0</c:v>
                </c:pt>
                <c:pt idx="18">
                  <c:v>0</c:v>
                </c:pt>
                <c:pt idx="19">
                  <c:v>0.02</c:v>
                </c:pt>
                <c:pt idx="20">
                  <c:v>0.04</c:v>
                </c:pt>
                <c:pt idx="21">
                  <c:v>0.02</c:v>
                </c:pt>
                <c:pt idx="22">
                  <c:v>0.02</c:v>
                </c:pt>
                <c:pt idx="23">
                  <c:v>0.25</c:v>
                </c:pt>
                <c:pt idx="24">
                  <c:v>0.23</c:v>
                </c:pt>
                <c:pt idx="25">
                  <c:v>0.42</c:v>
                </c:pt>
                <c:pt idx="26">
                  <c:v>0.83</c:v>
                </c:pt>
                <c:pt idx="27">
                  <c:v>0.98</c:v>
                </c:pt>
                <c:pt idx="28">
                  <c:v>1</c:v>
                </c:pt>
                <c:pt idx="29">
                  <c:v>0.98</c:v>
                </c:pt>
                <c:pt idx="30">
                  <c:v>0.83</c:v>
                </c:pt>
                <c:pt idx="31">
                  <c:v>0.85</c:v>
                </c:pt>
                <c:pt idx="32">
                  <c:v>0.45</c:v>
                </c:pt>
                <c:pt idx="33">
                  <c:v>0.58</c:v>
                </c:pt>
                <c:pt idx="34">
                  <c:v>0.34</c:v>
                </c:pt>
                <c:pt idx="35">
                  <c:v>0.6</c:v>
                </c:pt>
                <c:pt idx="36">
                  <c:v>0.6</c:v>
                </c:pt>
                <c:pt idx="37">
                  <c:v>0.64</c:v>
                </c:pt>
                <c:pt idx="38">
                  <c:v>0.53</c:v>
                </c:pt>
                <c:pt idx="39">
                  <c:v>0.49</c:v>
                </c:pt>
                <c:pt idx="40">
                  <c:v>0.47</c:v>
                </c:pt>
                <c:pt idx="41">
                  <c:v>0.38</c:v>
                </c:pt>
                <c:pt idx="42">
                  <c:v>0.19</c:v>
                </c:pt>
                <c:pt idx="43">
                  <c:v>0.11</c:v>
                </c:pt>
                <c:pt idx="44">
                  <c:v>0.06</c:v>
                </c:pt>
                <c:pt idx="45">
                  <c:v>0.06</c:v>
                </c:pt>
                <c:pt idx="46">
                  <c:v>0.08</c:v>
                </c:pt>
                <c:pt idx="47">
                  <c:v>0.11</c:v>
                </c:pt>
                <c:pt idx="48">
                  <c:v>0.25</c:v>
                </c:pt>
                <c:pt idx="49">
                  <c:v>0.13</c:v>
                </c:pt>
                <c:pt idx="50">
                  <c:v>0.04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39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9:$BC$13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.0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8</c:v>
                </c:pt>
                <c:pt idx="23">
                  <c:v>0</c:v>
                </c:pt>
                <c:pt idx="24">
                  <c:v>0</c:v>
                </c:pt>
                <c:pt idx="25">
                  <c:v>0.02</c:v>
                </c:pt>
                <c:pt idx="26">
                  <c:v>0</c:v>
                </c:pt>
                <c:pt idx="27">
                  <c:v>0.02</c:v>
                </c:pt>
                <c:pt idx="28">
                  <c:v>0</c:v>
                </c:pt>
                <c:pt idx="29">
                  <c:v>0.02</c:v>
                </c:pt>
                <c:pt idx="30">
                  <c:v>0</c:v>
                </c:pt>
                <c:pt idx="31">
                  <c:v>0.0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8</c:v>
                </c:pt>
                <c:pt idx="37">
                  <c:v>0.02</c:v>
                </c:pt>
                <c:pt idx="38">
                  <c:v>0</c:v>
                </c:pt>
                <c:pt idx="39">
                  <c:v>0.0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2</c:v>
                </c:pt>
                <c:pt idx="48">
                  <c:v>0.0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40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0:$BC$140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</c:v>
                </c:pt>
                <c:pt idx="3">
                  <c:v>0.02</c:v>
                </c:pt>
                <c:pt idx="4">
                  <c:v>0.02</c:v>
                </c:pt>
                <c:pt idx="5">
                  <c:v>0</c:v>
                </c:pt>
                <c:pt idx="6">
                  <c:v>0.0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4</c:v>
                </c:pt>
                <c:pt idx="13">
                  <c:v>0.02</c:v>
                </c:pt>
                <c:pt idx="14">
                  <c:v>0.02</c:v>
                </c:pt>
                <c:pt idx="15">
                  <c:v>0</c:v>
                </c:pt>
                <c:pt idx="16">
                  <c:v>0.02</c:v>
                </c:pt>
                <c:pt idx="17">
                  <c:v>0</c:v>
                </c:pt>
                <c:pt idx="18">
                  <c:v>0.04</c:v>
                </c:pt>
                <c:pt idx="19">
                  <c:v>0.06</c:v>
                </c:pt>
                <c:pt idx="20">
                  <c:v>0.04</c:v>
                </c:pt>
                <c:pt idx="21">
                  <c:v>0.02</c:v>
                </c:pt>
                <c:pt idx="22">
                  <c:v>0.09</c:v>
                </c:pt>
                <c:pt idx="23">
                  <c:v>0.23</c:v>
                </c:pt>
                <c:pt idx="24">
                  <c:v>0.42</c:v>
                </c:pt>
                <c:pt idx="25">
                  <c:v>0.68</c:v>
                </c:pt>
                <c:pt idx="26">
                  <c:v>1.68</c:v>
                </c:pt>
                <c:pt idx="27">
                  <c:v>1.77</c:v>
                </c:pt>
                <c:pt idx="28">
                  <c:v>1.79</c:v>
                </c:pt>
                <c:pt idx="29">
                  <c:v>1.83</c:v>
                </c:pt>
                <c:pt idx="30">
                  <c:v>1.64</c:v>
                </c:pt>
                <c:pt idx="31">
                  <c:v>1.35</c:v>
                </c:pt>
                <c:pt idx="32">
                  <c:v>0.62</c:v>
                </c:pt>
                <c:pt idx="33">
                  <c:v>0.58</c:v>
                </c:pt>
                <c:pt idx="34">
                  <c:v>0.75</c:v>
                </c:pt>
                <c:pt idx="35">
                  <c:v>0.64</c:v>
                </c:pt>
                <c:pt idx="36">
                  <c:v>0.42</c:v>
                </c:pt>
                <c:pt idx="37">
                  <c:v>0.3</c:v>
                </c:pt>
                <c:pt idx="38">
                  <c:v>0.28</c:v>
                </c:pt>
                <c:pt idx="39">
                  <c:v>0.19</c:v>
                </c:pt>
                <c:pt idx="40">
                  <c:v>0.26</c:v>
                </c:pt>
                <c:pt idx="41">
                  <c:v>0.15</c:v>
                </c:pt>
                <c:pt idx="42">
                  <c:v>0.15</c:v>
                </c:pt>
                <c:pt idx="43">
                  <c:v>0.19</c:v>
                </c:pt>
                <c:pt idx="44">
                  <c:v>0.13</c:v>
                </c:pt>
                <c:pt idx="45">
                  <c:v>0.21</c:v>
                </c:pt>
                <c:pt idx="46">
                  <c:v>0.02</c:v>
                </c:pt>
                <c:pt idx="47">
                  <c:v>0.04</c:v>
                </c:pt>
                <c:pt idx="48">
                  <c:v>0.06</c:v>
                </c:pt>
                <c:pt idx="49">
                  <c:v>0.02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41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1:$BC$14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</c:v>
                </c:pt>
                <c:pt idx="12">
                  <c:v>0</c:v>
                </c:pt>
                <c:pt idx="13">
                  <c:v>0.04</c:v>
                </c:pt>
                <c:pt idx="14">
                  <c:v>0</c:v>
                </c:pt>
                <c:pt idx="15">
                  <c:v>0</c:v>
                </c:pt>
                <c:pt idx="16">
                  <c:v>0.08</c:v>
                </c:pt>
                <c:pt idx="17">
                  <c:v>0</c:v>
                </c:pt>
                <c:pt idx="18">
                  <c:v>0</c:v>
                </c:pt>
                <c:pt idx="19">
                  <c:v>0.04</c:v>
                </c:pt>
                <c:pt idx="20">
                  <c:v>0.04</c:v>
                </c:pt>
                <c:pt idx="21">
                  <c:v>0.02</c:v>
                </c:pt>
                <c:pt idx="22">
                  <c:v>0.04</c:v>
                </c:pt>
                <c:pt idx="23">
                  <c:v>0.25</c:v>
                </c:pt>
                <c:pt idx="24">
                  <c:v>0.28</c:v>
                </c:pt>
                <c:pt idx="25">
                  <c:v>0.28</c:v>
                </c:pt>
                <c:pt idx="26">
                  <c:v>0.45</c:v>
                </c:pt>
                <c:pt idx="27">
                  <c:v>1.04</c:v>
                </c:pt>
                <c:pt idx="28">
                  <c:v>1.64</c:v>
                </c:pt>
                <c:pt idx="29">
                  <c:v>2.34</c:v>
                </c:pt>
                <c:pt idx="30">
                  <c:v>2.45</c:v>
                </c:pt>
                <c:pt idx="31">
                  <c:v>2.88</c:v>
                </c:pt>
                <c:pt idx="32">
                  <c:v>1.15</c:v>
                </c:pt>
                <c:pt idx="33">
                  <c:v>1.23</c:v>
                </c:pt>
                <c:pt idx="34">
                  <c:v>1.13</c:v>
                </c:pt>
                <c:pt idx="35">
                  <c:v>1.11</c:v>
                </c:pt>
                <c:pt idx="36">
                  <c:v>1.11</c:v>
                </c:pt>
                <c:pt idx="37">
                  <c:v>0.75</c:v>
                </c:pt>
                <c:pt idx="38">
                  <c:v>0.6</c:v>
                </c:pt>
                <c:pt idx="39">
                  <c:v>0.3</c:v>
                </c:pt>
                <c:pt idx="40">
                  <c:v>0.45</c:v>
                </c:pt>
                <c:pt idx="41">
                  <c:v>0.26</c:v>
                </c:pt>
                <c:pt idx="42">
                  <c:v>0.17</c:v>
                </c:pt>
                <c:pt idx="43">
                  <c:v>0.04</c:v>
                </c:pt>
                <c:pt idx="44">
                  <c:v>0.06</c:v>
                </c:pt>
                <c:pt idx="45">
                  <c:v>0.06</c:v>
                </c:pt>
                <c:pt idx="46">
                  <c:v>0.06</c:v>
                </c:pt>
                <c:pt idx="47">
                  <c:v>0.06</c:v>
                </c:pt>
                <c:pt idx="48">
                  <c:v>0.06</c:v>
                </c:pt>
                <c:pt idx="49">
                  <c:v>0.13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42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2:$BC$14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4</c:v>
                </c:pt>
                <c:pt idx="12">
                  <c:v>0</c:v>
                </c:pt>
                <c:pt idx="13">
                  <c:v>0</c:v>
                </c:pt>
                <c:pt idx="14">
                  <c:v>0.0188679245283019</c:v>
                </c:pt>
                <c:pt idx="15">
                  <c:v>0.0188679245283019</c:v>
                </c:pt>
                <c:pt idx="16">
                  <c:v>0.0188679245283019</c:v>
                </c:pt>
                <c:pt idx="17">
                  <c:v>0.0377358490566038</c:v>
                </c:pt>
                <c:pt idx="18">
                  <c:v>0.0377358490566038</c:v>
                </c:pt>
                <c:pt idx="19">
                  <c:v>0.0754716981132075</c:v>
                </c:pt>
                <c:pt idx="20">
                  <c:v>0.0377358490566038</c:v>
                </c:pt>
                <c:pt idx="21">
                  <c:v>0.115384615384615</c:v>
                </c:pt>
                <c:pt idx="22">
                  <c:v>0.12</c:v>
                </c:pt>
                <c:pt idx="23">
                  <c:v>0.235294117647059</c:v>
                </c:pt>
                <c:pt idx="24">
                  <c:v>0.235294117647059</c:v>
                </c:pt>
                <c:pt idx="25">
                  <c:v>0.215686274509804</c:v>
                </c:pt>
                <c:pt idx="26">
                  <c:v>0.38</c:v>
                </c:pt>
                <c:pt idx="27">
                  <c:v>0.7</c:v>
                </c:pt>
                <c:pt idx="28">
                  <c:v>1.04</c:v>
                </c:pt>
                <c:pt idx="29">
                  <c:v>2.15</c:v>
                </c:pt>
                <c:pt idx="30">
                  <c:v>1.62</c:v>
                </c:pt>
                <c:pt idx="31">
                  <c:v>0.71</c:v>
                </c:pt>
                <c:pt idx="32">
                  <c:v>0.4</c:v>
                </c:pt>
                <c:pt idx="33">
                  <c:v>0.64</c:v>
                </c:pt>
                <c:pt idx="34">
                  <c:v>0.51</c:v>
                </c:pt>
                <c:pt idx="35">
                  <c:v>0.28</c:v>
                </c:pt>
                <c:pt idx="36">
                  <c:v>0.53</c:v>
                </c:pt>
                <c:pt idx="37">
                  <c:v>0.3</c:v>
                </c:pt>
                <c:pt idx="38">
                  <c:v>0.33</c:v>
                </c:pt>
                <c:pt idx="39">
                  <c:v>0.35</c:v>
                </c:pt>
                <c:pt idx="40">
                  <c:v>0.31</c:v>
                </c:pt>
                <c:pt idx="41">
                  <c:v>0.17</c:v>
                </c:pt>
                <c:pt idx="42">
                  <c:v>0.27</c:v>
                </c:pt>
                <c:pt idx="43">
                  <c:v>0.31</c:v>
                </c:pt>
                <c:pt idx="44">
                  <c:v>0.13</c:v>
                </c:pt>
                <c:pt idx="45">
                  <c:v>0.27</c:v>
                </c:pt>
                <c:pt idx="46">
                  <c:v>0.15</c:v>
                </c:pt>
                <c:pt idx="47">
                  <c:v>0.1</c:v>
                </c:pt>
                <c:pt idx="48">
                  <c:v>0.06</c:v>
                </c:pt>
                <c:pt idx="49">
                  <c:v>0.06</c:v>
                </c:pt>
                <c:pt idx="50">
                  <c:v>0.04</c:v>
                </c:pt>
                <c:pt idx="51">
                  <c:v>0.0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43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3:$BC$143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</c:v>
                </c:pt>
                <c:pt idx="12">
                  <c:v>0</c:v>
                </c:pt>
                <c:pt idx="13">
                  <c:v>0.02</c:v>
                </c:pt>
                <c:pt idx="14">
                  <c:v>0</c:v>
                </c:pt>
                <c:pt idx="15">
                  <c:v>0.02</c:v>
                </c:pt>
                <c:pt idx="16">
                  <c:v>0.06</c:v>
                </c:pt>
                <c:pt idx="17">
                  <c:v>0.02</c:v>
                </c:pt>
                <c:pt idx="18">
                  <c:v>0</c:v>
                </c:pt>
                <c:pt idx="19">
                  <c:v>0.04</c:v>
                </c:pt>
                <c:pt idx="20">
                  <c:v>0.02</c:v>
                </c:pt>
                <c:pt idx="21">
                  <c:v>0.02</c:v>
                </c:pt>
                <c:pt idx="22">
                  <c:v>0.04</c:v>
                </c:pt>
                <c:pt idx="23">
                  <c:v>0.11</c:v>
                </c:pt>
                <c:pt idx="24">
                  <c:v>0.7</c:v>
                </c:pt>
                <c:pt idx="25">
                  <c:v>0.75</c:v>
                </c:pt>
                <c:pt idx="26">
                  <c:v>1.04</c:v>
                </c:pt>
                <c:pt idx="27">
                  <c:v>2.64</c:v>
                </c:pt>
                <c:pt idx="28">
                  <c:v>1.96</c:v>
                </c:pt>
                <c:pt idx="29">
                  <c:v>2.34</c:v>
                </c:pt>
                <c:pt idx="30">
                  <c:v>2.4</c:v>
                </c:pt>
                <c:pt idx="31">
                  <c:v>2</c:v>
                </c:pt>
                <c:pt idx="32">
                  <c:v>0.92</c:v>
                </c:pt>
                <c:pt idx="33">
                  <c:v>0.98</c:v>
                </c:pt>
                <c:pt idx="34">
                  <c:v>0.85</c:v>
                </c:pt>
                <c:pt idx="35">
                  <c:v>0.7</c:v>
                </c:pt>
                <c:pt idx="36">
                  <c:v>0.85</c:v>
                </c:pt>
                <c:pt idx="37">
                  <c:v>0.34</c:v>
                </c:pt>
                <c:pt idx="38">
                  <c:v>0.79</c:v>
                </c:pt>
                <c:pt idx="39">
                  <c:v>0.55</c:v>
                </c:pt>
                <c:pt idx="40">
                  <c:v>0.26</c:v>
                </c:pt>
                <c:pt idx="41">
                  <c:v>0.28</c:v>
                </c:pt>
                <c:pt idx="42">
                  <c:v>0.21</c:v>
                </c:pt>
                <c:pt idx="43">
                  <c:v>0.09</c:v>
                </c:pt>
                <c:pt idx="44">
                  <c:v>0.04</c:v>
                </c:pt>
                <c:pt idx="45">
                  <c:v>0.04</c:v>
                </c:pt>
                <c:pt idx="46">
                  <c:v>0</c:v>
                </c:pt>
                <c:pt idx="47">
                  <c:v>0.02</c:v>
                </c:pt>
                <c:pt idx="48">
                  <c:v>0</c:v>
                </c:pt>
                <c:pt idx="49">
                  <c:v>0</c:v>
                </c:pt>
                <c:pt idx="50">
                  <c:v>0.04</c:v>
                </c:pt>
                <c:pt idx="51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38854"/>
        <c:axId val="22072926"/>
      </c:lineChart>
      <c:catAx>
        <c:axId val="17138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57971543232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72926"/>
        <c:crossesAt val="0"/>
        <c:auto val="1"/>
        <c:lblAlgn val="ctr"/>
        <c:lblOffset val="100"/>
        <c:noMultiLvlLbl val="0"/>
      </c:catAx>
      <c:valAx>
        <c:axId val="220729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62805545421379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388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7887632251"/>
          <c:y val="0.338640538885487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流行性耳下腺炎
－岐阜県－</a:t>
            </a:r>
          </a:p>
        </c:rich>
      </c:tx>
      <c:layout>
        <c:manualLayout>
          <c:xMode val="edge"/>
          <c:yMode val="edge"/>
          <c:x val="0.402043049981759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47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7:$BC$147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2</c:v>
                </c:pt>
                <c:pt idx="3">
                  <c:v>0.04</c:v>
                </c:pt>
                <c:pt idx="4">
                  <c:v>0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</c:v>
                </c:pt>
                <c:pt idx="10">
                  <c:v>0.04</c:v>
                </c:pt>
                <c:pt idx="11">
                  <c:v>0.04</c:v>
                </c:pt>
                <c:pt idx="12">
                  <c:v>0.06</c:v>
                </c:pt>
                <c:pt idx="13">
                  <c:v>0.02</c:v>
                </c:pt>
                <c:pt idx="14">
                  <c:v>0.04</c:v>
                </c:pt>
                <c:pt idx="15">
                  <c:v>0.04</c:v>
                </c:pt>
                <c:pt idx="16">
                  <c:v>0.15</c:v>
                </c:pt>
                <c:pt idx="17">
                  <c:v>0</c:v>
                </c:pt>
                <c:pt idx="18">
                  <c:v>0</c:v>
                </c:pt>
                <c:pt idx="19">
                  <c:v>0.07</c:v>
                </c:pt>
                <c:pt idx="20">
                  <c:v>0.15</c:v>
                </c:pt>
                <c:pt idx="21">
                  <c:v>0.11</c:v>
                </c:pt>
                <c:pt idx="22">
                  <c:v>0.15</c:v>
                </c:pt>
                <c:pt idx="23">
                  <c:v>0.11</c:v>
                </c:pt>
                <c:pt idx="24">
                  <c:v>0.11</c:v>
                </c:pt>
                <c:pt idx="25">
                  <c:v>0.04</c:v>
                </c:pt>
                <c:pt idx="26">
                  <c:v>0.04</c:v>
                </c:pt>
                <c:pt idx="27">
                  <c:v>0.07</c:v>
                </c:pt>
                <c:pt idx="28">
                  <c:v>0.04</c:v>
                </c:pt>
                <c:pt idx="29">
                  <c:v>0.07</c:v>
                </c:pt>
                <c:pt idx="30">
                  <c:v>0.04</c:v>
                </c:pt>
                <c:pt idx="31">
                  <c:v>0.07</c:v>
                </c:pt>
                <c:pt idx="32">
                  <c:v>0.04</c:v>
                </c:pt>
                <c:pt idx="33">
                  <c:v>0.04</c:v>
                </c:pt>
                <c:pt idx="34">
                  <c:v>0</c:v>
                </c:pt>
                <c:pt idx="35">
                  <c:v>0.0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6894487"/>
        <c:axId val="51905113"/>
      </c:barChart>
      <c:lineChart>
        <c:grouping val="standard"/>
        <c:varyColors val="0"/>
        <c:ser>
          <c:idx val="1"/>
          <c:order val="1"/>
          <c:tx>
            <c:strRef>
              <c:f>データ!$B$148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8:$BC$148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</c:v>
                </c:pt>
                <c:pt idx="8">
                  <c:v>0.02</c:v>
                </c:pt>
                <c:pt idx="9">
                  <c:v>0</c:v>
                </c:pt>
                <c:pt idx="10">
                  <c:v>0.02</c:v>
                </c:pt>
                <c:pt idx="11">
                  <c:v>0.09</c:v>
                </c:pt>
                <c:pt idx="12">
                  <c:v>0.02</c:v>
                </c:pt>
                <c:pt idx="13">
                  <c:v>0.02</c:v>
                </c:pt>
                <c:pt idx="14">
                  <c:v>0</c:v>
                </c:pt>
                <c:pt idx="15">
                  <c:v>0.06</c:v>
                </c:pt>
                <c:pt idx="16">
                  <c:v>0.02</c:v>
                </c:pt>
                <c:pt idx="17">
                  <c:v>0.04</c:v>
                </c:pt>
                <c:pt idx="18">
                  <c:v>0</c:v>
                </c:pt>
                <c:pt idx="19">
                  <c:v>0.08</c:v>
                </c:pt>
                <c:pt idx="20">
                  <c:v>0.04</c:v>
                </c:pt>
                <c:pt idx="21">
                  <c:v>0.06</c:v>
                </c:pt>
                <c:pt idx="22">
                  <c:v>0.09</c:v>
                </c:pt>
                <c:pt idx="23">
                  <c:v>0.08</c:v>
                </c:pt>
                <c:pt idx="24">
                  <c:v>0.06</c:v>
                </c:pt>
                <c:pt idx="25">
                  <c:v>0.04</c:v>
                </c:pt>
                <c:pt idx="26">
                  <c:v>0.02</c:v>
                </c:pt>
                <c:pt idx="27">
                  <c:v>0</c:v>
                </c:pt>
                <c:pt idx="28">
                  <c:v>0.04</c:v>
                </c:pt>
                <c:pt idx="29">
                  <c:v>0.04</c:v>
                </c:pt>
                <c:pt idx="30">
                  <c:v>0.02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.04</c:v>
                </c:pt>
                <c:pt idx="35">
                  <c:v>0.11</c:v>
                </c:pt>
                <c:pt idx="36">
                  <c:v>0.02</c:v>
                </c:pt>
                <c:pt idx="37">
                  <c:v>0.02</c:v>
                </c:pt>
                <c:pt idx="38">
                  <c:v>0.06</c:v>
                </c:pt>
                <c:pt idx="39">
                  <c:v>0.04</c:v>
                </c:pt>
                <c:pt idx="40">
                  <c:v>0.02</c:v>
                </c:pt>
                <c:pt idx="41">
                  <c:v>0.04</c:v>
                </c:pt>
                <c:pt idx="42">
                  <c:v>0.06</c:v>
                </c:pt>
                <c:pt idx="43">
                  <c:v>0.04</c:v>
                </c:pt>
                <c:pt idx="44">
                  <c:v>0.04</c:v>
                </c:pt>
                <c:pt idx="45">
                  <c:v>0</c:v>
                </c:pt>
                <c:pt idx="46">
                  <c:v>0.02</c:v>
                </c:pt>
                <c:pt idx="47">
                  <c:v>0.02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49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9:$BC$14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4</c:v>
                </c:pt>
                <c:pt idx="11">
                  <c:v>0.06</c:v>
                </c:pt>
                <c:pt idx="12">
                  <c:v>0.02</c:v>
                </c:pt>
                <c:pt idx="13">
                  <c:v>0.02</c:v>
                </c:pt>
                <c:pt idx="14">
                  <c:v>0.02</c:v>
                </c:pt>
                <c:pt idx="15">
                  <c:v>0.02</c:v>
                </c:pt>
                <c:pt idx="16">
                  <c:v>0.02</c:v>
                </c:pt>
                <c:pt idx="17">
                  <c:v>0</c:v>
                </c:pt>
                <c:pt idx="18">
                  <c:v>0.02</c:v>
                </c:pt>
                <c:pt idx="19">
                  <c:v>0.02</c:v>
                </c:pt>
                <c:pt idx="20">
                  <c:v>0.02</c:v>
                </c:pt>
                <c:pt idx="21">
                  <c:v>0.04</c:v>
                </c:pt>
                <c:pt idx="22">
                  <c:v>0.08</c:v>
                </c:pt>
                <c:pt idx="23">
                  <c:v>0.04</c:v>
                </c:pt>
                <c:pt idx="24">
                  <c:v>0.06</c:v>
                </c:pt>
                <c:pt idx="25">
                  <c:v>0.13</c:v>
                </c:pt>
                <c:pt idx="26">
                  <c:v>0.06</c:v>
                </c:pt>
                <c:pt idx="27">
                  <c:v>0.02</c:v>
                </c:pt>
                <c:pt idx="28">
                  <c:v>0.02</c:v>
                </c:pt>
                <c:pt idx="29">
                  <c:v>0.04</c:v>
                </c:pt>
                <c:pt idx="30">
                  <c:v>0.04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.13</c:v>
                </c:pt>
                <c:pt idx="35">
                  <c:v>0.11</c:v>
                </c:pt>
                <c:pt idx="36">
                  <c:v>0.04</c:v>
                </c:pt>
                <c:pt idx="37">
                  <c:v>0.02</c:v>
                </c:pt>
                <c:pt idx="38">
                  <c:v>0.02</c:v>
                </c:pt>
                <c:pt idx="39">
                  <c:v>0</c:v>
                </c:pt>
                <c:pt idx="40">
                  <c:v>0.0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08</c:v>
                </c:pt>
                <c:pt idx="45">
                  <c:v>0.02</c:v>
                </c:pt>
                <c:pt idx="46">
                  <c:v>0.06</c:v>
                </c:pt>
                <c:pt idx="47">
                  <c:v>0.02</c:v>
                </c:pt>
                <c:pt idx="48">
                  <c:v>0.08</c:v>
                </c:pt>
                <c:pt idx="49">
                  <c:v>0.04</c:v>
                </c:pt>
                <c:pt idx="50">
                  <c:v>0.02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50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0:$BC$150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</c:v>
                </c:pt>
                <c:pt idx="3">
                  <c:v>0.02</c:v>
                </c:pt>
                <c:pt idx="4">
                  <c:v>0.06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2</c:v>
                </c:pt>
                <c:pt idx="15">
                  <c:v>0</c:v>
                </c:pt>
                <c:pt idx="16">
                  <c:v>0.02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</c:v>
                </c:pt>
                <c:pt idx="21">
                  <c:v>0.04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.06</c:v>
                </c:pt>
                <c:pt idx="26">
                  <c:v>0.02</c:v>
                </c:pt>
                <c:pt idx="27">
                  <c:v>0</c:v>
                </c:pt>
                <c:pt idx="28">
                  <c:v>0</c:v>
                </c:pt>
                <c:pt idx="29">
                  <c:v>0.02</c:v>
                </c:pt>
                <c:pt idx="30">
                  <c:v>0.02</c:v>
                </c:pt>
                <c:pt idx="31">
                  <c:v>0.06</c:v>
                </c:pt>
                <c:pt idx="32">
                  <c:v>0.02</c:v>
                </c:pt>
                <c:pt idx="33">
                  <c:v>0.04</c:v>
                </c:pt>
                <c:pt idx="34">
                  <c:v>0.02</c:v>
                </c:pt>
                <c:pt idx="35">
                  <c:v>0</c:v>
                </c:pt>
                <c:pt idx="36">
                  <c:v>0</c:v>
                </c:pt>
                <c:pt idx="37">
                  <c:v>0.02</c:v>
                </c:pt>
                <c:pt idx="38">
                  <c:v>0.04</c:v>
                </c:pt>
                <c:pt idx="39">
                  <c:v>0</c:v>
                </c:pt>
                <c:pt idx="40">
                  <c:v>0.02</c:v>
                </c:pt>
                <c:pt idx="41">
                  <c:v>0</c:v>
                </c:pt>
                <c:pt idx="42">
                  <c:v>0</c:v>
                </c:pt>
                <c:pt idx="43">
                  <c:v>0.02</c:v>
                </c:pt>
                <c:pt idx="44">
                  <c:v>0.04</c:v>
                </c:pt>
                <c:pt idx="45">
                  <c:v>0.02</c:v>
                </c:pt>
                <c:pt idx="46">
                  <c:v>0.02</c:v>
                </c:pt>
                <c:pt idx="47">
                  <c:v>0.04</c:v>
                </c:pt>
                <c:pt idx="48">
                  <c:v>0.06</c:v>
                </c:pt>
                <c:pt idx="49">
                  <c:v>0</c:v>
                </c:pt>
                <c:pt idx="50">
                  <c:v>0.02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51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1:$BC$151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.02</c:v>
                </c:pt>
                <c:pt idx="3">
                  <c:v>0</c:v>
                </c:pt>
                <c:pt idx="4">
                  <c:v>0.02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</c:v>
                </c:pt>
                <c:pt idx="9">
                  <c:v>0.0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6</c:v>
                </c:pt>
                <c:pt idx="17">
                  <c:v>0</c:v>
                </c:pt>
                <c:pt idx="18">
                  <c:v>0.0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4</c:v>
                </c:pt>
                <c:pt idx="26">
                  <c:v>0.04</c:v>
                </c:pt>
                <c:pt idx="27">
                  <c:v>0.06</c:v>
                </c:pt>
                <c:pt idx="28">
                  <c:v>0</c:v>
                </c:pt>
                <c:pt idx="29">
                  <c:v>0</c:v>
                </c:pt>
                <c:pt idx="30">
                  <c:v>0.08</c:v>
                </c:pt>
                <c:pt idx="31">
                  <c:v>0.02</c:v>
                </c:pt>
                <c:pt idx="32">
                  <c:v>0.08</c:v>
                </c:pt>
                <c:pt idx="33">
                  <c:v>0.04</c:v>
                </c:pt>
                <c:pt idx="34">
                  <c:v>0.06</c:v>
                </c:pt>
                <c:pt idx="35">
                  <c:v>0.06</c:v>
                </c:pt>
                <c:pt idx="36">
                  <c:v>0.04</c:v>
                </c:pt>
                <c:pt idx="37">
                  <c:v>0.02</c:v>
                </c:pt>
                <c:pt idx="38">
                  <c:v>0.06</c:v>
                </c:pt>
                <c:pt idx="39">
                  <c:v>0.09</c:v>
                </c:pt>
                <c:pt idx="40">
                  <c:v>0.02</c:v>
                </c:pt>
                <c:pt idx="41">
                  <c:v>0.0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04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0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52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2:$BC$152</c:f>
              <c:numCache>
                <c:formatCode>General</c:formatCode>
                <c:ptCount val="53"/>
                <c:pt idx="0">
                  <c:v>0</c:v>
                </c:pt>
                <c:pt idx="1">
                  <c:v>0.04</c:v>
                </c:pt>
                <c:pt idx="2">
                  <c:v>0</c:v>
                </c:pt>
                <c:pt idx="3">
                  <c:v>0.04</c:v>
                </c:pt>
                <c:pt idx="4">
                  <c:v>0</c:v>
                </c:pt>
                <c:pt idx="5">
                  <c:v>0.02</c:v>
                </c:pt>
                <c:pt idx="6">
                  <c:v>0.04</c:v>
                </c:pt>
                <c:pt idx="7">
                  <c:v>0.04</c:v>
                </c:pt>
                <c:pt idx="8">
                  <c:v>0.02</c:v>
                </c:pt>
                <c:pt idx="9">
                  <c:v>0.04</c:v>
                </c:pt>
                <c:pt idx="10">
                  <c:v>0</c:v>
                </c:pt>
                <c:pt idx="11">
                  <c:v>0.04</c:v>
                </c:pt>
                <c:pt idx="12">
                  <c:v>0.02</c:v>
                </c:pt>
                <c:pt idx="13">
                  <c:v>0.0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</c:v>
                </c:pt>
                <c:pt idx="25">
                  <c:v>0</c:v>
                </c:pt>
                <c:pt idx="26">
                  <c:v>0.06</c:v>
                </c:pt>
                <c:pt idx="27">
                  <c:v>0.02</c:v>
                </c:pt>
                <c:pt idx="28">
                  <c:v>0.04</c:v>
                </c:pt>
                <c:pt idx="29">
                  <c:v>0</c:v>
                </c:pt>
                <c:pt idx="30">
                  <c:v>0.09</c:v>
                </c:pt>
                <c:pt idx="31">
                  <c:v>0.04</c:v>
                </c:pt>
                <c:pt idx="32">
                  <c:v>0</c:v>
                </c:pt>
                <c:pt idx="33">
                  <c:v>0.04</c:v>
                </c:pt>
                <c:pt idx="34">
                  <c:v>0.04</c:v>
                </c:pt>
                <c:pt idx="35">
                  <c:v>0.04</c:v>
                </c:pt>
                <c:pt idx="36">
                  <c:v>0.04</c:v>
                </c:pt>
                <c:pt idx="37">
                  <c:v>0.04</c:v>
                </c:pt>
                <c:pt idx="38">
                  <c:v>0.02</c:v>
                </c:pt>
                <c:pt idx="39">
                  <c:v>0</c:v>
                </c:pt>
                <c:pt idx="40">
                  <c:v>0.06</c:v>
                </c:pt>
                <c:pt idx="41">
                  <c:v>0.04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2</c:v>
                </c:pt>
                <c:pt idx="47">
                  <c:v>0</c:v>
                </c:pt>
                <c:pt idx="48">
                  <c:v>0.02</c:v>
                </c:pt>
                <c:pt idx="49">
                  <c:v>0.02</c:v>
                </c:pt>
                <c:pt idx="50">
                  <c:v>0.02</c:v>
                </c:pt>
                <c:pt idx="51">
                  <c:v>0.04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53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3:$BC$15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8</c:v>
                </c:pt>
                <c:pt idx="9">
                  <c:v>0.02</c:v>
                </c:pt>
                <c:pt idx="10">
                  <c:v>0.02</c:v>
                </c:pt>
                <c:pt idx="11">
                  <c:v>0</c:v>
                </c:pt>
                <c:pt idx="12">
                  <c:v>0.06</c:v>
                </c:pt>
                <c:pt idx="13">
                  <c:v>0.02</c:v>
                </c:pt>
                <c:pt idx="14">
                  <c:v>0</c:v>
                </c:pt>
                <c:pt idx="15">
                  <c:v>0.02</c:v>
                </c:pt>
                <c:pt idx="16">
                  <c:v>0.06</c:v>
                </c:pt>
                <c:pt idx="17">
                  <c:v>0.02</c:v>
                </c:pt>
                <c:pt idx="18">
                  <c:v>0.09</c:v>
                </c:pt>
                <c:pt idx="19">
                  <c:v>0.02</c:v>
                </c:pt>
                <c:pt idx="20">
                  <c:v>0.06</c:v>
                </c:pt>
                <c:pt idx="21">
                  <c:v>0.09</c:v>
                </c:pt>
                <c:pt idx="22">
                  <c:v>0.06</c:v>
                </c:pt>
                <c:pt idx="23">
                  <c:v>0.09</c:v>
                </c:pt>
                <c:pt idx="24">
                  <c:v>0.06</c:v>
                </c:pt>
                <c:pt idx="25">
                  <c:v>0.08</c:v>
                </c:pt>
                <c:pt idx="26">
                  <c:v>0.04</c:v>
                </c:pt>
                <c:pt idx="27">
                  <c:v>0.11</c:v>
                </c:pt>
                <c:pt idx="28">
                  <c:v>0.13</c:v>
                </c:pt>
                <c:pt idx="29">
                  <c:v>0.06</c:v>
                </c:pt>
                <c:pt idx="30">
                  <c:v>0.02</c:v>
                </c:pt>
                <c:pt idx="31">
                  <c:v>0.06</c:v>
                </c:pt>
                <c:pt idx="32">
                  <c:v>0.04</c:v>
                </c:pt>
                <c:pt idx="33">
                  <c:v>0.02</c:v>
                </c:pt>
                <c:pt idx="34">
                  <c:v>0</c:v>
                </c:pt>
                <c:pt idx="35">
                  <c:v>0.02</c:v>
                </c:pt>
                <c:pt idx="36">
                  <c:v>0.04</c:v>
                </c:pt>
                <c:pt idx="37">
                  <c:v>0.04</c:v>
                </c:pt>
                <c:pt idx="38">
                  <c:v>0.06</c:v>
                </c:pt>
                <c:pt idx="39">
                  <c:v>0</c:v>
                </c:pt>
                <c:pt idx="40">
                  <c:v>0.06</c:v>
                </c:pt>
                <c:pt idx="41">
                  <c:v>0.04</c:v>
                </c:pt>
                <c:pt idx="42">
                  <c:v>0.02</c:v>
                </c:pt>
                <c:pt idx="43">
                  <c:v>0.02</c:v>
                </c:pt>
                <c:pt idx="44">
                  <c:v>0.13</c:v>
                </c:pt>
                <c:pt idx="45">
                  <c:v>0</c:v>
                </c:pt>
                <c:pt idx="46">
                  <c:v>0</c:v>
                </c:pt>
                <c:pt idx="47">
                  <c:v>0.02</c:v>
                </c:pt>
                <c:pt idx="48">
                  <c:v>0.02</c:v>
                </c:pt>
                <c:pt idx="49">
                  <c:v>0</c:v>
                </c:pt>
                <c:pt idx="50">
                  <c:v>0.11</c:v>
                </c:pt>
                <c:pt idx="51">
                  <c:v>0.1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54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4:$BC$154</c:f>
              <c:numCache>
                <c:formatCode>General</c:formatCode>
                <c:ptCount val="53"/>
                <c:pt idx="0">
                  <c:v>0.21</c:v>
                </c:pt>
                <c:pt idx="1">
                  <c:v>0.25</c:v>
                </c:pt>
                <c:pt idx="2">
                  <c:v>0.21</c:v>
                </c:pt>
                <c:pt idx="3">
                  <c:v>0.15</c:v>
                </c:pt>
                <c:pt idx="4">
                  <c:v>0.26</c:v>
                </c:pt>
                <c:pt idx="5">
                  <c:v>0.13</c:v>
                </c:pt>
                <c:pt idx="6">
                  <c:v>0.11</c:v>
                </c:pt>
                <c:pt idx="7">
                  <c:v>0.21</c:v>
                </c:pt>
                <c:pt idx="8">
                  <c:v>0.13</c:v>
                </c:pt>
                <c:pt idx="9">
                  <c:v>0.25</c:v>
                </c:pt>
                <c:pt idx="10">
                  <c:v>0.21</c:v>
                </c:pt>
                <c:pt idx="11">
                  <c:v>0.04</c:v>
                </c:pt>
                <c:pt idx="12">
                  <c:v>0.19</c:v>
                </c:pt>
                <c:pt idx="13">
                  <c:v>0.17</c:v>
                </c:pt>
                <c:pt idx="14">
                  <c:v>0.06</c:v>
                </c:pt>
                <c:pt idx="15">
                  <c:v>0.06</c:v>
                </c:pt>
                <c:pt idx="16">
                  <c:v>0</c:v>
                </c:pt>
                <c:pt idx="17">
                  <c:v>0.08</c:v>
                </c:pt>
                <c:pt idx="18">
                  <c:v>0.09</c:v>
                </c:pt>
                <c:pt idx="19">
                  <c:v>0.15</c:v>
                </c:pt>
                <c:pt idx="20">
                  <c:v>0.08</c:v>
                </c:pt>
                <c:pt idx="21">
                  <c:v>0.08</c:v>
                </c:pt>
                <c:pt idx="22">
                  <c:v>0.06</c:v>
                </c:pt>
                <c:pt idx="23">
                  <c:v>0.13</c:v>
                </c:pt>
                <c:pt idx="24">
                  <c:v>0.15</c:v>
                </c:pt>
                <c:pt idx="25">
                  <c:v>0.11</c:v>
                </c:pt>
                <c:pt idx="26">
                  <c:v>0.11</c:v>
                </c:pt>
                <c:pt idx="27">
                  <c:v>0.09</c:v>
                </c:pt>
                <c:pt idx="28">
                  <c:v>0.08</c:v>
                </c:pt>
                <c:pt idx="29">
                  <c:v>0.08</c:v>
                </c:pt>
                <c:pt idx="30">
                  <c:v>0.04</c:v>
                </c:pt>
                <c:pt idx="31">
                  <c:v>0.08</c:v>
                </c:pt>
                <c:pt idx="32">
                  <c:v>0.06</c:v>
                </c:pt>
                <c:pt idx="33">
                  <c:v>0.06</c:v>
                </c:pt>
                <c:pt idx="34">
                  <c:v>0.04</c:v>
                </c:pt>
                <c:pt idx="35">
                  <c:v>0.06</c:v>
                </c:pt>
                <c:pt idx="36">
                  <c:v>0.08</c:v>
                </c:pt>
                <c:pt idx="37">
                  <c:v>0.04</c:v>
                </c:pt>
                <c:pt idx="38">
                  <c:v>0.06</c:v>
                </c:pt>
                <c:pt idx="39">
                  <c:v>0.02</c:v>
                </c:pt>
                <c:pt idx="40">
                  <c:v>0.06</c:v>
                </c:pt>
                <c:pt idx="41">
                  <c:v>0.11</c:v>
                </c:pt>
                <c:pt idx="42">
                  <c:v>0.08</c:v>
                </c:pt>
                <c:pt idx="43">
                  <c:v>0.04</c:v>
                </c:pt>
                <c:pt idx="44">
                  <c:v>0</c:v>
                </c:pt>
                <c:pt idx="45">
                  <c:v>0</c:v>
                </c:pt>
                <c:pt idx="46">
                  <c:v>0.02</c:v>
                </c:pt>
                <c:pt idx="47">
                  <c:v>0.06</c:v>
                </c:pt>
                <c:pt idx="48">
                  <c:v>0.02</c:v>
                </c:pt>
                <c:pt idx="49">
                  <c:v>0.04</c:v>
                </c:pt>
                <c:pt idx="50">
                  <c:v>0</c:v>
                </c:pt>
                <c:pt idx="51">
                  <c:v>0.0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55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5:$BC$155</c:f>
              <c:numCache>
                <c:formatCode>General</c:formatCode>
                <c:ptCount val="53"/>
                <c:pt idx="0">
                  <c:v>0.62</c:v>
                </c:pt>
                <c:pt idx="1">
                  <c:v>1.28</c:v>
                </c:pt>
                <c:pt idx="2">
                  <c:v>0.85</c:v>
                </c:pt>
                <c:pt idx="3">
                  <c:v>0.58</c:v>
                </c:pt>
                <c:pt idx="4">
                  <c:v>0.77</c:v>
                </c:pt>
                <c:pt idx="5">
                  <c:v>0.62</c:v>
                </c:pt>
                <c:pt idx="6">
                  <c:v>0.7</c:v>
                </c:pt>
                <c:pt idx="7">
                  <c:v>0.68</c:v>
                </c:pt>
                <c:pt idx="8">
                  <c:v>0.75</c:v>
                </c:pt>
                <c:pt idx="9">
                  <c:v>0.98</c:v>
                </c:pt>
                <c:pt idx="10">
                  <c:v>0.79</c:v>
                </c:pt>
                <c:pt idx="11">
                  <c:v>0.83</c:v>
                </c:pt>
                <c:pt idx="12">
                  <c:v>1.0188679245283</c:v>
                </c:pt>
                <c:pt idx="13">
                  <c:v>0.584905660377359</c:v>
                </c:pt>
                <c:pt idx="14">
                  <c:v>0.735849056603774</c:v>
                </c:pt>
                <c:pt idx="15">
                  <c:v>0.509433962264151</c:v>
                </c:pt>
                <c:pt idx="16">
                  <c:v>0.69811320754717</c:v>
                </c:pt>
                <c:pt idx="17">
                  <c:v>0.471698113207547</c:v>
                </c:pt>
                <c:pt idx="18">
                  <c:v>0.60377358490566</c:v>
                </c:pt>
                <c:pt idx="19">
                  <c:v>0.905660377358491</c:v>
                </c:pt>
                <c:pt idx="20">
                  <c:v>0.358490566037736</c:v>
                </c:pt>
                <c:pt idx="21">
                  <c:v>1.01923076923077</c:v>
                </c:pt>
                <c:pt idx="22">
                  <c:v>0.82</c:v>
                </c:pt>
                <c:pt idx="23">
                  <c:v>0.450980392156863</c:v>
                </c:pt>
                <c:pt idx="24">
                  <c:v>0.823529411764706</c:v>
                </c:pt>
                <c:pt idx="25">
                  <c:v>0.666666666666667</c:v>
                </c:pt>
                <c:pt idx="26">
                  <c:v>0.46</c:v>
                </c:pt>
                <c:pt idx="27">
                  <c:v>0.66</c:v>
                </c:pt>
                <c:pt idx="28">
                  <c:v>0.51</c:v>
                </c:pt>
                <c:pt idx="29">
                  <c:v>0.52</c:v>
                </c:pt>
                <c:pt idx="30">
                  <c:v>0.89</c:v>
                </c:pt>
                <c:pt idx="31">
                  <c:v>0.37</c:v>
                </c:pt>
                <c:pt idx="32">
                  <c:v>0.47</c:v>
                </c:pt>
                <c:pt idx="33">
                  <c:v>0.72</c:v>
                </c:pt>
                <c:pt idx="34">
                  <c:v>0.3</c:v>
                </c:pt>
                <c:pt idx="35">
                  <c:v>0.47</c:v>
                </c:pt>
                <c:pt idx="36">
                  <c:v>0.55</c:v>
                </c:pt>
                <c:pt idx="37">
                  <c:v>0.34</c:v>
                </c:pt>
                <c:pt idx="38">
                  <c:v>0.63</c:v>
                </c:pt>
                <c:pt idx="39">
                  <c:v>0.31</c:v>
                </c:pt>
                <c:pt idx="40">
                  <c:v>0.23</c:v>
                </c:pt>
                <c:pt idx="41">
                  <c:v>0.29</c:v>
                </c:pt>
                <c:pt idx="42">
                  <c:v>0.31</c:v>
                </c:pt>
                <c:pt idx="43">
                  <c:v>0.15</c:v>
                </c:pt>
                <c:pt idx="44">
                  <c:v>0.33</c:v>
                </c:pt>
                <c:pt idx="45">
                  <c:v>0.19</c:v>
                </c:pt>
                <c:pt idx="46">
                  <c:v>0.21</c:v>
                </c:pt>
                <c:pt idx="47">
                  <c:v>0.17</c:v>
                </c:pt>
                <c:pt idx="48">
                  <c:v>0.15</c:v>
                </c:pt>
                <c:pt idx="49">
                  <c:v>0.21</c:v>
                </c:pt>
                <c:pt idx="50">
                  <c:v>0.36</c:v>
                </c:pt>
                <c:pt idx="51">
                  <c:v>0.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56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6:$BC$156</c:f>
              <c:numCache>
                <c:formatCode>General</c:formatCode>
                <c:ptCount val="53"/>
                <c:pt idx="0">
                  <c:v>0.32</c:v>
                </c:pt>
                <c:pt idx="1">
                  <c:v>0.3</c:v>
                </c:pt>
                <c:pt idx="2">
                  <c:v>0.3</c:v>
                </c:pt>
                <c:pt idx="3">
                  <c:v>0.28</c:v>
                </c:pt>
                <c:pt idx="4">
                  <c:v>0.23</c:v>
                </c:pt>
                <c:pt idx="5">
                  <c:v>0.23</c:v>
                </c:pt>
                <c:pt idx="6">
                  <c:v>0.15</c:v>
                </c:pt>
                <c:pt idx="7">
                  <c:v>0.17</c:v>
                </c:pt>
                <c:pt idx="8">
                  <c:v>0.28</c:v>
                </c:pt>
                <c:pt idx="9">
                  <c:v>0.15</c:v>
                </c:pt>
                <c:pt idx="10">
                  <c:v>0.15</c:v>
                </c:pt>
                <c:pt idx="11">
                  <c:v>0.26</c:v>
                </c:pt>
                <c:pt idx="12">
                  <c:v>0.36</c:v>
                </c:pt>
                <c:pt idx="13">
                  <c:v>0.3</c:v>
                </c:pt>
                <c:pt idx="14">
                  <c:v>0.23</c:v>
                </c:pt>
                <c:pt idx="15">
                  <c:v>0.25</c:v>
                </c:pt>
                <c:pt idx="16">
                  <c:v>0.23</c:v>
                </c:pt>
                <c:pt idx="17">
                  <c:v>0.23</c:v>
                </c:pt>
                <c:pt idx="18">
                  <c:v>0.26</c:v>
                </c:pt>
                <c:pt idx="19">
                  <c:v>0.23</c:v>
                </c:pt>
                <c:pt idx="20">
                  <c:v>0.23</c:v>
                </c:pt>
                <c:pt idx="21">
                  <c:v>0.6</c:v>
                </c:pt>
                <c:pt idx="22">
                  <c:v>0.26</c:v>
                </c:pt>
                <c:pt idx="23">
                  <c:v>0.34</c:v>
                </c:pt>
                <c:pt idx="24">
                  <c:v>0.43</c:v>
                </c:pt>
                <c:pt idx="25">
                  <c:v>0.49</c:v>
                </c:pt>
                <c:pt idx="26">
                  <c:v>0.64</c:v>
                </c:pt>
                <c:pt idx="27">
                  <c:v>0.7</c:v>
                </c:pt>
                <c:pt idx="28">
                  <c:v>0.66</c:v>
                </c:pt>
                <c:pt idx="29">
                  <c:v>0.91</c:v>
                </c:pt>
                <c:pt idx="30">
                  <c:v>0.6</c:v>
                </c:pt>
                <c:pt idx="31">
                  <c:v>0.96</c:v>
                </c:pt>
                <c:pt idx="32">
                  <c:v>0.87</c:v>
                </c:pt>
                <c:pt idx="33">
                  <c:v>0.72</c:v>
                </c:pt>
                <c:pt idx="34">
                  <c:v>0.62</c:v>
                </c:pt>
                <c:pt idx="35">
                  <c:v>1</c:v>
                </c:pt>
                <c:pt idx="36">
                  <c:v>1.02</c:v>
                </c:pt>
                <c:pt idx="37">
                  <c:v>1.06</c:v>
                </c:pt>
                <c:pt idx="38">
                  <c:v>0.91</c:v>
                </c:pt>
                <c:pt idx="39">
                  <c:v>1.19</c:v>
                </c:pt>
                <c:pt idx="40">
                  <c:v>0.68</c:v>
                </c:pt>
                <c:pt idx="41">
                  <c:v>1.45</c:v>
                </c:pt>
                <c:pt idx="42">
                  <c:v>0.87</c:v>
                </c:pt>
                <c:pt idx="43">
                  <c:v>1.08</c:v>
                </c:pt>
                <c:pt idx="44">
                  <c:v>1.19</c:v>
                </c:pt>
                <c:pt idx="45">
                  <c:v>1.04</c:v>
                </c:pt>
                <c:pt idx="46">
                  <c:v>0.85</c:v>
                </c:pt>
                <c:pt idx="47">
                  <c:v>1</c:v>
                </c:pt>
                <c:pt idx="48">
                  <c:v>1.4</c:v>
                </c:pt>
                <c:pt idx="49">
                  <c:v>1.09</c:v>
                </c:pt>
                <c:pt idx="50">
                  <c:v>1.04</c:v>
                </c:pt>
                <c:pt idx="51">
                  <c:v>1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4487"/>
        <c:axId val="51905113"/>
      </c:lineChart>
      <c:catAx>
        <c:axId val="6894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05113"/>
        <c:crossesAt val="0"/>
        <c:auto val="1"/>
        <c:lblAlgn val="ctr"/>
        <c:lblOffset val="100"/>
        <c:noMultiLvlLbl val="0"/>
      </c:catAx>
      <c:valAx>
        <c:axId val="519051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44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急性出血性結膜炎
－岐阜県－</a:t>
            </a:r>
          </a:p>
        </c:rich>
      </c:tx>
      <c:layout>
        <c:manualLayout>
          <c:xMode val="edge"/>
          <c:yMode val="edge"/>
          <c:x val="0.38840751550529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60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0:$BC$160</c:f>
              <c:numCache>
                <c:formatCode>General</c:formatCode>
                <c:ptCount val="53"/>
                <c:pt idx="0">
                  <c:v>0</c:v>
                </c:pt>
                <c:pt idx="1">
                  <c:v>0.0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70180141"/>
        <c:axId val="99243079"/>
      </c:barChart>
      <c:lineChart>
        <c:grouping val="standard"/>
        <c:varyColors val="0"/>
        <c:ser>
          <c:idx val="1"/>
          <c:order val="1"/>
          <c:tx>
            <c:strRef>
              <c:f>データ!$B$161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1:$BC$16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62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2:$BC$16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9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63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3:$BC$16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9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64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4:$BC$16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65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5:$BC$16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66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6:$BC$16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</c:v>
                </c:pt>
                <c:pt idx="5">
                  <c:v>0.0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67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7:$BC$16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9</c:v>
                </c:pt>
                <c:pt idx="16">
                  <c:v>0</c:v>
                </c:pt>
                <c:pt idx="17">
                  <c:v>0.0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68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8:$BC$16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69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9:$BC$16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9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80141"/>
        <c:axId val="99243079"/>
      </c:lineChart>
      <c:catAx>
        <c:axId val="70180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7313936519518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43079"/>
        <c:crossesAt val="0"/>
        <c:auto val="1"/>
        <c:lblAlgn val="ctr"/>
        <c:lblOffset val="100"/>
        <c:noMultiLvlLbl val="0"/>
      </c:catAx>
      <c:valAx>
        <c:axId val="99243079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14009485589201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80141"/>
        <c:crossesAt val="1"/>
        <c:crossBetween val="midCat"/>
        <c:majorUnit val="0.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251368113827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流行性角結膜炎
－岐阜県－</a:t>
            </a:r>
          </a:p>
        </c:rich>
      </c:tx>
      <c:layout>
        <c:manualLayout>
          <c:xMode val="edge"/>
          <c:yMode val="edge"/>
          <c:x val="0.402043049981759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73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3:$BC$173</c:f>
              <c:numCache>
                <c:formatCode>General</c:formatCode>
                <c:ptCount val="53"/>
                <c:pt idx="0">
                  <c:v>0</c:v>
                </c:pt>
                <c:pt idx="1">
                  <c:v>0.18</c:v>
                </c:pt>
                <c:pt idx="2">
                  <c:v>0.0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9</c:v>
                </c:pt>
                <c:pt idx="13">
                  <c:v>0.09</c:v>
                </c:pt>
                <c:pt idx="14">
                  <c:v>0.09</c:v>
                </c:pt>
                <c:pt idx="15">
                  <c:v>0.2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9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9</c:v>
                </c:pt>
                <c:pt idx="27">
                  <c:v>0</c:v>
                </c:pt>
                <c:pt idx="28">
                  <c:v>0.27</c:v>
                </c:pt>
                <c:pt idx="29">
                  <c:v>0.36</c:v>
                </c:pt>
                <c:pt idx="30">
                  <c:v>1.27</c:v>
                </c:pt>
                <c:pt idx="31">
                  <c:v>1.36</c:v>
                </c:pt>
                <c:pt idx="32">
                  <c:v>0.18</c:v>
                </c:pt>
                <c:pt idx="33">
                  <c:v>0.36</c:v>
                </c:pt>
                <c:pt idx="34">
                  <c:v>0.45</c:v>
                </c:pt>
                <c:pt idx="35">
                  <c:v>0.1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24707621"/>
        <c:axId val="50220908"/>
      </c:barChart>
      <c:lineChart>
        <c:grouping val="standard"/>
        <c:varyColors val="0"/>
        <c:ser>
          <c:idx val="1"/>
          <c:order val="1"/>
          <c:tx>
            <c:strRef>
              <c:f>データ!$B$174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4:$BC$174</c:f>
              <c:numCache>
                <c:formatCode>General</c:formatCode>
                <c:ptCount val="53"/>
                <c:pt idx="0">
                  <c:v>0.18</c:v>
                </c:pt>
                <c:pt idx="1">
                  <c:v>0.45</c:v>
                </c:pt>
                <c:pt idx="2">
                  <c:v>0.27</c:v>
                </c:pt>
                <c:pt idx="3">
                  <c:v>0.09</c:v>
                </c:pt>
                <c:pt idx="4">
                  <c:v>0.36</c:v>
                </c:pt>
                <c:pt idx="5">
                  <c:v>0.09</c:v>
                </c:pt>
                <c:pt idx="6">
                  <c:v>0.09</c:v>
                </c:pt>
                <c:pt idx="7">
                  <c:v>0</c:v>
                </c:pt>
                <c:pt idx="8">
                  <c:v>0.18</c:v>
                </c:pt>
                <c:pt idx="9">
                  <c:v>0</c:v>
                </c:pt>
                <c:pt idx="10">
                  <c:v>0.18</c:v>
                </c:pt>
                <c:pt idx="11">
                  <c:v>0</c:v>
                </c:pt>
                <c:pt idx="12">
                  <c:v>0.18</c:v>
                </c:pt>
                <c:pt idx="13">
                  <c:v>0</c:v>
                </c:pt>
                <c:pt idx="14">
                  <c:v>0.09</c:v>
                </c:pt>
                <c:pt idx="15">
                  <c:v>0.18</c:v>
                </c:pt>
                <c:pt idx="16">
                  <c:v>0</c:v>
                </c:pt>
                <c:pt idx="17">
                  <c:v>0.18</c:v>
                </c:pt>
                <c:pt idx="18">
                  <c:v>0.09</c:v>
                </c:pt>
                <c:pt idx="19">
                  <c:v>0.27</c:v>
                </c:pt>
                <c:pt idx="20">
                  <c:v>0</c:v>
                </c:pt>
                <c:pt idx="21">
                  <c:v>0.27</c:v>
                </c:pt>
                <c:pt idx="22">
                  <c:v>0.18</c:v>
                </c:pt>
                <c:pt idx="23">
                  <c:v>0.27</c:v>
                </c:pt>
                <c:pt idx="24">
                  <c:v>0.36</c:v>
                </c:pt>
                <c:pt idx="25">
                  <c:v>0</c:v>
                </c:pt>
                <c:pt idx="26">
                  <c:v>0</c:v>
                </c:pt>
                <c:pt idx="27">
                  <c:v>0.27</c:v>
                </c:pt>
                <c:pt idx="28">
                  <c:v>0.09</c:v>
                </c:pt>
                <c:pt idx="29">
                  <c:v>0.09</c:v>
                </c:pt>
                <c:pt idx="30">
                  <c:v>0</c:v>
                </c:pt>
                <c:pt idx="31">
                  <c:v>0.64</c:v>
                </c:pt>
                <c:pt idx="32">
                  <c:v>0.45</c:v>
                </c:pt>
                <c:pt idx="33">
                  <c:v>0.82</c:v>
                </c:pt>
                <c:pt idx="34">
                  <c:v>1.36</c:v>
                </c:pt>
                <c:pt idx="35">
                  <c:v>0.27</c:v>
                </c:pt>
                <c:pt idx="36">
                  <c:v>1.45</c:v>
                </c:pt>
                <c:pt idx="37">
                  <c:v>0.55</c:v>
                </c:pt>
                <c:pt idx="38">
                  <c:v>0.55</c:v>
                </c:pt>
                <c:pt idx="39">
                  <c:v>0.55</c:v>
                </c:pt>
                <c:pt idx="40">
                  <c:v>0.36</c:v>
                </c:pt>
                <c:pt idx="41">
                  <c:v>0.27</c:v>
                </c:pt>
                <c:pt idx="42">
                  <c:v>0.18</c:v>
                </c:pt>
                <c:pt idx="43">
                  <c:v>0.73</c:v>
                </c:pt>
                <c:pt idx="44">
                  <c:v>0.36</c:v>
                </c:pt>
                <c:pt idx="45">
                  <c:v>0.09</c:v>
                </c:pt>
                <c:pt idx="46">
                  <c:v>0.09</c:v>
                </c:pt>
                <c:pt idx="47">
                  <c:v>0</c:v>
                </c:pt>
                <c:pt idx="48">
                  <c:v>0.27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75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5:$BC$17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27</c:v>
                </c:pt>
                <c:pt idx="3">
                  <c:v>0</c:v>
                </c:pt>
                <c:pt idx="4">
                  <c:v>0.09</c:v>
                </c:pt>
                <c:pt idx="5">
                  <c:v>0.09</c:v>
                </c:pt>
                <c:pt idx="6">
                  <c:v>0.36</c:v>
                </c:pt>
                <c:pt idx="7">
                  <c:v>0.09</c:v>
                </c:pt>
                <c:pt idx="8">
                  <c:v>0</c:v>
                </c:pt>
                <c:pt idx="9">
                  <c:v>0.64</c:v>
                </c:pt>
                <c:pt idx="10">
                  <c:v>0.45</c:v>
                </c:pt>
                <c:pt idx="11">
                  <c:v>0.09</c:v>
                </c:pt>
                <c:pt idx="12">
                  <c:v>0.18</c:v>
                </c:pt>
                <c:pt idx="13">
                  <c:v>0.18</c:v>
                </c:pt>
                <c:pt idx="14">
                  <c:v>0</c:v>
                </c:pt>
                <c:pt idx="15">
                  <c:v>0</c:v>
                </c:pt>
                <c:pt idx="16">
                  <c:v>0.27</c:v>
                </c:pt>
                <c:pt idx="17">
                  <c:v>0</c:v>
                </c:pt>
                <c:pt idx="18">
                  <c:v>0.09</c:v>
                </c:pt>
                <c:pt idx="19">
                  <c:v>0.09</c:v>
                </c:pt>
                <c:pt idx="20">
                  <c:v>0.27</c:v>
                </c:pt>
                <c:pt idx="21">
                  <c:v>0</c:v>
                </c:pt>
                <c:pt idx="22">
                  <c:v>0</c:v>
                </c:pt>
                <c:pt idx="23">
                  <c:v>0.09</c:v>
                </c:pt>
                <c:pt idx="24">
                  <c:v>0.09</c:v>
                </c:pt>
                <c:pt idx="25">
                  <c:v>0.09</c:v>
                </c:pt>
                <c:pt idx="26">
                  <c:v>0.09</c:v>
                </c:pt>
                <c:pt idx="27">
                  <c:v>0.18</c:v>
                </c:pt>
                <c:pt idx="28">
                  <c:v>0.36</c:v>
                </c:pt>
                <c:pt idx="29">
                  <c:v>0.27</c:v>
                </c:pt>
                <c:pt idx="30">
                  <c:v>0.18</c:v>
                </c:pt>
                <c:pt idx="31">
                  <c:v>0.18</c:v>
                </c:pt>
                <c:pt idx="32">
                  <c:v>0.27</c:v>
                </c:pt>
                <c:pt idx="33">
                  <c:v>0</c:v>
                </c:pt>
                <c:pt idx="34">
                  <c:v>0.18</c:v>
                </c:pt>
                <c:pt idx="35">
                  <c:v>0</c:v>
                </c:pt>
                <c:pt idx="36">
                  <c:v>0.09</c:v>
                </c:pt>
                <c:pt idx="37">
                  <c:v>0.45</c:v>
                </c:pt>
                <c:pt idx="38">
                  <c:v>0.27</c:v>
                </c:pt>
                <c:pt idx="39">
                  <c:v>0.27</c:v>
                </c:pt>
                <c:pt idx="40">
                  <c:v>0.27</c:v>
                </c:pt>
                <c:pt idx="41">
                  <c:v>0.18</c:v>
                </c:pt>
                <c:pt idx="42">
                  <c:v>0.36</c:v>
                </c:pt>
                <c:pt idx="43">
                  <c:v>0.45</c:v>
                </c:pt>
                <c:pt idx="44">
                  <c:v>0.18</c:v>
                </c:pt>
                <c:pt idx="45">
                  <c:v>0.27</c:v>
                </c:pt>
                <c:pt idx="46">
                  <c:v>0.27</c:v>
                </c:pt>
                <c:pt idx="47">
                  <c:v>0.18</c:v>
                </c:pt>
                <c:pt idx="48">
                  <c:v>0.09</c:v>
                </c:pt>
                <c:pt idx="49">
                  <c:v>0.18</c:v>
                </c:pt>
                <c:pt idx="50">
                  <c:v>0.18</c:v>
                </c:pt>
                <c:pt idx="51">
                  <c:v>0.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76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6:$BC$17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9</c:v>
                </c:pt>
                <c:pt idx="11">
                  <c:v>0</c:v>
                </c:pt>
                <c:pt idx="12">
                  <c:v>0.09</c:v>
                </c:pt>
                <c:pt idx="13">
                  <c:v>0.18</c:v>
                </c:pt>
                <c:pt idx="14">
                  <c:v>0</c:v>
                </c:pt>
                <c:pt idx="15">
                  <c:v>0.18</c:v>
                </c:pt>
                <c:pt idx="16">
                  <c:v>0</c:v>
                </c:pt>
                <c:pt idx="17">
                  <c:v>0.09</c:v>
                </c:pt>
                <c:pt idx="18">
                  <c:v>0</c:v>
                </c:pt>
                <c:pt idx="19">
                  <c:v>0</c:v>
                </c:pt>
                <c:pt idx="20">
                  <c:v>0.09</c:v>
                </c:pt>
                <c:pt idx="21">
                  <c:v>0</c:v>
                </c:pt>
                <c:pt idx="22">
                  <c:v>0.18</c:v>
                </c:pt>
                <c:pt idx="23">
                  <c:v>0.18</c:v>
                </c:pt>
                <c:pt idx="24">
                  <c:v>0</c:v>
                </c:pt>
                <c:pt idx="25">
                  <c:v>0.09</c:v>
                </c:pt>
                <c:pt idx="26">
                  <c:v>0.27</c:v>
                </c:pt>
                <c:pt idx="27">
                  <c:v>0</c:v>
                </c:pt>
                <c:pt idx="28">
                  <c:v>0.09</c:v>
                </c:pt>
                <c:pt idx="29">
                  <c:v>0.18</c:v>
                </c:pt>
                <c:pt idx="30">
                  <c:v>0</c:v>
                </c:pt>
                <c:pt idx="31">
                  <c:v>0.09</c:v>
                </c:pt>
                <c:pt idx="32">
                  <c:v>0.09</c:v>
                </c:pt>
                <c:pt idx="33">
                  <c:v>0</c:v>
                </c:pt>
                <c:pt idx="34">
                  <c:v>0.09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18</c:v>
                </c:pt>
                <c:pt idx="39">
                  <c:v>0.18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9</c:v>
                </c:pt>
                <c:pt idx="44">
                  <c:v>0.09</c:v>
                </c:pt>
                <c:pt idx="45">
                  <c:v>0</c:v>
                </c:pt>
                <c:pt idx="46">
                  <c:v>0.09</c:v>
                </c:pt>
                <c:pt idx="47">
                  <c:v>0.09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77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7:$BC$177</c:f>
              <c:numCache>
                <c:formatCode>General</c:formatCode>
                <c:ptCount val="53"/>
                <c:pt idx="0">
                  <c:v>0.09</c:v>
                </c:pt>
                <c:pt idx="1">
                  <c:v>0</c:v>
                </c:pt>
                <c:pt idx="2">
                  <c:v>0.09</c:v>
                </c:pt>
                <c:pt idx="3">
                  <c:v>0.09</c:v>
                </c:pt>
                <c:pt idx="4">
                  <c:v>0</c:v>
                </c:pt>
                <c:pt idx="5">
                  <c:v>0.18</c:v>
                </c:pt>
                <c:pt idx="6">
                  <c:v>0.09</c:v>
                </c:pt>
                <c:pt idx="7">
                  <c:v>0</c:v>
                </c:pt>
                <c:pt idx="8">
                  <c:v>0.09</c:v>
                </c:pt>
                <c:pt idx="9">
                  <c:v>0.09</c:v>
                </c:pt>
                <c:pt idx="10">
                  <c:v>0.0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18</c:v>
                </c:pt>
                <c:pt idx="27">
                  <c:v>0.09</c:v>
                </c:pt>
                <c:pt idx="28">
                  <c:v>0</c:v>
                </c:pt>
                <c:pt idx="29">
                  <c:v>0.27</c:v>
                </c:pt>
                <c:pt idx="30">
                  <c:v>0.27</c:v>
                </c:pt>
                <c:pt idx="31">
                  <c:v>0.45</c:v>
                </c:pt>
                <c:pt idx="32">
                  <c:v>0.91</c:v>
                </c:pt>
                <c:pt idx="33">
                  <c:v>0.55</c:v>
                </c:pt>
                <c:pt idx="34">
                  <c:v>0.27</c:v>
                </c:pt>
                <c:pt idx="35">
                  <c:v>0.18</c:v>
                </c:pt>
                <c:pt idx="36">
                  <c:v>0.09</c:v>
                </c:pt>
                <c:pt idx="37">
                  <c:v>0.27</c:v>
                </c:pt>
                <c:pt idx="38">
                  <c:v>0.18</c:v>
                </c:pt>
                <c:pt idx="39">
                  <c:v>0</c:v>
                </c:pt>
                <c:pt idx="40">
                  <c:v>0</c:v>
                </c:pt>
                <c:pt idx="41">
                  <c:v>0.09</c:v>
                </c:pt>
                <c:pt idx="42">
                  <c:v>0.09</c:v>
                </c:pt>
                <c:pt idx="43">
                  <c:v>0</c:v>
                </c:pt>
                <c:pt idx="44">
                  <c:v>0.18</c:v>
                </c:pt>
                <c:pt idx="45">
                  <c:v>0.27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78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8:$BC$178</c:f>
              <c:numCache>
                <c:formatCode>General</c:formatCode>
                <c:ptCount val="53"/>
                <c:pt idx="0">
                  <c:v>0</c:v>
                </c:pt>
                <c:pt idx="1">
                  <c:v>0.8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9</c:v>
                </c:pt>
                <c:pt idx="8">
                  <c:v>0.27</c:v>
                </c:pt>
                <c:pt idx="9">
                  <c:v>0</c:v>
                </c:pt>
                <c:pt idx="10">
                  <c:v>0</c:v>
                </c:pt>
                <c:pt idx="11">
                  <c:v>0.09</c:v>
                </c:pt>
                <c:pt idx="12">
                  <c:v>0.09</c:v>
                </c:pt>
                <c:pt idx="13">
                  <c:v>0</c:v>
                </c:pt>
                <c:pt idx="14">
                  <c:v>0.09</c:v>
                </c:pt>
                <c:pt idx="15">
                  <c:v>0.09</c:v>
                </c:pt>
                <c:pt idx="16">
                  <c:v>0.09</c:v>
                </c:pt>
                <c:pt idx="17">
                  <c:v>0.09</c:v>
                </c:pt>
                <c:pt idx="18">
                  <c:v>0.09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9</c:v>
                </c:pt>
                <c:pt idx="25">
                  <c:v>0.36</c:v>
                </c:pt>
                <c:pt idx="26">
                  <c:v>0.18</c:v>
                </c:pt>
                <c:pt idx="27">
                  <c:v>0.09</c:v>
                </c:pt>
                <c:pt idx="28">
                  <c:v>0.1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9</c:v>
                </c:pt>
                <c:pt idx="33">
                  <c:v>0.09</c:v>
                </c:pt>
                <c:pt idx="34">
                  <c:v>0.18</c:v>
                </c:pt>
                <c:pt idx="35">
                  <c:v>0.09</c:v>
                </c:pt>
                <c:pt idx="36">
                  <c:v>0</c:v>
                </c:pt>
                <c:pt idx="37">
                  <c:v>0.18</c:v>
                </c:pt>
                <c:pt idx="38">
                  <c:v>0</c:v>
                </c:pt>
                <c:pt idx="39">
                  <c:v>0.18</c:v>
                </c:pt>
                <c:pt idx="40">
                  <c:v>0.27</c:v>
                </c:pt>
                <c:pt idx="41">
                  <c:v>0.09</c:v>
                </c:pt>
                <c:pt idx="42">
                  <c:v>0.09</c:v>
                </c:pt>
                <c:pt idx="43">
                  <c:v>0</c:v>
                </c:pt>
                <c:pt idx="44">
                  <c:v>0.09</c:v>
                </c:pt>
                <c:pt idx="45">
                  <c:v>0.27</c:v>
                </c:pt>
                <c:pt idx="46">
                  <c:v>0.09</c:v>
                </c:pt>
                <c:pt idx="47">
                  <c:v>0</c:v>
                </c:pt>
                <c:pt idx="48">
                  <c:v>0.09</c:v>
                </c:pt>
                <c:pt idx="49">
                  <c:v>0.27</c:v>
                </c:pt>
                <c:pt idx="50">
                  <c:v>0.09</c:v>
                </c:pt>
                <c:pt idx="51">
                  <c:v>0.09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79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9:$BC$179</c:f>
              <c:numCache>
                <c:formatCode>General</c:formatCode>
                <c:ptCount val="53"/>
                <c:pt idx="0">
                  <c:v>0.09</c:v>
                </c:pt>
                <c:pt idx="1">
                  <c:v>0.55</c:v>
                </c:pt>
                <c:pt idx="2">
                  <c:v>0.36</c:v>
                </c:pt>
                <c:pt idx="3">
                  <c:v>0</c:v>
                </c:pt>
                <c:pt idx="4">
                  <c:v>0.64</c:v>
                </c:pt>
                <c:pt idx="5">
                  <c:v>0.36</c:v>
                </c:pt>
                <c:pt idx="6">
                  <c:v>0.27</c:v>
                </c:pt>
                <c:pt idx="7">
                  <c:v>0.27</c:v>
                </c:pt>
                <c:pt idx="8">
                  <c:v>0.36</c:v>
                </c:pt>
                <c:pt idx="9">
                  <c:v>0.27</c:v>
                </c:pt>
                <c:pt idx="10">
                  <c:v>0.27</c:v>
                </c:pt>
                <c:pt idx="11">
                  <c:v>0.09</c:v>
                </c:pt>
                <c:pt idx="12">
                  <c:v>0.27</c:v>
                </c:pt>
                <c:pt idx="13">
                  <c:v>0.27</c:v>
                </c:pt>
                <c:pt idx="14">
                  <c:v>0.27</c:v>
                </c:pt>
                <c:pt idx="15">
                  <c:v>0.27</c:v>
                </c:pt>
                <c:pt idx="16">
                  <c:v>0.18</c:v>
                </c:pt>
                <c:pt idx="17">
                  <c:v>0</c:v>
                </c:pt>
                <c:pt idx="18">
                  <c:v>0.09</c:v>
                </c:pt>
                <c:pt idx="19">
                  <c:v>0.18</c:v>
                </c:pt>
                <c:pt idx="20">
                  <c:v>0.55</c:v>
                </c:pt>
                <c:pt idx="21">
                  <c:v>0.27</c:v>
                </c:pt>
                <c:pt idx="22">
                  <c:v>0.18</c:v>
                </c:pt>
                <c:pt idx="23">
                  <c:v>0.18</c:v>
                </c:pt>
                <c:pt idx="24">
                  <c:v>0.55</c:v>
                </c:pt>
                <c:pt idx="25">
                  <c:v>0.09</c:v>
                </c:pt>
                <c:pt idx="26">
                  <c:v>0.27</c:v>
                </c:pt>
                <c:pt idx="27">
                  <c:v>0.18</c:v>
                </c:pt>
                <c:pt idx="28">
                  <c:v>0.27</c:v>
                </c:pt>
                <c:pt idx="29">
                  <c:v>0.36</c:v>
                </c:pt>
                <c:pt idx="30">
                  <c:v>0.55</c:v>
                </c:pt>
                <c:pt idx="31">
                  <c:v>0.13</c:v>
                </c:pt>
                <c:pt idx="32">
                  <c:v>0</c:v>
                </c:pt>
                <c:pt idx="33">
                  <c:v>0.18</c:v>
                </c:pt>
                <c:pt idx="34">
                  <c:v>0.64</c:v>
                </c:pt>
                <c:pt idx="35">
                  <c:v>0.36</c:v>
                </c:pt>
                <c:pt idx="36">
                  <c:v>0.18</c:v>
                </c:pt>
                <c:pt idx="37">
                  <c:v>0.18</c:v>
                </c:pt>
                <c:pt idx="38">
                  <c:v>1.27</c:v>
                </c:pt>
                <c:pt idx="39">
                  <c:v>0.55</c:v>
                </c:pt>
                <c:pt idx="40">
                  <c:v>0.55</c:v>
                </c:pt>
                <c:pt idx="41">
                  <c:v>0.45</c:v>
                </c:pt>
                <c:pt idx="42">
                  <c:v>0.36</c:v>
                </c:pt>
                <c:pt idx="43">
                  <c:v>0.27</c:v>
                </c:pt>
                <c:pt idx="44">
                  <c:v>0.27</c:v>
                </c:pt>
                <c:pt idx="45">
                  <c:v>0.36</c:v>
                </c:pt>
                <c:pt idx="46">
                  <c:v>0.45</c:v>
                </c:pt>
                <c:pt idx="47">
                  <c:v>0.18</c:v>
                </c:pt>
                <c:pt idx="48">
                  <c:v>0.18</c:v>
                </c:pt>
                <c:pt idx="49">
                  <c:v>0.18</c:v>
                </c:pt>
                <c:pt idx="50">
                  <c:v>0.45</c:v>
                </c:pt>
                <c:pt idx="51">
                  <c:v>0.0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80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0:$BC$180</c:f>
              <c:numCache>
                <c:formatCode>General</c:formatCode>
                <c:ptCount val="53"/>
                <c:pt idx="0">
                  <c:v>0.18</c:v>
                </c:pt>
                <c:pt idx="1">
                  <c:v>0.45</c:v>
                </c:pt>
                <c:pt idx="2">
                  <c:v>0.18</c:v>
                </c:pt>
                <c:pt idx="3">
                  <c:v>0.27</c:v>
                </c:pt>
                <c:pt idx="4">
                  <c:v>0.55</c:v>
                </c:pt>
                <c:pt idx="5">
                  <c:v>0.36</c:v>
                </c:pt>
                <c:pt idx="6">
                  <c:v>0.09</c:v>
                </c:pt>
                <c:pt idx="7">
                  <c:v>0</c:v>
                </c:pt>
                <c:pt idx="8">
                  <c:v>0.27</c:v>
                </c:pt>
                <c:pt idx="9">
                  <c:v>0.27</c:v>
                </c:pt>
                <c:pt idx="10">
                  <c:v>0.27</c:v>
                </c:pt>
                <c:pt idx="11">
                  <c:v>0.09</c:v>
                </c:pt>
                <c:pt idx="12">
                  <c:v>0.27</c:v>
                </c:pt>
                <c:pt idx="13">
                  <c:v>0.27</c:v>
                </c:pt>
                <c:pt idx="14">
                  <c:v>0.36</c:v>
                </c:pt>
                <c:pt idx="15">
                  <c:v>0.27</c:v>
                </c:pt>
                <c:pt idx="16">
                  <c:v>0.09</c:v>
                </c:pt>
                <c:pt idx="17">
                  <c:v>0.27</c:v>
                </c:pt>
                <c:pt idx="18">
                  <c:v>0</c:v>
                </c:pt>
                <c:pt idx="19">
                  <c:v>0.18</c:v>
                </c:pt>
                <c:pt idx="20">
                  <c:v>0</c:v>
                </c:pt>
                <c:pt idx="21">
                  <c:v>0.27</c:v>
                </c:pt>
                <c:pt idx="22">
                  <c:v>0.18</c:v>
                </c:pt>
                <c:pt idx="23">
                  <c:v>0.27</c:v>
                </c:pt>
                <c:pt idx="24">
                  <c:v>0</c:v>
                </c:pt>
                <c:pt idx="25">
                  <c:v>0.09</c:v>
                </c:pt>
                <c:pt idx="26">
                  <c:v>0.09</c:v>
                </c:pt>
                <c:pt idx="27">
                  <c:v>0.18</c:v>
                </c:pt>
                <c:pt idx="28">
                  <c:v>0.18</c:v>
                </c:pt>
                <c:pt idx="29">
                  <c:v>0.45</c:v>
                </c:pt>
                <c:pt idx="30">
                  <c:v>0.18</c:v>
                </c:pt>
                <c:pt idx="31">
                  <c:v>0.09</c:v>
                </c:pt>
                <c:pt idx="32">
                  <c:v>0.18</c:v>
                </c:pt>
                <c:pt idx="33">
                  <c:v>0.73</c:v>
                </c:pt>
                <c:pt idx="34">
                  <c:v>0.64</c:v>
                </c:pt>
                <c:pt idx="35">
                  <c:v>0.64</c:v>
                </c:pt>
                <c:pt idx="36">
                  <c:v>0.18</c:v>
                </c:pt>
                <c:pt idx="37">
                  <c:v>0.73</c:v>
                </c:pt>
                <c:pt idx="38">
                  <c:v>0.73</c:v>
                </c:pt>
                <c:pt idx="39">
                  <c:v>1.18</c:v>
                </c:pt>
                <c:pt idx="40">
                  <c:v>0.55</c:v>
                </c:pt>
                <c:pt idx="41">
                  <c:v>1</c:v>
                </c:pt>
                <c:pt idx="42">
                  <c:v>0.36</c:v>
                </c:pt>
                <c:pt idx="43">
                  <c:v>0.36</c:v>
                </c:pt>
                <c:pt idx="44">
                  <c:v>0.36</c:v>
                </c:pt>
                <c:pt idx="45">
                  <c:v>0.64</c:v>
                </c:pt>
                <c:pt idx="46">
                  <c:v>0.64</c:v>
                </c:pt>
                <c:pt idx="47">
                  <c:v>0.18</c:v>
                </c:pt>
                <c:pt idx="48">
                  <c:v>0.18</c:v>
                </c:pt>
                <c:pt idx="49">
                  <c:v>0.36</c:v>
                </c:pt>
                <c:pt idx="50">
                  <c:v>0.55</c:v>
                </c:pt>
                <c:pt idx="51">
                  <c:v>0.5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81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1:$BC$181</c:f>
              <c:numCache>
                <c:formatCode>General</c:formatCode>
                <c:ptCount val="53"/>
                <c:pt idx="0">
                  <c:v>0.27</c:v>
                </c:pt>
                <c:pt idx="1">
                  <c:v>0.18</c:v>
                </c:pt>
                <c:pt idx="2">
                  <c:v>0.18</c:v>
                </c:pt>
                <c:pt idx="3">
                  <c:v>0.18</c:v>
                </c:pt>
                <c:pt idx="4">
                  <c:v>0.09</c:v>
                </c:pt>
                <c:pt idx="5">
                  <c:v>0.09</c:v>
                </c:pt>
                <c:pt idx="6">
                  <c:v>0.36</c:v>
                </c:pt>
                <c:pt idx="7">
                  <c:v>0.18</c:v>
                </c:pt>
                <c:pt idx="8">
                  <c:v>0.45</c:v>
                </c:pt>
                <c:pt idx="9">
                  <c:v>0</c:v>
                </c:pt>
                <c:pt idx="10">
                  <c:v>0</c:v>
                </c:pt>
                <c:pt idx="11">
                  <c:v>0.27</c:v>
                </c:pt>
                <c:pt idx="12">
                  <c:v>0.181818181818182</c:v>
                </c:pt>
                <c:pt idx="13">
                  <c:v>0.181818181818182</c:v>
                </c:pt>
                <c:pt idx="14">
                  <c:v>0.545454545454545</c:v>
                </c:pt>
                <c:pt idx="15">
                  <c:v>0.0909090909090909</c:v>
                </c:pt>
                <c:pt idx="16">
                  <c:v>0.454545454545455</c:v>
                </c:pt>
                <c:pt idx="17">
                  <c:v>0.272727272727273</c:v>
                </c:pt>
                <c:pt idx="18">
                  <c:v>0.545454545454545</c:v>
                </c:pt>
                <c:pt idx="19">
                  <c:v>0.818181818181818</c:v>
                </c:pt>
                <c:pt idx="20">
                  <c:v>0.636363636363636</c:v>
                </c:pt>
                <c:pt idx="21">
                  <c:v>0.454545454545455</c:v>
                </c:pt>
                <c:pt idx="22">
                  <c:v>0.45</c:v>
                </c:pt>
                <c:pt idx="23">
                  <c:v>0.363636363636364</c:v>
                </c:pt>
                <c:pt idx="24">
                  <c:v>0.181818181818182</c:v>
                </c:pt>
                <c:pt idx="25">
                  <c:v>0.636363636363636</c:v>
                </c:pt>
                <c:pt idx="26">
                  <c:v>0.36</c:v>
                </c:pt>
                <c:pt idx="27">
                  <c:v>0.82</c:v>
                </c:pt>
                <c:pt idx="28">
                  <c:v>0.45</c:v>
                </c:pt>
                <c:pt idx="29">
                  <c:v>0.73</c:v>
                </c:pt>
                <c:pt idx="30">
                  <c:v>1.45</c:v>
                </c:pt>
                <c:pt idx="31">
                  <c:v>0.36</c:v>
                </c:pt>
                <c:pt idx="32">
                  <c:v>1.36</c:v>
                </c:pt>
                <c:pt idx="33">
                  <c:v>0.91</c:v>
                </c:pt>
                <c:pt idx="34">
                  <c:v>0.64</c:v>
                </c:pt>
                <c:pt idx="35">
                  <c:v>0.73</c:v>
                </c:pt>
                <c:pt idx="36">
                  <c:v>0.27</c:v>
                </c:pt>
                <c:pt idx="37">
                  <c:v>0.36</c:v>
                </c:pt>
                <c:pt idx="38">
                  <c:v>0.55</c:v>
                </c:pt>
                <c:pt idx="39">
                  <c:v>0.45</c:v>
                </c:pt>
                <c:pt idx="40">
                  <c:v>0.55</c:v>
                </c:pt>
                <c:pt idx="41">
                  <c:v>0.64</c:v>
                </c:pt>
                <c:pt idx="42">
                  <c:v>0.09</c:v>
                </c:pt>
                <c:pt idx="43">
                  <c:v>0.36</c:v>
                </c:pt>
                <c:pt idx="44">
                  <c:v>0.18</c:v>
                </c:pt>
                <c:pt idx="45">
                  <c:v>0.09</c:v>
                </c:pt>
                <c:pt idx="46">
                  <c:v>0.27</c:v>
                </c:pt>
                <c:pt idx="47">
                  <c:v>0.18</c:v>
                </c:pt>
                <c:pt idx="48">
                  <c:v>0.18</c:v>
                </c:pt>
                <c:pt idx="49">
                  <c:v>0.27</c:v>
                </c:pt>
                <c:pt idx="50">
                  <c:v>0.36</c:v>
                </c:pt>
                <c:pt idx="51">
                  <c:v>0.5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82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2:$BC$182</c:f>
              <c:numCache>
                <c:formatCode>General</c:formatCode>
                <c:ptCount val="53"/>
                <c:pt idx="0">
                  <c:v>0.36</c:v>
                </c:pt>
                <c:pt idx="1">
                  <c:v>0.18</c:v>
                </c:pt>
                <c:pt idx="2">
                  <c:v>0.09</c:v>
                </c:pt>
                <c:pt idx="3">
                  <c:v>0.36</c:v>
                </c:pt>
                <c:pt idx="4">
                  <c:v>0.27</c:v>
                </c:pt>
                <c:pt idx="5">
                  <c:v>0.09</c:v>
                </c:pt>
                <c:pt idx="6">
                  <c:v>0.18</c:v>
                </c:pt>
                <c:pt idx="7">
                  <c:v>0.09</c:v>
                </c:pt>
                <c:pt idx="8">
                  <c:v>0.36</c:v>
                </c:pt>
                <c:pt idx="9">
                  <c:v>0.18</c:v>
                </c:pt>
                <c:pt idx="10">
                  <c:v>0.09</c:v>
                </c:pt>
                <c:pt idx="11">
                  <c:v>0.18</c:v>
                </c:pt>
                <c:pt idx="12">
                  <c:v>0.45</c:v>
                </c:pt>
                <c:pt idx="13">
                  <c:v>0.09</c:v>
                </c:pt>
                <c:pt idx="14">
                  <c:v>0.27</c:v>
                </c:pt>
                <c:pt idx="15">
                  <c:v>0</c:v>
                </c:pt>
                <c:pt idx="16">
                  <c:v>0.09</c:v>
                </c:pt>
                <c:pt idx="17">
                  <c:v>0.09</c:v>
                </c:pt>
                <c:pt idx="18">
                  <c:v>0.09</c:v>
                </c:pt>
                <c:pt idx="19">
                  <c:v>0</c:v>
                </c:pt>
                <c:pt idx="20">
                  <c:v>0</c:v>
                </c:pt>
                <c:pt idx="21">
                  <c:v>0.18</c:v>
                </c:pt>
                <c:pt idx="22">
                  <c:v>0.36</c:v>
                </c:pt>
                <c:pt idx="23">
                  <c:v>0.36</c:v>
                </c:pt>
                <c:pt idx="24">
                  <c:v>0.36</c:v>
                </c:pt>
                <c:pt idx="25">
                  <c:v>0.09</c:v>
                </c:pt>
                <c:pt idx="26">
                  <c:v>0.45</c:v>
                </c:pt>
                <c:pt idx="27">
                  <c:v>0.27</c:v>
                </c:pt>
                <c:pt idx="28">
                  <c:v>0.09</c:v>
                </c:pt>
                <c:pt idx="29">
                  <c:v>0.18</c:v>
                </c:pt>
                <c:pt idx="30">
                  <c:v>0.45</c:v>
                </c:pt>
                <c:pt idx="31">
                  <c:v>0.09</c:v>
                </c:pt>
                <c:pt idx="32">
                  <c:v>0.55</c:v>
                </c:pt>
                <c:pt idx="33">
                  <c:v>1.09</c:v>
                </c:pt>
                <c:pt idx="34">
                  <c:v>0.55</c:v>
                </c:pt>
                <c:pt idx="35">
                  <c:v>0.55</c:v>
                </c:pt>
                <c:pt idx="36">
                  <c:v>1.09</c:v>
                </c:pt>
                <c:pt idx="37">
                  <c:v>1.82</c:v>
                </c:pt>
                <c:pt idx="38">
                  <c:v>2.36</c:v>
                </c:pt>
                <c:pt idx="39">
                  <c:v>1.91</c:v>
                </c:pt>
                <c:pt idx="40">
                  <c:v>1.45</c:v>
                </c:pt>
                <c:pt idx="41">
                  <c:v>2.36</c:v>
                </c:pt>
                <c:pt idx="42">
                  <c:v>1</c:v>
                </c:pt>
                <c:pt idx="43">
                  <c:v>0.82</c:v>
                </c:pt>
                <c:pt idx="44">
                  <c:v>1.18</c:v>
                </c:pt>
                <c:pt idx="45">
                  <c:v>0.36</c:v>
                </c:pt>
                <c:pt idx="46">
                  <c:v>0</c:v>
                </c:pt>
                <c:pt idx="47">
                  <c:v>0.09</c:v>
                </c:pt>
                <c:pt idx="48">
                  <c:v>0.73</c:v>
                </c:pt>
                <c:pt idx="49">
                  <c:v>0.64</c:v>
                </c:pt>
                <c:pt idx="50">
                  <c:v>0.36</c:v>
                </c:pt>
                <c:pt idx="51">
                  <c:v>0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07621"/>
        <c:axId val="50220908"/>
      </c:lineChart>
      <c:catAx>
        <c:axId val="24707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20908"/>
        <c:crossesAt val="0"/>
        <c:auto val="1"/>
        <c:lblAlgn val="ctr"/>
        <c:lblOffset val="100"/>
        <c:noMultiLvlLbl val="0"/>
      </c:catAx>
      <c:valAx>
        <c:axId val="502209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14009485589201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076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細菌性髄膜炎
－岐阜県－</a:t>
            </a:r>
          </a:p>
        </c:rich>
      </c:tx>
      <c:layout>
        <c:manualLayout>
          <c:xMode val="edge"/>
          <c:yMode val="edge"/>
          <c:x val="0.415769792046698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86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6:$BC$18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22636686"/>
        <c:axId val="67096555"/>
      </c:barChart>
      <c:lineChart>
        <c:grouping val="standard"/>
        <c:varyColors val="0"/>
        <c:ser>
          <c:idx val="1"/>
          <c:order val="1"/>
          <c:tx>
            <c:strRef>
              <c:f>データ!$B$187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7:$BC$18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2</c:v>
                </c:pt>
                <c:pt idx="26">
                  <c:v>0</c:v>
                </c:pt>
                <c:pt idx="27">
                  <c:v>0.2</c:v>
                </c:pt>
                <c:pt idx="28">
                  <c:v>0</c:v>
                </c:pt>
                <c:pt idx="29">
                  <c:v>0.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88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8:$BC$18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89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9:$BC$18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90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0:$BC$19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91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1:$BC$19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92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2:$BC$19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93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3:$BC$193</c:f>
              <c:numCache>
                <c:formatCode>General</c:formatCode>
                <c:ptCount val="53"/>
                <c:pt idx="0">
                  <c:v>0.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94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4:$BC$19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95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5:$BC$19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36686"/>
        <c:axId val="67096555"/>
      </c:lineChart>
      <c:catAx>
        <c:axId val="22636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96555"/>
        <c:crossesAt val="0"/>
        <c:auto val="1"/>
        <c:lblAlgn val="ctr"/>
        <c:lblOffset val="100"/>
        <c:noMultiLvlLbl val="0"/>
      </c:catAx>
      <c:valAx>
        <c:axId val="670965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366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無菌性髄膜炎
－岐阜県－</a:t>
            </a:r>
          </a:p>
        </c:rich>
      </c:tx>
      <c:layout>
        <c:manualLayout>
          <c:xMode val="edge"/>
          <c:yMode val="edge"/>
          <c:x val="0.415769792046698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99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9:$BC$199</c:f>
              <c:numCache>
                <c:formatCode>General</c:formatCode>
                <c:ptCount val="53"/>
                <c:pt idx="0">
                  <c:v>0.4</c:v>
                </c:pt>
                <c:pt idx="1">
                  <c:v>0.4</c:v>
                </c:pt>
                <c:pt idx="2">
                  <c:v>0</c:v>
                </c:pt>
                <c:pt idx="3">
                  <c:v>0.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</c:v>
                </c:pt>
                <c:pt idx="9">
                  <c:v>0</c:v>
                </c:pt>
                <c:pt idx="10">
                  <c:v>0</c:v>
                </c:pt>
                <c:pt idx="11">
                  <c:v>0.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2</c:v>
                </c:pt>
                <c:pt idx="24">
                  <c:v>0.2</c:v>
                </c:pt>
                <c:pt idx="25">
                  <c:v>0.4</c:v>
                </c:pt>
                <c:pt idx="26">
                  <c:v>0.2</c:v>
                </c:pt>
                <c:pt idx="27">
                  <c:v>0.2</c:v>
                </c:pt>
                <c:pt idx="28">
                  <c:v>0</c:v>
                </c:pt>
                <c:pt idx="29">
                  <c:v>0.2</c:v>
                </c:pt>
                <c:pt idx="30">
                  <c:v>0.2</c:v>
                </c:pt>
                <c:pt idx="31">
                  <c:v>0.4</c:v>
                </c:pt>
                <c:pt idx="32">
                  <c:v>0</c:v>
                </c:pt>
                <c:pt idx="33">
                  <c:v>0</c:v>
                </c:pt>
                <c:pt idx="34">
                  <c:v>0.4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92424240"/>
        <c:axId val="13636438"/>
      </c:barChart>
      <c:lineChart>
        <c:grouping val="standard"/>
        <c:varyColors val="0"/>
        <c:ser>
          <c:idx val="1"/>
          <c:order val="1"/>
          <c:tx>
            <c:strRef>
              <c:f>データ!$B$200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0:$BC$20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4</c:v>
                </c:pt>
                <c:pt idx="15">
                  <c:v>0</c:v>
                </c:pt>
                <c:pt idx="16">
                  <c:v>0.2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2</c:v>
                </c:pt>
                <c:pt idx="24">
                  <c:v>0</c:v>
                </c:pt>
                <c:pt idx="25">
                  <c:v>0.2</c:v>
                </c:pt>
                <c:pt idx="26">
                  <c:v>0</c:v>
                </c:pt>
                <c:pt idx="27">
                  <c:v>0</c:v>
                </c:pt>
                <c:pt idx="28">
                  <c:v>0.4</c:v>
                </c:pt>
                <c:pt idx="29">
                  <c:v>0.2</c:v>
                </c:pt>
                <c:pt idx="30">
                  <c:v>0</c:v>
                </c:pt>
                <c:pt idx="31">
                  <c:v>0.2</c:v>
                </c:pt>
                <c:pt idx="32">
                  <c:v>0.4</c:v>
                </c:pt>
                <c:pt idx="33">
                  <c:v>0</c:v>
                </c:pt>
                <c:pt idx="34">
                  <c:v>0</c:v>
                </c:pt>
                <c:pt idx="35">
                  <c:v>0.4</c:v>
                </c:pt>
                <c:pt idx="36">
                  <c:v>0.2</c:v>
                </c:pt>
                <c:pt idx="37">
                  <c:v>0.4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</c:v>
                </c:pt>
                <c:pt idx="42">
                  <c:v>0.2</c:v>
                </c:pt>
                <c:pt idx="43">
                  <c:v>0</c:v>
                </c:pt>
                <c:pt idx="44">
                  <c:v>0.2</c:v>
                </c:pt>
                <c:pt idx="45">
                  <c:v>0.2</c:v>
                </c:pt>
                <c:pt idx="46">
                  <c:v>0</c:v>
                </c:pt>
                <c:pt idx="47">
                  <c:v>0</c:v>
                </c:pt>
                <c:pt idx="48">
                  <c:v>0.2</c:v>
                </c:pt>
                <c:pt idx="49">
                  <c:v>0</c:v>
                </c:pt>
                <c:pt idx="50">
                  <c:v>0</c:v>
                </c:pt>
                <c:pt idx="51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01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1:$BC$20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4</c:v>
                </c:pt>
                <c:pt idx="7">
                  <c:v>0.2</c:v>
                </c:pt>
                <c:pt idx="8">
                  <c:v>0</c:v>
                </c:pt>
                <c:pt idx="9">
                  <c:v>0</c:v>
                </c:pt>
                <c:pt idx="10">
                  <c:v>0.2</c:v>
                </c:pt>
                <c:pt idx="11">
                  <c:v>0</c:v>
                </c:pt>
                <c:pt idx="12">
                  <c:v>0.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2</c:v>
                </c:pt>
                <c:pt idx="27">
                  <c:v>0.2</c:v>
                </c:pt>
                <c:pt idx="28">
                  <c:v>0.2</c:v>
                </c:pt>
                <c:pt idx="29">
                  <c:v>0</c:v>
                </c:pt>
                <c:pt idx="30">
                  <c:v>0.2</c:v>
                </c:pt>
                <c:pt idx="31">
                  <c:v>0</c:v>
                </c:pt>
                <c:pt idx="32">
                  <c:v>0</c:v>
                </c:pt>
                <c:pt idx="33">
                  <c:v>0.2</c:v>
                </c:pt>
                <c:pt idx="34">
                  <c:v>0</c:v>
                </c:pt>
                <c:pt idx="35">
                  <c:v>0.2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.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.2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02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2:$BC$202</c:f>
              <c:numCache>
                <c:formatCode>General</c:formatCode>
                <c:ptCount val="53"/>
                <c:pt idx="0">
                  <c:v>0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2</c:v>
                </c:pt>
                <c:pt idx="47">
                  <c:v>0</c:v>
                </c:pt>
                <c:pt idx="48">
                  <c:v>0</c:v>
                </c:pt>
                <c:pt idx="49">
                  <c:v>0.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03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3:$BC$20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204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4:$BC$20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205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5:$BC$20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206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6:$BC$20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2</c:v>
                </c:pt>
                <c:pt idx="31">
                  <c:v>0.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6</c:v>
                </c:pt>
                <c:pt idx="36">
                  <c:v>0.4</c:v>
                </c:pt>
                <c:pt idx="37">
                  <c:v>0.2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207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7:$BC$207</c:f>
              <c:numCache>
                <c:formatCode>General</c:formatCode>
                <c:ptCount val="53"/>
                <c:pt idx="0">
                  <c:v>0</c:v>
                </c:pt>
                <c:pt idx="1">
                  <c:v>0.2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</c:v>
                </c:pt>
                <c:pt idx="10">
                  <c:v>0.2</c:v>
                </c:pt>
                <c:pt idx="11">
                  <c:v>0</c:v>
                </c:pt>
                <c:pt idx="12">
                  <c:v>0.4</c:v>
                </c:pt>
                <c:pt idx="13">
                  <c:v>0.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6</c:v>
                </c:pt>
                <c:pt idx="46">
                  <c:v>0.2</c:v>
                </c:pt>
                <c:pt idx="47">
                  <c:v>0</c:v>
                </c:pt>
                <c:pt idx="48">
                  <c:v>0</c:v>
                </c:pt>
                <c:pt idx="49">
                  <c:v>0.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208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8:$BC$208</c:f>
              <c:numCache>
                <c:formatCode>General</c:formatCode>
                <c:ptCount val="53"/>
                <c:pt idx="0">
                  <c:v>0.6</c:v>
                </c:pt>
                <c:pt idx="1">
                  <c:v>0.2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2</c:v>
                </c:pt>
                <c:pt idx="29">
                  <c:v>0.2</c:v>
                </c:pt>
                <c:pt idx="30">
                  <c:v>0.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4</c:v>
                </c:pt>
                <c:pt idx="35">
                  <c:v>0.4</c:v>
                </c:pt>
                <c:pt idx="36">
                  <c:v>0.2</c:v>
                </c:pt>
                <c:pt idx="37">
                  <c:v>0.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</c:v>
                </c:pt>
                <c:pt idx="42">
                  <c:v>0</c:v>
                </c:pt>
                <c:pt idx="43">
                  <c:v>0.2</c:v>
                </c:pt>
                <c:pt idx="44">
                  <c:v>0</c:v>
                </c:pt>
                <c:pt idx="45">
                  <c:v>0.2</c:v>
                </c:pt>
                <c:pt idx="46">
                  <c:v>0.2</c:v>
                </c:pt>
                <c:pt idx="47">
                  <c:v>0</c:v>
                </c:pt>
                <c:pt idx="48">
                  <c:v>0</c:v>
                </c:pt>
                <c:pt idx="49">
                  <c:v>0.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24240"/>
        <c:axId val="13636438"/>
      </c:lineChart>
      <c:catAx>
        <c:axId val="92424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36438"/>
        <c:crossesAt val="0"/>
        <c:auto val="1"/>
        <c:lblAlgn val="ctr"/>
        <c:lblOffset val="100"/>
        <c:noMultiLvlLbl val="0"/>
      </c:catAx>
      <c:valAx>
        <c:axId val="136364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242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マイコプラズマ肺炎
－岐阜県－</a:t>
            </a:r>
          </a:p>
        </c:rich>
      </c:tx>
      <c:layout>
        <c:manualLayout>
          <c:xMode val="edge"/>
          <c:yMode val="edge"/>
          <c:x val="0.389593214155418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12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2:$BC$212</c:f>
              <c:numCache>
                <c:formatCode>General</c:formatCode>
                <c:ptCount val="53"/>
                <c:pt idx="0">
                  <c:v>2</c:v>
                </c:pt>
                <c:pt idx="1">
                  <c:v>1.8</c:v>
                </c:pt>
                <c:pt idx="2">
                  <c:v>1.8</c:v>
                </c:pt>
                <c:pt idx="3">
                  <c:v>1.2</c:v>
                </c:pt>
                <c:pt idx="4">
                  <c:v>1.6</c:v>
                </c:pt>
                <c:pt idx="5">
                  <c:v>0.4</c:v>
                </c:pt>
                <c:pt idx="6">
                  <c:v>0.4</c:v>
                </c:pt>
                <c:pt idx="7">
                  <c:v>0.2</c:v>
                </c:pt>
                <c:pt idx="8">
                  <c:v>1.8</c:v>
                </c:pt>
                <c:pt idx="9">
                  <c:v>0.6</c:v>
                </c:pt>
                <c:pt idx="10">
                  <c:v>0.4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2</c:v>
                </c:pt>
                <c:pt idx="15">
                  <c:v>0.4</c:v>
                </c:pt>
                <c:pt idx="16">
                  <c:v>0.2</c:v>
                </c:pt>
                <c:pt idx="17">
                  <c:v>0.4</c:v>
                </c:pt>
                <c:pt idx="18">
                  <c:v>0.2</c:v>
                </c:pt>
                <c:pt idx="19">
                  <c:v>0.2</c:v>
                </c:pt>
                <c:pt idx="20">
                  <c:v>0.2</c:v>
                </c:pt>
                <c:pt idx="21">
                  <c:v>0.4</c:v>
                </c:pt>
                <c:pt idx="22">
                  <c:v>1</c:v>
                </c:pt>
                <c:pt idx="23">
                  <c:v>0.4</c:v>
                </c:pt>
                <c:pt idx="24">
                  <c:v>0.6</c:v>
                </c:pt>
                <c:pt idx="25">
                  <c:v>1.6</c:v>
                </c:pt>
                <c:pt idx="26">
                  <c:v>1</c:v>
                </c:pt>
                <c:pt idx="27">
                  <c:v>0.8</c:v>
                </c:pt>
                <c:pt idx="28">
                  <c:v>2</c:v>
                </c:pt>
                <c:pt idx="29">
                  <c:v>1.6</c:v>
                </c:pt>
                <c:pt idx="30">
                  <c:v>1.8</c:v>
                </c:pt>
                <c:pt idx="31">
                  <c:v>1.4</c:v>
                </c:pt>
                <c:pt idx="32">
                  <c:v>1</c:v>
                </c:pt>
                <c:pt idx="33">
                  <c:v>1</c:v>
                </c:pt>
                <c:pt idx="34">
                  <c:v>0.8</c:v>
                </c:pt>
                <c:pt idx="35">
                  <c:v>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1836307"/>
        <c:axId val="27361114"/>
      </c:barChart>
      <c:lineChart>
        <c:grouping val="standard"/>
        <c:varyColors val="0"/>
        <c:ser>
          <c:idx val="1"/>
          <c:order val="1"/>
          <c:tx>
            <c:strRef>
              <c:f>データ!$B$213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3:$BC$21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</c:v>
                </c:pt>
                <c:pt idx="14">
                  <c:v>0.2</c:v>
                </c:pt>
                <c:pt idx="15">
                  <c:v>0.2</c:v>
                </c:pt>
                <c:pt idx="16">
                  <c:v>0.4</c:v>
                </c:pt>
                <c:pt idx="17">
                  <c:v>0</c:v>
                </c:pt>
                <c:pt idx="18">
                  <c:v>0.2</c:v>
                </c:pt>
                <c:pt idx="19">
                  <c:v>0.4</c:v>
                </c:pt>
                <c:pt idx="20">
                  <c:v>0.6</c:v>
                </c:pt>
                <c:pt idx="21">
                  <c:v>0.2</c:v>
                </c:pt>
                <c:pt idx="22">
                  <c:v>0.4</c:v>
                </c:pt>
                <c:pt idx="23">
                  <c:v>0.2</c:v>
                </c:pt>
                <c:pt idx="24">
                  <c:v>1.2</c:v>
                </c:pt>
                <c:pt idx="25">
                  <c:v>0.6</c:v>
                </c:pt>
                <c:pt idx="26">
                  <c:v>0.4</c:v>
                </c:pt>
                <c:pt idx="27">
                  <c:v>1.6</c:v>
                </c:pt>
                <c:pt idx="28">
                  <c:v>1.8</c:v>
                </c:pt>
                <c:pt idx="29">
                  <c:v>1.2</c:v>
                </c:pt>
                <c:pt idx="30">
                  <c:v>1</c:v>
                </c:pt>
                <c:pt idx="31">
                  <c:v>3.2</c:v>
                </c:pt>
                <c:pt idx="32">
                  <c:v>3.4</c:v>
                </c:pt>
                <c:pt idx="33">
                  <c:v>2.8</c:v>
                </c:pt>
                <c:pt idx="34">
                  <c:v>2.2</c:v>
                </c:pt>
                <c:pt idx="35">
                  <c:v>2.4</c:v>
                </c:pt>
                <c:pt idx="36">
                  <c:v>1.4</c:v>
                </c:pt>
                <c:pt idx="37">
                  <c:v>2.8</c:v>
                </c:pt>
                <c:pt idx="38">
                  <c:v>3.4</c:v>
                </c:pt>
                <c:pt idx="39">
                  <c:v>2.4</c:v>
                </c:pt>
                <c:pt idx="40">
                  <c:v>1.4</c:v>
                </c:pt>
                <c:pt idx="41">
                  <c:v>2.4</c:v>
                </c:pt>
                <c:pt idx="42">
                  <c:v>3</c:v>
                </c:pt>
                <c:pt idx="43">
                  <c:v>4.6</c:v>
                </c:pt>
                <c:pt idx="44">
                  <c:v>2.4</c:v>
                </c:pt>
                <c:pt idx="45">
                  <c:v>4.2</c:v>
                </c:pt>
                <c:pt idx="46">
                  <c:v>3.4</c:v>
                </c:pt>
                <c:pt idx="47">
                  <c:v>2.8</c:v>
                </c:pt>
                <c:pt idx="48">
                  <c:v>3</c:v>
                </c:pt>
                <c:pt idx="49">
                  <c:v>2.4</c:v>
                </c:pt>
                <c:pt idx="50">
                  <c:v>2</c:v>
                </c:pt>
                <c:pt idx="51">
                  <c:v>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14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4:$BC$21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4</c:v>
                </c:pt>
                <c:pt idx="35">
                  <c:v>0</c:v>
                </c:pt>
                <c:pt idx="36">
                  <c:v>0</c:v>
                </c:pt>
                <c:pt idx="37">
                  <c:v>0.4</c:v>
                </c:pt>
                <c:pt idx="38">
                  <c:v>0</c:v>
                </c:pt>
                <c:pt idx="39">
                  <c:v>0.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4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15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5:$BC$21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2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16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6:$BC$216</c:f>
              <c:numCache>
                <c:formatCode>General</c:formatCode>
                <c:ptCount val="53"/>
                <c:pt idx="0">
                  <c:v>0</c:v>
                </c:pt>
                <c:pt idx="1">
                  <c:v>0.2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217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7:$BC$217</c:f>
              <c:numCache>
                <c:formatCode>General</c:formatCode>
                <c:ptCount val="53"/>
                <c:pt idx="0">
                  <c:v>0.2</c:v>
                </c:pt>
                <c:pt idx="1">
                  <c:v>0.8</c:v>
                </c:pt>
                <c:pt idx="2">
                  <c:v>0.8</c:v>
                </c:pt>
                <c:pt idx="3">
                  <c:v>1</c:v>
                </c:pt>
                <c:pt idx="4">
                  <c:v>0.8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.8</c:v>
                </c:pt>
                <c:pt idx="9">
                  <c:v>0.4</c:v>
                </c:pt>
                <c:pt idx="10">
                  <c:v>0.4</c:v>
                </c:pt>
                <c:pt idx="11">
                  <c:v>0.8</c:v>
                </c:pt>
                <c:pt idx="12">
                  <c:v>0.2</c:v>
                </c:pt>
                <c:pt idx="13">
                  <c:v>0</c:v>
                </c:pt>
                <c:pt idx="14">
                  <c:v>0.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2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</c:v>
                </c:pt>
                <c:pt idx="42">
                  <c:v>0</c:v>
                </c:pt>
                <c:pt idx="43">
                  <c:v>0</c:v>
                </c:pt>
                <c:pt idx="44">
                  <c:v>0.2</c:v>
                </c:pt>
                <c:pt idx="45">
                  <c:v>0.2</c:v>
                </c:pt>
                <c:pt idx="46">
                  <c:v>0</c:v>
                </c:pt>
                <c:pt idx="47">
                  <c:v>0.2</c:v>
                </c:pt>
                <c:pt idx="48">
                  <c:v>0</c:v>
                </c:pt>
                <c:pt idx="49">
                  <c:v>0.2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218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8:$BC$21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219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9:$BC$219</c:f>
              <c:numCache>
                <c:formatCode>General</c:formatCode>
                <c:ptCount val="53"/>
                <c:pt idx="0">
                  <c:v>0.4</c:v>
                </c:pt>
                <c:pt idx="1">
                  <c:v>0.6</c:v>
                </c:pt>
                <c:pt idx="2">
                  <c:v>0.4</c:v>
                </c:pt>
                <c:pt idx="3">
                  <c:v>0</c:v>
                </c:pt>
                <c:pt idx="4">
                  <c:v>0.2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.2</c:v>
                </c:pt>
                <c:pt idx="9">
                  <c:v>0.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2</c:v>
                </c:pt>
                <c:pt idx="15">
                  <c:v>0.6</c:v>
                </c:pt>
                <c:pt idx="16">
                  <c:v>0.4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2</c:v>
                </c:pt>
                <c:pt idx="24">
                  <c:v>0</c:v>
                </c:pt>
                <c:pt idx="25">
                  <c:v>0.4</c:v>
                </c:pt>
                <c:pt idx="26">
                  <c:v>0</c:v>
                </c:pt>
                <c:pt idx="27">
                  <c:v>0.2</c:v>
                </c:pt>
                <c:pt idx="28">
                  <c:v>0</c:v>
                </c:pt>
                <c:pt idx="29">
                  <c:v>0</c:v>
                </c:pt>
                <c:pt idx="30">
                  <c:v>0.4</c:v>
                </c:pt>
                <c:pt idx="31">
                  <c:v>0</c:v>
                </c:pt>
                <c:pt idx="32">
                  <c:v>0.2</c:v>
                </c:pt>
                <c:pt idx="33">
                  <c:v>0</c:v>
                </c:pt>
                <c:pt idx="34">
                  <c:v>0</c:v>
                </c:pt>
                <c:pt idx="35">
                  <c:v>0.6</c:v>
                </c:pt>
                <c:pt idx="36">
                  <c:v>0.2</c:v>
                </c:pt>
                <c:pt idx="37">
                  <c:v>0.2</c:v>
                </c:pt>
                <c:pt idx="38">
                  <c:v>0</c:v>
                </c:pt>
                <c:pt idx="39">
                  <c:v>1.2</c:v>
                </c:pt>
                <c:pt idx="40">
                  <c:v>0.4</c:v>
                </c:pt>
                <c:pt idx="41">
                  <c:v>0.6</c:v>
                </c:pt>
                <c:pt idx="42">
                  <c:v>0.8</c:v>
                </c:pt>
                <c:pt idx="43">
                  <c:v>0.2</c:v>
                </c:pt>
                <c:pt idx="44">
                  <c:v>0.6</c:v>
                </c:pt>
                <c:pt idx="45">
                  <c:v>0.6</c:v>
                </c:pt>
                <c:pt idx="46">
                  <c:v>0.8</c:v>
                </c:pt>
                <c:pt idx="47">
                  <c:v>0.2</c:v>
                </c:pt>
                <c:pt idx="48">
                  <c:v>0.6</c:v>
                </c:pt>
                <c:pt idx="49">
                  <c:v>0</c:v>
                </c:pt>
                <c:pt idx="50">
                  <c:v>0.4</c:v>
                </c:pt>
                <c:pt idx="5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220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20:$BC$220</c:f>
              <c:numCache>
                <c:formatCode>General</c:formatCode>
                <c:ptCount val="53"/>
                <c:pt idx="0">
                  <c:v>2.8</c:v>
                </c:pt>
                <c:pt idx="1">
                  <c:v>1.6</c:v>
                </c:pt>
                <c:pt idx="2">
                  <c:v>2.6</c:v>
                </c:pt>
                <c:pt idx="3">
                  <c:v>0.8</c:v>
                </c:pt>
                <c:pt idx="4">
                  <c:v>2.4</c:v>
                </c:pt>
                <c:pt idx="5">
                  <c:v>1.2</c:v>
                </c:pt>
                <c:pt idx="6">
                  <c:v>0.2</c:v>
                </c:pt>
                <c:pt idx="7">
                  <c:v>0.6</c:v>
                </c:pt>
                <c:pt idx="8">
                  <c:v>0.8</c:v>
                </c:pt>
                <c:pt idx="9">
                  <c:v>0.4</c:v>
                </c:pt>
                <c:pt idx="10">
                  <c:v>0.8</c:v>
                </c:pt>
                <c:pt idx="11">
                  <c:v>0.6</c:v>
                </c:pt>
                <c:pt idx="12">
                  <c:v>1</c:v>
                </c:pt>
                <c:pt idx="13">
                  <c:v>0.8</c:v>
                </c:pt>
                <c:pt idx="14">
                  <c:v>1.2</c:v>
                </c:pt>
                <c:pt idx="15">
                  <c:v>0.4</c:v>
                </c:pt>
                <c:pt idx="16">
                  <c:v>0.4</c:v>
                </c:pt>
                <c:pt idx="17">
                  <c:v>0.2</c:v>
                </c:pt>
                <c:pt idx="18">
                  <c:v>0.8</c:v>
                </c:pt>
                <c:pt idx="19">
                  <c:v>0.6</c:v>
                </c:pt>
                <c:pt idx="20">
                  <c:v>0.6</c:v>
                </c:pt>
                <c:pt idx="21">
                  <c:v>0.2</c:v>
                </c:pt>
                <c:pt idx="22">
                  <c:v>0</c:v>
                </c:pt>
                <c:pt idx="23">
                  <c:v>0.4</c:v>
                </c:pt>
                <c:pt idx="24">
                  <c:v>0.2</c:v>
                </c:pt>
                <c:pt idx="25">
                  <c:v>0.2</c:v>
                </c:pt>
                <c:pt idx="26">
                  <c:v>0.4</c:v>
                </c:pt>
                <c:pt idx="27">
                  <c:v>0.4</c:v>
                </c:pt>
                <c:pt idx="28">
                  <c:v>0</c:v>
                </c:pt>
                <c:pt idx="29">
                  <c:v>0.2</c:v>
                </c:pt>
                <c:pt idx="30">
                  <c:v>1</c:v>
                </c:pt>
                <c:pt idx="31">
                  <c:v>0.4</c:v>
                </c:pt>
                <c:pt idx="32">
                  <c:v>1.2</c:v>
                </c:pt>
                <c:pt idx="33">
                  <c:v>0.4</c:v>
                </c:pt>
                <c:pt idx="34">
                  <c:v>0.4</c:v>
                </c:pt>
                <c:pt idx="35">
                  <c:v>1.4</c:v>
                </c:pt>
                <c:pt idx="36">
                  <c:v>0.6</c:v>
                </c:pt>
                <c:pt idx="37">
                  <c:v>0.6</c:v>
                </c:pt>
                <c:pt idx="38">
                  <c:v>0.8</c:v>
                </c:pt>
                <c:pt idx="39">
                  <c:v>0.4</c:v>
                </c:pt>
                <c:pt idx="40">
                  <c:v>0.6</c:v>
                </c:pt>
                <c:pt idx="41">
                  <c:v>0.4</c:v>
                </c:pt>
                <c:pt idx="42">
                  <c:v>0.2</c:v>
                </c:pt>
                <c:pt idx="43">
                  <c:v>1.6</c:v>
                </c:pt>
                <c:pt idx="44">
                  <c:v>0.8</c:v>
                </c:pt>
                <c:pt idx="45">
                  <c:v>0.8</c:v>
                </c:pt>
                <c:pt idx="46">
                  <c:v>0.4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6</c:v>
                </c:pt>
                <c:pt idx="51">
                  <c:v>0.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221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21:$BC$221</c:f>
              <c:numCache>
                <c:formatCode>General</c:formatCode>
                <c:ptCount val="53"/>
                <c:pt idx="0">
                  <c:v>3.4</c:v>
                </c:pt>
                <c:pt idx="1">
                  <c:v>0.8</c:v>
                </c:pt>
                <c:pt idx="2">
                  <c:v>1</c:v>
                </c:pt>
                <c:pt idx="3">
                  <c:v>1.4</c:v>
                </c:pt>
                <c:pt idx="4">
                  <c:v>1</c:v>
                </c:pt>
                <c:pt idx="5">
                  <c:v>0.4</c:v>
                </c:pt>
                <c:pt idx="6">
                  <c:v>1.2</c:v>
                </c:pt>
                <c:pt idx="7">
                  <c:v>0.6</c:v>
                </c:pt>
                <c:pt idx="8">
                  <c:v>0.8</c:v>
                </c:pt>
                <c:pt idx="9">
                  <c:v>1.6</c:v>
                </c:pt>
                <c:pt idx="10">
                  <c:v>0.2</c:v>
                </c:pt>
                <c:pt idx="11">
                  <c:v>1</c:v>
                </c:pt>
                <c:pt idx="12">
                  <c:v>1.6</c:v>
                </c:pt>
                <c:pt idx="13">
                  <c:v>0.4</c:v>
                </c:pt>
                <c:pt idx="14">
                  <c:v>0.4</c:v>
                </c:pt>
                <c:pt idx="15">
                  <c:v>1.4</c:v>
                </c:pt>
                <c:pt idx="16">
                  <c:v>0.6</c:v>
                </c:pt>
                <c:pt idx="17">
                  <c:v>1</c:v>
                </c:pt>
                <c:pt idx="18">
                  <c:v>0.6</c:v>
                </c:pt>
                <c:pt idx="19">
                  <c:v>1.4</c:v>
                </c:pt>
                <c:pt idx="20">
                  <c:v>1.8</c:v>
                </c:pt>
                <c:pt idx="21">
                  <c:v>1.8</c:v>
                </c:pt>
                <c:pt idx="22">
                  <c:v>0.6</c:v>
                </c:pt>
                <c:pt idx="23">
                  <c:v>3.2</c:v>
                </c:pt>
                <c:pt idx="24">
                  <c:v>1.4</c:v>
                </c:pt>
                <c:pt idx="25">
                  <c:v>1.4</c:v>
                </c:pt>
                <c:pt idx="26">
                  <c:v>3.4</c:v>
                </c:pt>
                <c:pt idx="27">
                  <c:v>2.6</c:v>
                </c:pt>
                <c:pt idx="28">
                  <c:v>2.2</c:v>
                </c:pt>
                <c:pt idx="29">
                  <c:v>4</c:v>
                </c:pt>
                <c:pt idx="30">
                  <c:v>3.2</c:v>
                </c:pt>
                <c:pt idx="31">
                  <c:v>2.6</c:v>
                </c:pt>
                <c:pt idx="32">
                  <c:v>2.2</c:v>
                </c:pt>
                <c:pt idx="33">
                  <c:v>1.8</c:v>
                </c:pt>
                <c:pt idx="34">
                  <c:v>2.8</c:v>
                </c:pt>
                <c:pt idx="35">
                  <c:v>3</c:v>
                </c:pt>
                <c:pt idx="36">
                  <c:v>3.4</c:v>
                </c:pt>
                <c:pt idx="37">
                  <c:v>2.2</c:v>
                </c:pt>
                <c:pt idx="38">
                  <c:v>3.4</c:v>
                </c:pt>
                <c:pt idx="39">
                  <c:v>5.8</c:v>
                </c:pt>
                <c:pt idx="40">
                  <c:v>5.4</c:v>
                </c:pt>
                <c:pt idx="41">
                  <c:v>6.6</c:v>
                </c:pt>
                <c:pt idx="42">
                  <c:v>3.8</c:v>
                </c:pt>
                <c:pt idx="43">
                  <c:v>3.8</c:v>
                </c:pt>
                <c:pt idx="44">
                  <c:v>5</c:v>
                </c:pt>
                <c:pt idx="45">
                  <c:v>2.2</c:v>
                </c:pt>
                <c:pt idx="46">
                  <c:v>3</c:v>
                </c:pt>
                <c:pt idx="47">
                  <c:v>2.6</c:v>
                </c:pt>
                <c:pt idx="48">
                  <c:v>5.6</c:v>
                </c:pt>
                <c:pt idx="49">
                  <c:v>1.8</c:v>
                </c:pt>
                <c:pt idx="50">
                  <c:v>2.8</c:v>
                </c:pt>
                <c:pt idx="51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6307"/>
        <c:axId val="27361114"/>
      </c:lineChart>
      <c:catAx>
        <c:axId val="1836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61114"/>
        <c:crossesAt val="0"/>
        <c:auto val="1"/>
        <c:lblAlgn val="ctr"/>
        <c:lblOffset val="100"/>
        <c:noMultiLvlLbl val="0"/>
      </c:catAx>
      <c:valAx>
        <c:axId val="273611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63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クラミジア肺炎
－岐阜県－</a:t>
            </a:r>
          </a:p>
        </c:rich>
      </c:tx>
      <c:layout>
        <c:manualLayout>
          <c:xMode val="edge"/>
          <c:yMode val="edge"/>
          <c:x val="0.413261583363736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25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25:$BC$22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34009764"/>
        <c:axId val="39135256"/>
      </c:barChart>
      <c:lineChart>
        <c:grouping val="standard"/>
        <c:varyColors val="0"/>
        <c:ser>
          <c:idx val="1"/>
          <c:order val="1"/>
          <c:tx>
            <c:strRef>
              <c:f>データ!$B$226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26:$BC$22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27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27:$BC$22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28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28:$BC$22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29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29:$BC$22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230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30:$BC$23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231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31:$BC$23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232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32:$BC$23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233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33:$BC$23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234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5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34:$BC$23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09764"/>
        <c:axId val="39135256"/>
      </c:lineChart>
      <c:catAx>
        <c:axId val="34009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7313936519518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35256"/>
        <c:crossesAt val="0"/>
        <c:auto val="1"/>
        <c:lblAlgn val="ctr"/>
        <c:lblOffset val="100"/>
        <c:noMultiLvlLbl val="0"/>
      </c:catAx>
      <c:valAx>
        <c:axId val="391352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097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251368113827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Covid - 19
－岐阜県－</a:t>
            </a:r>
          </a:p>
        </c:rich>
      </c:tx>
      <c:layout>
        <c:manualLayout>
          <c:xMode val="edge"/>
          <c:yMode val="edge"/>
          <c:x val="0.410890186063481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7147026632616"/>
          <c:y val="0.179161928090281"/>
          <c:w val="0.83910981393652"/>
          <c:h val="0.7555769399002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87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6:$BC$28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87:$BC$287</c:f>
              <c:numCache>
                <c:formatCode>General</c:formatCode>
                <c:ptCount val="53"/>
                <c:pt idx="0">
                  <c:v>13.91</c:v>
                </c:pt>
                <c:pt idx="1">
                  <c:v>9.48</c:v>
                </c:pt>
                <c:pt idx="2">
                  <c:v>7.21</c:v>
                </c:pt>
                <c:pt idx="3">
                  <c:v>7.69</c:v>
                </c:pt>
                <c:pt idx="4">
                  <c:v>6.33</c:v>
                </c:pt>
                <c:pt idx="5">
                  <c:v>7.08</c:v>
                </c:pt>
                <c:pt idx="6">
                  <c:v>6.57</c:v>
                </c:pt>
                <c:pt idx="7">
                  <c:v>6.01</c:v>
                </c:pt>
                <c:pt idx="8">
                  <c:v>5.25</c:v>
                </c:pt>
                <c:pt idx="9">
                  <c:v>4.82</c:v>
                </c:pt>
                <c:pt idx="10">
                  <c:v>4.51</c:v>
                </c:pt>
                <c:pt idx="11">
                  <c:v>3.53</c:v>
                </c:pt>
                <c:pt idx="12">
                  <c:v>3.48</c:v>
                </c:pt>
                <c:pt idx="13">
                  <c:v>3.49</c:v>
                </c:pt>
                <c:pt idx="14">
                  <c:v>2.7</c:v>
                </c:pt>
                <c:pt idx="15">
                  <c:v>2.11</c:v>
                </c:pt>
                <c:pt idx="16">
                  <c:v>2.07</c:v>
                </c:pt>
                <c:pt idx="17">
                  <c:v>2</c:v>
                </c:pt>
                <c:pt idx="18">
                  <c:v>2.29</c:v>
                </c:pt>
                <c:pt idx="19">
                  <c:v>1.02</c:v>
                </c:pt>
                <c:pt idx="20">
                  <c:v>0.98</c:v>
                </c:pt>
                <c:pt idx="21">
                  <c:v>0.76</c:v>
                </c:pt>
                <c:pt idx="22">
                  <c:v>0.73</c:v>
                </c:pt>
                <c:pt idx="23">
                  <c:v>0.84</c:v>
                </c:pt>
                <c:pt idx="24">
                  <c:v>0.91</c:v>
                </c:pt>
                <c:pt idx="25">
                  <c:v>1.42</c:v>
                </c:pt>
                <c:pt idx="26">
                  <c:v>1.76</c:v>
                </c:pt>
                <c:pt idx="27">
                  <c:v>2.6</c:v>
                </c:pt>
                <c:pt idx="28">
                  <c:v>3.09</c:v>
                </c:pt>
                <c:pt idx="29">
                  <c:v>4.6</c:v>
                </c:pt>
                <c:pt idx="30">
                  <c:v>5.42</c:v>
                </c:pt>
                <c:pt idx="31">
                  <c:v>6.8</c:v>
                </c:pt>
                <c:pt idx="32">
                  <c:v>10.42</c:v>
                </c:pt>
                <c:pt idx="33">
                  <c:v>12.2</c:v>
                </c:pt>
                <c:pt idx="34">
                  <c:v>10.49</c:v>
                </c:pt>
                <c:pt idx="35">
                  <c:v>10.2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3618419"/>
        <c:axId val="3727372"/>
      </c:barChart>
      <c:lineChart>
        <c:grouping val="standard"/>
        <c:varyColors val="0"/>
        <c:ser>
          <c:idx val="1"/>
          <c:order val="1"/>
          <c:tx>
            <c:strRef>
              <c:f>データ!$B$288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52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6:$BC$28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88:$BC$288</c:f>
              <c:numCache>
                <c:formatCode>General</c:formatCode>
                <c:ptCount val="53"/>
                <c:pt idx="0">
                  <c:v>15.23</c:v>
                </c:pt>
                <c:pt idx="1">
                  <c:v>14.29</c:v>
                </c:pt>
                <c:pt idx="2">
                  <c:v>16.15</c:v>
                </c:pt>
                <c:pt idx="3">
                  <c:v>16.3</c:v>
                </c:pt>
                <c:pt idx="4">
                  <c:v>17.68</c:v>
                </c:pt>
                <c:pt idx="5">
                  <c:v>17</c:v>
                </c:pt>
                <c:pt idx="6">
                  <c:v>15.16</c:v>
                </c:pt>
                <c:pt idx="7">
                  <c:v>10.89</c:v>
                </c:pt>
                <c:pt idx="8">
                  <c:v>8.3</c:v>
                </c:pt>
                <c:pt idx="9">
                  <c:v>8.39</c:v>
                </c:pt>
                <c:pt idx="10">
                  <c:v>8.51</c:v>
                </c:pt>
                <c:pt idx="11">
                  <c:v>7.66</c:v>
                </c:pt>
                <c:pt idx="12">
                  <c:v>7.8</c:v>
                </c:pt>
                <c:pt idx="13">
                  <c:v>5.87</c:v>
                </c:pt>
                <c:pt idx="14">
                  <c:v>4.74</c:v>
                </c:pt>
                <c:pt idx="15">
                  <c:v>3.71</c:v>
                </c:pt>
                <c:pt idx="16">
                  <c:v>3.46</c:v>
                </c:pt>
                <c:pt idx="17">
                  <c:v>2.68</c:v>
                </c:pt>
                <c:pt idx="18">
                  <c:v>3.37</c:v>
                </c:pt>
                <c:pt idx="19">
                  <c:v>3.09</c:v>
                </c:pt>
                <c:pt idx="20">
                  <c:v>2.92</c:v>
                </c:pt>
                <c:pt idx="21">
                  <c:v>2.92</c:v>
                </c:pt>
                <c:pt idx="22">
                  <c:v>3.25</c:v>
                </c:pt>
                <c:pt idx="23">
                  <c:v>3.18</c:v>
                </c:pt>
                <c:pt idx="24">
                  <c:v>4.38</c:v>
                </c:pt>
                <c:pt idx="25">
                  <c:v>4.32</c:v>
                </c:pt>
                <c:pt idx="26">
                  <c:v>7.55</c:v>
                </c:pt>
                <c:pt idx="27">
                  <c:v>11.55</c:v>
                </c:pt>
                <c:pt idx="28">
                  <c:v>17.45</c:v>
                </c:pt>
                <c:pt idx="29">
                  <c:v>18.47</c:v>
                </c:pt>
                <c:pt idx="30">
                  <c:v>18.1</c:v>
                </c:pt>
                <c:pt idx="31">
                  <c:v>14.78</c:v>
                </c:pt>
                <c:pt idx="32">
                  <c:v>17.46</c:v>
                </c:pt>
                <c:pt idx="33">
                  <c:v>11.24</c:v>
                </c:pt>
                <c:pt idx="34">
                  <c:v>9.44</c:v>
                </c:pt>
                <c:pt idx="35">
                  <c:v>8.13</c:v>
                </c:pt>
                <c:pt idx="36">
                  <c:v>6.62</c:v>
                </c:pt>
                <c:pt idx="37">
                  <c:v>5.53</c:v>
                </c:pt>
                <c:pt idx="38">
                  <c:v>4.6</c:v>
                </c:pt>
                <c:pt idx="39">
                  <c:v>3.47</c:v>
                </c:pt>
                <c:pt idx="40">
                  <c:v>2.85</c:v>
                </c:pt>
                <c:pt idx="41">
                  <c:v>2.55</c:v>
                </c:pt>
                <c:pt idx="42">
                  <c:v>2.33</c:v>
                </c:pt>
                <c:pt idx="43">
                  <c:v>1.85</c:v>
                </c:pt>
                <c:pt idx="44">
                  <c:v>1.39</c:v>
                </c:pt>
                <c:pt idx="45">
                  <c:v>2.56</c:v>
                </c:pt>
                <c:pt idx="46">
                  <c:v>2.06</c:v>
                </c:pt>
                <c:pt idx="47">
                  <c:v>3.16</c:v>
                </c:pt>
                <c:pt idx="48">
                  <c:v>4.48</c:v>
                </c:pt>
                <c:pt idx="49">
                  <c:v>4.92</c:v>
                </c:pt>
                <c:pt idx="50">
                  <c:v>7.3</c:v>
                </c:pt>
                <c:pt idx="51">
                  <c:v>8.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89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6:$BC$28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89:$BC$289</c:f>
              <c:numCache>
                <c:formatCode>General</c:formatCode>
                <c:ptCount val="53"/>
                <c:pt idx="18">
                  <c:v>3.46</c:v>
                </c:pt>
                <c:pt idx="19">
                  <c:v>4.74</c:v>
                </c:pt>
                <c:pt idx="20">
                  <c:v>3.8</c:v>
                </c:pt>
                <c:pt idx="21">
                  <c:v>5.3</c:v>
                </c:pt>
                <c:pt idx="22">
                  <c:v>5.49</c:v>
                </c:pt>
                <c:pt idx="23">
                  <c:v>5.84</c:v>
                </c:pt>
                <c:pt idx="24">
                  <c:v>7.45</c:v>
                </c:pt>
                <c:pt idx="25">
                  <c:v>8.46</c:v>
                </c:pt>
                <c:pt idx="26">
                  <c:v>10.95</c:v>
                </c:pt>
                <c:pt idx="27">
                  <c:v>13.87</c:v>
                </c:pt>
                <c:pt idx="28">
                  <c:v>20.72</c:v>
                </c:pt>
                <c:pt idx="29">
                  <c:v>17.9</c:v>
                </c:pt>
                <c:pt idx="30">
                  <c:v>17.9</c:v>
                </c:pt>
                <c:pt idx="31">
                  <c:v>19.61</c:v>
                </c:pt>
                <c:pt idx="32">
                  <c:v>31.03</c:v>
                </c:pt>
                <c:pt idx="33">
                  <c:v>22.79</c:v>
                </c:pt>
                <c:pt idx="34">
                  <c:v>22.33</c:v>
                </c:pt>
                <c:pt idx="35">
                  <c:v>24.24</c:v>
                </c:pt>
                <c:pt idx="36">
                  <c:v>19.03</c:v>
                </c:pt>
                <c:pt idx="37">
                  <c:v>15.24</c:v>
                </c:pt>
                <c:pt idx="38">
                  <c:v>10.26</c:v>
                </c:pt>
                <c:pt idx="39">
                  <c:v>6.52</c:v>
                </c:pt>
                <c:pt idx="40">
                  <c:v>6.13</c:v>
                </c:pt>
                <c:pt idx="41">
                  <c:v>4.05</c:v>
                </c:pt>
                <c:pt idx="42">
                  <c:v>3.66</c:v>
                </c:pt>
                <c:pt idx="43">
                  <c:v>4.28</c:v>
                </c:pt>
                <c:pt idx="44">
                  <c:v>3.01</c:v>
                </c:pt>
                <c:pt idx="45">
                  <c:v>2.77</c:v>
                </c:pt>
                <c:pt idx="46">
                  <c:v>3.02</c:v>
                </c:pt>
                <c:pt idx="47">
                  <c:v>3.37</c:v>
                </c:pt>
                <c:pt idx="48">
                  <c:v>5</c:v>
                </c:pt>
                <c:pt idx="49">
                  <c:v>5.97</c:v>
                </c:pt>
                <c:pt idx="50">
                  <c:v>5.76</c:v>
                </c:pt>
                <c:pt idx="51">
                  <c:v>9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8419"/>
        <c:axId val="3727372"/>
      </c:lineChart>
      <c:catAx>
        <c:axId val="3618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71908062750821"/>
              <c:y val="0.928527687866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7372"/>
        <c:crossesAt val="0"/>
        <c:auto val="1"/>
        <c:lblAlgn val="ctr"/>
        <c:lblOffset val="100"/>
        <c:noMultiLvlLbl val="0"/>
      </c:catAx>
      <c:valAx>
        <c:axId val="37273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238507843852609"/>
              <c:y val="0.3857055375732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84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020065669464"/>
          <c:y val="0.33146706324906"/>
          <c:w val="0.0836373586282379"/>
          <c:h val="0.11731257107864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感染性胃腸炎(ロタウイルス)
－岐阜県－</a:t>
            </a:r>
          </a:p>
        </c:rich>
      </c:tx>
      <c:layout>
        <c:manualLayout>
          <c:xMode val="edge"/>
          <c:yMode val="edge"/>
          <c:x val="0.319728201386355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382615833637359"/>
          <c:y val="0.147843583238562"/>
          <c:w val="0.85251732944181"/>
          <c:h val="0.790482022570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38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38:$BC$23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</c:v>
                </c:pt>
                <c:pt idx="6">
                  <c:v>0.2</c:v>
                </c:pt>
                <c:pt idx="7">
                  <c:v>0</c:v>
                </c:pt>
                <c:pt idx="8">
                  <c:v>0.2</c:v>
                </c:pt>
                <c:pt idx="9">
                  <c:v>0.4</c:v>
                </c:pt>
                <c:pt idx="10">
                  <c:v>0.2</c:v>
                </c:pt>
                <c:pt idx="11">
                  <c:v>0.2</c:v>
                </c:pt>
                <c:pt idx="12">
                  <c:v>1</c:v>
                </c:pt>
                <c:pt idx="13">
                  <c:v>0.4</c:v>
                </c:pt>
                <c:pt idx="14">
                  <c:v>0.8</c:v>
                </c:pt>
                <c:pt idx="15">
                  <c:v>0.4</c:v>
                </c:pt>
                <c:pt idx="16">
                  <c:v>0.6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.2</c:v>
                </c:pt>
                <c:pt idx="21">
                  <c:v>0.2</c:v>
                </c:pt>
                <c:pt idx="22">
                  <c:v>0.2</c:v>
                </c:pt>
                <c:pt idx="23">
                  <c:v>0</c:v>
                </c:pt>
                <c:pt idx="24">
                  <c:v>0.4</c:v>
                </c:pt>
                <c:pt idx="25">
                  <c:v>0</c:v>
                </c:pt>
                <c:pt idx="26">
                  <c:v>0.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87116516"/>
        <c:axId val="12054563"/>
      </c:barChart>
      <c:lineChart>
        <c:grouping val="standard"/>
        <c:varyColors val="0"/>
        <c:ser>
          <c:idx val="1"/>
          <c:order val="1"/>
          <c:tx>
            <c:strRef>
              <c:f>データ!$B$239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39:$BC$23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40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0:$BC$24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41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1:$BC$24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42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2:$BC$24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243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3:$BC$243</c:f>
              <c:numCache>
                <c:formatCode>General</c:formatCode>
                <c:ptCount val="53"/>
                <c:pt idx="0">
                  <c:v>0.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244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4:$BC$24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8</c:v>
                </c:pt>
                <c:pt idx="9">
                  <c:v>1.2</c:v>
                </c:pt>
                <c:pt idx="10">
                  <c:v>0.4</c:v>
                </c:pt>
                <c:pt idx="11">
                  <c:v>1</c:v>
                </c:pt>
                <c:pt idx="12">
                  <c:v>0.8</c:v>
                </c:pt>
                <c:pt idx="13">
                  <c:v>1.6</c:v>
                </c:pt>
                <c:pt idx="14">
                  <c:v>1.6</c:v>
                </c:pt>
                <c:pt idx="15">
                  <c:v>1.8</c:v>
                </c:pt>
                <c:pt idx="16">
                  <c:v>2</c:v>
                </c:pt>
                <c:pt idx="17">
                  <c:v>0.6</c:v>
                </c:pt>
                <c:pt idx="18">
                  <c:v>2.2</c:v>
                </c:pt>
                <c:pt idx="19">
                  <c:v>2.4</c:v>
                </c:pt>
                <c:pt idx="20">
                  <c:v>1.8</c:v>
                </c:pt>
                <c:pt idx="21">
                  <c:v>1.4</c:v>
                </c:pt>
                <c:pt idx="22">
                  <c:v>1.2</c:v>
                </c:pt>
                <c:pt idx="23">
                  <c:v>0.6</c:v>
                </c:pt>
                <c:pt idx="24">
                  <c:v>0.4</c:v>
                </c:pt>
                <c:pt idx="25">
                  <c:v>0</c:v>
                </c:pt>
                <c:pt idx="26">
                  <c:v>0.4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245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5:$BC$24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</c:v>
                </c:pt>
                <c:pt idx="4">
                  <c:v>0.2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.8</c:v>
                </c:pt>
                <c:pt idx="10">
                  <c:v>1.6</c:v>
                </c:pt>
                <c:pt idx="11">
                  <c:v>1.2</c:v>
                </c:pt>
                <c:pt idx="12">
                  <c:v>3.4</c:v>
                </c:pt>
                <c:pt idx="13">
                  <c:v>1.6</c:v>
                </c:pt>
                <c:pt idx="14">
                  <c:v>1.6</c:v>
                </c:pt>
                <c:pt idx="15">
                  <c:v>2.8</c:v>
                </c:pt>
                <c:pt idx="16">
                  <c:v>1</c:v>
                </c:pt>
                <c:pt idx="17">
                  <c:v>0.4</c:v>
                </c:pt>
                <c:pt idx="18">
                  <c:v>0.4</c:v>
                </c:pt>
                <c:pt idx="19">
                  <c:v>0.8</c:v>
                </c:pt>
                <c:pt idx="20">
                  <c:v>1</c:v>
                </c:pt>
                <c:pt idx="21">
                  <c:v>0</c:v>
                </c:pt>
                <c:pt idx="22">
                  <c:v>0.2</c:v>
                </c:pt>
                <c:pt idx="23">
                  <c:v>0</c:v>
                </c:pt>
                <c:pt idx="24">
                  <c:v>0.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246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5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6:$BC$246</c:f>
              <c:numCache>
                <c:formatCode>General</c:formatCode>
                <c:ptCount val="53"/>
                <c:pt idx="0">
                  <c:v>0.4</c:v>
                </c:pt>
                <c:pt idx="1">
                  <c:v>0.4</c:v>
                </c:pt>
                <c:pt idx="2">
                  <c:v>0.6</c:v>
                </c:pt>
                <c:pt idx="3">
                  <c:v>1.2</c:v>
                </c:pt>
                <c:pt idx="4">
                  <c:v>1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1</c:v>
                </c:pt>
                <c:pt idx="9">
                  <c:v>0.2</c:v>
                </c:pt>
                <c:pt idx="10">
                  <c:v>0.8</c:v>
                </c:pt>
                <c:pt idx="11">
                  <c:v>0.6</c:v>
                </c:pt>
                <c:pt idx="12">
                  <c:v>0.4</c:v>
                </c:pt>
                <c:pt idx="13">
                  <c:v>0.2</c:v>
                </c:pt>
                <c:pt idx="14">
                  <c:v>0.6</c:v>
                </c:pt>
                <c:pt idx="15">
                  <c:v>1.2</c:v>
                </c:pt>
                <c:pt idx="16">
                  <c:v>1.6</c:v>
                </c:pt>
                <c:pt idx="17">
                  <c:v>1.4</c:v>
                </c:pt>
                <c:pt idx="18">
                  <c:v>1.6</c:v>
                </c:pt>
                <c:pt idx="19">
                  <c:v>0.6</c:v>
                </c:pt>
                <c:pt idx="20">
                  <c:v>0.4</c:v>
                </c:pt>
                <c:pt idx="21">
                  <c:v>0.4</c:v>
                </c:pt>
                <c:pt idx="22">
                  <c:v>0</c:v>
                </c:pt>
                <c:pt idx="23">
                  <c:v>0.4</c:v>
                </c:pt>
                <c:pt idx="24">
                  <c:v>0.8</c:v>
                </c:pt>
                <c:pt idx="25">
                  <c:v>0</c:v>
                </c:pt>
                <c:pt idx="26">
                  <c:v>0.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247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7:$BC$247</c:f>
              <c:numCache>
                <c:formatCode>General</c:formatCode>
                <c:ptCount val="53"/>
                <c:pt idx="0">
                  <c:v>0.2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4</c:v>
                </c:pt>
                <c:pt idx="7">
                  <c:v>0</c:v>
                </c:pt>
                <c:pt idx="8">
                  <c:v>0.8</c:v>
                </c:pt>
                <c:pt idx="9">
                  <c:v>1</c:v>
                </c:pt>
                <c:pt idx="10">
                  <c:v>0.6</c:v>
                </c:pt>
                <c:pt idx="11">
                  <c:v>0.2</c:v>
                </c:pt>
                <c:pt idx="12">
                  <c:v>0.6</c:v>
                </c:pt>
                <c:pt idx="13">
                  <c:v>1.2</c:v>
                </c:pt>
                <c:pt idx="14">
                  <c:v>1.2</c:v>
                </c:pt>
                <c:pt idx="15">
                  <c:v>1.4</c:v>
                </c:pt>
                <c:pt idx="16">
                  <c:v>1.8</c:v>
                </c:pt>
                <c:pt idx="17">
                  <c:v>1.8</c:v>
                </c:pt>
                <c:pt idx="18">
                  <c:v>1.2</c:v>
                </c:pt>
                <c:pt idx="19">
                  <c:v>0.8</c:v>
                </c:pt>
                <c:pt idx="20">
                  <c:v>1.4</c:v>
                </c:pt>
                <c:pt idx="21">
                  <c:v>0</c:v>
                </c:pt>
                <c:pt idx="22">
                  <c:v>0.2</c:v>
                </c:pt>
                <c:pt idx="23">
                  <c:v>0.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4</c:v>
                </c:pt>
                <c:pt idx="49">
                  <c:v>0.2</c:v>
                </c:pt>
                <c:pt idx="50">
                  <c:v>0.2</c:v>
                </c:pt>
                <c:pt idx="51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16516"/>
        <c:axId val="12054563"/>
      </c:lineChart>
      <c:catAx>
        <c:axId val="87116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70676760306458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54563"/>
        <c:crossesAt val="0"/>
        <c:auto val="1"/>
        <c:lblAlgn val="ctr"/>
        <c:lblOffset val="100"/>
        <c:noMultiLvlLbl val="0"/>
      </c:catAx>
      <c:valAx>
        <c:axId val="120545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14009485589201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165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371762130609"/>
          <c:y val="0.33146706324906"/>
          <c:w val="0.0836373586282379"/>
          <c:h val="0.503018108651911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インフルエンザ　　</a:t>
            </a:r>
          </a:p>
        </c:rich>
      </c:tx>
      <c:layout>
        <c:manualLayout>
          <c:xMode val="edge"/>
          <c:yMode val="edge"/>
          <c:x val="0.380742559953771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410863912164"/>
          <c:y val="0.0396136618141097"/>
          <c:w val="0.927694308003467"/>
          <c:h val="0.954087346024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7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:$BC$7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3</c:v>
                </c:pt>
                <c:pt idx="3">
                  <c:v>0</c:v>
                </c:pt>
                <c:pt idx="4">
                  <c:v>0.02</c:v>
                </c:pt>
                <c:pt idx="5">
                  <c:v>0</c:v>
                </c:pt>
                <c:pt idx="6">
                  <c:v>0.01</c:v>
                </c:pt>
                <c:pt idx="7">
                  <c:v>0.0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7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1</c:v>
                </c:pt>
                <c:pt idx="42">
                  <c:v>0.01</c:v>
                </c:pt>
                <c:pt idx="43">
                  <c:v>0.03</c:v>
                </c:pt>
                <c:pt idx="44">
                  <c:v>0.01</c:v>
                </c:pt>
                <c:pt idx="45">
                  <c:v>0.01</c:v>
                </c:pt>
                <c:pt idx="46">
                  <c:v>0</c:v>
                </c:pt>
                <c:pt idx="47">
                  <c:v>0</c:v>
                </c:pt>
                <c:pt idx="48">
                  <c:v>0.02</c:v>
                </c:pt>
                <c:pt idx="49">
                  <c:v>0.01</c:v>
                </c:pt>
                <c:pt idx="50">
                  <c:v>0.16</c:v>
                </c:pt>
                <c:pt idx="51">
                  <c:v>0.85</c:v>
                </c:pt>
              </c:numCache>
            </c:numRef>
          </c:val>
        </c:ser>
        <c:gapWidth val="60"/>
        <c:overlap val="0"/>
        <c:axId val="74462761"/>
        <c:axId val="88855369"/>
      </c:barChart>
      <c:lineChart>
        <c:grouping val="standard"/>
        <c:varyColors val="0"/>
        <c:ser>
          <c:idx val="1"/>
          <c:order val="1"/>
          <c:tx>
            <c:strRef>
              <c:f>データ!$B$8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:$BC$8</c:f>
              <c:numCache>
                <c:formatCode>General</c:formatCode>
                <c:ptCount val="53"/>
                <c:pt idx="0">
                  <c:v>0.02</c:v>
                </c:pt>
                <c:pt idx="1">
                  <c:v>0.01</c:v>
                </c:pt>
                <c:pt idx="2">
                  <c:v>0.03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03</c:v>
                </c:pt>
                <c:pt idx="7">
                  <c:v>0.05</c:v>
                </c:pt>
                <c:pt idx="8">
                  <c:v>0</c:v>
                </c:pt>
                <c:pt idx="9">
                  <c:v>0.01</c:v>
                </c:pt>
                <c:pt idx="10">
                  <c:v>0.01</c:v>
                </c:pt>
                <c:pt idx="11">
                  <c:v>0.03</c:v>
                </c:pt>
                <c:pt idx="12">
                  <c:v>0.04</c:v>
                </c:pt>
                <c:pt idx="13">
                  <c:v>0.01</c:v>
                </c:pt>
                <c:pt idx="14">
                  <c:v>0.0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1</c:v>
                </c:pt>
                <c:pt idx="38">
                  <c:v>0</c:v>
                </c:pt>
                <c:pt idx="39">
                  <c:v>0</c:v>
                </c:pt>
                <c:pt idx="40">
                  <c:v>0.01</c:v>
                </c:pt>
                <c:pt idx="41">
                  <c:v>0.01</c:v>
                </c:pt>
                <c:pt idx="42">
                  <c:v>0</c:v>
                </c:pt>
                <c:pt idx="43">
                  <c:v>0</c:v>
                </c:pt>
                <c:pt idx="44">
                  <c:v>0.01</c:v>
                </c:pt>
                <c:pt idx="45">
                  <c:v>0</c:v>
                </c:pt>
                <c:pt idx="46">
                  <c:v>0.02</c:v>
                </c:pt>
                <c:pt idx="47">
                  <c:v>0</c:v>
                </c:pt>
                <c:pt idx="48">
                  <c:v>0.02</c:v>
                </c:pt>
                <c:pt idx="49">
                  <c:v>0</c:v>
                </c:pt>
                <c:pt idx="50">
                  <c:v>0.02</c:v>
                </c:pt>
                <c:pt idx="51">
                  <c:v>0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9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:$BC$9</c:f>
              <c:numCache>
                <c:formatCode>General</c:formatCode>
                <c:ptCount val="53"/>
                <c:pt idx="0">
                  <c:v>40.78</c:v>
                </c:pt>
                <c:pt idx="1">
                  <c:v>18.56</c:v>
                </c:pt>
                <c:pt idx="2">
                  <c:v>19.63</c:v>
                </c:pt>
                <c:pt idx="3">
                  <c:v>16.09</c:v>
                </c:pt>
                <c:pt idx="4">
                  <c:v>10.1</c:v>
                </c:pt>
                <c:pt idx="5">
                  <c:v>6.22</c:v>
                </c:pt>
                <c:pt idx="6">
                  <c:v>6.86</c:v>
                </c:pt>
                <c:pt idx="7">
                  <c:v>5.68</c:v>
                </c:pt>
                <c:pt idx="8">
                  <c:v>4.46</c:v>
                </c:pt>
                <c:pt idx="9">
                  <c:v>2.54</c:v>
                </c:pt>
                <c:pt idx="10">
                  <c:v>1.41</c:v>
                </c:pt>
                <c:pt idx="11">
                  <c:v>0.67</c:v>
                </c:pt>
                <c:pt idx="12">
                  <c:v>0.33</c:v>
                </c:pt>
                <c:pt idx="13">
                  <c:v>0.16</c:v>
                </c:pt>
                <c:pt idx="14">
                  <c:v>0.16</c:v>
                </c:pt>
                <c:pt idx="15">
                  <c:v>0.12</c:v>
                </c:pt>
                <c:pt idx="16">
                  <c:v>0.01</c:v>
                </c:pt>
                <c:pt idx="17">
                  <c:v>0</c:v>
                </c:pt>
                <c:pt idx="18">
                  <c:v>0.01</c:v>
                </c:pt>
                <c:pt idx="19">
                  <c:v>0</c:v>
                </c:pt>
                <c:pt idx="20">
                  <c:v>0.0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1</c:v>
                </c:pt>
                <c:pt idx="25">
                  <c:v>0</c:v>
                </c:pt>
                <c:pt idx="26">
                  <c:v>0</c:v>
                </c:pt>
                <c:pt idx="27">
                  <c:v>0.0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01</c:v>
                </c:pt>
                <c:pt idx="41">
                  <c:v>0.01</c:v>
                </c:pt>
                <c:pt idx="42">
                  <c:v>0.02</c:v>
                </c:pt>
                <c:pt idx="43">
                  <c:v>0.02</c:v>
                </c:pt>
                <c:pt idx="44">
                  <c:v>0.01</c:v>
                </c:pt>
                <c:pt idx="45">
                  <c:v>0.01</c:v>
                </c:pt>
                <c:pt idx="46">
                  <c:v>0</c:v>
                </c:pt>
                <c:pt idx="47">
                  <c:v>0</c:v>
                </c:pt>
                <c:pt idx="48">
                  <c:v>0.01</c:v>
                </c:pt>
                <c:pt idx="49">
                  <c:v>0.01</c:v>
                </c:pt>
                <c:pt idx="50">
                  <c:v>0.02</c:v>
                </c:pt>
                <c:pt idx="51">
                  <c:v>0.01</c:v>
                </c:pt>
                <c:pt idx="52">
                  <c:v>0.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0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:$BC$10</c:f>
              <c:numCache>
                <c:formatCode>General</c:formatCode>
                <c:ptCount val="53"/>
                <c:pt idx="0">
                  <c:v>49.12</c:v>
                </c:pt>
                <c:pt idx="1">
                  <c:v>54.67</c:v>
                </c:pt>
                <c:pt idx="2">
                  <c:v>62.1</c:v>
                </c:pt>
                <c:pt idx="3">
                  <c:v>42.94</c:v>
                </c:pt>
                <c:pt idx="4">
                  <c:v>27.56</c:v>
                </c:pt>
                <c:pt idx="5">
                  <c:v>15.95</c:v>
                </c:pt>
                <c:pt idx="6">
                  <c:v>8.78</c:v>
                </c:pt>
                <c:pt idx="7">
                  <c:v>6.4</c:v>
                </c:pt>
                <c:pt idx="8">
                  <c:v>4.61</c:v>
                </c:pt>
                <c:pt idx="9">
                  <c:v>2.89</c:v>
                </c:pt>
                <c:pt idx="10">
                  <c:v>1.86</c:v>
                </c:pt>
                <c:pt idx="11">
                  <c:v>1.91</c:v>
                </c:pt>
                <c:pt idx="12">
                  <c:v>0.97</c:v>
                </c:pt>
                <c:pt idx="13">
                  <c:v>1.06</c:v>
                </c:pt>
                <c:pt idx="14">
                  <c:v>1.7</c:v>
                </c:pt>
                <c:pt idx="15">
                  <c:v>1.76</c:v>
                </c:pt>
                <c:pt idx="16">
                  <c:v>1.4</c:v>
                </c:pt>
                <c:pt idx="17">
                  <c:v>1.56</c:v>
                </c:pt>
                <c:pt idx="18">
                  <c:v>1.05</c:v>
                </c:pt>
                <c:pt idx="19">
                  <c:v>1.37</c:v>
                </c:pt>
                <c:pt idx="20">
                  <c:v>1.26</c:v>
                </c:pt>
                <c:pt idx="21">
                  <c:v>1.3</c:v>
                </c:pt>
                <c:pt idx="22">
                  <c:v>0.99</c:v>
                </c:pt>
                <c:pt idx="23">
                  <c:v>0.49</c:v>
                </c:pt>
                <c:pt idx="24">
                  <c:v>0.2</c:v>
                </c:pt>
                <c:pt idx="25">
                  <c:v>0.34</c:v>
                </c:pt>
                <c:pt idx="26">
                  <c:v>0.25</c:v>
                </c:pt>
                <c:pt idx="27">
                  <c:v>0.08</c:v>
                </c:pt>
                <c:pt idx="28">
                  <c:v>0.07</c:v>
                </c:pt>
                <c:pt idx="29">
                  <c:v>0.02</c:v>
                </c:pt>
                <c:pt idx="30">
                  <c:v>0.05</c:v>
                </c:pt>
                <c:pt idx="31">
                  <c:v>0.04</c:v>
                </c:pt>
                <c:pt idx="32">
                  <c:v>0.05</c:v>
                </c:pt>
                <c:pt idx="33">
                  <c:v>0.05</c:v>
                </c:pt>
                <c:pt idx="34">
                  <c:v>0.02</c:v>
                </c:pt>
                <c:pt idx="35">
                  <c:v>0.2</c:v>
                </c:pt>
                <c:pt idx="36">
                  <c:v>0.27</c:v>
                </c:pt>
                <c:pt idx="37">
                  <c:v>0.13</c:v>
                </c:pt>
                <c:pt idx="38">
                  <c:v>0.23</c:v>
                </c:pt>
                <c:pt idx="39">
                  <c:v>0.16</c:v>
                </c:pt>
                <c:pt idx="40">
                  <c:v>0.22</c:v>
                </c:pt>
                <c:pt idx="41">
                  <c:v>0.26</c:v>
                </c:pt>
                <c:pt idx="42">
                  <c:v>0.22</c:v>
                </c:pt>
                <c:pt idx="43">
                  <c:v>0.26</c:v>
                </c:pt>
                <c:pt idx="44">
                  <c:v>0.69</c:v>
                </c:pt>
                <c:pt idx="45">
                  <c:v>1.67</c:v>
                </c:pt>
                <c:pt idx="46">
                  <c:v>2.33</c:v>
                </c:pt>
                <c:pt idx="47">
                  <c:v>3.03</c:v>
                </c:pt>
                <c:pt idx="48">
                  <c:v>5.23</c:v>
                </c:pt>
                <c:pt idx="49">
                  <c:v>8.92</c:v>
                </c:pt>
                <c:pt idx="50">
                  <c:v>16.6</c:v>
                </c:pt>
                <c:pt idx="51">
                  <c:v>17.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1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:$BC$11</c:f>
              <c:numCache>
                <c:formatCode>General</c:formatCode>
                <c:ptCount val="53"/>
                <c:pt idx="0">
                  <c:v>25.28</c:v>
                </c:pt>
                <c:pt idx="1">
                  <c:v>27.2</c:v>
                </c:pt>
                <c:pt idx="2">
                  <c:v>43.14</c:v>
                </c:pt>
                <c:pt idx="3">
                  <c:v>38.15</c:v>
                </c:pt>
                <c:pt idx="4">
                  <c:v>38.37</c:v>
                </c:pt>
                <c:pt idx="5">
                  <c:v>32.15</c:v>
                </c:pt>
                <c:pt idx="6">
                  <c:v>26.23</c:v>
                </c:pt>
                <c:pt idx="7">
                  <c:v>17.34</c:v>
                </c:pt>
                <c:pt idx="8">
                  <c:v>14.44</c:v>
                </c:pt>
                <c:pt idx="9">
                  <c:v>11.93</c:v>
                </c:pt>
                <c:pt idx="10">
                  <c:v>7.85</c:v>
                </c:pt>
                <c:pt idx="11">
                  <c:v>4.98</c:v>
                </c:pt>
                <c:pt idx="12">
                  <c:v>2.41</c:v>
                </c:pt>
                <c:pt idx="13">
                  <c:v>1.33</c:v>
                </c:pt>
                <c:pt idx="14">
                  <c:v>1.25</c:v>
                </c:pt>
                <c:pt idx="15">
                  <c:v>1.69</c:v>
                </c:pt>
                <c:pt idx="16">
                  <c:v>0.55</c:v>
                </c:pt>
                <c:pt idx="17">
                  <c:v>0.54</c:v>
                </c:pt>
                <c:pt idx="18">
                  <c:v>0.25</c:v>
                </c:pt>
                <c:pt idx="19">
                  <c:v>0.22</c:v>
                </c:pt>
                <c:pt idx="20">
                  <c:v>0.24</c:v>
                </c:pt>
                <c:pt idx="21">
                  <c:v>0.11</c:v>
                </c:pt>
                <c:pt idx="22">
                  <c:v>0.06</c:v>
                </c:pt>
                <c:pt idx="23">
                  <c:v>0.01</c:v>
                </c:pt>
                <c:pt idx="24">
                  <c:v>0.01</c:v>
                </c:pt>
                <c:pt idx="25">
                  <c:v>0.01</c:v>
                </c:pt>
                <c:pt idx="26">
                  <c:v>0.02</c:v>
                </c:pt>
                <c:pt idx="27">
                  <c:v>0.02</c:v>
                </c:pt>
                <c:pt idx="28">
                  <c:v>0.02</c:v>
                </c:pt>
                <c:pt idx="29">
                  <c:v>0</c:v>
                </c:pt>
                <c:pt idx="30">
                  <c:v>0</c:v>
                </c:pt>
                <c:pt idx="31">
                  <c:v>0.0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5</c:v>
                </c:pt>
                <c:pt idx="37">
                  <c:v>0.09</c:v>
                </c:pt>
                <c:pt idx="38">
                  <c:v>0.15</c:v>
                </c:pt>
                <c:pt idx="39">
                  <c:v>0.14</c:v>
                </c:pt>
                <c:pt idx="40">
                  <c:v>0.11</c:v>
                </c:pt>
                <c:pt idx="41">
                  <c:v>0.13</c:v>
                </c:pt>
                <c:pt idx="42">
                  <c:v>0.13</c:v>
                </c:pt>
                <c:pt idx="43">
                  <c:v>0.34</c:v>
                </c:pt>
                <c:pt idx="44">
                  <c:v>0.3</c:v>
                </c:pt>
                <c:pt idx="45">
                  <c:v>0.4</c:v>
                </c:pt>
                <c:pt idx="46">
                  <c:v>0.38</c:v>
                </c:pt>
                <c:pt idx="47">
                  <c:v>0.83</c:v>
                </c:pt>
                <c:pt idx="48">
                  <c:v>1.47</c:v>
                </c:pt>
                <c:pt idx="49">
                  <c:v>3.46</c:v>
                </c:pt>
                <c:pt idx="50">
                  <c:v>9.24</c:v>
                </c:pt>
                <c:pt idx="51">
                  <c:v>20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62761"/>
        <c:axId val="88855369"/>
      </c:lineChart>
      <c:catAx>
        <c:axId val="74462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1427333140711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55369"/>
        <c:crossesAt val="0"/>
        <c:auto val="1"/>
        <c:lblAlgn val="ctr"/>
        <c:lblOffset val="100"/>
        <c:noMultiLvlLbl val="0"/>
      </c:catAx>
      <c:valAx>
        <c:axId val="88855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3838185890257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6276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ＲＳウイルス感染症　　</a:t>
            </a:r>
          </a:p>
        </c:rich>
      </c:tx>
      <c:layout>
        <c:manualLayout>
          <c:xMode val="edge"/>
          <c:yMode val="edge"/>
          <c:x val="0.349176538572667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73822594626"/>
          <c:y val="0.0396136618141097"/>
          <c:w val="0.930150245593759"/>
          <c:h val="0.954087346024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0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:$BC$20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.02</c:v>
                </c:pt>
                <c:pt idx="3">
                  <c:v>0.11</c:v>
                </c:pt>
                <c:pt idx="4">
                  <c:v>0.17</c:v>
                </c:pt>
                <c:pt idx="5">
                  <c:v>0.09</c:v>
                </c:pt>
                <c:pt idx="6">
                  <c:v>0.21</c:v>
                </c:pt>
                <c:pt idx="7">
                  <c:v>0.28</c:v>
                </c:pt>
                <c:pt idx="8">
                  <c:v>0.42</c:v>
                </c:pt>
                <c:pt idx="9">
                  <c:v>0.38</c:v>
                </c:pt>
                <c:pt idx="10">
                  <c:v>0.72</c:v>
                </c:pt>
                <c:pt idx="11">
                  <c:v>0.58</c:v>
                </c:pt>
                <c:pt idx="12">
                  <c:v>0.47</c:v>
                </c:pt>
                <c:pt idx="13">
                  <c:v>0.26</c:v>
                </c:pt>
                <c:pt idx="14">
                  <c:v>0.21</c:v>
                </c:pt>
                <c:pt idx="15">
                  <c:v>0.53</c:v>
                </c:pt>
                <c:pt idx="16">
                  <c:v>0.77</c:v>
                </c:pt>
                <c:pt idx="17">
                  <c:v>0.58</c:v>
                </c:pt>
                <c:pt idx="18">
                  <c:v>0.45</c:v>
                </c:pt>
                <c:pt idx="19">
                  <c:v>0.96</c:v>
                </c:pt>
                <c:pt idx="20">
                  <c:v>0.96</c:v>
                </c:pt>
                <c:pt idx="21">
                  <c:v>1.42</c:v>
                </c:pt>
                <c:pt idx="22">
                  <c:v>0.83</c:v>
                </c:pt>
                <c:pt idx="23">
                  <c:v>2.08</c:v>
                </c:pt>
                <c:pt idx="24">
                  <c:v>2.21</c:v>
                </c:pt>
                <c:pt idx="25">
                  <c:v>2.58</c:v>
                </c:pt>
                <c:pt idx="26">
                  <c:v>3.83</c:v>
                </c:pt>
                <c:pt idx="27">
                  <c:v>4.34</c:v>
                </c:pt>
                <c:pt idx="28">
                  <c:v>4.21</c:v>
                </c:pt>
                <c:pt idx="29">
                  <c:v>5.64</c:v>
                </c:pt>
                <c:pt idx="30">
                  <c:v>4</c:v>
                </c:pt>
                <c:pt idx="31">
                  <c:v>2.45</c:v>
                </c:pt>
                <c:pt idx="32">
                  <c:v>1.3</c:v>
                </c:pt>
                <c:pt idx="33">
                  <c:v>1.15</c:v>
                </c:pt>
                <c:pt idx="34">
                  <c:v>1.13</c:v>
                </c:pt>
                <c:pt idx="35">
                  <c:v>0.83</c:v>
                </c:pt>
                <c:pt idx="36">
                  <c:v>0.53</c:v>
                </c:pt>
                <c:pt idx="37">
                  <c:v>0.17</c:v>
                </c:pt>
                <c:pt idx="38">
                  <c:v>0.15</c:v>
                </c:pt>
                <c:pt idx="39">
                  <c:v>0.11</c:v>
                </c:pt>
                <c:pt idx="40">
                  <c:v>0.11</c:v>
                </c:pt>
                <c:pt idx="41">
                  <c:v>0.15</c:v>
                </c:pt>
                <c:pt idx="42">
                  <c:v>0.08</c:v>
                </c:pt>
                <c:pt idx="43">
                  <c:v>0.08</c:v>
                </c:pt>
                <c:pt idx="44">
                  <c:v>0.08</c:v>
                </c:pt>
                <c:pt idx="45">
                  <c:v>0.09</c:v>
                </c:pt>
                <c:pt idx="46">
                  <c:v>0.08</c:v>
                </c:pt>
                <c:pt idx="47">
                  <c:v>0.04</c:v>
                </c:pt>
                <c:pt idx="48">
                  <c:v>0.09</c:v>
                </c:pt>
                <c:pt idx="49">
                  <c:v>0.26</c:v>
                </c:pt>
                <c:pt idx="50">
                  <c:v>0.17</c:v>
                </c:pt>
                <c:pt idx="51">
                  <c:v>0.09</c:v>
                </c:pt>
              </c:numCache>
            </c:numRef>
          </c:val>
        </c:ser>
        <c:gapWidth val="60"/>
        <c:overlap val="0"/>
        <c:axId val="30338643"/>
        <c:axId val="28780689"/>
      </c:barChart>
      <c:lineChart>
        <c:grouping val="standard"/>
        <c:varyColors val="0"/>
        <c:ser>
          <c:idx val="1"/>
          <c:order val="1"/>
          <c:tx>
            <c:strRef>
              <c:f>データ!$B$21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1:$BC$2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</c:v>
                </c:pt>
                <c:pt idx="12">
                  <c:v>0</c:v>
                </c:pt>
                <c:pt idx="13">
                  <c:v>0.04</c:v>
                </c:pt>
                <c:pt idx="14">
                  <c:v>0.13</c:v>
                </c:pt>
                <c:pt idx="15">
                  <c:v>0.42</c:v>
                </c:pt>
                <c:pt idx="16">
                  <c:v>0.38</c:v>
                </c:pt>
                <c:pt idx="17">
                  <c:v>0.33</c:v>
                </c:pt>
                <c:pt idx="18">
                  <c:v>0.83</c:v>
                </c:pt>
                <c:pt idx="19">
                  <c:v>1.87</c:v>
                </c:pt>
                <c:pt idx="20">
                  <c:v>4.68</c:v>
                </c:pt>
                <c:pt idx="21">
                  <c:v>5.68</c:v>
                </c:pt>
                <c:pt idx="22">
                  <c:v>4.55</c:v>
                </c:pt>
                <c:pt idx="23">
                  <c:v>4.49</c:v>
                </c:pt>
                <c:pt idx="24">
                  <c:v>5.89</c:v>
                </c:pt>
                <c:pt idx="25">
                  <c:v>6.38</c:v>
                </c:pt>
                <c:pt idx="26">
                  <c:v>5.75</c:v>
                </c:pt>
                <c:pt idx="27">
                  <c:v>5.96</c:v>
                </c:pt>
                <c:pt idx="28">
                  <c:v>3.55</c:v>
                </c:pt>
                <c:pt idx="29">
                  <c:v>2.19</c:v>
                </c:pt>
                <c:pt idx="30">
                  <c:v>1.89</c:v>
                </c:pt>
                <c:pt idx="31">
                  <c:v>1.19</c:v>
                </c:pt>
                <c:pt idx="32">
                  <c:v>0.96</c:v>
                </c:pt>
                <c:pt idx="33">
                  <c:v>0.64</c:v>
                </c:pt>
                <c:pt idx="34">
                  <c:v>0.68</c:v>
                </c:pt>
                <c:pt idx="35">
                  <c:v>0.42</c:v>
                </c:pt>
                <c:pt idx="36">
                  <c:v>0.51</c:v>
                </c:pt>
                <c:pt idx="37">
                  <c:v>0.23</c:v>
                </c:pt>
                <c:pt idx="38">
                  <c:v>0.13</c:v>
                </c:pt>
                <c:pt idx="39">
                  <c:v>0.15</c:v>
                </c:pt>
                <c:pt idx="40">
                  <c:v>0.06</c:v>
                </c:pt>
                <c:pt idx="41">
                  <c:v>0.08</c:v>
                </c:pt>
                <c:pt idx="42">
                  <c:v>0.02</c:v>
                </c:pt>
                <c:pt idx="43">
                  <c:v>0.08</c:v>
                </c:pt>
                <c:pt idx="44">
                  <c:v>0.04</c:v>
                </c:pt>
                <c:pt idx="45">
                  <c:v>0</c:v>
                </c:pt>
                <c:pt idx="46">
                  <c:v>0.04</c:v>
                </c:pt>
                <c:pt idx="47">
                  <c:v>0</c:v>
                </c:pt>
                <c:pt idx="48">
                  <c:v>0.08</c:v>
                </c:pt>
                <c:pt idx="49">
                  <c:v>0.06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2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2:$BC$22</c:f>
              <c:numCache>
                <c:formatCode>General</c:formatCode>
                <c:ptCount val="53"/>
                <c:pt idx="0">
                  <c:v>0.16</c:v>
                </c:pt>
                <c:pt idx="1">
                  <c:v>0.21</c:v>
                </c:pt>
                <c:pt idx="2">
                  <c:v>0.21</c:v>
                </c:pt>
                <c:pt idx="3">
                  <c:v>0.28</c:v>
                </c:pt>
                <c:pt idx="4">
                  <c:v>0.26</c:v>
                </c:pt>
                <c:pt idx="5">
                  <c:v>0.28</c:v>
                </c:pt>
                <c:pt idx="6">
                  <c:v>0.15</c:v>
                </c:pt>
                <c:pt idx="7">
                  <c:v>0.23</c:v>
                </c:pt>
                <c:pt idx="8">
                  <c:v>0.21</c:v>
                </c:pt>
                <c:pt idx="9">
                  <c:v>0.28</c:v>
                </c:pt>
                <c:pt idx="10">
                  <c:v>0.26</c:v>
                </c:pt>
                <c:pt idx="11">
                  <c:v>0.23</c:v>
                </c:pt>
                <c:pt idx="12">
                  <c:v>0.13</c:v>
                </c:pt>
                <c:pt idx="13">
                  <c:v>0.08</c:v>
                </c:pt>
                <c:pt idx="14">
                  <c:v>0.02</c:v>
                </c:pt>
                <c:pt idx="15">
                  <c:v>0.06</c:v>
                </c:pt>
                <c:pt idx="16">
                  <c:v>0.02</c:v>
                </c:pt>
                <c:pt idx="17">
                  <c:v>0</c:v>
                </c:pt>
                <c:pt idx="18">
                  <c:v>0</c:v>
                </c:pt>
                <c:pt idx="19">
                  <c:v>0.02</c:v>
                </c:pt>
                <c:pt idx="20">
                  <c:v>0.04</c:v>
                </c:pt>
                <c:pt idx="21">
                  <c:v>0.02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08</c:v>
                </c:pt>
                <c:pt idx="32">
                  <c:v>0.08</c:v>
                </c:pt>
                <c:pt idx="33">
                  <c:v>0</c:v>
                </c:pt>
                <c:pt idx="34">
                  <c:v>0.06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2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3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3:$BC$23</c:f>
              <c:numCache>
                <c:formatCode>General</c:formatCode>
                <c:ptCount val="53"/>
                <c:pt idx="0">
                  <c:v>0.1</c:v>
                </c:pt>
                <c:pt idx="1">
                  <c:v>0.13</c:v>
                </c:pt>
                <c:pt idx="2">
                  <c:v>0.34</c:v>
                </c:pt>
                <c:pt idx="3">
                  <c:v>0.58</c:v>
                </c:pt>
                <c:pt idx="4">
                  <c:v>0.17</c:v>
                </c:pt>
                <c:pt idx="5">
                  <c:v>0.19</c:v>
                </c:pt>
                <c:pt idx="6">
                  <c:v>0.19</c:v>
                </c:pt>
                <c:pt idx="7">
                  <c:v>0.19</c:v>
                </c:pt>
                <c:pt idx="8">
                  <c:v>0.17</c:v>
                </c:pt>
                <c:pt idx="9">
                  <c:v>0.09</c:v>
                </c:pt>
                <c:pt idx="10">
                  <c:v>0.42</c:v>
                </c:pt>
                <c:pt idx="11">
                  <c:v>0.32</c:v>
                </c:pt>
                <c:pt idx="12">
                  <c:v>0.45</c:v>
                </c:pt>
                <c:pt idx="13">
                  <c:v>0.19</c:v>
                </c:pt>
                <c:pt idx="14">
                  <c:v>0.38</c:v>
                </c:pt>
                <c:pt idx="15">
                  <c:v>0.38</c:v>
                </c:pt>
                <c:pt idx="16">
                  <c:v>0.23</c:v>
                </c:pt>
                <c:pt idx="17">
                  <c:v>0.08</c:v>
                </c:pt>
                <c:pt idx="18">
                  <c:v>0.06</c:v>
                </c:pt>
                <c:pt idx="19">
                  <c:v>0.23</c:v>
                </c:pt>
                <c:pt idx="20">
                  <c:v>0.26</c:v>
                </c:pt>
                <c:pt idx="21">
                  <c:v>0.13</c:v>
                </c:pt>
                <c:pt idx="22">
                  <c:v>0.08</c:v>
                </c:pt>
                <c:pt idx="23">
                  <c:v>0.06</c:v>
                </c:pt>
                <c:pt idx="24">
                  <c:v>0.06</c:v>
                </c:pt>
                <c:pt idx="25">
                  <c:v>0.11</c:v>
                </c:pt>
                <c:pt idx="26">
                  <c:v>0.09</c:v>
                </c:pt>
                <c:pt idx="27">
                  <c:v>0.15</c:v>
                </c:pt>
                <c:pt idx="28">
                  <c:v>0.21</c:v>
                </c:pt>
                <c:pt idx="29">
                  <c:v>0.28</c:v>
                </c:pt>
                <c:pt idx="30">
                  <c:v>0.55</c:v>
                </c:pt>
                <c:pt idx="31">
                  <c:v>1.02</c:v>
                </c:pt>
                <c:pt idx="32">
                  <c:v>0.92</c:v>
                </c:pt>
                <c:pt idx="33">
                  <c:v>0.83</c:v>
                </c:pt>
                <c:pt idx="34">
                  <c:v>1.26</c:v>
                </c:pt>
                <c:pt idx="35">
                  <c:v>2.11</c:v>
                </c:pt>
                <c:pt idx="36">
                  <c:v>2.08</c:v>
                </c:pt>
                <c:pt idx="37">
                  <c:v>2.51</c:v>
                </c:pt>
                <c:pt idx="38">
                  <c:v>1.87</c:v>
                </c:pt>
                <c:pt idx="39">
                  <c:v>1.62</c:v>
                </c:pt>
                <c:pt idx="40">
                  <c:v>1.74</c:v>
                </c:pt>
                <c:pt idx="41">
                  <c:v>1.21</c:v>
                </c:pt>
                <c:pt idx="42">
                  <c:v>0.94</c:v>
                </c:pt>
                <c:pt idx="43">
                  <c:v>0.79</c:v>
                </c:pt>
                <c:pt idx="44">
                  <c:v>0.57</c:v>
                </c:pt>
                <c:pt idx="45">
                  <c:v>0.49</c:v>
                </c:pt>
                <c:pt idx="46">
                  <c:v>0.32</c:v>
                </c:pt>
                <c:pt idx="47">
                  <c:v>0.34</c:v>
                </c:pt>
                <c:pt idx="48">
                  <c:v>0.32</c:v>
                </c:pt>
                <c:pt idx="49">
                  <c:v>0.21</c:v>
                </c:pt>
                <c:pt idx="50">
                  <c:v>0.28</c:v>
                </c:pt>
                <c:pt idx="51">
                  <c:v>0.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4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4:$BC$24</c:f>
              <c:numCache>
                <c:formatCode>General</c:formatCode>
                <c:ptCount val="53"/>
                <c:pt idx="0">
                  <c:v>0.4</c:v>
                </c:pt>
                <c:pt idx="1">
                  <c:v>0.36</c:v>
                </c:pt>
                <c:pt idx="2">
                  <c:v>0.15</c:v>
                </c:pt>
                <c:pt idx="3">
                  <c:v>0.32</c:v>
                </c:pt>
                <c:pt idx="4">
                  <c:v>0.47</c:v>
                </c:pt>
                <c:pt idx="5">
                  <c:v>0.3</c:v>
                </c:pt>
                <c:pt idx="6">
                  <c:v>0.08</c:v>
                </c:pt>
                <c:pt idx="7">
                  <c:v>0.09</c:v>
                </c:pt>
                <c:pt idx="8">
                  <c:v>0.15</c:v>
                </c:pt>
                <c:pt idx="9">
                  <c:v>0.11</c:v>
                </c:pt>
                <c:pt idx="10">
                  <c:v>0.28</c:v>
                </c:pt>
                <c:pt idx="11">
                  <c:v>0.23</c:v>
                </c:pt>
                <c:pt idx="12">
                  <c:v>0.3</c:v>
                </c:pt>
                <c:pt idx="13">
                  <c:v>0.13</c:v>
                </c:pt>
                <c:pt idx="14">
                  <c:v>0.19</c:v>
                </c:pt>
                <c:pt idx="15">
                  <c:v>0.17</c:v>
                </c:pt>
                <c:pt idx="16">
                  <c:v>0.09</c:v>
                </c:pt>
                <c:pt idx="17">
                  <c:v>0.06</c:v>
                </c:pt>
                <c:pt idx="18">
                  <c:v>0.02</c:v>
                </c:pt>
                <c:pt idx="19">
                  <c:v>0.06</c:v>
                </c:pt>
                <c:pt idx="20">
                  <c:v>0.17</c:v>
                </c:pt>
                <c:pt idx="21">
                  <c:v>0.09</c:v>
                </c:pt>
                <c:pt idx="22">
                  <c:v>0.09</c:v>
                </c:pt>
                <c:pt idx="23">
                  <c:v>0.15</c:v>
                </c:pt>
                <c:pt idx="24">
                  <c:v>0.15</c:v>
                </c:pt>
                <c:pt idx="25">
                  <c:v>0.02</c:v>
                </c:pt>
                <c:pt idx="26">
                  <c:v>0.13</c:v>
                </c:pt>
                <c:pt idx="27">
                  <c:v>0.55</c:v>
                </c:pt>
                <c:pt idx="28">
                  <c:v>0.32</c:v>
                </c:pt>
                <c:pt idx="29">
                  <c:v>0.51</c:v>
                </c:pt>
                <c:pt idx="30">
                  <c:v>0.79</c:v>
                </c:pt>
                <c:pt idx="31">
                  <c:v>0.98</c:v>
                </c:pt>
                <c:pt idx="32">
                  <c:v>0.96</c:v>
                </c:pt>
                <c:pt idx="33">
                  <c:v>1.09</c:v>
                </c:pt>
                <c:pt idx="34">
                  <c:v>1.85</c:v>
                </c:pt>
                <c:pt idx="35">
                  <c:v>1.96</c:v>
                </c:pt>
                <c:pt idx="36">
                  <c:v>2.04</c:v>
                </c:pt>
                <c:pt idx="37">
                  <c:v>2.09</c:v>
                </c:pt>
                <c:pt idx="38">
                  <c:v>1.53</c:v>
                </c:pt>
                <c:pt idx="39">
                  <c:v>1.19</c:v>
                </c:pt>
                <c:pt idx="40">
                  <c:v>1</c:v>
                </c:pt>
                <c:pt idx="41">
                  <c:v>0.55</c:v>
                </c:pt>
                <c:pt idx="42">
                  <c:v>0.53</c:v>
                </c:pt>
                <c:pt idx="43">
                  <c:v>0.55</c:v>
                </c:pt>
                <c:pt idx="44">
                  <c:v>0.49</c:v>
                </c:pt>
                <c:pt idx="45">
                  <c:v>0.42</c:v>
                </c:pt>
                <c:pt idx="46">
                  <c:v>0.37</c:v>
                </c:pt>
                <c:pt idx="47">
                  <c:v>0.21</c:v>
                </c:pt>
                <c:pt idx="48">
                  <c:v>0.33</c:v>
                </c:pt>
                <c:pt idx="49">
                  <c:v>0.23</c:v>
                </c:pt>
                <c:pt idx="50">
                  <c:v>0.45</c:v>
                </c:pt>
                <c:pt idx="51">
                  <c:v>0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38643"/>
        <c:axId val="28780689"/>
      </c:lineChart>
      <c:catAx>
        <c:axId val="30338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1427333140711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80689"/>
        <c:crossesAt val="0"/>
        <c:auto val="1"/>
        <c:lblAlgn val="ctr"/>
        <c:lblOffset val="100"/>
        <c:noMultiLvlLbl val="0"/>
      </c:catAx>
      <c:valAx>
        <c:axId val="28780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18029115341545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38643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咽頭結膜熱　　</a:t>
            </a:r>
          </a:p>
        </c:rich>
      </c:tx>
      <c:layout>
        <c:manualLayout>
          <c:xMode val="edge"/>
          <c:yMode val="edge"/>
          <c:x val="0.408407974573823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310026004045"/>
          <c:y val="0.0377939529675252"/>
          <c:w val="0.956876625252817"/>
          <c:h val="0.956886898096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33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3:$BC$33</c:f>
              <c:numCache>
                <c:formatCode>General</c:formatCode>
                <c:ptCount val="53"/>
                <c:pt idx="0">
                  <c:v>0.36</c:v>
                </c:pt>
                <c:pt idx="1">
                  <c:v>0.19</c:v>
                </c:pt>
                <c:pt idx="2">
                  <c:v>0.11</c:v>
                </c:pt>
                <c:pt idx="3">
                  <c:v>0.23</c:v>
                </c:pt>
                <c:pt idx="4">
                  <c:v>0.17</c:v>
                </c:pt>
                <c:pt idx="5">
                  <c:v>0.19</c:v>
                </c:pt>
                <c:pt idx="6">
                  <c:v>0.13</c:v>
                </c:pt>
                <c:pt idx="7">
                  <c:v>0.17</c:v>
                </c:pt>
                <c:pt idx="8">
                  <c:v>0.06</c:v>
                </c:pt>
                <c:pt idx="9">
                  <c:v>0.13</c:v>
                </c:pt>
                <c:pt idx="10">
                  <c:v>0.11</c:v>
                </c:pt>
                <c:pt idx="11">
                  <c:v>0.09</c:v>
                </c:pt>
                <c:pt idx="12">
                  <c:v>0.06</c:v>
                </c:pt>
                <c:pt idx="13">
                  <c:v>0.04</c:v>
                </c:pt>
                <c:pt idx="14">
                  <c:v>0.08</c:v>
                </c:pt>
                <c:pt idx="15">
                  <c:v>0.23</c:v>
                </c:pt>
                <c:pt idx="16">
                  <c:v>0.15</c:v>
                </c:pt>
                <c:pt idx="17">
                  <c:v>0.13</c:v>
                </c:pt>
                <c:pt idx="18">
                  <c:v>0.11</c:v>
                </c:pt>
                <c:pt idx="19">
                  <c:v>0.17</c:v>
                </c:pt>
                <c:pt idx="20">
                  <c:v>0.28</c:v>
                </c:pt>
                <c:pt idx="21">
                  <c:v>0.08</c:v>
                </c:pt>
                <c:pt idx="22">
                  <c:v>0.25</c:v>
                </c:pt>
                <c:pt idx="23">
                  <c:v>0.21</c:v>
                </c:pt>
                <c:pt idx="24">
                  <c:v>0.25</c:v>
                </c:pt>
                <c:pt idx="25">
                  <c:v>0.32</c:v>
                </c:pt>
                <c:pt idx="26">
                  <c:v>0.3</c:v>
                </c:pt>
                <c:pt idx="27">
                  <c:v>0.45</c:v>
                </c:pt>
                <c:pt idx="28">
                  <c:v>0.19</c:v>
                </c:pt>
                <c:pt idx="29">
                  <c:v>0.13</c:v>
                </c:pt>
                <c:pt idx="30">
                  <c:v>0.38</c:v>
                </c:pt>
                <c:pt idx="31">
                  <c:v>0.11</c:v>
                </c:pt>
                <c:pt idx="32">
                  <c:v>0.23</c:v>
                </c:pt>
                <c:pt idx="33">
                  <c:v>0.09</c:v>
                </c:pt>
                <c:pt idx="34">
                  <c:v>0.15</c:v>
                </c:pt>
                <c:pt idx="35">
                  <c:v>0.09</c:v>
                </c:pt>
                <c:pt idx="36">
                  <c:v>0.13</c:v>
                </c:pt>
                <c:pt idx="37">
                  <c:v>0.04</c:v>
                </c:pt>
                <c:pt idx="38">
                  <c:v>0.02</c:v>
                </c:pt>
                <c:pt idx="39">
                  <c:v>0.08</c:v>
                </c:pt>
                <c:pt idx="40">
                  <c:v>0.09</c:v>
                </c:pt>
                <c:pt idx="41">
                  <c:v>0.09</c:v>
                </c:pt>
                <c:pt idx="42">
                  <c:v>0.06</c:v>
                </c:pt>
                <c:pt idx="43">
                  <c:v>0.06</c:v>
                </c:pt>
                <c:pt idx="44">
                  <c:v>0.13</c:v>
                </c:pt>
                <c:pt idx="45">
                  <c:v>0.06</c:v>
                </c:pt>
                <c:pt idx="46">
                  <c:v>0.02</c:v>
                </c:pt>
                <c:pt idx="47">
                  <c:v>0.11</c:v>
                </c:pt>
                <c:pt idx="48">
                  <c:v>0.17</c:v>
                </c:pt>
                <c:pt idx="49">
                  <c:v>0.26</c:v>
                </c:pt>
                <c:pt idx="50">
                  <c:v>0.15</c:v>
                </c:pt>
                <c:pt idx="51">
                  <c:v>0.09</c:v>
                </c:pt>
              </c:numCache>
            </c:numRef>
          </c:val>
        </c:ser>
        <c:gapWidth val="60"/>
        <c:overlap val="0"/>
        <c:axId val="15521271"/>
        <c:axId val="51135344"/>
      </c:barChart>
      <c:lineChart>
        <c:grouping val="standard"/>
        <c:varyColors val="0"/>
        <c:ser>
          <c:idx val="1"/>
          <c:order val="1"/>
          <c:tx>
            <c:strRef>
              <c:f>データ!$B$34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4:$BC$34</c:f>
              <c:numCache>
                <c:formatCode>General</c:formatCode>
                <c:ptCount val="53"/>
                <c:pt idx="0">
                  <c:v>0.17</c:v>
                </c:pt>
                <c:pt idx="1">
                  <c:v>0.17</c:v>
                </c:pt>
                <c:pt idx="2">
                  <c:v>0.25</c:v>
                </c:pt>
                <c:pt idx="3">
                  <c:v>0.17</c:v>
                </c:pt>
                <c:pt idx="4">
                  <c:v>0.15</c:v>
                </c:pt>
                <c:pt idx="5">
                  <c:v>0.09</c:v>
                </c:pt>
                <c:pt idx="6">
                  <c:v>0.19</c:v>
                </c:pt>
                <c:pt idx="7">
                  <c:v>0.11</c:v>
                </c:pt>
                <c:pt idx="8">
                  <c:v>0.04</c:v>
                </c:pt>
                <c:pt idx="9">
                  <c:v>0.08</c:v>
                </c:pt>
                <c:pt idx="10">
                  <c:v>0.09</c:v>
                </c:pt>
                <c:pt idx="11">
                  <c:v>0.13</c:v>
                </c:pt>
                <c:pt idx="12">
                  <c:v>0.08</c:v>
                </c:pt>
                <c:pt idx="13">
                  <c:v>0.12</c:v>
                </c:pt>
                <c:pt idx="14">
                  <c:v>0.08</c:v>
                </c:pt>
                <c:pt idx="15">
                  <c:v>0.21</c:v>
                </c:pt>
                <c:pt idx="16">
                  <c:v>0.15</c:v>
                </c:pt>
                <c:pt idx="17">
                  <c:v>0.12</c:v>
                </c:pt>
                <c:pt idx="18">
                  <c:v>0.26</c:v>
                </c:pt>
                <c:pt idx="19">
                  <c:v>0.21</c:v>
                </c:pt>
                <c:pt idx="20">
                  <c:v>0.36</c:v>
                </c:pt>
                <c:pt idx="21">
                  <c:v>0.32</c:v>
                </c:pt>
                <c:pt idx="22">
                  <c:v>0.09</c:v>
                </c:pt>
                <c:pt idx="23">
                  <c:v>0.3</c:v>
                </c:pt>
                <c:pt idx="24">
                  <c:v>0.38</c:v>
                </c:pt>
                <c:pt idx="25">
                  <c:v>0.25</c:v>
                </c:pt>
                <c:pt idx="26">
                  <c:v>0.15</c:v>
                </c:pt>
                <c:pt idx="27">
                  <c:v>0.21</c:v>
                </c:pt>
                <c:pt idx="28">
                  <c:v>0.21</c:v>
                </c:pt>
                <c:pt idx="29">
                  <c:v>0.15</c:v>
                </c:pt>
                <c:pt idx="30">
                  <c:v>0.17</c:v>
                </c:pt>
                <c:pt idx="31">
                  <c:v>0.06</c:v>
                </c:pt>
                <c:pt idx="32">
                  <c:v>0.15</c:v>
                </c:pt>
                <c:pt idx="33">
                  <c:v>0.15</c:v>
                </c:pt>
                <c:pt idx="34">
                  <c:v>0.15</c:v>
                </c:pt>
                <c:pt idx="35">
                  <c:v>0.17</c:v>
                </c:pt>
                <c:pt idx="36">
                  <c:v>0.02</c:v>
                </c:pt>
                <c:pt idx="37">
                  <c:v>0.15</c:v>
                </c:pt>
                <c:pt idx="38">
                  <c:v>0.09</c:v>
                </c:pt>
                <c:pt idx="39">
                  <c:v>0.09</c:v>
                </c:pt>
                <c:pt idx="40">
                  <c:v>0.17</c:v>
                </c:pt>
                <c:pt idx="41">
                  <c:v>0.04</c:v>
                </c:pt>
                <c:pt idx="42">
                  <c:v>0.06</c:v>
                </c:pt>
                <c:pt idx="43">
                  <c:v>0.11</c:v>
                </c:pt>
                <c:pt idx="44">
                  <c:v>0.17</c:v>
                </c:pt>
                <c:pt idx="45">
                  <c:v>0.23</c:v>
                </c:pt>
                <c:pt idx="46">
                  <c:v>0.11</c:v>
                </c:pt>
                <c:pt idx="47">
                  <c:v>0.34</c:v>
                </c:pt>
                <c:pt idx="48">
                  <c:v>0.11</c:v>
                </c:pt>
                <c:pt idx="49">
                  <c:v>0.3</c:v>
                </c:pt>
                <c:pt idx="50">
                  <c:v>0.4</c:v>
                </c:pt>
                <c:pt idx="51">
                  <c:v>0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35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5:$BC$35</c:f>
              <c:numCache>
                <c:formatCode>General</c:formatCode>
                <c:ptCount val="53"/>
                <c:pt idx="0">
                  <c:v>0.08</c:v>
                </c:pt>
                <c:pt idx="1">
                  <c:v>0.32</c:v>
                </c:pt>
                <c:pt idx="2">
                  <c:v>0.17</c:v>
                </c:pt>
                <c:pt idx="3">
                  <c:v>0.25</c:v>
                </c:pt>
                <c:pt idx="4">
                  <c:v>0.19</c:v>
                </c:pt>
                <c:pt idx="5">
                  <c:v>0.15</c:v>
                </c:pt>
                <c:pt idx="6">
                  <c:v>0.23</c:v>
                </c:pt>
                <c:pt idx="7">
                  <c:v>0.36</c:v>
                </c:pt>
                <c:pt idx="8">
                  <c:v>0.3</c:v>
                </c:pt>
                <c:pt idx="9">
                  <c:v>0.42</c:v>
                </c:pt>
                <c:pt idx="10">
                  <c:v>0.32</c:v>
                </c:pt>
                <c:pt idx="11">
                  <c:v>0.09</c:v>
                </c:pt>
                <c:pt idx="12">
                  <c:v>0.13</c:v>
                </c:pt>
                <c:pt idx="13">
                  <c:v>0.17</c:v>
                </c:pt>
                <c:pt idx="14">
                  <c:v>0.1</c:v>
                </c:pt>
                <c:pt idx="15">
                  <c:v>0.21</c:v>
                </c:pt>
                <c:pt idx="16">
                  <c:v>0.19</c:v>
                </c:pt>
                <c:pt idx="17">
                  <c:v>0.06</c:v>
                </c:pt>
                <c:pt idx="18">
                  <c:v>0.02</c:v>
                </c:pt>
                <c:pt idx="19">
                  <c:v>0.1</c:v>
                </c:pt>
                <c:pt idx="20">
                  <c:v>0.02</c:v>
                </c:pt>
                <c:pt idx="21">
                  <c:v>0.04</c:v>
                </c:pt>
                <c:pt idx="22">
                  <c:v>0.02</c:v>
                </c:pt>
                <c:pt idx="23">
                  <c:v>0</c:v>
                </c:pt>
                <c:pt idx="24">
                  <c:v>0.04</c:v>
                </c:pt>
                <c:pt idx="25">
                  <c:v>0.09</c:v>
                </c:pt>
                <c:pt idx="26">
                  <c:v>0.09</c:v>
                </c:pt>
                <c:pt idx="27">
                  <c:v>0.09</c:v>
                </c:pt>
                <c:pt idx="28">
                  <c:v>0.04</c:v>
                </c:pt>
                <c:pt idx="29">
                  <c:v>0.09</c:v>
                </c:pt>
                <c:pt idx="30">
                  <c:v>0.11</c:v>
                </c:pt>
                <c:pt idx="31">
                  <c:v>0.1</c:v>
                </c:pt>
                <c:pt idx="32">
                  <c:v>0.04</c:v>
                </c:pt>
                <c:pt idx="33">
                  <c:v>0.06</c:v>
                </c:pt>
                <c:pt idx="34">
                  <c:v>0.23</c:v>
                </c:pt>
                <c:pt idx="35">
                  <c:v>0.15</c:v>
                </c:pt>
                <c:pt idx="36">
                  <c:v>0.15</c:v>
                </c:pt>
                <c:pt idx="37">
                  <c:v>0.13</c:v>
                </c:pt>
                <c:pt idx="38">
                  <c:v>0.26</c:v>
                </c:pt>
                <c:pt idx="39">
                  <c:v>0.13</c:v>
                </c:pt>
                <c:pt idx="40">
                  <c:v>0.21</c:v>
                </c:pt>
                <c:pt idx="41">
                  <c:v>0.17</c:v>
                </c:pt>
                <c:pt idx="42">
                  <c:v>0.09</c:v>
                </c:pt>
                <c:pt idx="43">
                  <c:v>0.02</c:v>
                </c:pt>
                <c:pt idx="44">
                  <c:v>0.17</c:v>
                </c:pt>
                <c:pt idx="45">
                  <c:v>0.21</c:v>
                </c:pt>
                <c:pt idx="46">
                  <c:v>0.3</c:v>
                </c:pt>
                <c:pt idx="47">
                  <c:v>0.17</c:v>
                </c:pt>
                <c:pt idx="48">
                  <c:v>0.36</c:v>
                </c:pt>
                <c:pt idx="49">
                  <c:v>0.32</c:v>
                </c:pt>
                <c:pt idx="50">
                  <c:v>0.3</c:v>
                </c:pt>
                <c:pt idx="51">
                  <c:v>0.23</c:v>
                </c:pt>
                <c:pt idx="52">
                  <c:v>0.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36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6:$BC$36</c:f>
              <c:numCache>
                <c:formatCode>General</c:formatCode>
                <c:ptCount val="53"/>
                <c:pt idx="0">
                  <c:v>0.25</c:v>
                </c:pt>
                <c:pt idx="1">
                  <c:v>0.51</c:v>
                </c:pt>
                <c:pt idx="2">
                  <c:v>0.28</c:v>
                </c:pt>
                <c:pt idx="3">
                  <c:v>0.34</c:v>
                </c:pt>
                <c:pt idx="4">
                  <c:v>0.11</c:v>
                </c:pt>
                <c:pt idx="5">
                  <c:v>0.23</c:v>
                </c:pt>
                <c:pt idx="6">
                  <c:v>0.13</c:v>
                </c:pt>
                <c:pt idx="7">
                  <c:v>0.4</c:v>
                </c:pt>
                <c:pt idx="8">
                  <c:v>0.19</c:v>
                </c:pt>
                <c:pt idx="9">
                  <c:v>0.43</c:v>
                </c:pt>
                <c:pt idx="10">
                  <c:v>0.26</c:v>
                </c:pt>
                <c:pt idx="11">
                  <c:v>0.3</c:v>
                </c:pt>
                <c:pt idx="12">
                  <c:v>0.25</c:v>
                </c:pt>
                <c:pt idx="13">
                  <c:v>0.21</c:v>
                </c:pt>
                <c:pt idx="14">
                  <c:v>0.21</c:v>
                </c:pt>
                <c:pt idx="15">
                  <c:v>0.21</c:v>
                </c:pt>
                <c:pt idx="16">
                  <c:v>0.17</c:v>
                </c:pt>
                <c:pt idx="17">
                  <c:v>0.28</c:v>
                </c:pt>
                <c:pt idx="18">
                  <c:v>0.42</c:v>
                </c:pt>
                <c:pt idx="19">
                  <c:v>0.34</c:v>
                </c:pt>
                <c:pt idx="20">
                  <c:v>0.45</c:v>
                </c:pt>
                <c:pt idx="21">
                  <c:v>0.47</c:v>
                </c:pt>
                <c:pt idx="22">
                  <c:v>0.53</c:v>
                </c:pt>
                <c:pt idx="23">
                  <c:v>0.38</c:v>
                </c:pt>
                <c:pt idx="24">
                  <c:v>0.43</c:v>
                </c:pt>
                <c:pt idx="25">
                  <c:v>0.6</c:v>
                </c:pt>
                <c:pt idx="26">
                  <c:v>0.53</c:v>
                </c:pt>
                <c:pt idx="27">
                  <c:v>0.4</c:v>
                </c:pt>
                <c:pt idx="28">
                  <c:v>0.3</c:v>
                </c:pt>
                <c:pt idx="29">
                  <c:v>0.19</c:v>
                </c:pt>
                <c:pt idx="30">
                  <c:v>0.58</c:v>
                </c:pt>
                <c:pt idx="31">
                  <c:v>0.35</c:v>
                </c:pt>
                <c:pt idx="32">
                  <c:v>0.08</c:v>
                </c:pt>
                <c:pt idx="33">
                  <c:v>0.23</c:v>
                </c:pt>
                <c:pt idx="34">
                  <c:v>0.25</c:v>
                </c:pt>
                <c:pt idx="35">
                  <c:v>0.4</c:v>
                </c:pt>
                <c:pt idx="36">
                  <c:v>0.3</c:v>
                </c:pt>
                <c:pt idx="37">
                  <c:v>0.32</c:v>
                </c:pt>
                <c:pt idx="38">
                  <c:v>0.26</c:v>
                </c:pt>
                <c:pt idx="39">
                  <c:v>0.4</c:v>
                </c:pt>
                <c:pt idx="40">
                  <c:v>0.19</c:v>
                </c:pt>
                <c:pt idx="41">
                  <c:v>0.17</c:v>
                </c:pt>
                <c:pt idx="42">
                  <c:v>0.17</c:v>
                </c:pt>
                <c:pt idx="43">
                  <c:v>0.3</c:v>
                </c:pt>
                <c:pt idx="44">
                  <c:v>0.09</c:v>
                </c:pt>
                <c:pt idx="45">
                  <c:v>0.21</c:v>
                </c:pt>
                <c:pt idx="46">
                  <c:v>0.34</c:v>
                </c:pt>
                <c:pt idx="47">
                  <c:v>0.17</c:v>
                </c:pt>
                <c:pt idx="48">
                  <c:v>0.32</c:v>
                </c:pt>
                <c:pt idx="49">
                  <c:v>0.43</c:v>
                </c:pt>
                <c:pt idx="50">
                  <c:v>0.43</c:v>
                </c:pt>
                <c:pt idx="51">
                  <c:v>0.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37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7:$BC$37</c:f>
              <c:numCache>
                <c:formatCode>General</c:formatCode>
                <c:ptCount val="53"/>
                <c:pt idx="0">
                  <c:v>0.17</c:v>
                </c:pt>
                <c:pt idx="1">
                  <c:v>0.38</c:v>
                </c:pt>
                <c:pt idx="2">
                  <c:v>0.55</c:v>
                </c:pt>
                <c:pt idx="3">
                  <c:v>0.32</c:v>
                </c:pt>
                <c:pt idx="4">
                  <c:v>0.25</c:v>
                </c:pt>
                <c:pt idx="5">
                  <c:v>0.26</c:v>
                </c:pt>
                <c:pt idx="6">
                  <c:v>0.13</c:v>
                </c:pt>
                <c:pt idx="7">
                  <c:v>0.34</c:v>
                </c:pt>
                <c:pt idx="8">
                  <c:v>0.21</c:v>
                </c:pt>
                <c:pt idx="9">
                  <c:v>0.06</c:v>
                </c:pt>
                <c:pt idx="10">
                  <c:v>0.17</c:v>
                </c:pt>
                <c:pt idx="11">
                  <c:v>0.26</c:v>
                </c:pt>
                <c:pt idx="12">
                  <c:v>0.09</c:v>
                </c:pt>
                <c:pt idx="13">
                  <c:v>0.25</c:v>
                </c:pt>
                <c:pt idx="14">
                  <c:v>0.13</c:v>
                </c:pt>
                <c:pt idx="15">
                  <c:v>0.26</c:v>
                </c:pt>
                <c:pt idx="16">
                  <c:v>0.36</c:v>
                </c:pt>
                <c:pt idx="17">
                  <c:v>0.28</c:v>
                </c:pt>
                <c:pt idx="18">
                  <c:v>0.17</c:v>
                </c:pt>
                <c:pt idx="19">
                  <c:v>0.51</c:v>
                </c:pt>
                <c:pt idx="20">
                  <c:v>0.57</c:v>
                </c:pt>
                <c:pt idx="21">
                  <c:v>0.51</c:v>
                </c:pt>
                <c:pt idx="22">
                  <c:v>0.53</c:v>
                </c:pt>
                <c:pt idx="23">
                  <c:v>0.68</c:v>
                </c:pt>
                <c:pt idx="24">
                  <c:v>0.28</c:v>
                </c:pt>
                <c:pt idx="25">
                  <c:v>0.45</c:v>
                </c:pt>
                <c:pt idx="26">
                  <c:v>0.3</c:v>
                </c:pt>
                <c:pt idx="27">
                  <c:v>0.38</c:v>
                </c:pt>
                <c:pt idx="28">
                  <c:v>0.43</c:v>
                </c:pt>
                <c:pt idx="29">
                  <c:v>0.45</c:v>
                </c:pt>
                <c:pt idx="30">
                  <c:v>0.45</c:v>
                </c:pt>
                <c:pt idx="31">
                  <c:v>0.61</c:v>
                </c:pt>
                <c:pt idx="32">
                  <c:v>0.09</c:v>
                </c:pt>
                <c:pt idx="33">
                  <c:v>0.25</c:v>
                </c:pt>
                <c:pt idx="34">
                  <c:v>0.09</c:v>
                </c:pt>
                <c:pt idx="35">
                  <c:v>0.34</c:v>
                </c:pt>
                <c:pt idx="36">
                  <c:v>0.32</c:v>
                </c:pt>
                <c:pt idx="37">
                  <c:v>0.26</c:v>
                </c:pt>
                <c:pt idx="38">
                  <c:v>0.25</c:v>
                </c:pt>
                <c:pt idx="39">
                  <c:v>0.36</c:v>
                </c:pt>
                <c:pt idx="40">
                  <c:v>0.13</c:v>
                </c:pt>
                <c:pt idx="41">
                  <c:v>0.13</c:v>
                </c:pt>
                <c:pt idx="42">
                  <c:v>0.21</c:v>
                </c:pt>
                <c:pt idx="43">
                  <c:v>0.09</c:v>
                </c:pt>
                <c:pt idx="44">
                  <c:v>0.06</c:v>
                </c:pt>
                <c:pt idx="45">
                  <c:v>0.37</c:v>
                </c:pt>
                <c:pt idx="46">
                  <c:v>0.27</c:v>
                </c:pt>
                <c:pt idx="47">
                  <c:v>0.21</c:v>
                </c:pt>
                <c:pt idx="48">
                  <c:v>0.27</c:v>
                </c:pt>
                <c:pt idx="49">
                  <c:v>0.36</c:v>
                </c:pt>
                <c:pt idx="50">
                  <c:v>0.36</c:v>
                </c:pt>
                <c:pt idx="51">
                  <c:v>0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21271"/>
        <c:axId val="51135344"/>
      </c:lineChart>
      <c:catAx>
        <c:axId val="15521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5752672637966"/>
              <c:y val="0.895716685330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35344"/>
        <c:crossesAt val="0"/>
        <c:auto val="1"/>
        <c:lblAlgn val="ctr"/>
        <c:lblOffset val="100"/>
        <c:noMultiLvlLbl val="0"/>
      </c:catAx>
      <c:valAx>
        <c:axId val="51135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61058230683091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21271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Ａ群溶血性レンサ球菌咽頭炎　　</a:t>
            </a:r>
          </a:p>
        </c:rich>
      </c:tx>
      <c:layout>
        <c:manualLayout>
          <c:xMode val="edge"/>
          <c:yMode val="edge"/>
          <c:x val="0.282143889049408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310026004045"/>
          <c:y val="0.0394736842105263"/>
          <c:w val="0.956876625252817"/>
          <c:h val="0.954367301231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46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6:$BC$46</c:f>
              <c:numCache>
                <c:formatCode>General</c:formatCode>
                <c:ptCount val="53"/>
                <c:pt idx="0">
                  <c:v>0.26</c:v>
                </c:pt>
                <c:pt idx="1">
                  <c:v>0.26</c:v>
                </c:pt>
                <c:pt idx="2">
                  <c:v>0.15</c:v>
                </c:pt>
                <c:pt idx="3">
                  <c:v>0.28</c:v>
                </c:pt>
                <c:pt idx="4">
                  <c:v>0.09</c:v>
                </c:pt>
                <c:pt idx="5">
                  <c:v>0.06</c:v>
                </c:pt>
                <c:pt idx="6">
                  <c:v>0.27</c:v>
                </c:pt>
                <c:pt idx="7">
                  <c:v>0.19</c:v>
                </c:pt>
                <c:pt idx="8">
                  <c:v>0.25</c:v>
                </c:pt>
                <c:pt idx="9">
                  <c:v>0.11</c:v>
                </c:pt>
                <c:pt idx="10">
                  <c:v>0.17</c:v>
                </c:pt>
                <c:pt idx="11">
                  <c:v>0.09</c:v>
                </c:pt>
                <c:pt idx="12">
                  <c:v>0.09</c:v>
                </c:pt>
                <c:pt idx="13">
                  <c:v>0.04</c:v>
                </c:pt>
                <c:pt idx="14">
                  <c:v>0.11</c:v>
                </c:pt>
                <c:pt idx="15">
                  <c:v>0.11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15</c:v>
                </c:pt>
                <c:pt idx="20">
                  <c:v>0.06</c:v>
                </c:pt>
                <c:pt idx="21">
                  <c:v>0.04</c:v>
                </c:pt>
                <c:pt idx="22">
                  <c:v>0.09</c:v>
                </c:pt>
                <c:pt idx="23">
                  <c:v>0.25</c:v>
                </c:pt>
                <c:pt idx="24">
                  <c:v>0.25</c:v>
                </c:pt>
                <c:pt idx="25">
                  <c:v>0.06</c:v>
                </c:pt>
                <c:pt idx="26">
                  <c:v>0.15</c:v>
                </c:pt>
                <c:pt idx="27">
                  <c:v>0.17</c:v>
                </c:pt>
                <c:pt idx="28">
                  <c:v>0.19</c:v>
                </c:pt>
                <c:pt idx="29">
                  <c:v>0.08</c:v>
                </c:pt>
                <c:pt idx="30">
                  <c:v>0.09</c:v>
                </c:pt>
                <c:pt idx="31">
                  <c:v>0.11</c:v>
                </c:pt>
                <c:pt idx="32">
                  <c:v>0.09</c:v>
                </c:pt>
                <c:pt idx="33">
                  <c:v>0.04</c:v>
                </c:pt>
                <c:pt idx="34">
                  <c:v>0.11</c:v>
                </c:pt>
                <c:pt idx="35">
                  <c:v>0.17</c:v>
                </c:pt>
                <c:pt idx="36">
                  <c:v>0.21</c:v>
                </c:pt>
                <c:pt idx="37">
                  <c:v>0.08</c:v>
                </c:pt>
                <c:pt idx="38">
                  <c:v>0.25</c:v>
                </c:pt>
                <c:pt idx="39">
                  <c:v>0.23</c:v>
                </c:pt>
                <c:pt idx="40">
                  <c:v>0.11</c:v>
                </c:pt>
                <c:pt idx="41">
                  <c:v>0.34</c:v>
                </c:pt>
                <c:pt idx="42">
                  <c:v>0.38</c:v>
                </c:pt>
                <c:pt idx="43">
                  <c:v>0.32</c:v>
                </c:pt>
                <c:pt idx="44">
                  <c:v>0.3</c:v>
                </c:pt>
                <c:pt idx="45">
                  <c:v>0.32</c:v>
                </c:pt>
                <c:pt idx="46">
                  <c:v>0.17</c:v>
                </c:pt>
                <c:pt idx="47">
                  <c:v>0.04</c:v>
                </c:pt>
                <c:pt idx="48">
                  <c:v>0.09</c:v>
                </c:pt>
                <c:pt idx="49">
                  <c:v>0.13</c:v>
                </c:pt>
                <c:pt idx="50">
                  <c:v>0.09</c:v>
                </c:pt>
                <c:pt idx="51">
                  <c:v>0.11</c:v>
                </c:pt>
              </c:numCache>
            </c:numRef>
          </c:val>
        </c:ser>
        <c:gapWidth val="60"/>
        <c:overlap val="0"/>
        <c:axId val="44516267"/>
        <c:axId val="14586484"/>
      </c:barChart>
      <c:lineChart>
        <c:grouping val="standard"/>
        <c:varyColors val="0"/>
        <c:ser>
          <c:idx val="1"/>
          <c:order val="1"/>
          <c:tx>
            <c:strRef>
              <c:f>データ!$B$47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7:$BC$47</c:f>
              <c:numCache>
                <c:formatCode>General</c:formatCode>
                <c:ptCount val="53"/>
                <c:pt idx="0">
                  <c:v>0.36</c:v>
                </c:pt>
                <c:pt idx="1">
                  <c:v>0.28</c:v>
                </c:pt>
                <c:pt idx="2">
                  <c:v>0.21</c:v>
                </c:pt>
                <c:pt idx="3">
                  <c:v>0.28</c:v>
                </c:pt>
                <c:pt idx="4">
                  <c:v>0.28</c:v>
                </c:pt>
                <c:pt idx="5">
                  <c:v>0.17</c:v>
                </c:pt>
                <c:pt idx="6">
                  <c:v>0.17</c:v>
                </c:pt>
                <c:pt idx="7">
                  <c:v>0.19</c:v>
                </c:pt>
                <c:pt idx="8">
                  <c:v>0.49</c:v>
                </c:pt>
                <c:pt idx="9">
                  <c:v>0.42</c:v>
                </c:pt>
                <c:pt idx="10">
                  <c:v>0.28</c:v>
                </c:pt>
                <c:pt idx="11">
                  <c:v>0.32</c:v>
                </c:pt>
                <c:pt idx="12">
                  <c:v>0.27</c:v>
                </c:pt>
                <c:pt idx="13">
                  <c:v>0.4</c:v>
                </c:pt>
                <c:pt idx="14">
                  <c:v>0.31</c:v>
                </c:pt>
                <c:pt idx="15">
                  <c:v>0.4</c:v>
                </c:pt>
                <c:pt idx="16">
                  <c:v>0.23</c:v>
                </c:pt>
                <c:pt idx="17">
                  <c:v>0.21</c:v>
                </c:pt>
                <c:pt idx="18">
                  <c:v>0.55</c:v>
                </c:pt>
                <c:pt idx="19">
                  <c:v>0.53</c:v>
                </c:pt>
                <c:pt idx="20">
                  <c:v>0.57</c:v>
                </c:pt>
                <c:pt idx="21">
                  <c:v>0.34</c:v>
                </c:pt>
                <c:pt idx="22">
                  <c:v>0.79</c:v>
                </c:pt>
                <c:pt idx="23">
                  <c:v>0.45</c:v>
                </c:pt>
                <c:pt idx="24">
                  <c:v>0.45</c:v>
                </c:pt>
                <c:pt idx="25">
                  <c:v>0.53</c:v>
                </c:pt>
                <c:pt idx="26">
                  <c:v>0.91</c:v>
                </c:pt>
                <c:pt idx="27">
                  <c:v>1</c:v>
                </c:pt>
                <c:pt idx="28">
                  <c:v>0.6</c:v>
                </c:pt>
                <c:pt idx="29">
                  <c:v>0.85</c:v>
                </c:pt>
                <c:pt idx="30">
                  <c:v>0.47</c:v>
                </c:pt>
                <c:pt idx="31">
                  <c:v>0.31</c:v>
                </c:pt>
                <c:pt idx="32">
                  <c:v>0.26</c:v>
                </c:pt>
                <c:pt idx="33">
                  <c:v>0.47</c:v>
                </c:pt>
                <c:pt idx="34">
                  <c:v>0.17</c:v>
                </c:pt>
                <c:pt idx="35">
                  <c:v>0.26</c:v>
                </c:pt>
                <c:pt idx="36">
                  <c:v>0.23</c:v>
                </c:pt>
                <c:pt idx="37">
                  <c:v>0.06</c:v>
                </c:pt>
                <c:pt idx="38">
                  <c:v>0.08</c:v>
                </c:pt>
                <c:pt idx="39">
                  <c:v>0.09</c:v>
                </c:pt>
                <c:pt idx="40">
                  <c:v>0.13</c:v>
                </c:pt>
                <c:pt idx="41">
                  <c:v>0.3</c:v>
                </c:pt>
                <c:pt idx="42">
                  <c:v>0.23</c:v>
                </c:pt>
                <c:pt idx="43">
                  <c:v>0.21</c:v>
                </c:pt>
                <c:pt idx="44">
                  <c:v>0.26</c:v>
                </c:pt>
                <c:pt idx="45">
                  <c:v>0.11</c:v>
                </c:pt>
                <c:pt idx="46">
                  <c:v>0.21</c:v>
                </c:pt>
                <c:pt idx="47">
                  <c:v>0.34</c:v>
                </c:pt>
                <c:pt idx="48">
                  <c:v>0.42</c:v>
                </c:pt>
                <c:pt idx="49">
                  <c:v>0.34</c:v>
                </c:pt>
                <c:pt idx="50">
                  <c:v>0.36</c:v>
                </c:pt>
                <c:pt idx="51">
                  <c:v>0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48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8:$BC$48</c:f>
              <c:numCache>
                <c:formatCode>General</c:formatCode>
                <c:ptCount val="53"/>
                <c:pt idx="0">
                  <c:v>0.35</c:v>
                </c:pt>
                <c:pt idx="1">
                  <c:v>1.09</c:v>
                </c:pt>
                <c:pt idx="2">
                  <c:v>0.62</c:v>
                </c:pt>
                <c:pt idx="3">
                  <c:v>1.02</c:v>
                </c:pt>
                <c:pt idx="4">
                  <c:v>0.66</c:v>
                </c:pt>
                <c:pt idx="5">
                  <c:v>1.02</c:v>
                </c:pt>
                <c:pt idx="6">
                  <c:v>0.96</c:v>
                </c:pt>
                <c:pt idx="7">
                  <c:v>1.36</c:v>
                </c:pt>
                <c:pt idx="8">
                  <c:v>0.68</c:v>
                </c:pt>
                <c:pt idx="9">
                  <c:v>0.89</c:v>
                </c:pt>
                <c:pt idx="10">
                  <c:v>0.81</c:v>
                </c:pt>
                <c:pt idx="11">
                  <c:v>0.51</c:v>
                </c:pt>
                <c:pt idx="12">
                  <c:v>0.66</c:v>
                </c:pt>
                <c:pt idx="13">
                  <c:v>0.53</c:v>
                </c:pt>
                <c:pt idx="14">
                  <c:v>0.58</c:v>
                </c:pt>
                <c:pt idx="15">
                  <c:v>0.42</c:v>
                </c:pt>
                <c:pt idx="16">
                  <c:v>0.29</c:v>
                </c:pt>
                <c:pt idx="17">
                  <c:v>0.19</c:v>
                </c:pt>
                <c:pt idx="18">
                  <c:v>0.15</c:v>
                </c:pt>
                <c:pt idx="19">
                  <c:v>0.29</c:v>
                </c:pt>
                <c:pt idx="20">
                  <c:v>0.29</c:v>
                </c:pt>
                <c:pt idx="21">
                  <c:v>0.12</c:v>
                </c:pt>
                <c:pt idx="22">
                  <c:v>0.08</c:v>
                </c:pt>
                <c:pt idx="23">
                  <c:v>0.21</c:v>
                </c:pt>
                <c:pt idx="24">
                  <c:v>0.3</c:v>
                </c:pt>
                <c:pt idx="25">
                  <c:v>0.34</c:v>
                </c:pt>
                <c:pt idx="26">
                  <c:v>0.43</c:v>
                </c:pt>
                <c:pt idx="27">
                  <c:v>0.36</c:v>
                </c:pt>
                <c:pt idx="28">
                  <c:v>0.26</c:v>
                </c:pt>
                <c:pt idx="29">
                  <c:v>0.42</c:v>
                </c:pt>
                <c:pt idx="30">
                  <c:v>0.4</c:v>
                </c:pt>
                <c:pt idx="31">
                  <c:v>0.23</c:v>
                </c:pt>
                <c:pt idx="32">
                  <c:v>0.15</c:v>
                </c:pt>
                <c:pt idx="33">
                  <c:v>0.19</c:v>
                </c:pt>
                <c:pt idx="34">
                  <c:v>0.25</c:v>
                </c:pt>
                <c:pt idx="35">
                  <c:v>0.36</c:v>
                </c:pt>
                <c:pt idx="36">
                  <c:v>0.25</c:v>
                </c:pt>
                <c:pt idx="37">
                  <c:v>0.34</c:v>
                </c:pt>
                <c:pt idx="38">
                  <c:v>0.3</c:v>
                </c:pt>
                <c:pt idx="39">
                  <c:v>0.66</c:v>
                </c:pt>
                <c:pt idx="40">
                  <c:v>0.38</c:v>
                </c:pt>
                <c:pt idx="41">
                  <c:v>0.51</c:v>
                </c:pt>
                <c:pt idx="42">
                  <c:v>0.4</c:v>
                </c:pt>
                <c:pt idx="43">
                  <c:v>0.36</c:v>
                </c:pt>
                <c:pt idx="44">
                  <c:v>0.3</c:v>
                </c:pt>
                <c:pt idx="45">
                  <c:v>0.25</c:v>
                </c:pt>
                <c:pt idx="46">
                  <c:v>0.25</c:v>
                </c:pt>
                <c:pt idx="47">
                  <c:v>0.26</c:v>
                </c:pt>
                <c:pt idx="48">
                  <c:v>0.42</c:v>
                </c:pt>
                <c:pt idx="49">
                  <c:v>0.28</c:v>
                </c:pt>
                <c:pt idx="50">
                  <c:v>0.13</c:v>
                </c:pt>
                <c:pt idx="51">
                  <c:v>0.26</c:v>
                </c:pt>
                <c:pt idx="52">
                  <c:v>0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49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9:$BC$49</c:f>
              <c:numCache>
                <c:formatCode>General</c:formatCode>
                <c:ptCount val="53"/>
                <c:pt idx="0">
                  <c:v>0.19</c:v>
                </c:pt>
                <c:pt idx="1">
                  <c:v>0.62</c:v>
                </c:pt>
                <c:pt idx="2">
                  <c:v>1.09</c:v>
                </c:pt>
                <c:pt idx="3">
                  <c:v>1.23</c:v>
                </c:pt>
                <c:pt idx="4">
                  <c:v>1</c:v>
                </c:pt>
                <c:pt idx="5">
                  <c:v>1</c:v>
                </c:pt>
                <c:pt idx="6">
                  <c:v>0.81</c:v>
                </c:pt>
                <c:pt idx="7">
                  <c:v>1.38</c:v>
                </c:pt>
                <c:pt idx="8">
                  <c:v>1.19</c:v>
                </c:pt>
                <c:pt idx="9">
                  <c:v>0.87</c:v>
                </c:pt>
                <c:pt idx="10">
                  <c:v>1.32</c:v>
                </c:pt>
                <c:pt idx="11">
                  <c:v>1.28</c:v>
                </c:pt>
                <c:pt idx="12">
                  <c:v>0.94</c:v>
                </c:pt>
                <c:pt idx="13">
                  <c:v>0.74</c:v>
                </c:pt>
                <c:pt idx="14">
                  <c:v>1</c:v>
                </c:pt>
                <c:pt idx="15">
                  <c:v>1.21</c:v>
                </c:pt>
                <c:pt idx="16">
                  <c:v>1.08</c:v>
                </c:pt>
                <c:pt idx="17">
                  <c:v>0.58</c:v>
                </c:pt>
                <c:pt idx="18">
                  <c:v>0.64</c:v>
                </c:pt>
                <c:pt idx="19">
                  <c:v>1.57</c:v>
                </c:pt>
                <c:pt idx="20">
                  <c:v>1.04</c:v>
                </c:pt>
                <c:pt idx="21">
                  <c:v>1.19</c:v>
                </c:pt>
                <c:pt idx="22">
                  <c:v>1.28</c:v>
                </c:pt>
                <c:pt idx="23">
                  <c:v>1.06</c:v>
                </c:pt>
                <c:pt idx="24">
                  <c:v>1.36</c:v>
                </c:pt>
                <c:pt idx="25">
                  <c:v>1</c:v>
                </c:pt>
                <c:pt idx="26">
                  <c:v>0.87</c:v>
                </c:pt>
                <c:pt idx="27">
                  <c:v>0.87</c:v>
                </c:pt>
                <c:pt idx="28">
                  <c:v>0.58</c:v>
                </c:pt>
                <c:pt idx="29">
                  <c:v>0.87</c:v>
                </c:pt>
                <c:pt idx="30">
                  <c:v>0.64</c:v>
                </c:pt>
                <c:pt idx="31">
                  <c:v>0.67</c:v>
                </c:pt>
                <c:pt idx="32">
                  <c:v>0.44</c:v>
                </c:pt>
                <c:pt idx="33">
                  <c:v>0.49</c:v>
                </c:pt>
                <c:pt idx="34">
                  <c:v>0.83</c:v>
                </c:pt>
                <c:pt idx="35">
                  <c:v>0.79</c:v>
                </c:pt>
                <c:pt idx="36">
                  <c:v>0.74</c:v>
                </c:pt>
                <c:pt idx="37">
                  <c:v>0.72</c:v>
                </c:pt>
                <c:pt idx="38">
                  <c:v>0.53</c:v>
                </c:pt>
                <c:pt idx="39">
                  <c:v>0.72</c:v>
                </c:pt>
                <c:pt idx="40">
                  <c:v>0.75</c:v>
                </c:pt>
                <c:pt idx="41">
                  <c:v>0.57</c:v>
                </c:pt>
                <c:pt idx="42">
                  <c:v>0.74</c:v>
                </c:pt>
                <c:pt idx="43">
                  <c:v>0.77</c:v>
                </c:pt>
                <c:pt idx="44">
                  <c:v>0.55</c:v>
                </c:pt>
                <c:pt idx="45">
                  <c:v>0.85</c:v>
                </c:pt>
                <c:pt idx="46">
                  <c:v>0.79</c:v>
                </c:pt>
                <c:pt idx="47">
                  <c:v>0.85</c:v>
                </c:pt>
                <c:pt idx="48">
                  <c:v>1.11</c:v>
                </c:pt>
                <c:pt idx="49">
                  <c:v>0.77</c:v>
                </c:pt>
                <c:pt idx="50">
                  <c:v>1.13</c:v>
                </c:pt>
                <c:pt idx="51">
                  <c:v>1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50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0:$BC$50</c:f>
              <c:numCache>
                <c:formatCode>General</c:formatCode>
                <c:ptCount val="53"/>
                <c:pt idx="0">
                  <c:v>0.62</c:v>
                </c:pt>
                <c:pt idx="1">
                  <c:v>0.57</c:v>
                </c:pt>
                <c:pt idx="2">
                  <c:v>1</c:v>
                </c:pt>
                <c:pt idx="3">
                  <c:v>1.02</c:v>
                </c:pt>
                <c:pt idx="4">
                  <c:v>1.34</c:v>
                </c:pt>
                <c:pt idx="5">
                  <c:v>1.38</c:v>
                </c:pt>
                <c:pt idx="6">
                  <c:v>1.17</c:v>
                </c:pt>
                <c:pt idx="7">
                  <c:v>1.55</c:v>
                </c:pt>
                <c:pt idx="8">
                  <c:v>1</c:v>
                </c:pt>
                <c:pt idx="9">
                  <c:v>1.19</c:v>
                </c:pt>
                <c:pt idx="10">
                  <c:v>1.04</c:v>
                </c:pt>
                <c:pt idx="11">
                  <c:v>1.04</c:v>
                </c:pt>
                <c:pt idx="12">
                  <c:v>0.81</c:v>
                </c:pt>
                <c:pt idx="13">
                  <c:v>0.68</c:v>
                </c:pt>
                <c:pt idx="14">
                  <c:v>1.15</c:v>
                </c:pt>
                <c:pt idx="15">
                  <c:v>0.81</c:v>
                </c:pt>
                <c:pt idx="16">
                  <c:v>1.02</c:v>
                </c:pt>
                <c:pt idx="17">
                  <c:v>0.51</c:v>
                </c:pt>
                <c:pt idx="18">
                  <c:v>1.23</c:v>
                </c:pt>
                <c:pt idx="19">
                  <c:v>1.55</c:v>
                </c:pt>
                <c:pt idx="20">
                  <c:v>1.13</c:v>
                </c:pt>
                <c:pt idx="21">
                  <c:v>1.92</c:v>
                </c:pt>
                <c:pt idx="22">
                  <c:v>1.55</c:v>
                </c:pt>
                <c:pt idx="23">
                  <c:v>1.43</c:v>
                </c:pt>
                <c:pt idx="24">
                  <c:v>1.32</c:v>
                </c:pt>
                <c:pt idx="25">
                  <c:v>1.3</c:v>
                </c:pt>
                <c:pt idx="26">
                  <c:v>1.17</c:v>
                </c:pt>
                <c:pt idx="27">
                  <c:v>1.25</c:v>
                </c:pt>
                <c:pt idx="28">
                  <c:v>0.62</c:v>
                </c:pt>
                <c:pt idx="29">
                  <c:v>0.98</c:v>
                </c:pt>
                <c:pt idx="30">
                  <c:v>0.57</c:v>
                </c:pt>
                <c:pt idx="31">
                  <c:v>0.78</c:v>
                </c:pt>
                <c:pt idx="32">
                  <c:v>0.34</c:v>
                </c:pt>
                <c:pt idx="33">
                  <c:v>0.6</c:v>
                </c:pt>
                <c:pt idx="34">
                  <c:v>0.58</c:v>
                </c:pt>
                <c:pt idx="35">
                  <c:v>0.3</c:v>
                </c:pt>
                <c:pt idx="36">
                  <c:v>0.43</c:v>
                </c:pt>
                <c:pt idx="37">
                  <c:v>0.51</c:v>
                </c:pt>
                <c:pt idx="38">
                  <c:v>0.68</c:v>
                </c:pt>
                <c:pt idx="39">
                  <c:v>0.64</c:v>
                </c:pt>
                <c:pt idx="40">
                  <c:v>0.51</c:v>
                </c:pt>
                <c:pt idx="41">
                  <c:v>0.89</c:v>
                </c:pt>
                <c:pt idx="42">
                  <c:v>1.11</c:v>
                </c:pt>
                <c:pt idx="43">
                  <c:v>1.42</c:v>
                </c:pt>
                <c:pt idx="44">
                  <c:v>1.23</c:v>
                </c:pt>
                <c:pt idx="45">
                  <c:v>1.17</c:v>
                </c:pt>
                <c:pt idx="46">
                  <c:v>1.27</c:v>
                </c:pt>
                <c:pt idx="47">
                  <c:v>1.13</c:v>
                </c:pt>
                <c:pt idx="48">
                  <c:v>1.29</c:v>
                </c:pt>
                <c:pt idx="49">
                  <c:v>1.4</c:v>
                </c:pt>
                <c:pt idx="50">
                  <c:v>0.87</c:v>
                </c:pt>
                <c:pt idx="51">
                  <c:v>1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16267"/>
        <c:axId val="14586484"/>
      </c:lineChart>
      <c:catAx>
        <c:axId val="44516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5752672637966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86484"/>
        <c:crossesAt val="0"/>
        <c:auto val="1"/>
        <c:lblAlgn val="ctr"/>
        <c:lblOffset val="100"/>
        <c:noMultiLvlLbl val="0"/>
      </c:catAx>
      <c:valAx>
        <c:axId val="14586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4566069428891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16267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感染性胃腸炎　　</a:t>
            </a:r>
          </a:p>
        </c:rich>
      </c:tx>
      <c:layout>
        <c:manualLayout>
          <c:xMode val="edge"/>
          <c:yMode val="edge"/>
          <c:x val="0.382620629875758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700375613984"/>
          <c:y val="0.0394736842105263"/>
          <c:w val="0.955937590291823"/>
          <c:h val="0.954367301231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59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9:$BC$59</c:f>
              <c:numCache>
                <c:formatCode>General</c:formatCode>
                <c:ptCount val="53"/>
                <c:pt idx="0">
                  <c:v>2.11</c:v>
                </c:pt>
                <c:pt idx="1">
                  <c:v>3.25</c:v>
                </c:pt>
                <c:pt idx="2">
                  <c:v>4.62</c:v>
                </c:pt>
                <c:pt idx="3">
                  <c:v>4.02</c:v>
                </c:pt>
                <c:pt idx="4">
                  <c:v>3.77</c:v>
                </c:pt>
                <c:pt idx="5">
                  <c:v>2.89</c:v>
                </c:pt>
                <c:pt idx="6">
                  <c:v>3.29</c:v>
                </c:pt>
                <c:pt idx="7">
                  <c:v>2.51</c:v>
                </c:pt>
                <c:pt idx="8">
                  <c:v>2.47</c:v>
                </c:pt>
                <c:pt idx="9">
                  <c:v>2.74</c:v>
                </c:pt>
                <c:pt idx="10">
                  <c:v>2.85</c:v>
                </c:pt>
                <c:pt idx="11">
                  <c:v>2.89</c:v>
                </c:pt>
                <c:pt idx="12">
                  <c:v>1.96</c:v>
                </c:pt>
                <c:pt idx="13">
                  <c:v>2.02</c:v>
                </c:pt>
                <c:pt idx="14">
                  <c:v>2.83</c:v>
                </c:pt>
                <c:pt idx="15">
                  <c:v>3.85</c:v>
                </c:pt>
                <c:pt idx="16">
                  <c:v>3.36</c:v>
                </c:pt>
                <c:pt idx="17">
                  <c:v>2.3</c:v>
                </c:pt>
                <c:pt idx="18">
                  <c:v>3.83</c:v>
                </c:pt>
                <c:pt idx="19">
                  <c:v>3.85</c:v>
                </c:pt>
                <c:pt idx="20">
                  <c:v>4.34</c:v>
                </c:pt>
                <c:pt idx="21">
                  <c:v>4.74</c:v>
                </c:pt>
                <c:pt idx="22">
                  <c:v>3.6</c:v>
                </c:pt>
                <c:pt idx="23">
                  <c:v>3.38</c:v>
                </c:pt>
                <c:pt idx="24">
                  <c:v>3.58</c:v>
                </c:pt>
                <c:pt idx="25">
                  <c:v>3.02</c:v>
                </c:pt>
                <c:pt idx="26">
                  <c:v>2.58</c:v>
                </c:pt>
                <c:pt idx="27">
                  <c:v>2.96</c:v>
                </c:pt>
                <c:pt idx="28">
                  <c:v>1.66</c:v>
                </c:pt>
                <c:pt idx="29">
                  <c:v>1.38</c:v>
                </c:pt>
                <c:pt idx="30">
                  <c:v>1.43</c:v>
                </c:pt>
                <c:pt idx="31">
                  <c:v>1.06</c:v>
                </c:pt>
                <c:pt idx="32">
                  <c:v>1.11</c:v>
                </c:pt>
                <c:pt idx="33">
                  <c:v>1.34</c:v>
                </c:pt>
                <c:pt idx="34">
                  <c:v>1.23</c:v>
                </c:pt>
                <c:pt idx="35">
                  <c:v>1.3</c:v>
                </c:pt>
                <c:pt idx="36">
                  <c:v>1.08</c:v>
                </c:pt>
                <c:pt idx="37">
                  <c:v>1.08</c:v>
                </c:pt>
                <c:pt idx="38">
                  <c:v>1.08</c:v>
                </c:pt>
                <c:pt idx="39">
                  <c:v>1.02</c:v>
                </c:pt>
                <c:pt idx="40">
                  <c:v>1.04</c:v>
                </c:pt>
                <c:pt idx="41">
                  <c:v>1.62</c:v>
                </c:pt>
                <c:pt idx="42">
                  <c:v>0.94</c:v>
                </c:pt>
                <c:pt idx="43">
                  <c:v>1.75</c:v>
                </c:pt>
                <c:pt idx="44">
                  <c:v>1.75</c:v>
                </c:pt>
                <c:pt idx="45">
                  <c:v>1.08</c:v>
                </c:pt>
                <c:pt idx="46">
                  <c:v>1.38</c:v>
                </c:pt>
                <c:pt idx="47">
                  <c:v>1.91</c:v>
                </c:pt>
                <c:pt idx="48">
                  <c:v>1.98</c:v>
                </c:pt>
                <c:pt idx="49">
                  <c:v>2.45</c:v>
                </c:pt>
                <c:pt idx="50">
                  <c:v>2.42</c:v>
                </c:pt>
                <c:pt idx="51">
                  <c:v>1.81</c:v>
                </c:pt>
              </c:numCache>
            </c:numRef>
          </c:val>
        </c:ser>
        <c:gapWidth val="60"/>
        <c:overlap val="0"/>
        <c:axId val="1411741"/>
        <c:axId val="74068966"/>
      </c:barChart>
      <c:lineChart>
        <c:grouping val="standard"/>
        <c:varyColors val="0"/>
        <c:ser>
          <c:idx val="1"/>
          <c:order val="1"/>
          <c:tx>
            <c:strRef>
              <c:f>データ!$B$60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0:$BC$60</c:f>
              <c:numCache>
                <c:formatCode>General</c:formatCode>
                <c:ptCount val="53"/>
                <c:pt idx="0">
                  <c:v>0.6</c:v>
                </c:pt>
                <c:pt idx="1">
                  <c:v>0.87</c:v>
                </c:pt>
                <c:pt idx="2">
                  <c:v>0.98</c:v>
                </c:pt>
                <c:pt idx="3">
                  <c:v>0.77</c:v>
                </c:pt>
                <c:pt idx="4">
                  <c:v>0.66</c:v>
                </c:pt>
                <c:pt idx="5">
                  <c:v>0.72</c:v>
                </c:pt>
                <c:pt idx="6">
                  <c:v>0.83</c:v>
                </c:pt>
                <c:pt idx="7">
                  <c:v>0.79</c:v>
                </c:pt>
                <c:pt idx="8">
                  <c:v>1.02</c:v>
                </c:pt>
                <c:pt idx="9">
                  <c:v>0.66</c:v>
                </c:pt>
                <c:pt idx="10">
                  <c:v>0.81</c:v>
                </c:pt>
                <c:pt idx="11">
                  <c:v>0.87</c:v>
                </c:pt>
                <c:pt idx="12">
                  <c:v>1.06</c:v>
                </c:pt>
                <c:pt idx="13">
                  <c:v>0.92</c:v>
                </c:pt>
                <c:pt idx="14">
                  <c:v>1.69</c:v>
                </c:pt>
                <c:pt idx="15">
                  <c:v>1.94</c:v>
                </c:pt>
                <c:pt idx="16">
                  <c:v>2.67</c:v>
                </c:pt>
                <c:pt idx="17">
                  <c:v>1.69</c:v>
                </c:pt>
                <c:pt idx="18">
                  <c:v>2.87</c:v>
                </c:pt>
                <c:pt idx="19">
                  <c:v>2.79</c:v>
                </c:pt>
                <c:pt idx="20">
                  <c:v>2.77</c:v>
                </c:pt>
                <c:pt idx="21">
                  <c:v>2.4</c:v>
                </c:pt>
                <c:pt idx="22">
                  <c:v>2.36</c:v>
                </c:pt>
                <c:pt idx="23">
                  <c:v>1.81</c:v>
                </c:pt>
                <c:pt idx="24">
                  <c:v>1.66</c:v>
                </c:pt>
                <c:pt idx="25">
                  <c:v>1.66</c:v>
                </c:pt>
                <c:pt idx="26">
                  <c:v>1.45</c:v>
                </c:pt>
                <c:pt idx="27">
                  <c:v>1.49</c:v>
                </c:pt>
                <c:pt idx="28">
                  <c:v>1.19</c:v>
                </c:pt>
                <c:pt idx="29">
                  <c:v>1.3</c:v>
                </c:pt>
                <c:pt idx="30">
                  <c:v>1.26</c:v>
                </c:pt>
                <c:pt idx="31">
                  <c:v>0.63</c:v>
                </c:pt>
                <c:pt idx="32">
                  <c:v>0.89</c:v>
                </c:pt>
                <c:pt idx="33">
                  <c:v>0.77</c:v>
                </c:pt>
                <c:pt idx="34">
                  <c:v>0.89</c:v>
                </c:pt>
                <c:pt idx="35">
                  <c:v>1.04</c:v>
                </c:pt>
                <c:pt idx="36">
                  <c:v>1.13</c:v>
                </c:pt>
                <c:pt idx="37">
                  <c:v>0.75</c:v>
                </c:pt>
                <c:pt idx="38">
                  <c:v>0.74</c:v>
                </c:pt>
                <c:pt idx="39">
                  <c:v>0.51</c:v>
                </c:pt>
                <c:pt idx="40">
                  <c:v>1.08</c:v>
                </c:pt>
                <c:pt idx="41">
                  <c:v>1.09</c:v>
                </c:pt>
                <c:pt idx="42">
                  <c:v>0.96</c:v>
                </c:pt>
                <c:pt idx="43">
                  <c:v>1.28</c:v>
                </c:pt>
                <c:pt idx="44">
                  <c:v>1.26</c:v>
                </c:pt>
                <c:pt idx="45">
                  <c:v>1.49</c:v>
                </c:pt>
                <c:pt idx="46">
                  <c:v>1.36</c:v>
                </c:pt>
                <c:pt idx="47">
                  <c:v>1.98</c:v>
                </c:pt>
                <c:pt idx="48">
                  <c:v>2.57</c:v>
                </c:pt>
                <c:pt idx="49">
                  <c:v>3.02</c:v>
                </c:pt>
                <c:pt idx="50">
                  <c:v>3.64</c:v>
                </c:pt>
                <c:pt idx="51">
                  <c:v>1.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61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1:$BC$61</c:f>
              <c:numCache>
                <c:formatCode>General</c:formatCode>
                <c:ptCount val="53"/>
                <c:pt idx="0">
                  <c:v>1.55</c:v>
                </c:pt>
                <c:pt idx="1">
                  <c:v>3.43</c:v>
                </c:pt>
                <c:pt idx="2">
                  <c:v>3.11</c:v>
                </c:pt>
                <c:pt idx="3">
                  <c:v>3.34</c:v>
                </c:pt>
                <c:pt idx="4">
                  <c:v>4.55</c:v>
                </c:pt>
                <c:pt idx="5">
                  <c:v>4.36</c:v>
                </c:pt>
                <c:pt idx="6">
                  <c:v>4.09</c:v>
                </c:pt>
                <c:pt idx="7">
                  <c:v>2.85</c:v>
                </c:pt>
                <c:pt idx="8">
                  <c:v>2.47</c:v>
                </c:pt>
                <c:pt idx="9">
                  <c:v>2.25</c:v>
                </c:pt>
                <c:pt idx="10">
                  <c:v>1.74</c:v>
                </c:pt>
                <c:pt idx="11">
                  <c:v>1.57</c:v>
                </c:pt>
                <c:pt idx="12">
                  <c:v>1.21</c:v>
                </c:pt>
                <c:pt idx="13">
                  <c:v>1.06</c:v>
                </c:pt>
                <c:pt idx="14">
                  <c:v>0.9</c:v>
                </c:pt>
                <c:pt idx="15">
                  <c:v>0.62</c:v>
                </c:pt>
                <c:pt idx="16">
                  <c:v>0.31</c:v>
                </c:pt>
                <c:pt idx="17">
                  <c:v>0.46</c:v>
                </c:pt>
                <c:pt idx="18">
                  <c:v>0.29</c:v>
                </c:pt>
                <c:pt idx="19">
                  <c:v>0.31</c:v>
                </c:pt>
                <c:pt idx="20">
                  <c:v>0.48</c:v>
                </c:pt>
                <c:pt idx="21">
                  <c:v>0.52</c:v>
                </c:pt>
                <c:pt idx="22">
                  <c:v>0.6</c:v>
                </c:pt>
                <c:pt idx="23">
                  <c:v>0.57</c:v>
                </c:pt>
                <c:pt idx="24">
                  <c:v>0.7</c:v>
                </c:pt>
                <c:pt idx="25">
                  <c:v>0.79</c:v>
                </c:pt>
                <c:pt idx="26">
                  <c:v>0.72</c:v>
                </c:pt>
                <c:pt idx="27">
                  <c:v>0.94</c:v>
                </c:pt>
                <c:pt idx="28">
                  <c:v>1.43</c:v>
                </c:pt>
                <c:pt idx="29">
                  <c:v>0.85</c:v>
                </c:pt>
                <c:pt idx="30">
                  <c:v>0.98</c:v>
                </c:pt>
                <c:pt idx="31">
                  <c:v>1.06</c:v>
                </c:pt>
                <c:pt idx="32">
                  <c:v>0.34</c:v>
                </c:pt>
                <c:pt idx="33">
                  <c:v>0.87</c:v>
                </c:pt>
                <c:pt idx="34">
                  <c:v>1.09</c:v>
                </c:pt>
                <c:pt idx="35">
                  <c:v>0.91</c:v>
                </c:pt>
                <c:pt idx="36">
                  <c:v>0.83</c:v>
                </c:pt>
                <c:pt idx="37">
                  <c:v>0.83</c:v>
                </c:pt>
                <c:pt idx="38">
                  <c:v>0.66</c:v>
                </c:pt>
                <c:pt idx="39">
                  <c:v>0.74</c:v>
                </c:pt>
                <c:pt idx="40">
                  <c:v>0.83</c:v>
                </c:pt>
                <c:pt idx="41">
                  <c:v>0.94</c:v>
                </c:pt>
                <c:pt idx="42">
                  <c:v>0.66</c:v>
                </c:pt>
                <c:pt idx="43">
                  <c:v>1.47</c:v>
                </c:pt>
                <c:pt idx="44">
                  <c:v>0.83</c:v>
                </c:pt>
                <c:pt idx="45">
                  <c:v>0.81</c:v>
                </c:pt>
                <c:pt idx="46">
                  <c:v>0.98</c:v>
                </c:pt>
                <c:pt idx="47">
                  <c:v>0.96</c:v>
                </c:pt>
                <c:pt idx="48">
                  <c:v>1.09</c:v>
                </c:pt>
                <c:pt idx="49">
                  <c:v>1.23</c:v>
                </c:pt>
                <c:pt idx="50">
                  <c:v>1.19</c:v>
                </c:pt>
                <c:pt idx="51">
                  <c:v>1.21</c:v>
                </c:pt>
                <c:pt idx="52">
                  <c:v>0.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62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2:$BC$62</c:f>
              <c:numCache>
                <c:formatCode>General</c:formatCode>
                <c:ptCount val="53"/>
                <c:pt idx="0">
                  <c:v>2.31</c:v>
                </c:pt>
                <c:pt idx="1">
                  <c:v>3.64</c:v>
                </c:pt>
                <c:pt idx="2">
                  <c:v>3.45</c:v>
                </c:pt>
                <c:pt idx="3">
                  <c:v>2.75</c:v>
                </c:pt>
                <c:pt idx="4">
                  <c:v>2.64</c:v>
                </c:pt>
                <c:pt idx="5">
                  <c:v>2.45</c:v>
                </c:pt>
                <c:pt idx="6">
                  <c:v>2.13</c:v>
                </c:pt>
                <c:pt idx="7">
                  <c:v>2.66</c:v>
                </c:pt>
                <c:pt idx="8">
                  <c:v>2.72</c:v>
                </c:pt>
                <c:pt idx="9">
                  <c:v>3.08</c:v>
                </c:pt>
                <c:pt idx="10">
                  <c:v>3.47</c:v>
                </c:pt>
                <c:pt idx="11">
                  <c:v>2.89</c:v>
                </c:pt>
                <c:pt idx="12">
                  <c:v>2.7</c:v>
                </c:pt>
                <c:pt idx="13">
                  <c:v>2.53</c:v>
                </c:pt>
                <c:pt idx="14">
                  <c:v>2.92</c:v>
                </c:pt>
                <c:pt idx="15">
                  <c:v>4.3</c:v>
                </c:pt>
                <c:pt idx="16">
                  <c:v>4.37</c:v>
                </c:pt>
                <c:pt idx="17">
                  <c:v>2.26</c:v>
                </c:pt>
                <c:pt idx="18">
                  <c:v>3.42</c:v>
                </c:pt>
                <c:pt idx="19">
                  <c:v>4.21</c:v>
                </c:pt>
                <c:pt idx="20">
                  <c:v>4.26</c:v>
                </c:pt>
                <c:pt idx="21">
                  <c:v>4.6</c:v>
                </c:pt>
                <c:pt idx="22">
                  <c:v>4.72</c:v>
                </c:pt>
                <c:pt idx="23">
                  <c:v>3.85</c:v>
                </c:pt>
                <c:pt idx="24">
                  <c:v>3.75</c:v>
                </c:pt>
                <c:pt idx="25">
                  <c:v>3.15</c:v>
                </c:pt>
                <c:pt idx="26">
                  <c:v>2.96</c:v>
                </c:pt>
                <c:pt idx="27">
                  <c:v>2.53</c:v>
                </c:pt>
                <c:pt idx="28">
                  <c:v>2.02</c:v>
                </c:pt>
                <c:pt idx="29">
                  <c:v>2.13</c:v>
                </c:pt>
                <c:pt idx="30">
                  <c:v>2.17</c:v>
                </c:pt>
                <c:pt idx="31">
                  <c:v>2.53</c:v>
                </c:pt>
                <c:pt idx="32">
                  <c:v>1.02</c:v>
                </c:pt>
                <c:pt idx="33">
                  <c:v>2.02</c:v>
                </c:pt>
                <c:pt idx="34">
                  <c:v>2.17</c:v>
                </c:pt>
                <c:pt idx="35">
                  <c:v>1.68</c:v>
                </c:pt>
                <c:pt idx="36">
                  <c:v>1.87</c:v>
                </c:pt>
                <c:pt idx="37">
                  <c:v>1.55</c:v>
                </c:pt>
                <c:pt idx="38">
                  <c:v>1.58</c:v>
                </c:pt>
                <c:pt idx="39">
                  <c:v>1.91</c:v>
                </c:pt>
                <c:pt idx="40">
                  <c:v>2.19</c:v>
                </c:pt>
                <c:pt idx="41">
                  <c:v>1.79</c:v>
                </c:pt>
                <c:pt idx="42">
                  <c:v>2.06</c:v>
                </c:pt>
                <c:pt idx="43">
                  <c:v>1.98</c:v>
                </c:pt>
                <c:pt idx="44">
                  <c:v>1.92</c:v>
                </c:pt>
                <c:pt idx="45">
                  <c:v>2.72</c:v>
                </c:pt>
                <c:pt idx="46">
                  <c:v>2.57</c:v>
                </c:pt>
                <c:pt idx="47">
                  <c:v>3.26</c:v>
                </c:pt>
                <c:pt idx="48">
                  <c:v>2.58</c:v>
                </c:pt>
                <c:pt idx="49">
                  <c:v>3.87</c:v>
                </c:pt>
                <c:pt idx="50">
                  <c:v>5</c:v>
                </c:pt>
                <c:pt idx="51">
                  <c:v>5.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63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3:$BC$63</c:f>
              <c:numCache>
                <c:formatCode>General</c:formatCode>
                <c:ptCount val="53"/>
                <c:pt idx="0">
                  <c:v>2.96</c:v>
                </c:pt>
                <c:pt idx="1">
                  <c:v>4.23</c:v>
                </c:pt>
                <c:pt idx="2">
                  <c:v>5.25</c:v>
                </c:pt>
                <c:pt idx="3">
                  <c:v>3.38</c:v>
                </c:pt>
                <c:pt idx="4">
                  <c:v>3.38</c:v>
                </c:pt>
                <c:pt idx="5">
                  <c:v>3.17</c:v>
                </c:pt>
                <c:pt idx="6">
                  <c:v>2.81</c:v>
                </c:pt>
                <c:pt idx="7">
                  <c:v>3.36</c:v>
                </c:pt>
                <c:pt idx="8">
                  <c:v>3.25</c:v>
                </c:pt>
                <c:pt idx="9">
                  <c:v>3.64</c:v>
                </c:pt>
                <c:pt idx="10">
                  <c:v>3.98</c:v>
                </c:pt>
                <c:pt idx="11">
                  <c:v>3.62</c:v>
                </c:pt>
                <c:pt idx="12">
                  <c:v>3.83</c:v>
                </c:pt>
                <c:pt idx="13">
                  <c:v>4.21</c:v>
                </c:pt>
                <c:pt idx="14">
                  <c:v>4.4</c:v>
                </c:pt>
                <c:pt idx="15">
                  <c:v>5.83</c:v>
                </c:pt>
                <c:pt idx="16">
                  <c:v>5.98</c:v>
                </c:pt>
                <c:pt idx="17">
                  <c:v>3.19</c:v>
                </c:pt>
                <c:pt idx="18">
                  <c:v>4.72</c:v>
                </c:pt>
                <c:pt idx="19">
                  <c:v>4.79</c:v>
                </c:pt>
                <c:pt idx="20">
                  <c:v>4.81</c:v>
                </c:pt>
                <c:pt idx="21">
                  <c:v>5.21</c:v>
                </c:pt>
                <c:pt idx="22">
                  <c:v>5.72</c:v>
                </c:pt>
                <c:pt idx="23">
                  <c:v>4.15</c:v>
                </c:pt>
                <c:pt idx="24">
                  <c:v>3.53</c:v>
                </c:pt>
                <c:pt idx="25">
                  <c:v>3.7</c:v>
                </c:pt>
                <c:pt idx="26">
                  <c:v>3.38</c:v>
                </c:pt>
                <c:pt idx="27">
                  <c:v>2.3</c:v>
                </c:pt>
                <c:pt idx="28">
                  <c:v>2.77</c:v>
                </c:pt>
                <c:pt idx="29">
                  <c:v>2.53</c:v>
                </c:pt>
                <c:pt idx="30">
                  <c:v>2.43</c:v>
                </c:pt>
                <c:pt idx="31">
                  <c:v>2.16</c:v>
                </c:pt>
                <c:pt idx="32">
                  <c:v>1.42</c:v>
                </c:pt>
                <c:pt idx="33">
                  <c:v>1.68</c:v>
                </c:pt>
                <c:pt idx="34">
                  <c:v>1.81</c:v>
                </c:pt>
                <c:pt idx="35">
                  <c:v>2.68</c:v>
                </c:pt>
                <c:pt idx="36">
                  <c:v>2</c:v>
                </c:pt>
                <c:pt idx="37">
                  <c:v>2.09</c:v>
                </c:pt>
                <c:pt idx="38">
                  <c:v>1.55</c:v>
                </c:pt>
                <c:pt idx="39">
                  <c:v>2.45</c:v>
                </c:pt>
                <c:pt idx="40">
                  <c:v>1.75</c:v>
                </c:pt>
                <c:pt idx="41">
                  <c:v>1.96</c:v>
                </c:pt>
                <c:pt idx="42">
                  <c:v>2.25</c:v>
                </c:pt>
                <c:pt idx="43">
                  <c:v>2.19</c:v>
                </c:pt>
                <c:pt idx="44">
                  <c:v>3.42</c:v>
                </c:pt>
                <c:pt idx="45">
                  <c:v>3.73</c:v>
                </c:pt>
                <c:pt idx="46">
                  <c:v>4.33</c:v>
                </c:pt>
                <c:pt idx="47">
                  <c:v>5.62</c:v>
                </c:pt>
                <c:pt idx="48">
                  <c:v>6.35</c:v>
                </c:pt>
                <c:pt idx="49">
                  <c:v>6.87</c:v>
                </c:pt>
                <c:pt idx="50">
                  <c:v>7.68</c:v>
                </c:pt>
                <c:pt idx="51">
                  <c:v>6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1741"/>
        <c:axId val="74068966"/>
      </c:lineChart>
      <c:catAx>
        <c:axId val="1411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5752672637966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68966"/>
        <c:crossesAt val="0"/>
        <c:auto val="1"/>
        <c:lblAlgn val="ctr"/>
        <c:lblOffset val="100"/>
        <c:noMultiLvlLbl val="0"/>
      </c:catAx>
      <c:valAx>
        <c:axId val="74068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3474244120940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174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水痘　　</a:t>
            </a:r>
          </a:p>
        </c:rich>
      </c:tx>
      <c:layout>
        <c:manualLayout>
          <c:xMode val="edge"/>
          <c:yMode val="edge"/>
          <c:x val="0.457598959838197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310026004045"/>
          <c:y val="0.0384938409854423"/>
          <c:w val="0.956876625252817"/>
          <c:h val="0.956187010078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72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2:$BC$72</c:f>
              <c:numCache>
                <c:formatCode>General</c:formatCode>
                <c:ptCount val="53"/>
                <c:pt idx="0">
                  <c:v>0.06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.06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</c:v>
                </c:pt>
                <c:pt idx="9">
                  <c:v>0.15</c:v>
                </c:pt>
                <c:pt idx="10">
                  <c:v>0.04</c:v>
                </c:pt>
                <c:pt idx="11">
                  <c:v>0</c:v>
                </c:pt>
                <c:pt idx="12">
                  <c:v>0.08</c:v>
                </c:pt>
                <c:pt idx="13">
                  <c:v>0.04</c:v>
                </c:pt>
                <c:pt idx="14">
                  <c:v>0.04</c:v>
                </c:pt>
                <c:pt idx="15">
                  <c:v>0.02</c:v>
                </c:pt>
                <c:pt idx="16">
                  <c:v>0.02</c:v>
                </c:pt>
                <c:pt idx="17">
                  <c:v>0.06</c:v>
                </c:pt>
                <c:pt idx="18">
                  <c:v>0.04</c:v>
                </c:pt>
                <c:pt idx="19">
                  <c:v>0.08</c:v>
                </c:pt>
                <c:pt idx="20">
                  <c:v>0.09</c:v>
                </c:pt>
                <c:pt idx="21">
                  <c:v>0.02</c:v>
                </c:pt>
                <c:pt idx="22">
                  <c:v>0.04</c:v>
                </c:pt>
                <c:pt idx="23">
                  <c:v>0.02</c:v>
                </c:pt>
                <c:pt idx="24">
                  <c:v>0.08</c:v>
                </c:pt>
                <c:pt idx="25">
                  <c:v>0.04</c:v>
                </c:pt>
                <c:pt idx="26">
                  <c:v>0.06</c:v>
                </c:pt>
                <c:pt idx="27">
                  <c:v>0</c:v>
                </c:pt>
                <c:pt idx="28">
                  <c:v>0.02</c:v>
                </c:pt>
                <c:pt idx="29">
                  <c:v>0.08</c:v>
                </c:pt>
                <c:pt idx="30">
                  <c:v>0.06</c:v>
                </c:pt>
                <c:pt idx="31">
                  <c:v>0.06</c:v>
                </c:pt>
                <c:pt idx="32">
                  <c:v>0.02</c:v>
                </c:pt>
                <c:pt idx="33">
                  <c:v>0.04</c:v>
                </c:pt>
                <c:pt idx="34">
                  <c:v>0</c:v>
                </c:pt>
                <c:pt idx="35">
                  <c:v>0.06</c:v>
                </c:pt>
                <c:pt idx="36">
                  <c:v>0.02</c:v>
                </c:pt>
                <c:pt idx="37">
                  <c:v>0.04</c:v>
                </c:pt>
                <c:pt idx="38">
                  <c:v>0.04</c:v>
                </c:pt>
                <c:pt idx="39">
                  <c:v>0.02</c:v>
                </c:pt>
                <c:pt idx="40">
                  <c:v>0</c:v>
                </c:pt>
                <c:pt idx="41">
                  <c:v>0.02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.11</c:v>
                </c:pt>
                <c:pt idx="46">
                  <c:v>0.02</c:v>
                </c:pt>
                <c:pt idx="47">
                  <c:v>0.08</c:v>
                </c:pt>
                <c:pt idx="48">
                  <c:v>0.08</c:v>
                </c:pt>
                <c:pt idx="49">
                  <c:v>0.06</c:v>
                </c:pt>
                <c:pt idx="50">
                  <c:v>0.04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89163743"/>
        <c:axId val="59377366"/>
      </c:barChart>
      <c:lineChart>
        <c:grouping val="standard"/>
        <c:varyColors val="0"/>
        <c:ser>
          <c:idx val="1"/>
          <c:order val="1"/>
          <c:tx>
            <c:strRef>
              <c:f>データ!$B$73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3:$BC$73</c:f>
              <c:numCache>
                <c:formatCode>General</c:formatCode>
                <c:ptCount val="53"/>
                <c:pt idx="0">
                  <c:v>0.19</c:v>
                </c:pt>
                <c:pt idx="1">
                  <c:v>0.09</c:v>
                </c:pt>
                <c:pt idx="2">
                  <c:v>0.02</c:v>
                </c:pt>
                <c:pt idx="3">
                  <c:v>0.02</c:v>
                </c:pt>
                <c:pt idx="4">
                  <c:v>0.06</c:v>
                </c:pt>
                <c:pt idx="5">
                  <c:v>0.04</c:v>
                </c:pt>
                <c:pt idx="6">
                  <c:v>0.04</c:v>
                </c:pt>
                <c:pt idx="7">
                  <c:v>0.02</c:v>
                </c:pt>
                <c:pt idx="8">
                  <c:v>0.04</c:v>
                </c:pt>
                <c:pt idx="9">
                  <c:v>0.02</c:v>
                </c:pt>
                <c:pt idx="10">
                  <c:v>0</c:v>
                </c:pt>
                <c:pt idx="11">
                  <c:v>0.02</c:v>
                </c:pt>
                <c:pt idx="12">
                  <c:v>0.02</c:v>
                </c:pt>
                <c:pt idx="13">
                  <c:v>0.08</c:v>
                </c:pt>
                <c:pt idx="14">
                  <c:v>0.02</c:v>
                </c:pt>
                <c:pt idx="15">
                  <c:v>0.12</c:v>
                </c:pt>
                <c:pt idx="16">
                  <c:v>0.04</c:v>
                </c:pt>
                <c:pt idx="17">
                  <c:v>0</c:v>
                </c:pt>
                <c:pt idx="18">
                  <c:v>0.08</c:v>
                </c:pt>
                <c:pt idx="19">
                  <c:v>0.02</c:v>
                </c:pt>
                <c:pt idx="20">
                  <c:v>0.04</c:v>
                </c:pt>
                <c:pt idx="21">
                  <c:v>0.02</c:v>
                </c:pt>
                <c:pt idx="22">
                  <c:v>0.02</c:v>
                </c:pt>
                <c:pt idx="23">
                  <c:v>0.02</c:v>
                </c:pt>
                <c:pt idx="24">
                  <c:v>0.04</c:v>
                </c:pt>
                <c:pt idx="25">
                  <c:v>0</c:v>
                </c:pt>
                <c:pt idx="26">
                  <c:v>0.09</c:v>
                </c:pt>
                <c:pt idx="27">
                  <c:v>0.08</c:v>
                </c:pt>
                <c:pt idx="28">
                  <c:v>0.04</c:v>
                </c:pt>
                <c:pt idx="29">
                  <c:v>0.02</c:v>
                </c:pt>
                <c:pt idx="30">
                  <c:v>0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.02</c:v>
                </c:pt>
                <c:pt idx="35">
                  <c:v>0.02</c:v>
                </c:pt>
                <c:pt idx="36">
                  <c:v>0.02</c:v>
                </c:pt>
                <c:pt idx="37">
                  <c:v>0</c:v>
                </c:pt>
                <c:pt idx="38">
                  <c:v>0.04</c:v>
                </c:pt>
                <c:pt idx="39">
                  <c:v>0.02</c:v>
                </c:pt>
                <c:pt idx="40">
                  <c:v>0.02</c:v>
                </c:pt>
                <c:pt idx="41">
                  <c:v>0.04</c:v>
                </c:pt>
                <c:pt idx="42">
                  <c:v>0.06</c:v>
                </c:pt>
                <c:pt idx="43">
                  <c:v>0</c:v>
                </c:pt>
                <c:pt idx="44">
                  <c:v>0.08</c:v>
                </c:pt>
                <c:pt idx="45">
                  <c:v>0.04</c:v>
                </c:pt>
                <c:pt idx="46">
                  <c:v>0.06</c:v>
                </c:pt>
                <c:pt idx="47">
                  <c:v>0.08</c:v>
                </c:pt>
                <c:pt idx="48">
                  <c:v>0.08</c:v>
                </c:pt>
                <c:pt idx="49">
                  <c:v>0.08</c:v>
                </c:pt>
                <c:pt idx="50">
                  <c:v>0.13</c:v>
                </c:pt>
                <c:pt idx="51">
                  <c:v>0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4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4:$BC$74</c:f>
              <c:numCache>
                <c:formatCode>General</c:formatCode>
                <c:ptCount val="53"/>
                <c:pt idx="0">
                  <c:v>0.04</c:v>
                </c:pt>
                <c:pt idx="1">
                  <c:v>0.15</c:v>
                </c:pt>
                <c:pt idx="2">
                  <c:v>0.06</c:v>
                </c:pt>
                <c:pt idx="3">
                  <c:v>0.08</c:v>
                </c:pt>
                <c:pt idx="4">
                  <c:v>0.08</c:v>
                </c:pt>
                <c:pt idx="5">
                  <c:v>0.08</c:v>
                </c:pt>
                <c:pt idx="6">
                  <c:v>0.06</c:v>
                </c:pt>
                <c:pt idx="7">
                  <c:v>0.15</c:v>
                </c:pt>
                <c:pt idx="8">
                  <c:v>0.09</c:v>
                </c:pt>
                <c:pt idx="9">
                  <c:v>0.09</c:v>
                </c:pt>
                <c:pt idx="10">
                  <c:v>0.15</c:v>
                </c:pt>
                <c:pt idx="11">
                  <c:v>0.08</c:v>
                </c:pt>
                <c:pt idx="12">
                  <c:v>0.13</c:v>
                </c:pt>
                <c:pt idx="13">
                  <c:v>0.06</c:v>
                </c:pt>
                <c:pt idx="14">
                  <c:v>0.13</c:v>
                </c:pt>
                <c:pt idx="15">
                  <c:v>0.02</c:v>
                </c:pt>
                <c:pt idx="16">
                  <c:v>0.13</c:v>
                </c:pt>
                <c:pt idx="17">
                  <c:v>0.06</c:v>
                </c:pt>
                <c:pt idx="18">
                  <c:v>0.06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8</c:v>
                </c:pt>
                <c:pt idx="23">
                  <c:v>0.08</c:v>
                </c:pt>
                <c:pt idx="24">
                  <c:v>0</c:v>
                </c:pt>
                <c:pt idx="25">
                  <c:v>0.04</c:v>
                </c:pt>
                <c:pt idx="26">
                  <c:v>0.08</c:v>
                </c:pt>
                <c:pt idx="27">
                  <c:v>0.04</c:v>
                </c:pt>
                <c:pt idx="28">
                  <c:v>0.06</c:v>
                </c:pt>
                <c:pt idx="29">
                  <c:v>0.02</c:v>
                </c:pt>
                <c:pt idx="30">
                  <c:v>0.06</c:v>
                </c:pt>
                <c:pt idx="31">
                  <c:v>0.02</c:v>
                </c:pt>
                <c:pt idx="32">
                  <c:v>0.04</c:v>
                </c:pt>
                <c:pt idx="33">
                  <c:v>0</c:v>
                </c:pt>
                <c:pt idx="34">
                  <c:v>0.08</c:v>
                </c:pt>
                <c:pt idx="35">
                  <c:v>0.06</c:v>
                </c:pt>
                <c:pt idx="36">
                  <c:v>0.04</c:v>
                </c:pt>
                <c:pt idx="37">
                  <c:v>0.13</c:v>
                </c:pt>
                <c:pt idx="38">
                  <c:v>0</c:v>
                </c:pt>
                <c:pt idx="39">
                  <c:v>0.08</c:v>
                </c:pt>
                <c:pt idx="40">
                  <c:v>0</c:v>
                </c:pt>
                <c:pt idx="41">
                  <c:v>0.04</c:v>
                </c:pt>
                <c:pt idx="42">
                  <c:v>0.02</c:v>
                </c:pt>
                <c:pt idx="43">
                  <c:v>0.04</c:v>
                </c:pt>
                <c:pt idx="44">
                  <c:v>0.08</c:v>
                </c:pt>
                <c:pt idx="45">
                  <c:v>0.08</c:v>
                </c:pt>
                <c:pt idx="46">
                  <c:v>0.09</c:v>
                </c:pt>
                <c:pt idx="47">
                  <c:v>0.06</c:v>
                </c:pt>
                <c:pt idx="48">
                  <c:v>0.13</c:v>
                </c:pt>
                <c:pt idx="49">
                  <c:v>0.04</c:v>
                </c:pt>
                <c:pt idx="50">
                  <c:v>0.17</c:v>
                </c:pt>
                <c:pt idx="51">
                  <c:v>0.09</c:v>
                </c:pt>
                <c:pt idx="52">
                  <c:v>0.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75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5:$BC$75</c:f>
              <c:numCache>
                <c:formatCode>General</c:formatCode>
                <c:ptCount val="53"/>
                <c:pt idx="0">
                  <c:v>0.25</c:v>
                </c:pt>
                <c:pt idx="1">
                  <c:v>0.23</c:v>
                </c:pt>
                <c:pt idx="2">
                  <c:v>0.04</c:v>
                </c:pt>
                <c:pt idx="3">
                  <c:v>0.08</c:v>
                </c:pt>
                <c:pt idx="4">
                  <c:v>0.11</c:v>
                </c:pt>
                <c:pt idx="5">
                  <c:v>0.02</c:v>
                </c:pt>
                <c:pt idx="6">
                  <c:v>0.08</c:v>
                </c:pt>
                <c:pt idx="7">
                  <c:v>0.09</c:v>
                </c:pt>
                <c:pt idx="8">
                  <c:v>0.04</c:v>
                </c:pt>
                <c:pt idx="9">
                  <c:v>0.13</c:v>
                </c:pt>
                <c:pt idx="10">
                  <c:v>0.09</c:v>
                </c:pt>
                <c:pt idx="11">
                  <c:v>0.19</c:v>
                </c:pt>
                <c:pt idx="12">
                  <c:v>0.13</c:v>
                </c:pt>
                <c:pt idx="13">
                  <c:v>0.19</c:v>
                </c:pt>
                <c:pt idx="14">
                  <c:v>0.26</c:v>
                </c:pt>
                <c:pt idx="15">
                  <c:v>0.19</c:v>
                </c:pt>
                <c:pt idx="16">
                  <c:v>0.23</c:v>
                </c:pt>
                <c:pt idx="17">
                  <c:v>0.14</c:v>
                </c:pt>
                <c:pt idx="18">
                  <c:v>0.58</c:v>
                </c:pt>
                <c:pt idx="19">
                  <c:v>0.15</c:v>
                </c:pt>
                <c:pt idx="20">
                  <c:v>0.3</c:v>
                </c:pt>
                <c:pt idx="21">
                  <c:v>0.19</c:v>
                </c:pt>
                <c:pt idx="22">
                  <c:v>0.19</c:v>
                </c:pt>
                <c:pt idx="23">
                  <c:v>0.11</c:v>
                </c:pt>
                <c:pt idx="24">
                  <c:v>0.23</c:v>
                </c:pt>
                <c:pt idx="25">
                  <c:v>0.19</c:v>
                </c:pt>
                <c:pt idx="26">
                  <c:v>0.11</c:v>
                </c:pt>
                <c:pt idx="27">
                  <c:v>0.11</c:v>
                </c:pt>
                <c:pt idx="28">
                  <c:v>0.25</c:v>
                </c:pt>
                <c:pt idx="29">
                  <c:v>0.15</c:v>
                </c:pt>
                <c:pt idx="30">
                  <c:v>0.19</c:v>
                </c:pt>
                <c:pt idx="31">
                  <c:v>0.1</c:v>
                </c:pt>
                <c:pt idx="32">
                  <c:v>0.18</c:v>
                </c:pt>
                <c:pt idx="33">
                  <c:v>0.06</c:v>
                </c:pt>
                <c:pt idx="34">
                  <c:v>0.08</c:v>
                </c:pt>
                <c:pt idx="35">
                  <c:v>0.06</c:v>
                </c:pt>
                <c:pt idx="36">
                  <c:v>0.13</c:v>
                </c:pt>
                <c:pt idx="37">
                  <c:v>0.06</c:v>
                </c:pt>
                <c:pt idx="38">
                  <c:v>0.06</c:v>
                </c:pt>
                <c:pt idx="39">
                  <c:v>0.06</c:v>
                </c:pt>
                <c:pt idx="40">
                  <c:v>0.08</c:v>
                </c:pt>
                <c:pt idx="41">
                  <c:v>0.06</c:v>
                </c:pt>
                <c:pt idx="42">
                  <c:v>0.11</c:v>
                </c:pt>
                <c:pt idx="43">
                  <c:v>0.04</c:v>
                </c:pt>
                <c:pt idx="44">
                  <c:v>0.17</c:v>
                </c:pt>
                <c:pt idx="45">
                  <c:v>0.08</c:v>
                </c:pt>
                <c:pt idx="46">
                  <c:v>0.15</c:v>
                </c:pt>
                <c:pt idx="47">
                  <c:v>0.15</c:v>
                </c:pt>
                <c:pt idx="48">
                  <c:v>0.28</c:v>
                </c:pt>
                <c:pt idx="49">
                  <c:v>0.11</c:v>
                </c:pt>
                <c:pt idx="50">
                  <c:v>0.13</c:v>
                </c:pt>
                <c:pt idx="51">
                  <c:v>0.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76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6:$BC$76</c:f>
              <c:numCache>
                <c:formatCode>General</c:formatCode>
                <c:ptCount val="53"/>
                <c:pt idx="0">
                  <c:v>0.15</c:v>
                </c:pt>
                <c:pt idx="1">
                  <c:v>0.13</c:v>
                </c:pt>
                <c:pt idx="2">
                  <c:v>0.25</c:v>
                </c:pt>
                <c:pt idx="3">
                  <c:v>0.15</c:v>
                </c:pt>
                <c:pt idx="4">
                  <c:v>0.08</c:v>
                </c:pt>
                <c:pt idx="5">
                  <c:v>0.25</c:v>
                </c:pt>
                <c:pt idx="6">
                  <c:v>0.09</c:v>
                </c:pt>
                <c:pt idx="7">
                  <c:v>0.06</c:v>
                </c:pt>
                <c:pt idx="8">
                  <c:v>0.19</c:v>
                </c:pt>
                <c:pt idx="9">
                  <c:v>0.15</c:v>
                </c:pt>
                <c:pt idx="10">
                  <c:v>0.04</c:v>
                </c:pt>
                <c:pt idx="11">
                  <c:v>0.04</c:v>
                </c:pt>
                <c:pt idx="12">
                  <c:v>0.09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17</c:v>
                </c:pt>
                <c:pt idx="17">
                  <c:v>0.02</c:v>
                </c:pt>
                <c:pt idx="18">
                  <c:v>0.17</c:v>
                </c:pt>
                <c:pt idx="19">
                  <c:v>0.19</c:v>
                </c:pt>
                <c:pt idx="20">
                  <c:v>0.13</c:v>
                </c:pt>
                <c:pt idx="21">
                  <c:v>0.19</c:v>
                </c:pt>
                <c:pt idx="22">
                  <c:v>0.25</c:v>
                </c:pt>
                <c:pt idx="23">
                  <c:v>0.26</c:v>
                </c:pt>
                <c:pt idx="24">
                  <c:v>0.15</c:v>
                </c:pt>
                <c:pt idx="25">
                  <c:v>0.15</c:v>
                </c:pt>
                <c:pt idx="26">
                  <c:v>0.19</c:v>
                </c:pt>
                <c:pt idx="27">
                  <c:v>0.09</c:v>
                </c:pt>
                <c:pt idx="28">
                  <c:v>0.04</c:v>
                </c:pt>
                <c:pt idx="29">
                  <c:v>0.06</c:v>
                </c:pt>
                <c:pt idx="30">
                  <c:v>0.02</c:v>
                </c:pt>
                <c:pt idx="31">
                  <c:v>0.06</c:v>
                </c:pt>
                <c:pt idx="32">
                  <c:v>0.15</c:v>
                </c:pt>
                <c:pt idx="33">
                  <c:v>0.08</c:v>
                </c:pt>
                <c:pt idx="34">
                  <c:v>0.23</c:v>
                </c:pt>
                <c:pt idx="35">
                  <c:v>0.15</c:v>
                </c:pt>
                <c:pt idx="36">
                  <c:v>0.17</c:v>
                </c:pt>
                <c:pt idx="37">
                  <c:v>0.19</c:v>
                </c:pt>
                <c:pt idx="38">
                  <c:v>0.19</c:v>
                </c:pt>
                <c:pt idx="39">
                  <c:v>0.21</c:v>
                </c:pt>
                <c:pt idx="40">
                  <c:v>0.06</c:v>
                </c:pt>
                <c:pt idx="41">
                  <c:v>0.23</c:v>
                </c:pt>
                <c:pt idx="42">
                  <c:v>0.11</c:v>
                </c:pt>
                <c:pt idx="43">
                  <c:v>0.11</c:v>
                </c:pt>
                <c:pt idx="44">
                  <c:v>0.21</c:v>
                </c:pt>
                <c:pt idx="45">
                  <c:v>0.21</c:v>
                </c:pt>
                <c:pt idx="46">
                  <c:v>0.06</c:v>
                </c:pt>
                <c:pt idx="47">
                  <c:v>0.08</c:v>
                </c:pt>
                <c:pt idx="48">
                  <c:v>0.19</c:v>
                </c:pt>
                <c:pt idx="49">
                  <c:v>0.15</c:v>
                </c:pt>
                <c:pt idx="50">
                  <c:v>0.26</c:v>
                </c:pt>
                <c:pt idx="51">
                  <c:v>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63743"/>
        <c:axId val="59377366"/>
      </c:lineChart>
      <c:catAx>
        <c:axId val="89163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5752672637966"/>
              <c:y val="0.895716685330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77366"/>
        <c:crossesAt val="0"/>
        <c:auto val="1"/>
        <c:lblAlgn val="ctr"/>
        <c:lblOffset val="100"/>
        <c:noMultiLvlLbl val="0"/>
      </c:catAx>
      <c:valAx>
        <c:axId val="59377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3558230683090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637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手足口病　　</a:t>
            </a:r>
          </a:p>
        </c:rich>
      </c:tx>
      <c:layout>
        <c:manualLayout>
          <c:xMode val="edge"/>
          <c:yMode val="edge"/>
          <c:x val="0.435928922276799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700375613984"/>
          <c:y val="0.0394736842105263"/>
          <c:w val="0.955937590291823"/>
          <c:h val="0.954367301231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85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5:$BC$85</c:f>
              <c:numCache>
                <c:formatCode>General</c:formatCode>
                <c:ptCount val="53"/>
                <c:pt idx="0">
                  <c:v>0.08</c:v>
                </c:pt>
                <c:pt idx="1">
                  <c:v>0.28</c:v>
                </c:pt>
                <c:pt idx="2">
                  <c:v>0.23</c:v>
                </c:pt>
                <c:pt idx="3">
                  <c:v>0.06</c:v>
                </c:pt>
                <c:pt idx="4">
                  <c:v>0.06</c:v>
                </c:pt>
                <c:pt idx="5">
                  <c:v>0.08</c:v>
                </c:pt>
                <c:pt idx="6">
                  <c:v>0.08</c:v>
                </c:pt>
                <c:pt idx="7">
                  <c:v>0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2</c:v>
                </c:pt>
                <c:pt idx="13">
                  <c:v>0</c:v>
                </c:pt>
                <c:pt idx="14">
                  <c:v>0.04</c:v>
                </c:pt>
                <c:pt idx="15">
                  <c:v>0</c:v>
                </c:pt>
                <c:pt idx="16">
                  <c:v>0.02</c:v>
                </c:pt>
                <c:pt idx="17">
                  <c:v>0.02</c:v>
                </c:pt>
                <c:pt idx="18">
                  <c:v>0.02</c:v>
                </c:pt>
                <c:pt idx="19">
                  <c:v>0.04</c:v>
                </c:pt>
                <c:pt idx="20">
                  <c:v>0.08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.08</c:v>
                </c:pt>
                <c:pt idx="25">
                  <c:v>0.04</c:v>
                </c:pt>
                <c:pt idx="26">
                  <c:v>0.15</c:v>
                </c:pt>
                <c:pt idx="27">
                  <c:v>0.04</c:v>
                </c:pt>
                <c:pt idx="28">
                  <c:v>0.23</c:v>
                </c:pt>
                <c:pt idx="29">
                  <c:v>1.11</c:v>
                </c:pt>
                <c:pt idx="30">
                  <c:v>1.17</c:v>
                </c:pt>
                <c:pt idx="31">
                  <c:v>1.55</c:v>
                </c:pt>
                <c:pt idx="32">
                  <c:v>2.26</c:v>
                </c:pt>
                <c:pt idx="33">
                  <c:v>2.43</c:v>
                </c:pt>
                <c:pt idx="34">
                  <c:v>4.15</c:v>
                </c:pt>
                <c:pt idx="35">
                  <c:v>3.96</c:v>
                </c:pt>
                <c:pt idx="36">
                  <c:v>3.85</c:v>
                </c:pt>
                <c:pt idx="37">
                  <c:v>2.77</c:v>
                </c:pt>
                <c:pt idx="38">
                  <c:v>2.68</c:v>
                </c:pt>
                <c:pt idx="39">
                  <c:v>2.42</c:v>
                </c:pt>
                <c:pt idx="40">
                  <c:v>1.96</c:v>
                </c:pt>
                <c:pt idx="41">
                  <c:v>1.4</c:v>
                </c:pt>
                <c:pt idx="42">
                  <c:v>1.21</c:v>
                </c:pt>
                <c:pt idx="43">
                  <c:v>0.51</c:v>
                </c:pt>
                <c:pt idx="44">
                  <c:v>0.36</c:v>
                </c:pt>
                <c:pt idx="45">
                  <c:v>0.53</c:v>
                </c:pt>
                <c:pt idx="46">
                  <c:v>0.13</c:v>
                </c:pt>
                <c:pt idx="47">
                  <c:v>0.3</c:v>
                </c:pt>
                <c:pt idx="48">
                  <c:v>0.17</c:v>
                </c:pt>
                <c:pt idx="49">
                  <c:v>0.19</c:v>
                </c:pt>
                <c:pt idx="50">
                  <c:v>0.02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99920130"/>
        <c:axId val="21592572"/>
      </c:barChart>
      <c:lineChart>
        <c:grouping val="standard"/>
        <c:varyColors val="0"/>
        <c:ser>
          <c:idx val="1"/>
          <c:order val="1"/>
          <c:tx>
            <c:strRef>
              <c:f>データ!$B$86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6:$BC$86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4</c:v>
                </c:pt>
                <c:pt idx="19">
                  <c:v>0.02</c:v>
                </c:pt>
                <c:pt idx="20">
                  <c:v>0.02</c:v>
                </c:pt>
                <c:pt idx="21">
                  <c:v>0.09</c:v>
                </c:pt>
                <c:pt idx="22">
                  <c:v>0.02</c:v>
                </c:pt>
                <c:pt idx="23">
                  <c:v>0.06</c:v>
                </c:pt>
                <c:pt idx="24">
                  <c:v>0.08</c:v>
                </c:pt>
                <c:pt idx="25">
                  <c:v>0.02</c:v>
                </c:pt>
                <c:pt idx="26">
                  <c:v>0.02</c:v>
                </c:pt>
                <c:pt idx="27">
                  <c:v>0.02</c:v>
                </c:pt>
                <c:pt idx="28">
                  <c:v>0.04</c:v>
                </c:pt>
                <c:pt idx="29">
                  <c:v>0.19</c:v>
                </c:pt>
                <c:pt idx="30">
                  <c:v>0.15</c:v>
                </c:pt>
                <c:pt idx="31">
                  <c:v>0.04</c:v>
                </c:pt>
                <c:pt idx="32">
                  <c:v>0.04</c:v>
                </c:pt>
                <c:pt idx="33">
                  <c:v>0.02</c:v>
                </c:pt>
                <c:pt idx="34">
                  <c:v>0.02</c:v>
                </c:pt>
                <c:pt idx="35">
                  <c:v>0.06</c:v>
                </c:pt>
                <c:pt idx="36">
                  <c:v>0.06</c:v>
                </c:pt>
                <c:pt idx="37">
                  <c:v>0.11</c:v>
                </c:pt>
                <c:pt idx="38">
                  <c:v>0.02</c:v>
                </c:pt>
                <c:pt idx="39">
                  <c:v>0</c:v>
                </c:pt>
                <c:pt idx="40">
                  <c:v>0.13</c:v>
                </c:pt>
                <c:pt idx="41">
                  <c:v>0.04</c:v>
                </c:pt>
                <c:pt idx="42">
                  <c:v>0</c:v>
                </c:pt>
                <c:pt idx="43">
                  <c:v>0.06</c:v>
                </c:pt>
                <c:pt idx="44">
                  <c:v>0.02</c:v>
                </c:pt>
                <c:pt idx="45">
                  <c:v>0</c:v>
                </c:pt>
                <c:pt idx="46">
                  <c:v>0.02</c:v>
                </c:pt>
                <c:pt idx="47">
                  <c:v>0.08</c:v>
                </c:pt>
                <c:pt idx="48">
                  <c:v>0.21</c:v>
                </c:pt>
                <c:pt idx="49">
                  <c:v>0.43</c:v>
                </c:pt>
                <c:pt idx="50">
                  <c:v>0.66</c:v>
                </c:pt>
                <c:pt idx="51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87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7:$BC$87</c:f>
              <c:numCache>
                <c:formatCode>General</c:formatCode>
                <c:ptCount val="53"/>
                <c:pt idx="0">
                  <c:v>0.02</c:v>
                </c:pt>
                <c:pt idx="1">
                  <c:v>0.23</c:v>
                </c:pt>
                <c:pt idx="2">
                  <c:v>0.09</c:v>
                </c:pt>
                <c:pt idx="3">
                  <c:v>0.08</c:v>
                </c:pt>
                <c:pt idx="4">
                  <c:v>0.08</c:v>
                </c:pt>
                <c:pt idx="5">
                  <c:v>0.15</c:v>
                </c:pt>
                <c:pt idx="6">
                  <c:v>0.04</c:v>
                </c:pt>
                <c:pt idx="7">
                  <c:v>0.06</c:v>
                </c:pt>
                <c:pt idx="8">
                  <c:v>0.08</c:v>
                </c:pt>
                <c:pt idx="9">
                  <c:v>0.04</c:v>
                </c:pt>
                <c:pt idx="10">
                  <c:v>0.02</c:v>
                </c:pt>
                <c:pt idx="11">
                  <c:v>0.02</c:v>
                </c:pt>
                <c:pt idx="12">
                  <c:v>0</c:v>
                </c:pt>
                <c:pt idx="13">
                  <c:v>0.02</c:v>
                </c:pt>
                <c:pt idx="14">
                  <c:v>0.02</c:v>
                </c:pt>
                <c:pt idx="15">
                  <c:v>0.0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2</c:v>
                </c:pt>
                <c:pt idx="21">
                  <c:v>0.04</c:v>
                </c:pt>
                <c:pt idx="22">
                  <c:v>0.06</c:v>
                </c:pt>
                <c:pt idx="23">
                  <c:v>0.09</c:v>
                </c:pt>
                <c:pt idx="24">
                  <c:v>0.04</c:v>
                </c:pt>
                <c:pt idx="25">
                  <c:v>0.09</c:v>
                </c:pt>
                <c:pt idx="26">
                  <c:v>0.08</c:v>
                </c:pt>
                <c:pt idx="27">
                  <c:v>0.06</c:v>
                </c:pt>
                <c:pt idx="28">
                  <c:v>0.11</c:v>
                </c:pt>
                <c:pt idx="29">
                  <c:v>0.06</c:v>
                </c:pt>
                <c:pt idx="30">
                  <c:v>0.11</c:v>
                </c:pt>
                <c:pt idx="31">
                  <c:v>0.1</c:v>
                </c:pt>
                <c:pt idx="32">
                  <c:v>0.02</c:v>
                </c:pt>
                <c:pt idx="33">
                  <c:v>0.06</c:v>
                </c:pt>
                <c:pt idx="34">
                  <c:v>0.06</c:v>
                </c:pt>
                <c:pt idx="35">
                  <c:v>0.04</c:v>
                </c:pt>
                <c:pt idx="36">
                  <c:v>0.02</c:v>
                </c:pt>
                <c:pt idx="37">
                  <c:v>0</c:v>
                </c:pt>
                <c:pt idx="38">
                  <c:v>0.02</c:v>
                </c:pt>
                <c:pt idx="39">
                  <c:v>0</c:v>
                </c:pt>
                <c:pt idx="40">
                  <c:v>0</c:v>
                </c:pt>
                <c:pt idx="41">
                  <c:v>0.02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2</c:v>
                </c:pt>
                <c:pt idx="48">
                  <c:v>0</c:v>
                </c:pt>
                <c:pt idx="49">
                  <c:v>0.02</c:v>
                </c:pt>
                <c:pt idx="50">
                  <c:v>0</c:v>
                </c:pt>
                <c:pt idx="51">
                  <c:v>0.02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88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8:$BC$88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4</c:v>
                </c:pt>
                <c:pt idx="3">
                  <c:v>0.02</c:v>
                </c:pt>
                <c:pt idx="4">
                  <c:v>0.19</c:v>
                </c:pt>
                <c:pt idx="5">
                  <c:v>0.06</c:v>
                </c:pt>
                <c:pt idx="6">
                  <c:v>0.04</c:v>
                </c:pt>
                <c:pt idx="7">
                  <c:v>0.09</c:v>
                </c:pt>
                <c:pt idx="8">
                  <c:v>0.06</c:v>
                </c:pt>
                <c:pt idx="9">
                  <c:v>0.04</c:v>
                </c:pt>
                <c:pt idx="10">
                  <c:v>0</c:v>
                </c:pt>
                <c:pt idx="11">
                  <c:v>0.04</c:v>
                </c:pt>
                <c:pt idx="12">
                  <c:v>0.08</c:v>
                </c:pt>
                <c:pt idx="13">
                  <c:v>0.02</c:v>
                </c:pt>
                <c:pt idx="14">
                  <c:v>0.04</c:v>
                </c:pt>
                <c:pt idx="15">
                  <c:v>0.04</c:v>
                </c:pt>
                <c:pt idx="16">
                  <c:v>0</c:v>
                </c:pt>
                <c:pt idx="17">
                  <c:v>0.02</c:v>
                </c:pt>
                <c:pt idx="18">
                  <c:v>0.08</c:v>
                </c:pt>
                <c:pt idx="19">
                  <c:v>0.11</c:v>
                </c:pt>
                <c:pt idx="20">
                  <c:v>0.17</c:v>
                </c:pt>
                <c:pt idx="21">
                  <c:v>0.21</c:v>
                </c:pt>
                <c:pt idx="22">
                  <c:v>0.42</c:v>
                </c:pt>
                <c:pt idx="23">
                  <c:v>0.74</c:v>
                </c:pt>
                <c:pt idx="24">
                  <c:v>1.51</c:v>
                </c:pt>
                <c:pt idx="25">
                  <c:v>2.83</c:v>
                </c:pt>
                <c:pt idx="26">
                  <c:v>8.08</c:v>
                </c:pt>
                <c:pt idx="27">
                  <c:v>12.17</c:v>
                </c:pt>
                <c:pt idx="28">
                  <c:v>13.25</c:v>
                </c:pt>
                <c:pt idx="29">
                  <c:v>13.68</c:v>
                </c:pt>
                <c:pt idx="30">
                  <c:v>9.32</c:v>
                </c:pt>
                <c:pt idx="31">
                  <c:v>4.96</c:v>
                </c:pt>
                <c:pt idx="32">
                  <c:v>1.68</c:v>
                </c:pt>
                <c:pt idx="33">
                  <c:v>1.34</c:v>
                </c:pt>
                <c:pt idx="34">
                  <c:v>2.06</c:v>
                </c:pt>
                <c:pt idx="35">
                  <c:v>1.68</c:v>
                </c:pt>
                <c:pt idx="36">
                  <c:v>1.25</c:v>
                </c:pt>
                <c:pt idx="37">
                  <c:v>1.7</c:v>
                </c:pt>
                <c:pt idx="38">
                  <c:v>1.19</c:v>
                </c:pt>
                <c:pt idx="39">
                  <c:v>1.23</c:v>
                </c:pt>
                <c:pt idx="40">
                  <c:v>1.13</c:v>
                </c:pt>
                <c:pt idx="41">
                  <c:v>0.91</c:v>
                </c:pt>
                <c:pt idx="42">
                  <c:v>0.74</c:v>
                </c:pt>
                <c:pt idx="43">
                  <c:v>0.89</c:v>
                </c:pt>
                <c:pt idx="44">
                  <c:v>1.02</c:v>
                </c:pt>
                <c:pt idx="45">
                  <c:v>0.77</c:v>
                </c:pt>
                <c:pt idx="46">
                  <c:v>1.15</c:v>
                </c:pt>
                <c:pt idx="47">
                  <c:v>1.09</c:v>
                </c:pt>
                <c:pt idx="48">
                  <c:v>0.72</c:v>
                </c:pt>
                <c:pt idx="49">
                  <c:v>0.89</c:v>
                </c:pt>
                <c:pt idx="50">
                  <c:v>0.47</c:v>
                </c:pt>
                <c:pt idx="51">
                  <c:v>0.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89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9:$BC$89</c:f>
              <c:numCache>
                <c:formatCode>General</c:formatCode>
                <c:ptCount val="53"/>
                <c:pt idx="0">
                  <c:v>0.12</c:v>
                </c:pt>
                <c:pt idx="1">
                  <c:v>0.09</c:v>
                </c:pt>
                <c:pt idx="2">
                  <c:v>0.21</c:v>
                </c:pt>
                <c:pt idx="3">
                  <c:v>0.25</c:v>
                </c:pt>
                <c:pt idx="4">
                  <c:v>0.23</c:v>
                </c:pt>
                <c:pt idx="5">
                  <c:v>0.09</c:v>
                </c:pt>
                <c:pt idx="6">
                  <c:v>0.02</c:v>
                </c:pt>
                <c:pt idx="7">
                  <c:v>0.06</c:v>
                </c:pt>
                <c:pt idx="8">
                  <c:v>0.06</c:v>
                </c:pt>
                <c:pt idx="9">
                  <c:v>0.04</c:v>
                </c:pt>
                <c:pt idx="10">
                  <c:v>0</c:v>
                </c:pt>
                <c:pt idx="11">
                  <c:v>0.06</c:v>
                </c:pt>
                <c:pt idx="12">
                  <c:v>0.06</c:v>
                </c:pt>
                <c:pt idx="13">
                  <c:v>0</c:v>
                </c:pt>
                <c:pt idx="14">
                  <c:v>0</c:v>
                </c:pt>
                <c:pt idx="15">
                  <c:v>0.02</c:v>
                </c:pt>
                <c:pt idx="16">
                  <c:v>0</c:v>
                </c:pt>
                <c:pt idx="17">
                  <c:v>0</c:v>
                </c:pt>
                <c:pt idx="18">
                  <c:v>0.02</c:v>
                </c:pt>
                <c:pt idx="19">
                  <c:v>0.02</c:v>
                </c:pt>
                <c:pt idx="20">
                  <c:v>0.08</c:v>
                </c:pt>
                <c:pt idx="21">
                  <c:v>0.02</c:v>
                </c:pt>
                <c:pt idx="22">
                  <c:v>0.25</c:v>
                </c:pt>
                <c:pt idx="23">
                  <c:v>0.13</c:v>
                </c:pt>
                <c:pt idx="24">
                  <c:v>0.15</c:v>
                </c:pt>
                <c:pt idx="25">
                  <c:v>0.15</c:v>
                </c:pt>
                <c:pt idx="26">
                  <c:v>0.19</c:v>
                </c:pt>
                <c:pt idx="27">
                  <c:v>0.17</c:v>
                </c:pt>
                <c:pt idx="28">
                  <c:v>0.43</c:v>
                </c:pt>
                <c:pt idx="29">
                  <c:v>0.51</c:v>
                </c:pt>
                <c:pt idx="30">
                  <c:v>0.42</c:v>
                </c:pt>
                <c:pt idx="31">
                  <c:v>0.61</c:v>
                </c:pt>
                <c:pt idx="32">
                  <c:v>0.23</c:v>
                </c:pt>
                <c:pt idx="33">
                  <c:v>0.26</c:v>
                </c:pt>
                <c:pt idx="34">
                  <c:v>0.43</c:v>
                </c:pt>
                <c:pt idx="35">
                  <c:v>0.43</c:v>
                </c:pt>
                <c:pt idx="36">
                  <c:v>0.57</c:v>
                </c:pt>
                <c:pt idx="37">
                  <c:v>0.47</c:v>
                </c:pt>
                <c:pt idx="38">
                  <c:v>0.17</c:v>
                </c:pt>
                <c:pt idx="39">
                  <c:v>0.42</c:v>
                </c:pt>
                <c:pt idx="40">
                  <c:v>0.43</c:v>
                </c:pt>
                <c:pt idx="41">
                  <c:v>0.53</c:v>
                </c:pt>
                <c:pt idx="42">
                  <c:v>0.42</c:v>
                </c:pt>
                <c:pt idx="43">
                  <c:v>0.34</c:v>
                </c:pt>
                <c:pt idx="44">
                  <c:v>0.23</c:v>
                </c:pt>
                <c:pt idx="45">
                  <c:v>0.42</c:v>
                </c:pt>
                <c:pt idx="46">
                  <c:v>0.33</c:v>
                </c:pt>
                <c:pt idx="47">
                  <c:v>0.42</c:v>
                </c:pt>
                <c:pt idx="48">
                  <c:v>0.27</c:v>
                </c:pt>
                <c:pt idx="49">
                  <c:v>0.25</c:v>
                </c:pt>
                <c:pt idx="50">
                  <c:v>0.26</c:v>
                </c:pt>
                <c:pt idx="51">
                  <c:v>0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20130"/>
        <c:axId val="21592572"/>
      </c:lineChart>
      <c:catAx>
        <c:axId val="99920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5752672637966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92572"/>
        <c:crossesAt val="0"/>
        <c:auto val="1"/>
        <c:lblAlgn val="ctr"/>
        <c:lblOffset val="100"/>
        <c:noMultiLvlLbl val="0"/>
      </c:catAx>
      <c:valAx>
        <c:axId val="21592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5657894736842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2013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伝染性紅斑　　</a:t>
            </a:r>
          </a:p>
        </c:rich>
      </c:tx>
      <c:layout>
        <c:manualLayout>
          <c:xMode val="edge"/>
          <c:yMode val="edge"/>
          <c:x val="0.408407974573823"/>
          <c:y val="0.0349944008958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73822594626"/>
          <c:y val="0.0417133258678611"/>
          <c:w val="0.930150245593759"/>
          <c:h val="0.9519876819708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98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8:$BC$9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2</c:v>
                </c:pt>
                <c:pt idx="21">
                  <c:v>0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2</c:v>
                </c:pt>
                <c:pt idx="33">
                  <c:v>0</c:v>
                </c:pt>
                <c:pt idx="34">
                  <c:v>0.02</c:v>
                </c:pt>
                <c:pt idx="35">
                  <c:v>0</c:v>
                </c:pt>
                <c:pt idx="36">
                  <c:v>0</c:v>
                </c:pt>
                <c:pt idx="37">
                  <c:v>0.0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2</c:v>
                </c:pt>
                <c:pt idx="43">
                  <c:v>0.02</c:v>
                </c:pt>
                <c:pt idx="44">
                  <c:v>0</c:v>
                </c:pt>
                <c:pt idx="45">
                  <c:v>0.04</c:v>
                </c:pt>
                <c:pt idx="46">
                  <c:v>0</c:v>
                </c:pt>
                <c:pt idx="47">
                  <c:v>0.04</c:v>
                </c:pt>
                <c:pt idx="48">
                  <c:v>0.0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52953402"/>
        <c:axId val="35309291"/>
      </c:barChart>
      <c:lineChart>
        <c:grouping val="standard"/>
        <c:varyColors val="0"/>
        <c:ser>
          <c:idx val="1"/>
          <c:order val="1"/>
          <c:tx>
            <c:strRef>
              <c:f>データ!$B$99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9:$BC$99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.02</c:v>
                </c:pt>
                <c:pt idx="3">
                  <c:v>0.02</c:v>
                </c:pt>
                <c:pt idx="4">
                  <c:v>0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.04</c:v>
                </c:pt>
                <c:pt idx="9">
                  <c:v>0.04</c:v>
                </c:pt>
                <c:pt idx="10">
                  <c:v>0.02</c:v>
                </c:pt>
                <c:pt idx="11">
                  <c:v>0.02</c:v>
                </c:pt>
                <c:pt idx="12">
                  <c:v>0</c:v>
                </c:pt>
                <c:pt idx="13">
                  <c:v>0.08</c:v>
                </c:pt>
                <c:pt idx="14">
                  <c:v>0.02</c:v>
                </c:pt>
                <c:pt idx="15">
                  <c:v>0.02</c:v>
                </c:pt>
                <c:pt idx="16">
                  <c:v>0.04</c:v>
                </c:pt>
                <c:pt idx="17">
                  <c:v>0</c:v>
                </c:pt>
                <c:pt idx="18">
                  <c:v>0.0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4</c:v>
                </c:pt>
                <c:pt idx="35">
                  <c:v>0.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2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00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0:$BC$100</c:f>
              <c:numCache>
                <c:formatCode>General</c:formatCode>
                <c:ptCount val="53"/>
                <c:pt idx="0">
                  <c:v>0.14</c:v>
                </c:pt>
                <c:pt idx="1">
                  <c:v>0.38</c:v>
                </c:pt>
                <c:pt idx="2">
                  <c:v>0.3</c:v>
                </c:pt>
                <c:pt idx="3">
                  <c:v>0.47</c:v>
                </c:pt>
                <c:pt idx="4">
                  <c:v>0.36</c:v>
                </c:pt>
                <c:pt idx="5">
                  <c:v>0.36</c:v>
                </c:pt>
                <c:pt idx="6">
                  <c:v>0.19</c:v>
                </c:pt>
                <c:pt idx="7">
                  <c:v>0.21</c:v>
                </c:pt>
                <c:pt idx="8">
                  <c:v>0.11</c:v>
                </c:pt>
                <c:pt idx="9">
                  <c:v>0.23</c:v>
                </c:pt>
                <c:pt idx="10">
                  <c:v>0.17</c:v>
                </c:pt>
                <c:pt idx="11">
                  <c:v>0.11</c:v>
                </c:pt>
                <c:pt idx="12">
                  <c:v>0.08</c:v>
                </c:pt>
                <c:pt idx="13">
                  <c:v>0.02</c:v>
                </c:pt>
                <c:pt idx="14">
                  <c:v>0.08</c:v>
                </c:pt>
                <c:pt idx="15">
                  <c:v>0</c:v>
                </c:pt>
                <c:pt idx="16">
                  <c:v>0.04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</c:v>
                </c:pt>
                <c:pt idx="21">
                  <c:v>0.02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.02</c:v>
                </c:pt>
                <c:pt idx="46">
                  <c:v>0</c:v>
                </c:pt>
                <c:pt idx="47">
                  <c:v>0</c:v>
                </c:pt>
                <c:pt idx="48">
                  <c:v>0.02</c:v>
                </c:pt>
                <c:pt idx="49">
                  <c:v>0.02</c:v>
                </c:pt>
                <c:pt idx="50">
                  <c:v>0.02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01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1:$BC$101</c:f>
              <c:numCache>
                <c:formatCode>General</c:formatCode>
                <c:ptCount val="53"/>
                <c:pt idx="0">
                  <c:v>0.13</c:v>
                </c:pt>
                <c:pt idx="1">
                  <c:v>0.34</c:v>
                </c:pt>
                <c:pt idx="2">
                  <c:v>0.34</c:v>
                </c:pt>
                <c:pt idx="3">
                  <c:v>0.21</c:v>
                </c:pt>
                <c:pt idx="4">
                  <c:v>0.38</c:v>
                </c:pt>
                <c:pt idx="5">
                  <c:v>0.15</c:v>
                </c:pt>
                <c:pt idx="6">
                  <c:v>0.13</c:v>
                </c:pt>
                <c:pt idx="7">
                  <c:v>0.04</c:v>
                </c:pt>
                <c:pt idx="8">
                  <c:v>0.08</c:v>
                </c:pt>
                <c:pt idx="9">
                  <c:v>0.09</c:v>
                </c:pt>
                <c:pt idx="10">
                  <c:v>0.17</c:v>
                </c:pt>
                <c:pt idx="11">
                  <c:v>0.21</c:v>
                </c:pt>
                <c:pt idx="12">
                  <c:v>0.34</c:v>
                </c:pt>
                <c:pt idx="13">
                  <c:v>0.17</c:v>
                </c:pt>
                <c:pt idx="14">
                  <c:v>0.25</c:v>
                </c:pt>
                <c:pt idx="15">
                  <c:v>0.6</c:v>
                </c:pt>
                <c:pt idx="16">
                  <c:v>0.67</c:v>
                </c:pt>
                <c:pt idx="17">
                  <c:v>0.12</c:v>
                </c:pt>
                <c:pt idx="18">
                  <c:v>0.3</c:v>
                </c:pt>
                <c:pt idx="19">
                  <c:v>0.53</c:v>
                </c:pt>
                <c:pt idx="20">
                  <c:v>0.43</c:v>
                </c:pt>
                <c:pt idx="21">
                  <c:v>0.79</c:v>
                </c:pt>
                <c:pt idx="22">
                  <c:v>0.49</c:v>
                </c:pt>
                <c:pt idx="23">
                  <c:v>0.45</c:v>
                </c:pt>
                <c:pt idx="24">
                  <c:v>0.98</c:v>
                </c:pt>
                <c:pt idx="25">
                  <c:v>0.47</c:v>
                </c:pt>
                <c:pt idx="26">
                  <c:v>0.58</c:v>
                </c:pt>
                <c:pt idx="27">
                  <c:v>0.7</c:v>
                </c:pt>
                <c:pt idx="28">
                  <c:v>0.87</c:v>
                </c:pt>
                <c:pt idx="29">
                  <c:v>0.75</c:v>
                </c:pt>
                <c:pt idx="30">
                  <c:v>0.68</c:v>
                </c:pt>
                <c:pt idx="31">
                  <c:v>0.55</c:v>
                </c:pt>
                <c:pt idx="32">
                  <c:v>0.18</c:v>
                </c:pt>
                <c:pt idx="33">
                  <c:v>0.6</c:v>
                </c:pt>
                <c:pt idx="34">
                  <c:v>0.81</c:v>
                </c:pt>
                <c:pt idx="35">
                  <c:v>0.68</c:v>
                </c:pt>
                <c:pt idx="36">
                  <c:v>0.75</c:v>
                </c:pt>
                <c:pt idx="37">
                  <c:v>0.55</c:v>
                </c:pt>
                <c:pt idx="38">
                  <c:v>0.49</c:v>
                </c:pt>
                <c:pt idx="39">
                  <c:v>0.58</c:v>
                </c:pt>
                <c:pt idx="40">
                  <c:v>0.68</c:v>
                </c:pt>
                <c:pt idx="41">
                  <c:v>0.6</c:v>
                </c:pt>
                <c:pt idx="42">
                  <c:v>0.53</c:v>
                </c:pt>
                <c:pt idx="43">
                  <c:v>0.45</c:v>
                </c:pt>
                <c:pt idx="44">
                  <c:v>0.62</c:v>
                </c:pt>
                <c:pt idx="45">
                  <c:v>0.38</c:v>
                </c:pt>
                <c:pt idx="46">
                  <c:v>0.49</c:v>
                </c:pt>
                <c:pt idx="47">
                  <c:v>0.4</c:v>
                </c:pt>
                <c:pt idx="48">
                  <c:v>0.57</c:v>
                </c:pt>
                <c:pt idx="49">
                  <c:v>0.49</c:v>
                </c:pt>
                <c:pt idx="50">
                  <c:v>0.49</c:v>
                </c:pt>
                <c:pt idx="51">
                  <c:v>0.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02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2:$BC$102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.02</c:v>
                </c:pt>
                <c:pt idx="3">
                  <c:v>0</c:v>
                </c:pt>
                <c:pt idx="4">
                  <c:v>0.02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4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.04</c:v>
                </c:pt>
                <c:pt idx="14">
                  <c:v>0</c:v>
                </c:pt>
                <c:pt idx="15">
                  <c:v>0.0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8</c:v>
                </c:pt>
                <c:pt idx="20">
                  <c:v>0</c:v>
                </c:pt>
                <c:pt idx="21">
                  <c:v>0.02</c:v>
                </c:pt>
                <c:pt idx="22">
                  <c:v>0</c:v>
                </c:pt>
                <c:pt idx="23">
                  <c:v>0.04</c:v>
                </c:pt>
                <c:pt idx="24">
                  <c:v>0.02</c:v>
                </c:pt>
                <c:pt idx="25">
                  <c:v>0.04</c:v>
                </c:pt>
                <c:pt idx="26">
                  <c:v>0.04</c:v>
                </c:pt>
                <c:pt idx="27">
                  <c:v>0.02</c:v>
                </c:pt>
                <c:pt idx="28">
                  <c:v>0</c:v>
                </c:pt>
                <c:pt idx="29">
                  <c:v>0.08</c:v>
                </c:pt>
                <c:pt idx="30">
                  <c:v>0.02</c:v>
                </c:pt>
                <c:pt idx="31">
                  <c:v>0.04</c:v>
                </c:pt>
                <c:pt idx="32">
                  <c:v>0.04</c:v>
                </c:pt>
                <c:pt idx="33">
                  <c:v>0.02</c:v>
                </c:pt>
                <c:pt idx="34">
                  <c:v>0.15</c:v>
                </c:pt>
                <c:pt idx="35">
                  <c:v>0.02</c:v>
                </c:pt>
                <c:pt idx="36">
                  <c:v>0.06</c:v>
                </c:pt>
                <c:pt idx="37">
                  <c:v>0.06</c:v>
                </c:pt>
                <c:pt idx="38">
                  <c:v>0.13</c:v>
                </c:pt>
                <c:pt idx="39">
                  <c:v>0.09</c:v>
                </c:pt>
                <c:pt idx="40">
                  <c:v>0.09</c:v>
                </c:pt>
                <c:pt idx="41">
                  <c:v>0.08</c:v>
                </c:pt>
                <c:pt idx="42">
                  <c:v>0.19</c:v>
                </c:pt>
                <c:pt idx="43">
                  <c:v>0.17</c:v>
                </c:pt>
                <c:pt idx="44">
                  <c:v>0.17</c:v>
                </c:pt>
                <c:pt idx="45">
                  <c:v>0.17</c:v>
                </c:pt>
                <c:pt idx="46">
                  <c:v>0.1</c:v>
                </c:pt>
                <c:pt idx="47">
                  <c:v>0.31</c:v>
                </c:pt>
                <c:pt idx="48">
                  <c:v>0.38</c:v>
                </c:pt>
                <c:pt idx="49">
                  <c:v>0.32</c:v>
                </c:pt>
                <c:pt idx="50">
                  <c:v>0.23</c:v>
                </c:pt>
                <c:pt idx="51">
                  <c:v>0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53402"/>
        <c:axId val="35309291"/>
      </c:lineChart>
      <c:catAx>
        <c:axId val="52953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1427333140711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09291"/>
        <c:crossesAt val="0"/>
        <c:auto val="1"/>
        <c:lblAlgn val="ctr"/>
        <c:lblOffset val="100"/>
        <c:noMultiLvlLbl val="0"/>
      </c:catAx>
      <c:valAx>
        <c:axId val="35309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274636058230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53402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突発性発しん　　</a:t>
            </a:r>
          </a:p>
        </c:rich>
      </c:tx>
      <c:layout>
        <c:manualLayout>
          <c:xMode val="edge"/>
          <c:yMode val="edge"/>
          <c:x val="0.394539150534528"/>
          <c:y val="0.0349944008958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73822594626"/>
          <c:y val="0.0396136618141097"/>
          <c:w val="0.930150245593759"/>
          <c:h val="0.955067189249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</c:ser>
        <c:gapWidth val="60"/>
        <c:overlap val="0"/>
        <c:axId val="65050137"/>
        <c:axId val="51336772"/>
      </c:barChart>
      <c:lineChart>
        <c:grouping val="standard"/>
        <c:varyColors val="0"/>
        <c:ser>
          <c:idx val="1"/>
          <c:order val="1"/>
          <c:tx>
            <c:strRef>
              <c:f>データ!$B$112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2:$BC$112</c:f>
              <c:numCache>
                <c:formatCode>General</c:formatCode>
                <c:ptCount val="53"/>
                <c:pt idx="0">
                  <c:v>0.28</c:v>
                </c:pt>
                <c:pt idx="1">
                  <c:v>0.34</c:v>
                </c:pt>
                <c:pt idx="2">
                  <c:v>0.23</c:v>
                </c:pt>
                <c:pt idx="3">
                  <c:v>0.3</c:v>
                </c:pt>
                <c:pt idx="4">
                  <c:v>0.23</c:v>
                </c:pt>
                <c:pt idx="5">
                  <c:v>0.25</c:v>
                </c:pt>
                <c:pt idx="6">
                  <c:v>0.23</c:v>
                </c:pt>
                <c:pt idx="7">
                  <c:v>0.28</c:v>
                </c:pt>
                <c:pt idx="8">
                  <c:v>0.19</c:v>
                </c:pt>
                <c:pt idx="9">
                  <c:v>0.15</c:v>
                </c:pt>
                <c:pt idx="10">
                  <c:v>0.25</c:v>
                </c:pt>
                <c:pt idx="11">
                  <c:v>0.11</c:v>
                </c:pt>
                <c:pt idx="12">
                  <c:v>0.25</c:v>
                </c:pt>
                <c:pt idx="13">
                  <c:v>0.13</c:v>
                </c:pt>
                <c:pt idx="14">
                  <c:v>0.27</c:v>
                </c:pt>
                <c:pt idx="15">
                  <c:v>0.35</c:v>
                </c:pt>
                <c:pt idx="16">
                  <c:v>0.23</c:v>
                </c:pt>
                <c:pt idx="17">
                  <c:v>0.21</c:v>
                </c:pt>
                <c:pt idx="18">
                  <c:v>0.32</c:v>
                </c:pt>
                <c:pt idx="19">
                  <c:v>0.21</c:v>
                </c:pt>
                <c:pt idx="20">
                  <c:v>0.25</c:v>
                </c:pt>
                <c:pt idx="21">
                  <c:v>0.21</c:v>
                </c:pt>
                <c:pt idx="22">
                  <c:v>0.3</c:v>
                </c:pt>
                <c:pt idx="23">
                  <c:v>0.17</c:v>
                </c:pt>
                <c:pt idx="24">
                  <c:v>0.26</c:v>
                </c:pt>
                <c:pt idx="25">
                  <c:v>0.28</c:v>
                </c:pt>
                <c:pt idx="26">
                  <c:v>0.3</c:v>
                </c:pt>
                <c:pt idx="27">
                  <c:v>0.34</c:v>
                </c:pt>
                <c:pt idx="28">
                  <c:v>0.21</c:v>
                </c:pt>
                <c:pt idx="29">
                  <c:v>0.32</c:v>
                </c:pt>
                <c:pt idx="30">
                  <c:v>0.36</c:v>
                </c:pt>
                <c:pt idx="31">
                  <c:v>0.23</c:v>
                </c:pt>
                <c:pt idx="32">
                  <c:v>0.28</c:v>
                </c:pt>
                <c:pt idx="33">
                  <c:v>0.17</c:v>
                </c:pt>
                <c:pt idx="34">
                  <c:v>0.21</c:v>
                </c:pt>
                <c:pt idx="35">
                  <c:v>0.15</c:v>
                </c:pt>
                <c:pt idx="36">
                  <c:v>0.25</c:v>
                </c:pt>
                <c:pt idx="37">
                  <c:v>0.15</c:v>
                </c:pt>
                <c:pt idx="38">
                  <c:v>0.28</c:v>
                </c:pt>
                <c:pt idx="39">
                  <c:v>0.19</c:v>
                </c:pt>
                <c:pt idx="40">
                  <c:v>0.25</c:v>
                </c:pt>
                <c:pt idx="41">
                  <c:v>0.19</c:v>
                </c:pt>
                <c:pt idx="42">
                  <c:v>0.15</c:v>
                </c:pt>
                <c:pt idx="43">
                  <c:v>0.3</c:v>
                </c:pt>
                <c:pt idx="44">
                  <c:v>0.19</c:v>
                </c:pt>
                <c:pt idx="45">
                  <c:v>0.23</c:v>
                </c:pt>
                <c:pt idx="46">
                  <c:v>0.3</c:v>
                </c:pt>
                <c:pt idx="47">
                  <c:v>0.21</c:v>
                </c:pt>
                <c:pt idx="48">
                  <c:v>0.15</c:v>
                </c:pt>
                <c:pt idx="49">
                  <c:v>0.3</c:v>
                </c:pt>
                <c:pt idx="50">
                  <c:v>0.23</c:v>
                </c:pt>
                <c:pt idx="51">
                  <c:v>0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13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3:$BC$113</c:f>
              <c:numCache>
                <c:formatCode>General</c:formatCode>
                <c:ptCount val="53"/>
                <c:pt idx="0">
                  <c:v>0.02</c:v>
                </c:pt>
                <c:pt idx="1">
                  <c:v>0.17</c:v>
                </c:pt>
                <c:pt idx="2">
                  <c:v>0.25</c:v>
                </c:pt>
                <c:pt idx="3">
                  <c:v>0.15</c:v>
                </c:pt>
                <c:pt idx="4">
                  <c:v>0.23</c:v>
                </c:pt>
                <c:pt idx="5">
                  <c:v>0.17</c:v>
                </c:pt>
                <c:pt idx="6">
                  <c:v>0.23</c:v>
                </c:pt>
                <c:pt idx="7">
                  <c:v>0.23</c:v>
                </c:pt>
                <c:pt idx="8">
                  <c:v>0.21</c:v>
                </c:pt>
                <c:pt idx="9">
                  <c:v>0.17</c:v>
                </c:pt>
                <c:pt idx="10">
                  <c:v>0.09</c:v>
                </c:pt>
                <c:pt idx="11">
                  <c:v>0.28</c:v>
                </c:pt>
                <c:pt idx="12">
                  <c:v>0.19</c:v>
                </c:pt>
                <c:pt idx="13">
                  <c:v>0.23</c:v>
                </c:pt>
                <c:pt idx="14">
                  <c:v>0.37</c:v>
                </c:pt>
                <c:pt idx="15">
                  <c:v>0.1</c:v>
                </c:pt>
                <c:pt idx="16">
                  <c:v>0.17</c:v>
                </c:pt>
                <c:pt idx="17">
                  <c:v>0.15</c:v>
                </c:pt>
                <c:pt idx="18">
                  <c:v>0.15</c:v>
                </c:pt>
                <c:pt idx="19">
                  <c:v>0.19</c:v>
                </c:pt>
                <c:pt idx="20">
                  <c:v>0.31</c:v>
                </c:pt>
                <c:pt idx="21">
                  <c:v>0.29</c:v>
                </c:pt>
                <c:pt idx="22">
                  <c:v>0.37</c:v>
                </c:pt>
                <c:pt idx="23">
                  <c:v>0.32</c:v>
                </c:pt>
                <c:pt idx="24">
                  <c:v>0.3</c:v>
                </c:pt>
                <c:pt idx="25">
                  <c:v>0.47</c:v>
                </c:pt>
                <c:pt idx="26">
                  <c:v>0.26</c:v>
                </c:pt>
                <c:pt idx="27">
                  <c:v>0.28</c:v>
                </c:pt>
                <c:pt idx="28">
                  <c:v>0.38</c:v>
                </c:pt>
                <c:pt idx="29">
                  <c:v>0.28</c:v>
                </c:pt>
                <c:pt idx="30">
                  <c:v>0.28</c:v>
                </c:pt>
                <c:pt idx="31">
                  <c:v>0.25</c:v>
                </c:pt>
                <c:pt idx="32">
                  <c:v>0.23</c:v>
                </c:pt>
                <c:pt idx="33">
                  <c:v>0.42</c:v>
                </c:pt>
                <c:pt idx="34">
                  <c:v>0.51</c:v>
                </c:pt>
                <c:pt idx="35">
                  <c:v>0.38</c:v>
                </c:pt>
                <c:pt idx="36">
                  <c:v>0.3</c:v>
                </c:pt>
                <c:pt idx="37">
                  <c:v>0.43</c:v>
                </c:pt>
                <c:pt idx="38">
                  <c:v>0.15</c:v>
                </c:pt>
                <c:pt idx="39">
                  <c:v>0.21</c:v>
                </c:pt>
                <c:pt idx="40">
                  <c:v>0.21</c:v>
                </c:pt>
                <c:pt idx="41">
                  <c:v>0.25</c:v>
                </c:pt>
                <c:pt idx="42">
                  <c:v>0.21</c:v>
                </c:pt>
                <c:pt idx="43">
                  <c:v>0.25</c:v>
                </c:pt>
                <c:pt idx="44">
                  <c:v>0.13</c:v>
                </c:pt>
                <c:pt idx="45">
                  <c:v>0.28</c:v>
                </c:pt>
                <c:pt idx="46">
                  <c:v>0.23</c:v>
                </c:pt>
                <c:pt idx="47">
                  <c:v>0.3</c:v>
                </c:pt>
                <c:pt idx="48">
                  <c:v>0.42</c:v>
                </c:pt>
                <c:pt idx="49">
                  <c:v>0.11</c:v>
                </c:pt>
                <c:pt idx="50">
                  <c:v>0.28</c:v>
                </c:pt>
                <c:pt idx="51">
                  <c:v>0.3</c:v>
                </c:pt>
                <c:pt idx="52">
                  <c:v>0.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14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4:$BC$114</c:f>
              <c:numCache>
                <c:formatCode>General</c:formatCode>
                <c:ptCount val="53"/>
                <c:pt idx="0">
                  <c:v>0.13</c:v>
                </c:pt>
                <c:pt idx="1">
                  <c:v>0.34</c:v>
                </c:pt>
                <c:pt idx="2">
                  <c:v>0.34</c:v>
                </c:pt>
                <c:pt idx="3">
                  <c:v>0.21</c:v>
                </c:pt>
                <c:pt idx="4">
                  <c:v>0.38</c:v>
                </c:pt>
                <c:pt idx="5">
                  <c:v>0.15</c:v>
                </c:pt>
                <c:pt idx="6">
                  <c:v>0.13</c:v>
                </c:pt>
                <c:pt idx="7">
                  <c:v>0.04</c:v>
                </c:pt>
                <c:pt idx="8">
                  <c:v>0.08</c:v>
                </c:pt>
                <c:pt idx="9">
                  <c:v>0.09</c:v>
                </c:pt>
                <c:pt idx="10">
                  <c:v>0.17</c:v>
                </c:pt>
                <c:pt idx="11">
                  <c:v>0.21</c:v>
                </c:pt>
                <c:pt idx="12">
                  <c:v>0.34</c:v>
                </c:pt>
                <c:pt idx="13">
                  <c:v>0.17</c:v>
                </c:pt>
                <c:pt idx="14">
                  <c:v>0.25</c:v>
                </c:pt>
                <c:pt idx="15">
                  <c:v>0.6</c:v>
                </c:pt>
                <c:pt idx="16">
                  <c:v>0.67</c:v>
                </c:pt>
                <c:pt idx="17">
                  <c:v>0.12</c:v>
                </c:pt>
                <c:pt idx="18">
                  <c:v>0.3</c:v>
                </c:pt>
                <c:pt idx="19">
                  <c:v>0.53</c:v>
                </c:pt>
                <c:pt idx="20">
                  <c:v>0.43</c:v>
                </c:pt>
                <c:pt idx="21">
                  <c:v>0.79</c:v>
                </c:pt>
                <c:pt idx="22">
                  <c:v>0.49</c:v>
                </c:pt>
                <c:pt idx="23">
                  <c:v>0.45</c:v>
                </c:pt>
                <c:pt idx="24">
                  <c:v>0.98</c:v>
                </c:pt>
                <c:pt idx="25">
                  <c:v>0.47</c:v>
                </c:pt>
                <c:pt idx="26">
                  <c:v>0.58</c:v>
                </c:pt>
                <c:pt idx="27">
                  <c:v>0.7</c:v>
                </c:pt>
                <c:pt idx="28">
                  <c:v>0.87</c:v>
                </c:pt>
                <c:pt idx="29">
                  <c:v>0.75</c:v>
                </c:pt>
                <c:pt idx="30">
                  <c:v>0.68</c:v>
                </c:pt>
                <c:pt idx="31">
                  <c:v>0.55</c:v>
                </c:pt>
                <c:pt idx="32">
                  <c:v>0.18</c:v>
                </c:pt>
                <c:pt idx="33">
                  <c:v>0.6</c:v>
                </c:pt>
                <c:pt idx="34">
                  <c:v>0.81</c:v>
                </c:pt>
                <c:pt idx="35">
                  <c:v>0.68</c:v>
                </c:pt>
                <c:pt idx="36">
                  <c:v>0.75</c:v>
                </c:pt>
                <c:pt idx="37">
                  <c:v>0.55</c:v>
                </c:pt>
                <c:pt idx="38">
                  <c:v>0.49</c:v>
                </c:pt>
                <c:pt idx="39">
                  <c:v>0.58</c:v>
                </c:pt>
                <c:pt idx="40">
                  <c:v>0.68</c:v>
                </c:pt>
                <c:pt idx="41">
                  <c:v>0.6</c:v>
                </c:pt>
                <c:pt idx="42">
                  <c:v>0.53</c:v>
                </c:pt>
                <c:pt idx="43">
                  <c:v>0.45</c:v>
                </c:pt>
                <c:pt idx="44">
                  <c:v>0.62</c:v>
                </c:pt>
                <c:pt idx="45">
                  <c:v>0.38</c:v>
                </c:pt>
                <c:pt idx="46">
                  <c:v>0.49</c:v>
                </c:pt>
                <c:pt idx="47">
                  <c:v>0.4</c:v>
                </c:pt>
                <c:pt idx="48">
                  <c:v>0.57</c:v>
                </c:pt>
                <c:pt idx="49">
                  <c:v>0.49</c:v>
                </c:pt>
                <c:pt idx="50">
                  <c:v>0.49</c:v>
                </c:pt>
                <c:pt idx="51">
                  <c:v>0.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15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5:$BC$115</c:f>
              <c:numCache>
                <c:formatCode>General</c:formatCode>
                <c:ptCount val="53"/>
                <c:pt idx="0">
                  <c:v>0.13</c:v>
                </c:pt>
                <c:pt idx="1">
                  <c:v>0.28</c:v>
                </c:pt>
                <c:pt idx="2">
                  <c:v>0.28</c:v>
                </c:pt>
                <c:pt idx="3">
                  <c:v>0.15</c:v>
                </c:pt>
                <c:pt idx="4">
                  <c:v>0.25</c:v>
                </c:pt>
                <c:pt idx="5">
                  <c:v>0.3</c:v>
                </c:pt>
                <c:pt idx="6">
                  <c:v>0.3</c:v>
                </c:pt>
                <c:pt idx="7">
                  <c:v>0.25</c:v>
                </c:pt>
                <c:pt idx="8">
                  <c:v>0.13</c:v>
                </c:pt>
                <c:pt idx="9">
                  <c:v>0.26</c:v>
                </c:pt>
                <c:pt idx="10">
                  <c:v>0.32</c:v>
                </c:pt>
                <c:pt idx="11">
                  <c:v>0.21</c:v>
                </c:pt>
                <c:pt idx="12">
                  <c:v>0.13</c:v>
                </c:pt>
                <c:pt idx="13">
                  <c:v>0.13</c:v>
                </c:pt>
                <c:pt idx="14">
                  <c:v>0.43</c:v>
                </c:pt>
                <c:pt idx="15">
                  <c:v>0.47</c:v>
                </c:pt>
                <c:pt idx="16">
                  <c:v>0.42</c:v>
                </c:pt>
                <c:pt idx="17">
                  <c:v>0.13</c:v>
                </c:pt>
                <c:pt idx="18">
                  <c:v>0.25</c:v>
                </c:pt>
                <c:pt idx="19">
                  <c:v>0.28</c:v>
                </c:pt>
                <c:pt idx="20">
                  <c:v>0.42</c:v>
                </c:pt>
                <c:pt idx="21">
                  <c:v>0.28</c:v>
                </c:pt>
                <c:pt idx="22">
                  <c:v>0.51</c:v>
                </c:pt>
                <c:pt idx="23">
                  <c:v>0.49</c:v>
                </c:pt>
                <c:pt idx="24">
                  <c:v>0.42</c:v>
                </c:pt>
                <c:pt idx="25">
                  <c:v>0.25</c:v>
                </c:pt>
                <c:pt idx="26">
                  <c:v>0.34</c:v>
                </c:pt>
                <c:pt idx="27">
                  <c:v>0.28</c:v>
                </c:pt>
                <c:pt idx="28">
                  <c:v>0.26</c:v>
                </c:pt>
                <c:pt idx="29">
                  <c:v>0.34</c:v>
                </c:pt>
                <c:pt idx="30">
                  <c:v>0.3</c:v>
                </c:pt>
                <c:pt idx="31">
                  <c:v>0.18</c:v>
                </c:pt>
                <c:pt idx="32">
                  <c:v>0.13</c:v>
                </c:pt>
                <c:pt idx="33">
                  <c:v>0.21</c:v>
                </c:pt>
                <c:pt idx="34">
                  <c:v>0.32</c:v>
                </c:pt>
                <c:pt idx="35">
                  <c:v>0.28</c:v>
                </c:pt>
                <c:pt idx="36">
                  <c:v>0.23</c:v>
                </c:pt>
                <c:pt idx="37">
                  <c:v>0.19</c:v>
                </c:pt>
                <c:pt idx="38">
                  <c:v>0.21</c:v>
                </c:pt>
                <c:pt idx="39">
                  <c:v>0.17</c:v>
                </c:pt>
                <c:pt idx="40">
                  <c:v>0.25</c:v>
                </c:pt>
                <c:pt idx="41">
                  <c:v>0.28</c:v>
                </c:pt>
                <c:pt idx="42">
                  <c:v>0.21</c:v>
                </c:pt>
                <c:pt idx="43">
                  <c:v>0.28</c:v>
                </c:pt>
                <c:pt idx="44">
                  <c:v>0.32</c:v>
                </c:pt>
                <c:pt idx="45">
                  <c:v>0.13</c:v>
                </c:pt>
                <c:pt idx="46">
                  <c:v>0.25</c:v>
                </c:pt>
                <c:pt idx="47">
                  <c:v>0.21</c:v>
                </c:pt>
                <c:pt idx="48">
                  <c:v>0.31</c:v>
                </c:pt>
                <c:pt idx="49">
                  <c:v>0.26</c:v>
                </c:pt>
                <c:pt idx="50">
                  <c:v>0.15</c:v>
                </c:pt>
                <c:pt idx="51">
                  <c:v>0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50137"/>
        <c:axId val="51336772"/>
      </c:lineChart>
      <c:catAx>
        <c:axId val="65050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1427333140711"/>
              <c:y val="0.895716685330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36772"/>
        <c:crossesAt val="0"/>
        <c:auto val="1"/>
        <c:lblAlgn val="ctr"/>
        <c:lblOffset val="100"/>
        <c:noMultiLvlLbl val="0"/>
      </c:catAx>
      <c:valAx>
        <c:axId val="51336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3558230683090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50137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ARI－岐阜県－</a:t>
            </a:r>
          </a:p>
        </c:rich>
      </c:tx>
      <c:layout>
        <c:manualLayout>
          <c:xMode val="edge"/>
          <c:yMode val="edge"/>
          <c:x val="0.414492885808099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7147026632616"/>
          <c:y val="0.188259994751115"/>
          <c:w val="0.83910981393652"/>
          <c:h val="0.746216429008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97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6:$BC$29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97:$BC$297</c:f>
              <c:numCache>
                <c:formatCode>General</c:formatCode>
                <c:ptCount val="53"/>
                <c:pt idx="14">
                  <c:v>40.5</c:v>
                </c:pt>
                <c:pt idx="15">
                  <c:v>41.69</c:v>
                </c:pt>
                <c:pt idx="16">
                  <c:v>39.87</c:v>
                </c:pt>
                <c:pt idx="17">
                  <c:v>48.44</c:v>
                </c:pt>
                <c:pt idx="18">
                  <c:v>41.09</c:v>
                </c:pt>
                <c:pt idx="19">
                  <c:v>42.78</c:v>
                </c:pt>
                <c:pt idx="20">
                  <c:v>40.09</c:v>
                </c:pt>
                <c:pt idx="21">
                  <c:v>36.96</c:v>
                </c:pt>
                <c:pt idx="22">
                  <c:v>38.51</c:v>
                </c:pt>
                <c:pt idx="23">
                  <c:v>36.58</c:v>
                </c:pt>
                <c:pt idx="24">
                  <c:v>32.4</c:v>
                </c:pt>
                <c:pt idx="25">
                  <c:v>31.67</c:v>
                </c:pt>
                <c:pt idx="26">
                  <c:v>34.38</c:v>
                </c:pt>
                <c:pt idx="27">
                  <c:v>34.29</c:v>
                </c:pt>
                <c:pt idx="28">
                  <c:v>34.8</c:v>
                </c:pt>
                <c:pt idx="29">
                  <c:v>33.38</c:v>
                </c:pt>
                <c:pt idx="30">
                  <c:v>36.33</c:v>
                </c:pt>
                <c:pt idx="31">
                  <c:v>38.58</c:v>
                </c:pt>
                <c:pt idx="32">
                  <c:v>26.53</c:v>
                </c:pt>
                <c:pt idx="33">
                  <c:v>37.82</c:v>
                </c:pt>
                <c:pt idx="34">
                  <c:v>36.42</c:v>
                </c:pt>
                <c:pt idx="35">
                  <c:v>35.3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82048992"/>
        <c:axId val="50554179"/>
      </c:barChart>
      <c:catAx>
        <c:axId val="82048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71908062750821"/>
              <c:y val="0.928527687866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54179"/>
        <c:crossesAt val="0"/>
        <c:auto val="1"/>
        <c:lblAlgn val="ctr"/>
        <c:lblOffset val="100"/>
        <c:noMultiLvlLbl val="0"/>
      </c:catAx>
      <c:valAx>
        <c:axId val="505541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238507843852609"/>
              <c:y val="0.3902545709036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489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020065669464"/>
          <c:y val="0.33409150555507"/>
          <c:w val="0.0836373586282379"/>
          <c:h val="0.11731257107864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百日咳　　</a:t>
            </a:r>
          </a:p>
        </c:rich>
      </c:tx>
      <c:layout>
        <c:manualLayout>
          <c:xMode val="edge"/>
          <c:yMode val="edge"/>
          <c:x val="0.441924299335452"/>
          <c:y val="0.0349944008958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65414620052"/>
          <c:y val="0.041013437849944"/>
          <c:w val="0.950592314360012"/>
          <c:h val="0.9533874580067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cat>
            <c:strRef>
              <c:f>データ!$C$120:$BC$120</c:f>
              <c:strCache>
                <c:ptCount val="0"/>
              </c:strCache>
            </c:strRef>
          </c:cat>
          <c:val>
            <c:numRef>
              <c:f>データ!$C$121:$BC$121</c:f>
              <c:numCache>
                <c:formatCode>General</c:formatCode>
                <c:ptCount val="0"/>
              </c:numCache>
            </c:numRef>
          </c:val>
        </c:ser>
        <c:gapWidth val="60"/>
        <c:overlap val="0"/>
        <c:axId val="89276543"/>
        <c:axId val="13041370"/>
      </c:barChart>
      <c:lineChart>
        <c:grouping val="standard"/>
        <c:varyColors val="0"/>
        <c:ser>
          <c:idx val="1"/>
          <c:order val="1"/>
          <c:tx>
            <c:strRef>
              <c:f>データ!$B$1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cat>
            <c:strRef>
              <c:f>データ!$C$120:$BC$120</c:f>
              <c:strCache>
                <c:ptCount val="0"/>
              </c:strCache>
            </c:strRef>
          </c:cat>
          <c:val>
            <c:numRef>
              <c:f>データ!$C$122:$BC$12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データ!$B$1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cat>
            <c:strRef>
              <c:f>データ!$C$120:$BC$120</c:f>
              <c:strCache>
                <c:ptCount val="0"/>
              </c:strCache>
            </c:strRef>
          </c:cat>
          <c:val>
            <c:numRef>
              <c:f>データ!$C$123:$BC$12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データ!$B$1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cat>
            <c:strRef>
              <c:f>データ!$C$120:$BC$120</c:f>
              <c:strCache>
                <c:ptCount val="0"/>
              </c:strCache>
            </c:strRef>
          </c:cat>
          <c:val>
            <c:numRef>
              <c:f>データ!$C$124:$BC$12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データ!$B$1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cat>
            <c:strRef>
              <c:f>データ!$C$120:$BC$120</c:f>
              <c:strCache>
                <c:ptCount val="0"/>
              </c:strCache>
            </c:strRef>
          </c:cat>
          <c:val>
            <c:numRef>
              <c:f>データ!$C$125:$BC$125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76543"/>
        <c:axId val="13041370"/>
      </c:lineChart>
      <c:catAx>
        <c:axId val="89276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55648656457671"/>
              <c:y val="0.903135498320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41370"/>
        <c:crossesAt val="0"/>
        <c:auto val="1"/>
        <c:lblAlgn val="ctr"/>
        <c:lblOffset val="100"/>
        <c:noMultiLvlLbl val="0"/>
      </c:catAx>
      <c:valAx>
        <c:axId val="13041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0823461427333141"/>
              <c:y val="0.223964165733483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76543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流行性角結膜炎　　</a:t>
            </a:r>
          </a:p>
        </c:rich>
      </c:tx>
      <c:layout>
        <c:manualLayout>
          <c:xMode val="edge"/>
          <c:yMode val="edge"/>
          <c:x val="0.381898295290379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77029760185"/>
          <c:y val="0.0394736842105263"/>
          <c:w val="0.957598959838197"/>
          <c:h val="0.954367301231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76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6:$BC$17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9</c:v>
                </c:pt>
                <c:pt idx="11">
                  <c:v>0</c:v>
                </c:pt>
                <c:pt idx="12">
                  <c:v>0.09</c:v>
                </c:pt>
                <c:pt idx="13">
                  <c:v>0.18</c:v>
                </c:pt>
                <c:pt idx="14">
                  <c:v>0</c:v>
                </c:pt>
                <c:pt idx="15">
                  <c:v>0.18</c:v>
                </c:pt>
                <c:pt idx="16">
                  <c:v>0</c:v>
                </c:pt>
                <c:pt idx="17">
                  <c:v>0.09</c:v>
                </c:pt>
                <c:pt idx="18">
                  <c:v>0</c:v>
                </c:pt>
                <c:pt idx="19">
                  <c:v>0</c:v>
                </c:pt>
                <c:pt idx="20">
                  <c:v>0.09</c:v>
                </c:pt>
                <c:pt idx="21">
                  <c:v>0</c:v>
                </c:pt>
                <c:pt idx="22">
                  <c:v>0.18</c:v>
                </c:pt>
                <c:pt idx="23">
                  <c:v>0.18</c:v>
                </c:pt>
                <c:pt idx="24">
                  <c:v>0</c:v>
                </c:pt>
                <c:pt idx="25">
                  <c:v>0.09</c:v>
                </c:pt>
                <c:pt idx="26">
                  <c:v>0.27</c:v>
                </c:pt>
                <c:pt idx="27">
                  <c:v>0</c:v>
                </c:pt>
                <c:pt idx="28">
                  <c:v>0.09</c:v>
                </c:pt>
                <c:pt idx="29">
                  <c:v>0.18</c:v>
                </c:pt>
                <c:pt idx="30">
                  <c:v>0</c:v>
                </c:pt>
                <c:pt idx="31">
                  <c:v>0.09</c:v>
                </c:pt>
                <c:pt idx="32">
                  <c:v>0.09</c:v>
                </c:pt>
                <c:pt idx="33">
                  <c:v>0</c:v>
                </c:pt>
                <c:pt idx="34">
                  <c:v>0.09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18</c:v>
                </c:pt>
                <c:pt idx="39">
                  <c:v>0.18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9</c:v>
                </c:pt>
                <c:pt idx="44">
                  <c:v>0.09</c:v>
                </c:pt>
                <c:pt idx="45">
                  <c:v>0</c:v>
                </c:pt>
                <c:pt idx="46">
                  <c:v>0.09</c:v>
                </c:pt>
                <c:pt idx="47">
                  <c:v>0.09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9</c:v>
                </c:pt>
              </c:numCache>
            </c:numRef>
          </c:val>
        </c:ser>
        <c:gapWidth val="60"/>
        <c:overlap val="0"/>
        <c:axId val="88576721"/>
        <c:axId val="31932680"/>
      </c:barChart>
      <c:lineChart>
        <c:grouping val="standard"/>
        <c:varyColors val="0"/>
        <c:ser>
          <c:idx val="1"/>
          <c:order val="1"/>
          <c:tx>
            <c:strRef>
              <c:f>データ!$B$177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7:$BC$177</c:f>
              <c:numCache>
                <c:formatCode>General</c:formatCode>
                <c:ptCount val="53"/>
                <c:pt idx="0">
                  <c:v>0.09</c:v>
                </c:pt>
                <c:pt idx="1">
                  <c:v>0</c:v>
                </c:pt>
                <c:pt idx="2">
                  <c:v>0.09</c:v>
                </c:pt>
                <c:pt idx="3">
                  <c:v>0.09</c:v>
                </c:pt>
                <c:pt idx="4">
                  <c:v>0</c:v>
                </c:pt>
                <c:pt idx="5">
                  <c:v>0.18</c:v>
                </c:pt>
                <c:pt idx="6">
                  <c:v>0.09</c:v>
                </c:pt>
                <c:pt idx="7">
                  <c:v>0</c:v>
                </c:pt>
                <c:pt idx="8">
                  <c:v>0.09</c:v>
                </c:pt>
                <c:pt idx="9">
                  <c:v>0.09</c:v>
                </c:pt>
                <c:pt idx="10">
                  <c:v>0.0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18</c:v>
                </c:pt>
                <c:pt idx="27">
                  <c:v>0.09</c:v>
                </c:pt>
                <c:pt idx="28">
                  <c:v>0</c:v>
                </c:pt>
                <c:pt idx="29">
                  <c:v>0.27</c:v>
                </c:pt>
                <c:pt idx="30">
                  <c:v>0.27</c:v>
                </c:pt>
                <c:pt idx="31">
                  <c:v>0.45</c:v>
                </c:pt>
                <c:pt idx="32">
                  <c:v>0.91</c:v>
                </c:pt>
                <c:pt idx="33">
                  <c:v>0.55</c:v>
                </c:pt>
                <c:pt idx="34">
                  <c:v>0.27</c:v>
                </c:pt>
                <c:pt idx="35">
                  <c:v>0.18</c:v>
                </c:pt>
                <c:pt idx="36">
                  <c:v>0.09</c:v>
                </c:pt>
                <c:pt idx="37">
                  <c:v>0.27</c:v>
                </c:pt>
                <c:pt idx="38">
                  <c:v>0.18</c:v>
                </c:pt>
                <c:pt idx="39">
                  <c:v>0</c:v>
                </c:pt>
                <c:pt idx="40">
                  <c:v>0</c:v>
                </c:pt>
                <c:pt idx="41">
                  <c:v>0.09</c:v>
                </c:pt>
                <c:pt idx="42">
                  <c:v>0.09</c:v>
                </c:pt>
                <c:pt idx="43">
                  <c:v>0</c:v>
                </c:pt>
                <c:pt idx="44">
                  <c:v>0.18</c:v>
                </c:pt>
                <c:pt idx="45">
                  <c:v>0.27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78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8:$BC$178</c:f>
              <c:numCache>
                <c:formatCode>General</c:formatCode>
                <c:ptCount val="53"/>
                <c:pt idx="0">
                  <c:v>0</c:v>
                </c:pt>
                <c:pt idx="1">
                  <c:v>0.8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9</c:v>
                </c:pt>
                <c:pt idx="8">
                  <c:v>0.27</c:v>
                </c:pt>
                <c:pt idx="9">
                  <c:v>0</c:v>
                </c:pt>
                <c:pt idx="10">
                  <c:v>0</c:v>
                </c:pt>
                <c:pt idx="11">
                  <c:v>0.09</c:v>
                </c:pt>
                <c:pt idx="12">
                  <c:v>0.09</c:v>
                </c:pt>
                <c:pt idx="13">
                  <c:v>0</c:v>
                </c:pt>
                <c:pt idx="14">
                  <c:v>0.09</c:v>
                </c:pt>
                <c:pt idx="15">
                  <c:v>0.09</c:v>
                </c:pt>
                <c:pt idx="16">
                  <c:v>0.09</c:v>
                </c:pt>
                <c:pt idx="17">
                  <c:v>0.09</c:v>
                </c:pt>
                <c:pt idx="18">
                  <c:v>0.09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9</c:v>
                </c:pt>
                <c:pt idx="25">
                  <c:v>0.36</c:v>
                </c:pt>
                <c:pt idx="26">
                  <c:v>0.18</c:v>
                </c:pt>
                <c:pt idx="27">
                  <c:v>0.09</c:v>
                </c:pt>
                <c:pt idx="28">
                  <c:v>0.1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9</c:v>
                </c:pt>
                <c:pt idx="33">
                  <c:v>0.09</c:v>
                </c:pt>
                <c:pt idx="34">
                  <c:v>0.18</c:v>
                </c:pt>
                <c:pt idx="35">
                  <c:v>0.09</c:v>
                </c:pt>
                <c:pt idx="36">
                  <c:v>0</c:v>
                </c:pt>
                <c:pt idx="37">
                  <c:v>0.18</c:v>
                </c:pt>
                <c:pt idx="38">
                  <c:v>0</c:v>
                </c:pt>
                <c:pt idx="39">
                  <c:v>0.18</c:v>
                </c:pt>
                <c:pt idx="40">
                  <c:v>0.27</c:v>
                </c:pt>
                <c:pt idx="41">
                  <c:v>0.09</c:v>
                </c:pt>
                <c:pt idx="42">
                  <c:v>0.09</c:v>
                </c:pt>
                <c:pt idx="43">
                  <c:v>0</c:v>
                </c:pt>
                <c:pt idx="44">
                  <c:v>0.09</c:v>
                </c:pt>
                <c:pt idx="45">
                  <c:v>0.27</c:v>
                </c:pt>
                <c:pt idx="46">
                  <c:v>0.09</c:v>
                </c:pt>
                <c:pt idx="47">
                  <c:v>0</c:v>
                </c:pt>
                <c:pt idx="48">
                  <c:v>0.09</c:v>
                </c:pt>
                <c:pt idx="49">
                  <c:v>0.27</c:v>
                </c:pt>
                <c:pt idx="50">
                  <c:v>0.09</c:v>
                </c:pt>
                <c:pt idx="51">
                  <c:v>0.09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79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9:$BC$179</c:f>
              <c:numCache>
                <c:formatCode>General</c:formatCode>
                <c:ptCount val="53"/>
                <c:pt idx="0">
                  <c:v>0.09</c:v>
                </c:pt>
                <c:pt idx="1">
                  <c:v>0.55</c:v>
                </c:pt>
                <c:pt idx="2">
                  <c:v>0.36</c:v>
                </c:pt>
                <c:pt idx="3">
                  <c:v>0</c:v>
                </c:pt>
                <c:pt idx="4">
                  <c:v>0.64</c:v>
                </c:pt>
                <c:pt idx="5">
                  <c:v>0.36</c:v>
                </c:pt>
                <c:pt idx="6">
                  <c:v>0.27</c:v>
                </c:pt>
                <c:pt idx="7">
                  <c:v>0.27</c:v>
                </c:pt>
                <c:pt idx="8">
                  <c:v>0.36</c:v>
                </c:pt>
                <c:pt idx="9">
                  <c:v>0.27</c:v>
                </c:pt>
                <c:pt idx="10">
                  <c:v>0.27</c:v>
                </c:pt>
                <c:pt idx="11">
                  <c:v>0.09</c:v>
                </c:pt>
                <c:pt idx="12">
                  <c:v>0.27</c:v>
                </c:pt>
                <c:pt idx="13">
                  <c:v>0.27</c:v>
                </c:pt>
                <c:pt idx="14">
                  <c:v>0.27</c:v>
                </c:pt>
                <c:pt idx="15">
                  <c:v>0.27</c:v>
                </c:pt>
                <c:pt idx="16">
                  <c:v>0.18</c:v>
                </c:pt>
                <c:pt idx="17">
                  <c:v>0</c:v>
                </c:pt>
                <c:pt idx="18">
                  <c:v>0.09</c:v>
                </c:pt>
                <c:pt idx="19">
                  <c:v>0.18</c:v>
                </c:pt>
                <c:pt idx="20">
                  <c:v>0.55</c:v>
                </c:pt>
                <c:pt idx="21">
                  <c:v>0.27</c:v>
                </c:pt>
                <c:pt idx="22">
                  <c:v>0.18</c:v>
                </c:pt>
                <c:pt idx="23">
                  <c:v>0.18</c:v>
                </c:pt>
                <c:pt idx="24">
                  <c:v>0.55</c:v>
                </c:pt>
                <c:pt idx="25">
                  <c:v>0.09</c:v>
                </c:pt>
                <c:pt idx="26">
                  <c:v>0.27</c:v>
                </c:pt>
                <c:pt idx="27">
                  <c:v>0.18</c:v>
                </c:pt>
                <c:pt idx="28">
                  <c:v>0.27</c:v>
                </c:pt>
                <c:pt idx="29">
                  <c:v>0.36</c:v>
                </c:pt>
                <c:pt idx="30">
                  <c:v>0.55</c:v>
                </c:pt>
                <c:pt idx="31">
                  <c:v>0.13</c:v>
                </c:pt>
                <c:pt idx="32">
                  <c:v>0</c:v>
                </c:pt>
                <c:pt idx="33">
                  <c:v>0.18</c:v>
                </c:pt>
                <c:pt idx="34">
                  <c:v>0.64</c:v>
                </c:pt>
                <c:pt idx="35">
                  <c:v>0.36</c:v>
                </c:pt>
                <c:pt idx="36">
                  <c:v>0.18</c:v>
                </c:pt>
                <c:pt idx="37">
                  <c:v>0.18</c:v>
                </c:pt>
                <c:pt idx="38">
                  <c:v>1.27</c:v>
                </c:pt>
                <c:pt idx="39">
                  <c:v>0.55</c:v>
                </c:pt>
                <c:pt idx="40">
                  <c:v>0.55</c:v>
                </c:pt>
                <c:pt idx="41">
                  <c:v>0.45</c:v>
                </c:pt>
                <c:pt idx="42">
                  <c:v>0.36</c:v>
                </c:pt>
                <c:pt idx="43">
                  <c:v>0.27</c:v>
                </c:pt>
                <c:pt idx="44">
                  <c:v>0.27</c:v>
                </c:pt>
                <c:pt idx="45">
                  <c:v>0.36</c:v>
                </c:pt>
                <c:pt idx="46">
                  <c:v>0.45</c:v>
                </c:pt>
                <c:pt idx="47">
                  <c:v>0.18</c:v>
                </c:pt>
                <c:pt idx="48">
                  <c:v>0.18</c:v>
                </c:pt>
                <c:pt idx="49">
                  <c:v>0.18</c:v>
                </c:pt>
                <c:pt idx="50">
                  <c:v>0.45</c:v>
                </c:pt>
                <c:pt idx="51">
                  <c:v>0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80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0:$BC$180</c:f>
              <c:numCache>
                <c:formatCode>General</c:formatCode>
                <c:ptCount val="53"/>
                <c:pt idx="0">
                  <c:v>0.18</c:v>
                </c:pt>
                <c:pt idx="1">
                  <c:v>0.45</c:v>
                </c:pt>
                <c:pt idx="2">
                  <c:v>0.18</c:v>
                </c:pt>
                <c:pt idx="3">
                  <c:v>0.27</c:v>
                </c:pt>
                <c:pt idx="4">
                  <c:v>0.55</c:v>
                </c:pt>
                <c:pt idx="5">
                  <c:v>0.36</c:v>
                </c:pt>
                <c:pt idx="6">
                  <c:v>0.09</c:v>
                </c:pt>
                <c:pt idx="7">
                  <c:v>0</c:v>
                </c:pt>
                <c:pt idx="8">
                  <c:v>0.27</c:v>
                </c:pt>
                <c:pt idx="9">
                  <c:v>0.27</c:v>
                </c:pt>
                <c:pt idx="10">
                  <c:v>0.27</c:v>
                </c:pt>
                <c:pt idx="11">
                  <c:v>0.09</c:v>
                </c:pt>
                <c:pt idx="12">
                  <c:v>0.27</c:v>
                </c:pt>
                <c:pt idx="13">
                  <c:v>0.27</c:v>
                </c:pt>
                <c:pt idx="14">
                  <c:v>0.36</c:v>
                </c:pt>
                <c:pt idx="15">
                  <c:v>0.27</c:v>
                </c:pt>
                <c:pt idx="16">
                  <c:v>0.09</c:v>
                </c:pt>
                <c:pt idx="17">
                  <c:v>0.27</c:v>
                </c:pt>
                <c:pt idx="18">
                  <c:v>0</c:v>
                </c:pt>
                <c:pt idx="19">
                  <c:v>0.18</c:v>
                </c:pt>
                <c:pt idx="20">
                  <c:v>0</c:v>
                </c:pt>
                <c:pt idx="21">
                  <c:v>0.27</c:v>
                </c:pt>
                <c:pt idx="22">
                  <c:v>0.18</c:v>
                </c:pt>
                <c:pt idx="23">
                  <c:v>0.27</c:v>
                </c:pt>
                <c:pt idx="24">
                  <c:v>0</c:v>
                </c:pt>
                <c:pt idx="25">
                  <c:v>0.09</c:v>
                </c:pt>
                <c:pt idx="26">
                  <c:v>0.09</c:v>
                </c:pt>
                <c:pt idx="27">
                  <c:v>0.18</c:v>
                </c:pt>
                <c:pt idx="28">
                  <c:v>0.18</c:v>
                </c:pt>
                <c:pt idx="29">
                  <c:v>0.45</c:v>
                </c:pt>
                <c:pt idx="30">
                  <c:v>0.18</c:v>
                </c:pt>
                <c:pt idx="31">
                  <c:v>0.09</c:v>
                </c:pt>
                <c:pt idx="32">
                  <c:v>0.18</c:v>
                </c:pt>
                <c:pt idx="33">
                  <c:v>0.73</c:v>
                </c:pt>
                <c:pt idx="34">
                  <c:v>0.64</c:v>
                </c:pt>
                <c:pt idx="35">
                  <c:v>0.64</c:v>
                </c:pt>
                <c:pt idx="36">
                  <c:v>0.18</c:v>
                </c:pt>
                <c:pt idx="37">
                  <c:v>0.73</c:v>
                </c:pt>
                <c:pt idx="38">
                  <c:v>0.73</c:v>
                </c:pt>
                <c:pt idx="39">
                  <c:v>1.18</c:v>
                </c:pt>
                <c:pt idx="40">
                  <c:v>0.55</c:v>
                </c:pt>
                <c:pt idx="41">
                  <c:v>1</c:v>
                </c:pt>
                <c:pt idx="42">
                  <c:v>0.36</c:v>
                </c:pt>
                <c:pt idx="43">
                  <c:v>0.36</c:v>
                </c:pt>
                <c:pt idx="44">
                  <c:v>0.36</c:v>
                </c:pt>
                <c:pt idx="45">
                  <c:v>0.64</c:v>
                </c:pt>
                <c:pt idx="46">
                  <c:v>0.64</c:v>
                </c:pt>
                <c:pt idx="47">
                  <c:v>0.18</c:v>
                </c:pt>
                <c:pt idx="48">
                  <c:v>0.18</c:v>
                </c:pt>
                <c:pt idx="49">
                  <c:v>0.36</c:v>
                </c:pt>
                <c:pt idx="50">
                  <c:v>0.55</c:v>
                </c:pt>
                <c:pt idx="51">
                  <c:v>0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76721"/>
        <c:axId val="31932680"/>
      </c:lineChart>
      <c:catAx>
        <c:axId val="88576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6980641433112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32680"/>
        <c:crossesAt val="0"/>
        <c:auto val="1"/>
        <c:lblAlgn val="ctr"/>
        <c:lblOffset val="100"/>
        <c:noMultiLvlLbl val="0"/>
      </c:catAx>
      <c:valAx>
        <c:axId val="31932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184070548712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76721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急性出血性結膜炎　　</a:t>
            </a:r>
          </a:p>
        </c:rich>
      </c:tx>
      <c:layout>
        <c:manualLayout>
          <c:xMode val="edge"/>
          <c:yMode val="edge"/>
          <c:x val="0.36022825772898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197341808726"/>
          <c:y val="0.0377939529675252"/>
          <c:w val="0.958826928633343"/>
          <c:h val="0.956886898096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63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3:$BC$16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9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95346285"/>
        <c:axId val="26033866"/>
      </c:barChart>
      <c:lineChart>
        <c:grouping val="standard"/>
        <c:varyColors val="0"/>
        <c:ser>
          <c:idx val="1"/>
          <c:order val="1"/>
          <c:tx>
            <c:strRef>
              <c:f>データ!$B$164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4:$BC$16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65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5:$BC$16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66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6:$BC$16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</c:v>
                </c:pt>
                <c:pt idx="5">
                  <c:v>0.0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67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7:$BC$16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9</c:v>
                </c:pt>
                <c:pt idx="16">
                  <c:v>0</c:v>
                </c:pt>
                <c:pt idx="17">
                  <c:v>0.0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46285"/>
        <c:axId val="26033866"/>
      </c:lineChart>
      <c:catAx>
        <c:axId val="95346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54709621496677"/>
              <c:y val="0.895716685330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33866"/>
        <c:crossesAt val="0"/>
        <c:auto val="1"/>
        <c:lblAlgn val="ctr"/>
        <c:lblOffset val="100"/>
        <c:noMultiLvlLbl val="0"/>
      </c:catAx>
      <c:valAx>
        <c:axId val="26033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18071108622620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46285"/>
        <c:crossesAt val="1"/>
        <c:crossBetween val="midCat"/>
        <c:majorUnit val="0.0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流行性耳下腺炎　　</a:t>
            </a:r>
          </a:p>
        </c:rich>
      </c:tx>
      <c:layout>
        <c:manualLayout>
          <c:xMode val="edge"/>
          <c:yMode val="edge"/>
          <c:x val="0.374241548685351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73822594626"/>
          <c:y val="0.0396136618141097"/>
          <c:w val="0.931089280554753"/>
          <c:h val="0.954087346024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50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0:$BC$150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</c:v>
                </c:pt>
                <c:pt idx="3">
                  <c:v>0.02</c:v>
                </c:pt>
                <c:pt idx="4">
                  <c:v>0.06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2</c:v>
                </c:pt>
                <c:pt idx="15">
                  <c:v>0</c:v>
                </c:pt>
                <c:pt idx="16">
                  <c:v>0.02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</c:v>
                </c:pt>
                <c:pt idx="21">
                  <c:v>0.04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.06</c:v>
                </c:pt>
                <c:pt idx="26">
                  <c:v>0.02</c:v>
                </c:pt>
                <c:pt idx="27">
                  <c:v>0</c:v>
                </c:pt>
                <c:pt idx="28">
                  <c:v>0</c:v>
                </c:pt>
                <c:pt idx="29">
                  <c:v>0.02</c:v>
                </c:pt>
                <c:pt idx="30">
                  <c:v>0.02</c:v>
                </c:pt>
                <c:pt idx="31">
                  <c:v>0.06</c:v>
                </c:pt>
                <c:pt idx="32">
                  <c:v>0.02</c:v>
                </c:pt>
                <c:pt idx="33">
                  <c:v>0.04</c:v>
                </c:pt>
                <c:pt idx="34">
                  <c:v>0.02</c:v>
                </c:pt>
                <c:pt idx="35">
                  <c:v>0</c:v>
                </c:pt>
                <c:pt idx="36">
                  <c:v>0</c:v>
                </c:pt>
                <c:pt idx="37">
                  <c:v>0.02</c:v>
                </c:pt>
                <c:pt idx="38">
                  <c:v>0.04</c:v>
                </c:pt>
                <c:pt idx="39">
                  <c:v>0</c:v>
                </c:pt>
                <c:pt idx="40">
                  <c:v>0.02</c:v>
                </c:pt>
                <c:pt idx="41">
                  <c:v>0</c:v>
                </c:pt>
                <c:pt idx="42">
                  <c:v>0</c:v>
                </c:pt>
                <c:pt idx="43">
                  <c:v>0.02</c:v>
                </c:pt>
                <c:pt idx="44">
                  <c:v>0.04</c:v>
                </c:pt>
                <c:pt idx="45">
                  <c:v>0.02</c:v>
                </c:pt>
                <c:pt idx="46">
                  <c:v>0.02</c:v>
                </c:pt>
                <c:pt idx="47">
                  <c:v>0.04</c:v>
                </c:pt>
                <c:pt idx="48">
                  <c:v>0.06</c:v>
                </c:pt>
                <c:pt idx="49">
                  <c:v>0</c:v>
                </c:pt>
                <c:pt idx="50">
                  <c:v>0.02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37782387"/>
        <c:axId val="8533631"/>
      </c:barChart>
      <c:lineChart>
        <c:grouping val="standard"/>
        <c:varyColors val="0"/>
        <c:ser>
          <c:idx val="1"/>
          <c:order val="1"/>
          <c:tx>
            <c:strRef>
              <c:f>データ!$B$151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1:$BC$151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.02</c:v>
                </c:pt>
                <c:pt idx="3">
                  <c:v>0</c:v>
                </c:pt>
                <c:pt idx="4">
                  <c:v>0.02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</c:v>
                </c:pt>
                <c:pt idx="9">
                  <c:v>0.0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6</c:v>
                </c:pt>
                <c:pt idx="17">
                  <c:v>0</c:v>
                </c:pt>
                <c:pt idx="18">
                  <c:v>0.0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4</c:v>
                </c:pt>
                <c:pt idx="26">
                  <c:v>0.04</c:v>
                </c:pt>
                <c:pt idx="27">
                  <c:v>0.06</c:v>
                </c:pt>
                <c:pt idx="28">
                  <c:v>0</c:v>
                </c:pt>
                <c:pt idx="29">
                  <c:v>0</c:v>
                </c:pt>
                <c:pt idx="30">
                  <c:v>0.08</c:v>
                </c:pt>
                <c:pt idx="31">
                  <c:v>0.02</c:v>
                </c:pt>
                <c:pt idx="32">
                  <c:v>0.08</c:v>
                </c:pt>
                <c:pt idx="33">
                  <c:v>0.04</c:v>
                </c:pt>
                <c:pt idx="34">
                  <c:v>0.06</c:v>
                </c:pt>
                <c:pt idx="35">
                  <c:v>0.06</c:v>
                </c:pt>
                <c:pt idx="36">
                  <c:v>0.04</c:v>
                </c:pt>
                <c:pt idx="37">
                  <c:v>0.02</c:v>
                </c:pt>
                <c:pt idx="38">
                  <c:v>0.06</c:v>
                </c:pt>
                <c:pt idx="39">
                  <c:v>0.09</c:v>
                </c:pt>
                <c:pt idx="40">
                  <c:v>0.02</c:v>
                </c:pt>
                <c:pt idx="41">
                  <c:v>0.0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04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0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52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2:$BC$152</c:f>
              <c:numCache>
                <c:formatCode>General</c:formatCode>
                <c:ptCount val="53"/>
                <c:pt idx="0">
                  <c:v>0</c:v>
                </c:pt>
                <c:pt idx="1">
                  <c:v>0.04</c:v>
                </c:pt>
                <c:pt idx="2">
                  <c:v>0</c:v>
                </c:pt>
                <c:pt idx="3">
                  <c:v>0.04</c:v>
                </c:pt>
                <c:pt idx="4">
                  <c:v>0</c:v>
                </c:pt>
                <c:pt idx="5">
                  <c:v>0.02</c:v>
                </c:pt>
                <c:pt idx="6">
                  <c:v>0.04</c:v>
                </c:pt>
                <c:pt idx="7">
                  <c:v>0.04</c:v>
                </c:pt>
                <c:pt idx="8">
                  <c:v>0.02</c:v>
                </c:pt>
                <c:pt idx="9">
                  <c:v>0.04</c:v>
                </c:pt>
                <c:pt idx="10">
                  <c:v>0</c:v>
                </c:pt>
                <c:pt idx="11">
                  <c:v>0.04</c:v>
                </c:pt>
                <c:pt idx="12">
                  <c:v>0.02</c:v>
                </c:pt>
                <c:pt idx="13">
                  <c:v>0.0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</c:v>
                </c:pt>
                <c:pt idx="25">
                  <c:v>0</c:v>
                </c:pt>
                <c:pt idx="26">
                  <c:v>0.06</c:v>
                </c:pt>
                <c:pt idx="27">
                  <c:v>0.02</c:v>
                </c:pt>
                <c:pt idx="28">
                  <c:v>0.04</c:v>
                </c:pt>
                <c:pt idx="29">
                  <c:v>0</c:v>
                </c:pt>
                <c:pt idx="30">
                  <c:v>0.09</c:v>
                </c:pt>
                <c:pt idx="31">
                  <c:v>0.04</c:v>
                </c:pt>
                <c:pt idx="32">
                  <c:v>0</c:v>
                </c:pt>
                <c:pt idx="33">
                  <c:v>0.04</c:v>
                </c:pt>
                <c:pt idx="34">
                  <c:v>0.04</c:v>
                </c:pt>
                <c:pt idx="35">
                  <c:v>0.04</c:v>
                </c:pt>
                <c:pt idx="36">
                  <c:v>0.04</c:v>
                </c:pt>
                <c:pt idx="37">
                  <c:v>0.04</c:v>
                </c:pt>
                <c:pt idx="38">
                  <c:v>0.02</c:v>
                </c:pt>
                <c:pt idx="39">
                  <c:v>0</c:v>
                </c:pt>
                <c:pt idx="40">
                  <c:v>0.06</c:v>
                </c:pt>
                <c:pt idx="41">
                  <c:v>0.04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2</c:v>
                </c:pt>
                <c:pt idx="47">
                  <c:v>0</c:v>
                </c:pt>
                <c:pt idx="48">
                  <c:v>0.02</c:v>
                </c:pt>
                <c:pt idx="49">
                  <c:v>0.02</c:v>
                </c:pt>
                <c:pt idx="50">
                  <c:v>0.02</c:v>
                </c:pt>
                <c:pt idx="51">
                  <c:v>0.04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53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3:$BC$15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8</c:v>
                </c:pt>
                <c:pt idx="9">
                  <c:v>0.02</c:v>
                </c:pt>
                <c:pt idx="10">
                  <c:v>0.02</c:v>
                </c:pt>
                <c:pt idx="11">
                  <c:v>0</c:v>
                </c:pt>
                <c:pt idx="12">
                  <c:v>0.06</c:v>
                </c:pt>
                <c:pt idx="13">
                  <c:v>0.02</c:v>
                </c:pt>
                <c:pt idx="14">
                  <c:v>0</c:v>
                </c:pt>
                <c:pt idx="15">
                  <c:v>0.02</c:v>
                </c:pt>
                <c:pt idx="16">
                  <c:v>0.06</c:v>
                </c:pt>
                <c:pt idx="17">
                  <c:v>0.02</c:v>
                </c:pt>
                <c:pt idx="18">
                  <c:v>0.09</c:v>
                </c:pt>
                <c:pt idx="19">
                  <c:v>0.02</c:v>
                </c:pt>
                <c:pt idx="20">
                  <c:v>0.06</c:v>
                </c:pt>
                <c:pt idx="21">
                  <c:v>0.09</c:v>
                </c:pt>
                <c:pt idx="22">
                  <c:v>0.06</c:v>
                </c:pt>
                <c:pt idx="23">
                  <c:v>0.09</c:v>
                </c:pt>
                <c:pt idx="24">
                  <c:v>0.06</c:v>
                </c:pt>
                <c:pt idx="25">
                  <c:v>0.08</c:v>
                </c:pt>
                <c:pt idx="26">
                  <c:v>0.04</c:v>
                </c:pt>
                <c:pt idx="27">
                  <c:v>0.11</c:v>
                </c:pt>
                <c:pt idx="28">
                  <c:v>0.13</c:v>
                </c:pt>
                <c:pt idx="29">
                  <c:v>0.06</c:v>
                </c:pt>
                <c:pt idx="30">
                  <c:v>0.02</c:v>
                </c:pt>
                <c:pt idx="31">
                  <c:v>0.06</c:v>
                </c:pt>
                <c:pt idx="32">
                  <c:v>0.04</c:v>
                </c:pt>
                <c:pt idx="33">
                  <c:v>0.02</c:v>
                </c:pt>
                <c:pt idx="34">
                  <c:v>0</c:v>
                </c:pt>
                <c:pt idx="35">
                  <c:v>0.02</c:v>
                </c:pt>
                <c:pt idx="36">
                  <c:v>0.04</c:v>
                </c:pt>
                <c:pt idx="37">
                  <c:v>0.04</c:v>
                </c:pt>
                <c:pt idx="38">
                  <c:v>0.06</c:v>
                </c:pt>
                <c:pt idx="39">
                  <c:v>0</c:v>
                </c:pt>
                <c:pt idx="40">
                  <c:v>0.06</c:v>
                </c:pt>
                <c:pt idx="41">
                  <c:v>0.04</c:v>
                </c:pt>
                <c:pt idx="42">
                  <c:v>0.02</c:v>
                </c:pt>
                <c:pt idx="43">
                  <c:v>0.02</c:v>
                </c:pt>
                <c:pt idx="44">
                  <c:v>0.13</c:v>
                </c:pt>
                <c:pt idx="45">
                  <c:v>0</c:v>
                </c:pt>
                <c:pt idx="46">
                  <c:v>0</c:v>
                </c:pt>
                <c:pt idx="47">
                  <c:v>0.02</c:v>
                </c:pt>
                <c:pt idx="48">
                  <c:v>0.02</c:v>
                </c:pt>
                <c:pt idx="49">
                  <c:v>0</c:v>
                </c:pt>
                <c:pt idx="50">
                  <c:v>0.11</c:v>
                </c:pt>
                <c:pt idx="51">
                  <c:v>0.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54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4:$BC$154</c:f>
              <c:numCache>
                <c:formatCode>General</c:formatCode>
                <c:ptCount val="53"/>
                <c:pt idx="0">
                  <c:v>0.21</c:v>
                </c:pt>
                <c:pt idx="1">
                  <c:v>0.25</c:v>
                </c:pt>
                <c:pt idx="2">
                  <c:v>0.21</c:v>
                </c:pt>
                <c:pt idx="3">
                  <c:v>0.15</c:v>
                </c:pt>
                <c:pt idx="4">
                  <c:v>0.26</c:v>
                </c:pt>
                <c:pt idx="5">
                  <c:v>0.13</c:v>
                </c:pt>
                <c:pt idx="6">
                  <c:v>0.11</c:v>
                </c:pt>
                <c:pt idx="7">
                  <c:v>0.21</c:v>
                </c:pt>
                <c:pt idx="8">
                  <c:v>0.13</c:v>
                </c:pt>
                <c:pt idx="9">
                  <c:v>0.25</c:v>
                </c:pt>
                <c:pt idx="10">
                  <c:v>0.21</c:v>
                </c:pt>
                <c:pt idx="11">
                  <c:v>0.04</c:v>
                </c:pt>
                <c:pt idx="12">
                  <c:v>0.19</c:v>
                </c:pt>
                <c:pt idx="13">
                  <c:v>0.17</c:v>
                </c:pt>
                <c:pt idx="14">
                  <c:v>0.06</c:v>
                </c:pt>
                <c:pt idx="15">
                  <c:v>0.06</c:v>
                </c:pt>
                <c:pt idx="16">
                  <c:v>0</c:v>
                </c:pt>
                <c:pt idx="17">
                  <c:v>0.08</c:v>
                </c:pt>
                <c:pt idx="18">
                  <c:v>0.09</c:v>
                </c:pt>
                <c:pt idx="19">
                  <c:v>0.15</c:v>
                </c:pt>
                <c:pt idx="20">
                  <c:v>0.08</c:v>
                </c:pt>
                <c:pt idx="21">
                  <c:v>0.08</c:v>
                </c:pt>
                <c:pt idx="22">
                  <c:v>0.06</c:v>
                </c:pt>
                <c:pt idx="23">
                  <c:v>0.13</c:v>
                </c:pt>
                <c:pt idx="24">
                  <c:v>0.15</c:v>
                </c:pt>
                <c:pt idx="25">
                  <c:v>0.11</c:v>
                </c:pt>
                <c:pt idx="26">
                  <c:v>0.11</c:v>
                </c:pt>
                <c:pt idx="27">
                  <c:v>0.09</c:v>
                </c:pt>
                <c:pt idx="28">
                  <c:v>0.08</c:v>
                </c:pt>
                <c:pt idx="29">
                  <c:v>0.08</c:v>
                </c:pt>
                <c:pt idx="30">
                  <c:v>0.04</c:v>
                </c:pt>
                <c:pt idx="31">
                  <c:v>0.08</c:v>
                </c:pt>
                <c:pt idx="32">
                  <c:v>0.06</c:v>
                </c:pt>
                <c:pt idx="33">
                  <c:v>0.06</c:v>
                </c:pt>
                <c:pt idx="34">
                  <c:v>0.04</c:v>
                </c:pt>
                <c:pt idx="35">
                  <c:v>0.06</c:v>
                </c:pt>
                <c:pt idx="36">
                  <c:v>0.08</c:v>
                </c:pt>
                <c:pt idx="37">
                  <c:v>0.04</c:v>
                </c:pt>
                <c:pt idx="38">
                  <c:v>0.06</c:v>
                </c:pt>
                <c:pt idx="39">
                  <c:v>0.02</c:v>
                </c:pt>
                <c:pt idx="40">
                  <c:v>0.06</c:v>
                </c:pt>
                <c:pt idx="41">
                  <c:v>0.11</c:v>
                </c:pt>
                <c:pt idx="42">
                  <c:v>0.08</c:v>
                </c:pt>
                <c:pt idx="43">
                  <c:v>0.04</c:v>
                </c:pt>
                <c:pt idx="44">
                  <c:v>0</c:v>
                </c:pt>
                <c:pt idx="45">
                  <c:v>0</c:v>
                </c:pt>
                <c:pt idx="46">
                  <c:v>0.02</c:v>
                </c:pt>
                <c:pt idx="47">
                  <c:v>0.06</c:v>
                </c:pt>
                <c:pt idx="48">
                  <c:v>0.02</c:v>
                </c:pt>
                <c:pt idx="49">
                  <c:v>0.04</c:v>
                </c:pt>
                <c:pt idx="50">
                  <c:v>0</c:v>
                </c:pt>
                <c:pt idx="51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82387"/>
        <c:axId val="8533631"/>
      </c:lineChart>
      <c:catAx>
        <c:axId val="37782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2655301935857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3631"/>
        <c:crossesAt val="0"/>
        <c:auto val="1"/>
        <c:lblAlgn val="ctr"/>
        <c:lblOffset val="100"/>
        <c:noMultiLvlLbl val="0"/>
      </c:catAx>
      <c:valAx>
        <c:axId val="8533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0562709966405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82387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ヘルパンギーナ　　</a:t>
            </a:r>
          </a:p>
        </c:rich>
      </c:tx>
      <c:layout>
        <c:manualLayout>
          <c:xMode val="edge"/>
          <c:yMode val="edge"/>
          <c:x val="0.38796590580757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73822594626"/>
          <c:y val="0.0396136618141097"/>
          <c:w val="0.931089280554753"/>
          <c:h val="0.954087346024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37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7:$BC$137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</c:v>
                </c:pt>
                <c:pt idx="8">
                  <c:v>0.04</c:v>
                </c:pt>
                <c:pt idx="9">
                  <c:v>0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2</c:v>
                </c:pt>
                <c:pt idx="25">
                  <c:v>0.02</c:v>
                </c:pt>
                <c:pt idx="26">
                  <c:v>0.08</c:v>
                </c:pt>
                <c:pt idx="27">
                  <c:v>0.06</c:v>
                </c:pt>
                <c:pt idx="28">
                  <c:v>0.08</c:v>
                </c:pt>
                <c:pt idx="29">
                  <c:v>0.11</c:v>
                </c:pt>
                <c:pt idx="30">
                  <c:v>0.11</c:v>
                </c:pt>
                <c:pt idx="31">
                  <c:v>0.09</c:v>
                </c:pt>
                <c:pt idx="32">
                  <c:v>0.09</c:v>
                </c:pt>
                <c:pt idx="33">
                  <c:v>0.4</c:v>
                </c:pt>
                <c:pt idx="34">
                  <c:v>0.34</c:v>
                </c:pt>
                <c:pt idx="35">
                  <c:v>0.17</c:v>
                </c:pt>
                <c:pt idx="36">
                  <c:v>0.32</c:v>
                </c:pt>
                <c:pt idx="37">
                  <c:v>0.17</c:v>
                </c:pt>
                <c:pt idx="38">
                  <c:v>0.23</c:v>
                </c:pt>
                <c:pt idx="39">
                  <c:v>0.11</c:v>
                </c:pt>
                <c:pt idx="40">
                  <c:v>0.11</c:v>
                </c:pt>
                <c:pt idx="41">
                  <c:v>0.06</c:v>
                </c:pt>
                <c:pt idx="42">
                  <c:v>0</c:v>
                </c:pt>
                <c:pt idx="43">
                  <c:v>0.02</c:v>
                </c:pt>
                <c:pt idx="44">
                  <c:v>0</c:v>
                </c:pt>
                <c:pt idx="45">
                  <c:v>0.02</c:v>
                </c:pt>
                <c:pt idx="46">
                  <c:v>0</c:v>
                </c:pt>
                <c:pt idx="47">
                  <c:v>0.02</c:v>
                </c:pt>
                <c:pt idx="48">
                  <c:v>0.04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46034100"/>
        <c:axId val="48974188"/>
      </c:barChart>
      <c:lineChart>
        <c:grouping val="standard"/>
        <c:varyColors val="0"/>
        <c:ser>
          <c:idx val="1"/>
          <c:order val="1"/>
          <c:tx>
            <c:strRef>
              <c:f>データ!$B$138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8:$BC$13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2</c:v>
                </c:pt>
                <c:pt idx="17">
                  <c:v>0</c:v>
                </c:pt>
                <c:pt idx="18">
                  <c:v>0</c:v>
                </c:pt>
                <c:pt idx="19">
                  <c:v>0.02</c:v>
                </c:pt>
                <c:pt idx="20">
                  <c:v>0.04</c:v>
                </c:pt>
                <c:pt idx="21">
                  <c:v>0.02</c:v>
                </c:pt>
                <c:pt idx="22">
                  <c:v>0.02</c:v>
                </c:pt>
                <c:pt idx="23">
                  <c:v>0.25</c:v>
                </c:pt>
                <c:pt idx="24">
                  <c:v>0.23</c:v>
                </c:pt>
                <c:pt idx="25">
                  <c:v>0.42</c:v>
                </c:pt>
                <c:pt idx="26">
                  <c:v>0.83</c:v>
                </c:pt>
                <c:pt idx="27">
                  <c:v>0.98</c:v>
                </c:pt>
                <c:pt idx="28">
                  <c:v>1</c:v>
                </c:pt>
                <c:pt idx="29">
                  <c:v>0.98</c:v>
                </c:pt>
                <c:pt idx="30">
                  <c:v>0.83</c:v>
                </c:pt>
                <c:pt idx="31">
                  <c:v>0.85</c:v>
                </c:pt>
                <c:pt idx="32">
                  <c:v>0.45</c:v>
                </c:pt>
                <c:pt idx="33">
                  <c:v>0.58</c:v>
                </c:pt>
                <c:pt idx="34">
                  <c:v>0.34</c:v>
                </c:pt>
                <c:pt idx="35">
                  <c:v>0.6</c:v>
                </c:pt>
                <c:pt idx="36">
                  <c:v>0.6</c:v>
                </c:pt>
                <c:pt idx="37">
                  <c:v>0.64</c:v>
                </c:pt>
                <c:pt idx="38">
                  <c:v>0.53</c:v>
                </c:pt>
                <c:pt idx="39">
                  <c:v>0.49</c:v>
                </c:pt>
                <c:pt idx="40">
                  <c:v>0.47</c:v>
                </c:pt>
                <c:pt idx="41">
                  <c:v>0.38</c:v>
                </c:pt>
                <c:pt idx="42">
                  <c:v>0.19</c:v>
                </c:pt>
                <c:pt idx="43">
                  <c:v>0.11</c:v>
                </c:pt>
                <c:pt idx="44">
                  <c:v>0.06</c:v>
                </c:pt>
                <c:pt idx="45">
                  <c:v>0.06</c:v>
                </c:pt>
                <c:pt idx="46">
                  <c:v>0.08</c:v>
                </c:pt>
                <c:pt idx="47">
                  <c:v>0.11</c:v>
                </c:pt>
                <c:pt idx="48">
                  <c:v>0.25</c:v>
                </c:pt>
                <c:pt idx="49">
                  <c:v>0.13</c:v>
                </c:pt>
                <c:pt idx="50">
                  <c:v>0.04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39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9:$BC$13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.0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8</c:v>
                </c:pt>
                <c:pt idx="23">
                  <c:v>0</c:v>
                </c:pt>
                <c:pt idx="24">
                  <c:v>0</c:v>
                </c:pt>
                <c:pt idx="25">
                  <c:v>0.02</c:v>
                </c:pt>
                <c:pt idx="26">
                  <c:v>0</c:v>
                </c:pt>
                <c:pt idx="27">
                  <c:v>0.02</c:v>
                </c:pt>
                <c:pt idx="28">
                  <c:v>0</c:v>
                </c:pt>
                <c:pt idx="29">
                  <c:v>0.02</c:v>
                </c:pt>
                <c:pt idx="30">
                  <c:v>0</c:v>
                </c:pt>
                <c:pt idx="31">
                  <c:v>0.0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8</c:v>
                </c:pt>
                <c:pt idx="37">
                  <c:v>0.02</c:v>
                </c:pt>
                <c:pt idx="38">
                  <c:v>0</c:v>
                </c:pt>
                <c:pt idx="39">
                  <c:v>0.0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2</c:v>
                </c:pt>
                <c:pt idx="48">
                  <c:v>0.0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40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0:$BC$140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</c:v>
                </c:pt>
                <c:pt idx="3">
                  <c:v>0.02</c:v>
                </c:pt>
                <c:pt idx="4">
                  <c:v>0.02</c:v>
                </c:pt>
                <c:pt idx="5">
                  <c:v>0</c:v>
                </c:pt>
                <c:pt idx="6">
                  <c:v>0.0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4</c:v>
                </c:pt>
                <c:pt idx="13">
                  <c:v>0.02</c:v>
                </c:pt>
                <c:pt idx="14">
                  <c:v>0.02</c:v>
                </c:pt>
                <c:pt idx="15">
                  <c:v>0</c:v>
                </c:pt>
                <c:pt idx="16">
                  <c:v>0.02</c:v>
                </c:pt>
                <c:pt idx="17">
                  <c:v>0</c:v>
                </c:pt>
                <c:pt idx="18">
                  <c:v>0.04</c:v>
                </c:pt>
                <c:pt idx="19">
                  <c:v>0.06</c:v>
                </c:pt>
                <c:pt idx="20">
                  <c:v>0.04</c:v>
                </c:pt>
                <c:pt idx="21">
                  <c:v>0.02</c:v>
                </c:pt>
                <c:pt idx="22">
                  <c:v>0.09</c:v>
                </c:pt>
                <c:pt idx="23">
                  <c:v>0.23</c:v>
                </c:pt>
                <c:pt idx="24">
                  <c:v>0.42</c:v>
                </c:pt>
                <c:pt idx="25">
                  <c:v>0.68</c:v>
                </c:pt>
                <c:pt idx="26">
                  <c:v>1.68</c:v>
                </c:pt>
                <c:pt idx="27">
                  <c:v>1.77</c:v>
                </c:pt>
                <c:pt idx="28">
                  <c:v>1.79</c:v>
                </c:pt>
                <c:pt idx="29">
                  <c:v>1.83</c:v>
                </c:pt>
                <c:pt idx="30">
                  <c:v>1.64</c:v>
                </c:pt>
                <c:pt idx="31">
                  <c:v>1.35</c:v>
                </c:pt>
                <c:pt idx="32">
                  <c:v>0.62</c:v>
                </c:pt>
                <c:pt idx="33">
                  <c:v>0.58</c:v>
                </c:pt>
                <c:pt idx="34">
                  <c:v>0.75</c:v>
                </c:pt>
                <c:pt idx="35">
                  <c:v>0.64</c:v>
                </c:pt>
                <c:pt idx="36">
                  <c:v>0.42</c:v>
                </c:pt>
                <c:pt idx="37">
                  <c:v>0.3</c:v>
                </c:pt>
                <c:pt idx="38">
                  <c:v>0.28</c:v>
                </c:pt>
                <c:pt idx="39">
                  <c:v>0.19</c:v>
                </c:pt>
                <c:pt idx="40">
                  <c:v>0.26</c:v>
                </c:pt>
                <c:pt idx="41">
                  <c:v>0.15</c:v>
                </c:pt>
                <c:pt idx="42">
                  <c:v>0.15</c:v>
                </c:pt>
                <c:pt idx="43">
                  <c:v>0.19</c:v>
                </c:pt>
                <c:pt idx="44">
                  <c:v>0.13</c:v>
                </c:pt>
                <c:pt idx="45">
                  <c:v>0.21</c:v>
                </c:pt>
                <c:pt idx="46">
                  <c:v>0.02</c:v>
                </c:pt>
                <c:pt idx="47">
                  <c:v>0.04</c:v>
                </c:pt>
                <c:pt idx="48">
                  <c:v>0.06</c:v>
                </c:pt>
                <c:pt idx="49">
                  <c:v>0.02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41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1:$BC$14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</c:v>
                </c:pt>
                <c:pt idx="12">
                  <c:v>0</c:v>
                </c:pt>
                <c:pt idx="13">
                  <c:v>0.04</c:v>
                </c:pt>
                <c:pt idx="14">
                  <c:v>0</c:v>
                </c:pt>
                <c:pt idx="15">
                  <c:v>0</c:v>
                </c:pt>
                <c:pt idx="16">
                  <c:v>0.08</c:v>
                </c:pt>
                <c:pt idx="17">
                  <c:v>0</c:v>
                </c:pt>
                <c:pt idx="18">
                  <c:v>0</c:v>
                </c:pt>
                <c:pt idx="19">
                  <c:v>0.04</c:v>
                </c:pt>
                <c:pt idx="20">
                  <c:v>0.04</c:v>
                </c:pt>
                <c:pt idx="21">
                  <c:v>0.02</c:v>
                </c:pt>
                <c:pt idx="22">
                  <c:v>0.04</c:v>
                </c:pt>
                <c:pt idx="23">
                  <c:v>0.25</c:v>
                </c:pt>
                <c:pt idx="24">
                  <c:v>0.28</c:v>
                </c:pt>
                <c:pt idx="25">
                  <c:v>0.28</c:v>
                </c:pt>
                <c:pt idx="26">
                  <c:v>0.45</c:v>
                </c:pt>
                <c:pt idx="27">
                  <c:v>1.04</c:v>
                </c:pt>
                <c:pt idx="28">
                  <c:v>1.64</c:v>
                </c:pt>
                <c:pt idx="29">
                  <c:v>2.34</c:v>
                </c:pt>
                <c:pt idx="30">
                  <c:v>2.45</c:v>
                </c:pt>
                <c:pt idx="31">
                  <c:v>2.88</c:v>
                </c:pt>
                <c:pt idx="32">
                  <c:v>1.15</c:v>
                </c:pt>
                <c:pt idx="33">
                  <c:v>1.23</c:v>
                </c:pt>
                <c:pt idx="34">
                  <c:v>1.13</c:v>
                </c:pt>
                <c:pt idx="35">
                  <c:v>1.11</c:v>
                </c:pt>
                <c:pt idx="36">
                  <c:v>1.11</c:v>
                </c:pt>
                <c:pt idx="37">
                  <c:v>0.75</c:v>
                </c:pt>
                <c:pt idx="38">
                  <c:v>0.6</c:v>
                </c:pt>
                <c:pt idx="39">
                  <c:v>0.3</c:v>
                </c:pt>
                <c:pt idx="40">
                  <c:v>0.45</c:v>
                </c:pt>
                <c:pt idx="41">
                  <c:v>0.26</c:v>
                </c:pt>
                <c:pt idx="42">
                  <c:v>0.17</c:v>
                </c:pt>
                <c:pt idx="43">
                  <c:v>0.04</c:v>
                </c:pt>
                <c:pt idx="44">
                  <c:v>0.06</c:v>
                </c:pt>
                <c:pt idx="45">
                  <c:v>0.06</c:v>
                </c:pt>
                <c:pt idx="46">
                  <c:v>0.06</c:v>
                </c:pt>
                <c:pt idx="47">
                  <c:v>0.06</c:v>
                </c:pt>
                <c:pt idx="48">
                  <c:v>0.06</c:v>
                </c:pt>
                <c:pt idx="49">
                  <c:v>0.13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34100"/>
        <c:axId val="48974188"/>
      </c:lineChart>
      <c:catAx>
        <c:axId val="46034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2655301935857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74188"/>
        <c:crossesAt val="0"/>
        <c:auto val="1"/>
        <c:lblAlgn val="ctr"/>
        <c:lblOffset val="100"/>
        <c:noMultiLvlLbl val="0"/>
      </c:catAx>
      <c:valAx>
        <c:axId val="48974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02127659574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34100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細菌性髄膜炎　　</a:t>
            </a:r>
          </a:p>
        </c:rich>
      </c:tx>
      <c:layout>
        <c:manualLayout>
          <c:xMode val="edge"/>
          <c:yMode val="edge"/>
          <c:x val="0.397861889627275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77029760185"/>
          <c:y val="0.0394736842105263"/>
          <c:w val="0.957598959838197"/>
          <c:h val="0.954367301231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89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9:$BC$18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45570386"/>
        <c:axId val="38957303"/>
      </c:barChart>
      <c:lineChart>
        <c:grouping val="standard"/>
        <c:varyColors val="0"/>
        <c:ser>
          <c:idx val="1"/>
          <c:order val="1"/>
          <c:tx>
            <c:strRef>
              <c:f>データ!$B$190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0:$BC$19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91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1:$BC$19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92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2:$BC$19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93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3:$BC$193</c:f>
              <c:numCache>
                <c:formatCode>General</c:formatCode>
                <c:ptCount val="53"/>
                <c:pt idx="0">
                  <c:v>0.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70386"/>
        <c:axId val="38957303"/>
      </c:lineChart>
      <c:catAx>
        <c:axId val="45570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6980641433112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57303"/>
        <c:crossesAt val="0"/>
        <c:auto val="1"/>
        <c:lblAlgn val="ctr"/>
        <c:lblOffset val="100"/>
        <c:noMultiLvlLbl val="0"/>
      </c:catAx>
      <c:valAx>
        <c:axId val="38957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16545352743561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70386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無菌性髄膜炎　　</a:t>
            </a:r>
          </a:p>
        </c:rich>
      </c:tx>
      <c:layout>
        <c:manualLayout>
          <c:xMode val="edge"/>
          <c:yMode val="edge"/>
          <c:x val="0.395694885871136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77029760185"/>
          <c:y val="0.0384938409854423"/>
          <c:w val="0.957598959838197"/>
          <c:h val="0.956187010078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02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2:$BC$202</c:f>
              <c:numCache>
                <c:formatCode>General</c:formatCode>
                <c:ptCount val="53"/>
                <c:pt idx="0">
                  <c:v>0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2</c:v>
                </c:pt>
                <c:pt idx="47">
                  <c:v>0</c:v>
                </c:pt>
                <c:pt idx="48">
                  <c:v>0</c:v>
                </c:pt>
                <c:pt idx="49">
                  <c:v>0.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72642686"/>
        <c:axId val="30033769"/>
      </c:barChart>
      <c:lineChart>
        <c:grouping val="standard"/>
        <c:varyColors val="0"/>
        <c:ser>
          <c:idx val="1"/>
          <c:order val="1"/>
          <c:tx>
            <c:strRef>
              <c:f>データ!$B$203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3:$BC$20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04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4:$BC$20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05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5:$BC$20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06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6:$BC$20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2</c:v>
                </c:pt>
                <c:pt idx="31">
                  <c:v>0.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6</c:v>
                </c:pt>
                <c:pt idx="36">
                  <c:v>0.4</c:v>
                </c:pt>
                <c:pt idx="37">
                  <c:v>0.2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42686"/>
        <c:axId val="30033769"/>
      </c:lineChart>
      <c:catAx>
        <c:axId val="72642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6980641433112"/>
              <c:y val="0.895716685330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33769"/>
        <c:crossesAt val="0"/>
        <c:auto val="1"/>
        <c:lblAlgn val="ctr"/>
        <c:lblOffset val="100"/>
        <c:noMultiLvlLbl val="0"/>
      </c:catAx>
      <c:valAx>
        <c:axId val="30033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06326987681971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42686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マイコプラズマ肺炎　　</a:t>
            </a:r>
          </a:p>
        </c:rich>
      </c:tx>
      <c:layout>
        <c:manualLayout>
          <c:xMode val="edge"/>
          <c:yMode val="edge"/>
          <c:x val="0.36239526148512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77029760185"/>
          <c:y val="0.0394736842105263"/>
          <c:w val="0.957598959838197"/>
          <c:h val="0.954367301231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15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11:$BC$21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15:$BC$21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2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2</c:v>
                </c:pt>
              </c:numCache>
            </c:numRef>
          </c:val>
        </c:ser>
        <c:gapWidth val="60"/>
        <c:overlap val="0"/>
        <c:axId val="4309899"/>
        <c:axId val="60193802"/>
      </c:barChart>
      <c:lineChart>
        <c:grouping val="standard"/>
        <c:varyColors val="0"/>
        <c:ser>
          <c:idx val="1"/>
          <c:order val="1"/>
          <c:tx>
            <c:strRef>
              <c:f>データ!$B$216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11:$BC$21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16:$BC$216</c:f>
              <c:numCache>
                <c:formatCode>General</c:formatCode>
                <c:ptCount val="53"/>
                <c:pt idx="0">
                  <c:v>0</c:v>
                </c:pt>
                <c:pt idx="1">
                  <c:v>0.2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17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11:$BC$21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17:$BC$217</c:f>
              <c:numCache>
                <c:formatCode>General</c:formatCode>
                <c:ptCount val="53"/>
                <c:pt idx="0">
                  <c:v>0.2</c:v>
                </c:pt>
                <c:pt idx="1">
                  <c:v>0.8</c:v>
                </c:pt>
                <c:pt idx="2">
                  <c:v>0.8</c:v>
                </c:pt>
                <c:pt idx="3">
                  <c:v>1</c:v>
                </c:pt>
                <c:pt idx="4">
                  <c:v>0.8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.8</c:v>
                </c:pt>
                <c:pt idx="9">
                  <c:v>0.4</c:v>
                </c:pt>
                <c:pt idx="10">
                  <c:v>0.4</c:v>
                </c:pt>
                <c:pt idx="11">
                  <c:v>0.8</c:v>
                </c:pt>
                <c:pt idx="12">
                  <c:v>0.2</c:v>
                </c:pt>
                <c:pt idx="13">
                  <c:v>0</c:v>
                </c:pt>
                <c:pt idx="14">
                  <c:v>0.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2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</c:v>
                </c:pt>
                <c:pt idx="42">
                  <c:v>0</c:v>
                </c:pt>
                <c:pt idx="43">
                  <c:v>0</c:v>
                </c:pt>
                <c:pt idx="44">
                  <c:v>0.2</c:v>
                </c:pt>
                <c:pt idx="45">
                  <c:v>0.2</c:v>
                </c:pt>
                <c:pt idx="46">
                  <c:v>0</c:v>
                </c:pt>
                <c:pt idx="47">
                  <c:v>0.2</c:v>
                </c:pt>
                <c:pt idx="48">
                  <c:v>0</c:v>
                </c:pt>
                <c:pt idx="49">
                  <c:v>0.2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18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11:$BC$21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18:$BC$21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19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11:$BC$21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19:$BC$219</c:f>
              <c:numCache>
                <c:formatCode>General</c:formatCode>
                <c:ptCount val="53"/>
                <c:pt idx="0">
                  <c:v>0.4</c:v>
                </c:pt>
                <c:pt idx="1">
                  <c:v>0.6</c:v>
                </c:pt>
                <c:pt idx="2">
                  <c:v>0.4</c:v>
                </c:pt>
                <c:pt idx="3">
                  <c:v>0</c:v>
                </c:pt>
                <c:pt idx="4">
                  <c:v>0.2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.2</c:v>
                </c:pt>
                <c:pt idx="9">
                  <c:v>0.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2</c:v>
                </c:pt>
                <c:pt idx="15">
                  <c:v>0.6</c:v>
                </c:pt>
                <c:pt idx="16">
                  <c:v>0.4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2</c:v>
                </c:pt>
                <c:pt idx="24">
                  <c:v>0</c:v>
                </c:pt>
                <c:pt idx="25">
                  <c:v>0.4</c:v>
                </c:pt>
                <c:pt idx="26">
                  <c:v>0</c:v>
                </c:pt>
                <c:pt idx="27">
                  <c:v>0.2</c:v>
                </c:pt>
                <c:pt idx="28">
                  <c:v>0</c:v>
                </c:pt>
                <c:pt idx="29">
                  <c:v>0</c:v>
                </c:pt>
                <c:pt idx="30">
                  <c:v>0.4</c:v>
                </c:pt>
                <c:pt idx="31">
                  <c:v>0</c:v>
                </c:pt>
                <c:pt idx="32">
                  <c:v>0.2</c:v>
                </c:pt>
                <c:pt idx="33">
                  <c:v>0</c:v>
                </c:pt>
                <c:pt idx="34">
                  <c:v>0</c:v>
                </c:pt>
                <c:pt idx="35">
                  <c:v>0.6</c:v>
                </c:pt>
                <c:pt idx="36">
                  <c:v>0.2</c:v>
                </c:pt>
                <c:pt idx="37">
                  <c:v>0.2</c:v>
                </c:pt>
                <c:pt idx="38">
                  <c:v>0</c:v>
                </c:pt>
                <c:pt idx="39">
                  <c:v>1.2</c:v>
                </c:pt>
                <c:pt idx="40">
                  <c:v>0.4</c:v>
                </c:pt>
                <c:pt idx="41">
                  <c:v>0.6</c:v>
                </c:pt>
                <c:pt idx="42">
                  <c:v>0.8</c:v>
                </c:pt>
                <c:pt idx="43">
                  <c:v>0.2</c:v>
                </c:pt>
                <c:pt idx="44">
                  <c:v>0.6</c:v>
                </c:pt>
                <c:pt idx="45">
                  <c:v>0.6</c:v>
                </c:pt>
                <c:pt idx="46">
                  <c:v>0.8</c:v>
                </c:pt>
                <c:pt idx="47">
                  <c:v>0.2</c:v>
                </c:pt>
                <c:pt idx="48">
                  <c:v>0.6</c:v>
                </c:pt>
                <c:pt idx="49">
                  <c:v>0</c:v>
                </c:pt>
                <c:pt idx="50">
                  <c:v>0.4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9899"/>
        <c:axId val="60193802"/>
      </c:lineChart>
      <c:catAx>
        <c:axId val="4309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6980641433112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93802"/>
        <c:crossesAt val="0"/>
        <c:auto val="1"/>
        <c:lblAlgn val="ctr"/>
        <c:lblOffset val="100"/>
        <c:noMultiLvlLbl val="0"/>
      </c:catAx>
      <c:valAx>
        <c:axId val="60193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1304591265397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989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クラミジア肺炎　　</a:t>
            </a:r>
          </a:p>
        </c:rich>
      </c:tx>
      <c:layout>
        <c:manualLayout>
          <c:xMode val="edge"/>
          <c:yMode val="edge"/>
          <c:x val="0.39374458249061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77029760185"/>
          <c:y val="0.0394736842105263"/>
          <c:w val="0.957598959838197"/>
          <c:h val="0.954367301231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28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24:$BC$22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28:$BC$22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71672169"/>
        <c:axId val="34187400"/>
      </c:barChart>
      <c:lineChart>
        <c:grouping val="standard"/>
        <c:varyColors val="0"/>
        <c:ser>
          <c:idx val="1"/>
          <c:order val="1"/>
          <c:tx>
            <c:strRef>
              <c:f>データ!$B$229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24:$BC$22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29:$BC$22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30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24:$BC$22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30:$BC$23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31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24:$BC$22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31:$BC$23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32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24:$BC$22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32:$BC$23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72169"/>
        <c:axId val="34187400"/>
      </c:lineChart>
      <c:catAx>
        <c:axId val="71672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6980641433112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87400"/>
        <c:crossesAt val="0"/>
        <c:auto val="1"/>
        <c:lblAlgn val="ctr"/>
        <c:lblOffset val="100"/>
        <c:noMultiLvlLbl val="0"/>
      </c:catAx>
      <c:valAx>
        <c:axId val="34187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274636058230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72169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感染性胃腸炎（ロタウイルス）　　</a:t>
            </a:r>
          </a:p>
        </c:rich>
      </c:tx>
      <c:layout>
        <c:manualLayout>
          <c:xMode val="edge"/>
          <c:yMode val="edge"/>
          <c:x val="0.289656168737359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77029760185"/>
          <c:y val="0.0384938409854423"/>
          <c:w val="0.957598959838197"/>
          <c:h val="0.956187010078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41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37:$BC$23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41:$BC$24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7911497"/>
        <c:axId val="27488493"/>
      </c:barChart>
      <c:lineChart>
        <c:grouping val="standard"/>
        <c:varyColors val="0"/>
        <c:ser>
          <c:idx val="1"/>
          <c:order val="1"/>
          <c:tx>
            <c:strRef>
              <c:f>データ!$B$242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37:$BC$23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42:$BC$24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1497"/>
        <c:axId val="27488493"/>
      </c:lineChart>
      <c:catAx>
        <c:axId val="7911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6980641433112"/>
              <c:y val="0.895716685330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88493"/>
        <c:crossesAt val="0"/>
        <c:auto val="1"/>
        <c:lblAlgn val="ctr"/>
        <c:lblOffset val="100"/>
        <c:noMultiLvlLbl val="0"/>
      </c:catAx>
      <c:valAx>
        <c:axId val="27488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3908174692049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1497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ＲＳウイルス感染症
－岐阜県－</a:t>
            </a:r>
          </a:p>
        </c:rich>
      </c:tx>
      <c:layout>
        <c:manualLayout>
          <c:xMode val="edge"/>
          <c:yMode val="edge"/>
          <c:x val="0.388361911711054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7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:$BC$17</c:f>
              <c:numCache>
                <c:formatCode>General</c:formatCode>
                <c:ptCount val="53"/>
                <c:pt idx="0">
                  <c:v>0.09</c:v>
                </c:pt>
                <c:pt idx="1">
                  <c:v>0.34</c:v>
                </c:pt>
                <c:pt idx="2">
                  <c:v>0.3</c:v>
                </c:pt>
                <c:pt idx="3">
                  <c:v>0.6</c:v>
                </c:pt>
                <c:pt idx="4">
                  <c:v>1.13</c:v>
                </c:pt>
                <c:pt idx="5">
                  <c:v>1.34</c:v>
                </c:pt>
                <c:pt idx="6">
                  <c:v>1.57</c:v>
                </c:pt>
                <c:pt idx="7">
                  <c:v>1.43</c:v>
                </c:pt>
                <c:pt idx="8">
                  <c:v>1.98</c:v>
                </c:pt>
                <c:pt idx="9">
                  <c:v>1.57</c:v>
                </c:pt>
                <c:pt idx="10">
                  <c:v>1.74</c:v>
                </c:pt>
                <c:pt idx="11">
                  <c:v>1.34</c:v>
                </c:pt>
                <c:pt idx="12">
                  <c:v>1.4</c:v>
                </c:pt>
                <c:pt idx="13">
                  <c:v>0.81</c:v>
                </c:pt>
                <c:pt idx="14">
                  <c:v>1.96</c:v>
                </c:pt>
                <c:pt idx="15">
                  <c:v>1.07</c:v>
                </c:pt>
                <c:pt idx="16">
                  <c:v>0.96</c:v>
                </c:pt>
                <c:pt idx="17">
                  <c:v>0.26</c:v>
                </c:pt>
                <c:pt idx="18">
                  <c:v>0.78</c:v>
                </c:pt>
                <c:pt idx="19">
                  <c:v>0.41</c:v>
                </c:pt>
                <c:pt idx="20">
                  <c:v>0.19</c:v>
                </c:pt>
                <c:pt idx="21">
                  <c:v>0.11</c:v>
                </c:pt>
                <c:pt idx="22">
                  <c:v>0.11</c:v>
                </c:pt>
                <c:pt idx="23">
                  <c:v>0.07</c:v>
                </c:pt>
                <c:pt idx="24">
                  <c:v>0.15</c:v>
                </c:pt>
                <c:pt idx="25">
                  <c:v>0.07</c:v>
                </c:pt>
                <c:pt idx="26">
                  <c:v>0.3</c:v>
                </c:pt>
                <c:pt idx="27">
                  <c:v>0.26</c:v>
                </c:pt>
                <c:pt idx="28">
                  <c:v>0.19</c:v>
                </c:pt>
                <c:pt idx="29">
                  <c:v>0.44</c:v>
                </c:pt>
                <c:pt idx="30">
                  <c:v>0.33</c:v>
                </c:pt>
                <c:pt idx="31">
                  <c:v>0.67</c:v>
                </c:pt>
                <c:pt idx="32">
                  <c:v>0.37</c:v>
                </c:pt>
                <c:pt idx="33">
                  <c:v>0.93</c:v>
                </c:pt>
                <c:pt idx="34">
                  <c:v>0.89</c:v>
                </c:pt>
                <c:pt idx="35">
                  <c:v>1.6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69909436"/>
        <c:axId val="71726545"/>
      </c:barChart>
      <c:lineChart>
        <c:grouping val="standard"/>
        <c:varyColors val="0"/>
        <c:ser>
          <c:idx val="1"/>
          <c:order val="1"/>
          <c:tx>
            <c:strRef>
              <c:f>データ!$B$18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:$BC$18</c:f>
              <c:numCache>
                <c:formatCode>General</c:formatCode>
                <c:ptCount val="53"/>
                <c:pt idx="0">
                  <c:v>0.06</c:v>
                </c:pt>
                <c:pt idx="1">
                  <c:v>0.04</c:v>
                </c:pt>
                <c:pt idx="2">
                  <c:v>0.04</c:v>
                </c:pt>
                <c:pt idx="3">
                  <c:v>0.06</c:v>
                </c:pt>
                <c:pt idx="4">
                  <c:v>0.11</c:v>
                </c:pt>
                <c:pt idx="5">
                  <c:v>0.28</c:v>
                </c:pt>
                <c:pt idx="6">
                  <c:v>0.17</c:v>
                </c:pt>
                <c:pt idx="7">
                  <c:v>0.19</c:v>
                </c:pt>
                <c:pt idx="8">
                  <c:v>0.3</c:v>
                </c:pt>
                <c:pt idx="9">
                  <c:v>0.25</c:v>
                </c:pt>
                <c:pt idx="10">
                  <c:v>0.26</c:v>
                </c:pt>
                <c:pt idx="11">
                  <c:v>0.36</c:v>
                </c:pt>
                <c:pt idx="12">
                  <c:v>0.79</c:v>
                </c:pt>
                <c:pt idx="13">
                  <c:v>1.02</c:v>
                </c:pt>
                <c:pt idx="14">
                  <c:v>1.04</c:v>
                </c:pt>
                <c:pt idx="15">
                  <c:v>1.28</c:v>
                </c:pt>
                <c:pt idx="16">
                  <c:v>1.23</c:v>
                </c:pt>
                <c:pt idx="17">
                  <c:v>1</c:v>
                </c:pt>
                <c:pt idx="18">
                  <c:v>1.49</c:v>
                </c:pt>
                <c:pt idx="19">
                  <c:v>1.85</c:v>
                </c:pt>
                <c:pt idx="20">
                  <c:v>1.89</c:v>
                </c:pt>
                <c:pt idx="21">
                  <c:v>2.08</c:v>
                </c:pt>
                <c:pt idx="22">
                  <c:v>1.55</c:v>
                </c:pt>
                <c:pt idx="23">
                  <c:v>1.34</c:v>
                </c:pt>
                <c:pt idx="24">
                  <c:v>1.17</c:v>
                </c:pt>
                <c:pt idx="25">
                  <c:v>1.19</c:v>
                </c:pt>
                <c:pt idx="26">
                  <c:v>1.36</c:v>
                </c:pt>
                <c:pt idx="27">
                  <c:v>0.91</c:v>
                </c:pt>
                <c:pt idx="28">
                  <c:v>1.02</c:v>
                </c:pt>
                <c:pt idx="29">
                  <c:v>1.08</c:v>
                </c:pt>
                <c:pt idx="30">
                  <c:v>0.89</c:v>
                </c:pt>
                <c:pt idx="31">
                  <c:v>0.87</c:v>
                </c:pt>
                <c:pt idx="32">
                  <c:v>0.43</c:v>
                </c:pt>
                <c:pt idx="33">
                  <c:v>0.34</c:v>
                </c:pt>
                <c:pt idx="34">
                  <c:v>0.28</c:v>
                </c:pt>
                <c:pt idx="35">
                  <c:v>0.55</c:v>
                </c:pt>
                <c:pt idx="36">
                  <c:v>1.08</c:v>
                </c:pt>
                <c:pt idx="37">
                  <c:v>0.49</c:v>
                </c:pt>
                <c:pt idx="38">
                  <c:v>0.49</c:v>
                </c:pt>
                <c:pt idx="39">
                  <c:v>0.21</c:v>
                </c:pt>
                <c:pt idx="40">
                  <c:v>0.09</c:v>
                </c:pt>
                <c:pt idx="41">
                  <c:v>0.11</c:v>
                </c:pt>
                <c:pt idx="42">
                  <c:v>0.09</c:v>
                </c:pt>
                <c:pt idx="43">
                  <c:v>0.19</c:v>
                </c:pt>
                <c:pt idx="44">
                  <c:v>0.09</c:v>
                </c:pt>
                <c:pt idx="45">
                  <c:v>0.15</c:v>
                </c:pt>
                <c:pt idx="46">
                  <c:v>0.3</c:v>
                </c:pt>
                <c:pt idx="47">
                  <c:v>0.28</c:v>
                </c:pt>
                <c:pt idx="48">
                  <c:v>0.06</c:v>
                </c:pt>
                <c:pt idx="49">
                  <c:v>0.19</c:v>
                </c:pt>
                <c:pt idx="50">
                  <c:v>0.3</c:v>
                </c:pt>
                <c:pt idx="51">
                  <c:v>0.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9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:$BC$19</c:f>
              <c:numCache>
                <c:formatCode>General</c:formatCode>
                <c:ptCount val="53"/>
                <c:pt idx="0">
                  <c:v>0.09</c:v>
                </c:pt>
                <c:pt idx="1">
                  <c:v>0.08</c:v>
                </c:pt>
                <c:pt idx="2">
                  <c:v>0.04</c:v>
                </c:pt>
                <c:pt idx="3">
                  <c:v>0.02</c:v>
                </c:pt>
                <c:pt idx="4">
                  <c:v>0.02</c:v>
                </c:pt>
                <c:pt idx="5">
                  <c:v>0.11</c:v>
                </c:pt>
                <c:pt idx="6">
                  <c:v>0.19</c:v>
                </c:pt>
                <c:pt idx="7">
                  <c:v>0.21</c:v>
                </c:pt>
                <c:pt idx="8">
                  <c:v>0.08</c:v>
                </c:pt>
                <c:pt idx="9">
                  <c:v>0.15</c:v>
                </c:pt>
                <c:pt idx="10">
                  <c:v>0.11</c:v>
                </c:pt>
                <c:pt idx="11">
                  <c:v>0.19</c:v>
                </c:pt>
                <c:pt idx="12">
                  <c:v>0.24</c:v>
                </c:pt>
                <c:pt idx="13">
                  <c:v>0.43</c:v>
                </c:pt>
                <c:pt idx="14">
                  <c:v>0.57</c:v>
                </c:pt>
                <c:pt idx="15">
                  <c:v>0.85</c:v>
                </c:pt>
                <c:pt idx="16">
                  <c:v>0.83</c:v>
                </c:pt>
                <c:pt idx="17">
                  <c:v>1.06</c:v>
                </c:pt>
                <c:pt idx="18">
                  <c:v>1.11</c:v>
                </c:pt>
                <c:pt idx="19">
                  <c:v>1.66</c:v>
                </c:pt>
                <c:pt idx="20">
                  <c:v>2.26</c:v>
                </c:pt>
                <c:pt idx="21">
                  <c:v>2.64</c:v>
                </c:pt>
                <c:pt idx="22">
                  <c:v>4.11</c:v>
                </c:pt>
                <c:pt idx="23">
                  <c:v>4.6</c:v>
                </c:pt>
                <c:pt idx="24">
                  <c:v>4.77</c:v>
                </c:pt>
                <c:pt idx="25">
                  <c:v>5.02</c:v>
                </c:pt>
                <c:pt idx="26">
                  <c:v>5.21</c:v>
                </c:pt>
                <c:pt idx="27">
                  <c:v>3.6</c:v>
                </c:pt>
                <c:pt idx="28">
                  <c:v>2.51</c:v>
                </c:pt>
                <c:pt idx="29">
                  <c:v>1.98</c:v>
                </c:pt>
                <c:pt idx="30">
                  <c:v>1.08</c:v>
                </c:pt>
                <c:pt idx="31">
                  <c:v>0.77</c:v>
                </c:pt>
                <c:pt idx="32">
                  <c:v>0.34</c:v>
                </c:pt>
                <c:pt idx="33">
                  <c:v>0.42</c:v>
                </c:pt>
                <c:pt idx="34">
                  <c:v>0.45</c:v>
                </c:pt>
                <c:pt idx="35">
                  <c:v>0.15</c:v>
                </c:pt>
                <c:pt idx="36">
                  <c:v>0.57</c:v>
                </c:pt>
                <c:pt idx="37">
                  <c:v>0.09</c:v>
                </c:pt>
                <c:pt idx="38">
                  <c:v>0.09</c:v>
                </c:pt>
                <c:pt idx="39">
                  <c:v>0.02</c:v>
                </c:pt>
                <c:pt idx="40">
                  <c:v>0</c:v>
                </c:pt>
                <c:pt idx="41">
                  <c:v>0.04</c:v>
                </c:pt>
                <c:pt idx="42">
                  <c:v>0.11</c:v>
                </c:pt>
                <c:pt idx="43">
                  <c:v>0.06</c:v>
                </c:pt>
                <c:pt idx="44">
                  <c:v>0.04</c:v>
                </c:pt>
                <c:pt idx="45">
                  <c:v>0.02</c:v>
                </c:pt>
                <c:pt idx="46">
                  <c:v>0.06</c:v>
                </c:pt>
                <c:pt idx="47">
                  <c:v>0.02</c:v>
                </c:pt>
                <c:pt idx="48">
                  <c:v>0.11</c:v>
                </c:pt>
                <c:pt idx="49">
                  <c:v>0.11</c:v>
                </c:pt>
                <c:pt idx="50">
                  <c:v>0.06</c:v>
                </c:pt>
                <c:pt idx="51">
                  <c:v>0.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0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:$BC$20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.02</c:v>
                </c:pt>
                <c:pt idx="3">
                  <c:v>0.11</c:v>
                </c:pt>
                <c:pt idx="4">
                  <c:v>0.17</c:v>
                </c:pt>
                <c:pt idx="5">
                  <c:v>0.09</c:v>
                </c:pt>
                <c:pt idx="6">
                  <c:v>0.21</c:v>
                </c:pt>
                <c:pt idx="7">
                  <c:v>0.28</c:v>
                </c:pt>
                <c:pt idx="8">
                  <c:v>0.42</c:v>
                </c:pt>
                <c:pt idx="9">
                  <c:v>0.38</c:v>
                </c:pt>
                <c:pt idx="10">
                  <c:v>0.72</c:v>
                </c:pt>
                <c:pt idx="11">
                  <c:v>0.58</c:v>
                </c:pt>
                <c:pt idx="12">
                  <c:v>0.47</c:v>
                </c:pt>
                <c:pt idx="13">
                  <c:v>0.26</c:v>
                </c:pt>
                <c:pt idx="14">
                  <c:v>0.21</c:v>
                </c:pt>
                <c:pt idx="15">
                  <c:v>0.53</c:v>
                </c:pt>
                <c:pt idx="16">
                  <c:v>0.77</c:v>
                </c:pt>
                <c:pt idx="17">
                  <c:v>0.58</c:v>
                </c:pt>
                <c:pt idx="18">
                  <c:v>0.45</c:v>
                </c:pt>
                <c:pt idx="19">
                  <c:v>0.96</c:v>
                </c:pt>
                <c:pt idx="20">
                  <c:v>0.96</c:v>
                </c:pt>
                <c:pt idx="21">
                  <c:v>1.42</c:v>
                </c:pt>
                <c:pt idx="22">
                  <c:v>0.83</c:v>
                </c:pt>
                <c:pt idx="23">
                  <c:v>2.08</c:v>
                </c:pt>
                <c:pt idx="24">
                  <c:v>2.21</c:v>
                </c:pt>
                <c:pt idx="25">
                  <c:v>2.58</c:v>
                </c:pt>
                <c:pt idx="26">
                  <c:v>3.83</c:v>
                </c:pt>
                <c:pt idx="27">
                  <c:v>4.34</c:v>
                </c:pt>
                <c:pt idx="28">
                  <c:v>4.21</c:v>
                </c:pt>
                <c:pt idx="29">
                  <c:v>5.64</c:v>
                </c:pt>
                <c:pt idx="30">
                  <c:v>4</c:v>
                </c:pt>
                <c:pt idx="31">
                  <c:v>2.45</c:v>
                </c:pt>
                <c:pt idx="32">
                  <c:v>1.3</c:v>
                </c:pt>
                <c:pt idx="33">
                  <c:v>1.15</c:v>
                </c:pt>
                <c:pt idx="34">
                  <c:v>1.13</c:v>
                </c:pt>
                <c:pt idx="35">
                  <c:v>0.83</c:v>
                </c:pt>
                <c:pt idx="36">
                  <c:v>0.53</c:v>
                </c:pt>
                <c:pt idx="37">
                  <c:v>0.17</c:v>
                </c:pt>
                <c:pt idx="38">
                  <c:v>0.15</c:v>
                </c:pt>
                <c:pt idx="39">
                  <c:v>0.11</c:v>
                </c:pt>
                <c:pt idx="40">
                  <c:v>0.11</c:v>
                </c:pt>
                <c:pt idx="41">
                  <c:v>0.15</c:v>
                </c:pt>
                <c:pt idx="42">
                  <c:v>0.08</c:v>
                </c:pt>
                <c:pt idx="43">
                  <c:v>0.08</c:v>
                </c:pt>
                <c:pt idx="44">
                  <c:v>0.08</c:v>
                </c:pt>
                <c:pt idx="45">
                  <c:v>0.09</c:v>
                </c:pt>
                <c:pt idx="46">
                  <c:v>0.08</c:v>
                </c:pt>
                <c:pt idx="47">
                  <c:v>0.04</c:v>
                </c:pt>
                <c:pt idx="48">
                  <c:v>0.09</c:v>
                </c:pt>
                <c:pt idx="49">
                  <c:v>0.26</c:v>
                </c:pt>
                <c:pt idx="50">
                  <c:v>0.17</c:v>
                </c:pt>
                <c:pt idx="51">
                  <c:v>0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1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1:$BC$2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</c:v>
                </c:pt>
                <c:pt idx="12">
                  <c:v>0</c:v>
                </c:pt>
                <c:pt idx="13">
                  <c:v>0.04</c:v>
                </c:pt>
                <c:pt idx="14">
                  <c:v>0.13</c:v>
                </c:pt>
                <c:pt idx="15">
                  <c:v>0.42</c:v>
                </c:pt>
                <c:pt idx="16">
                  <c:v>0.38</c:v>
                </c:pt>
                <c:pt idx="17">
                  <c:v>0.33</c:v>
                </c:pt>
                <c:pt idx="18">
                  <c:v>0.83</c:v>
                </c:pt>
                <c:pt idx="19">
                  <c:v>1.87</c:v>
                </c:pt>
                <c:pt idx="20">
                  <c:v>4.68</c:v>
                </c:pt>
                <c:pt idx="21">
                  <c:v>5.68</c:v>
                </c:pt>
                <c:pt idx="22">
                  <c:v>4.55</c:v>
                </c:pt>
                <c:pt idx="23">
                  <c:v>4.49</c:v>
                </c:pt>
                <c:pt idx="24">
                  <c:v>5.89</c:v>
                </c:pt>
                <c:pt idx="25">
                  <c:v>6.38</c:v>
                </c:pt>
                <c:pt idx="26">
                  <c:v>5.75</c:v>
                </c:pt>
                <c:pt idx="27">
                  <c:v>5.96</c:v>
                </c:pt>
                <c:pt idx="28">
                  <c:v>3.55</c:v>
                </c:pt>
                <c:pt idx="29">
                  <c:v>2.19</c:v>
                </c:pt>
                <c:pt idx="30">
                  <c:v>1.89</c:v>
                </c:pt>
                <c:pt idx="31">
                  <c:v>1.19</c:v>
                </c:pt>
                <c:pt idx="32">
                  <c:v>0.96</c:v>
                </c:pt>
                <c:pt idx="33">
                  <c:v>0.64</c:v>
                </c:pt>
                <c:pt idx="34">
                  <c:v>0.68</c:v>
                </c:pt>
                <c:pt idx="35">
                  <c:v>0.42</c:v>
                </c:pt>
                <c:pt idx="36">
                  <c:v>0.51</c:v>
                </c:pt>
                <c:pt idx="37">
                  <c:v>0.23</c:v>
                </c:pt>
                <c:pt idx="38">
                  <c:v>0.13</c:v>
                </c:pt>
                <c:pt idx="39">
                  <c:v>0.15</c:v>
                </c:pt>
                <c:pt idx="40">
                  <c:v>0.06</c:v>
                </c:pt>
                <c:pt idx="41">
                  <c:v>0.08</c:v>
                </c:pt>
                <c:pt idx="42">
                  <c:v>0.02</c:v>
                </c:pt>
                <c:pt idx="43">
                  <c:v>0.08</c:v>
                </c:pt>
                <c:pt idx="44">
                  <c:v>0.04</c:v>
                </c:pt>
                <c:pt idx="45">
                  <c:v>0</c:v>
                </c:pt>
                <c:pt idx="46">
                  <c:v>0.04</c:v>
                </c:pt>
                <c:pt idx="47">
                  <c:v>0</c:v>
                </c:pt>
                <c:pt idx="48">
                  <c:v>0.08</c:v>
                </c:pt>
                <c:pt idx="49">
                  <c:v>0.06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22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2:$BC$22</c:f>
              <c:numCache>
                <c:formatCode>General</c:formatCode>
                <c:ptCount val="53"/>
                <c:pt idx="0">
                  <c:v>0.16</c:v>
                </c:pt>
                <c:pt idx="1">
                  <c:v>0.21</c:v>
                </c:pt>
                <c:pt idx="2">
                  <c:v>0.21</c:v>
                </c:pt>
                <c:pt idx="3">
                  <c:v>0.28</c:v>
                </c:pt>
                <c:pt idx="4">
                  <c:v>0.26</c:v>
                </c:pt>
                <c:pt idx="5">
                  <c:v>0.28</c:v>
                </c:pt>
                <c:pt idx="6">
                  <c:v>0.15</c:v>
                </c:pt>
                <c:pt idx="7">
                  <c:v>0.23</c:v>
                </c:pt>
                <c:pt idx="8">
                  <c:v>0.21</c:v>
                </c:pt>
                <c:pt idx="9">
                  <c:v>0.28</c:v>
                </c:pt>
                <c:pt idx="10">
                  <c:v>0.26</c:v>
                </c:pt>
                <c:pt idx="11">
                  <c:v>0.23</c:v>
                </c:pt>
                <c:pt idx="12">
                  <c:v>0.13</c:v>
                </c:pt>
                <c:pt idx="13">
                  <c:v>0.08</c:v>
                </c:pt>
                <c:pt idx="14">
                  <c:v>0.02</c:v>
                </c:pt>
                <c:pt idx="15">
                  <c:v>0.06</c:v>
                </c:pt>
                <c:pt idx="16">
                  <c:v>0.02</c:v>
                </c:pt>
                <c:pt idx="17">
                  <c:v>0</c:v>
                </c:pt>
                <c:pt idx="18">
                  <c:v>0</c:v>
                </c:pt>
                <c:pt idx="19">
                  <c:v>0.02</c:v>
                </c:pt>
                <c:pt idx="20">
                  <c:v>0.04</c:v>
                </c:pt>
                <c:pt idx="21">
                  <c:v>0.02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08</c:v>
                </c:pt>
                <c:pt idx="32">
                  <c:v>0.08</c:v>
                </c:pt>
                <c:pt idx="33">
                  <c:v>0</c:v>
                </c:pt>
                <c:pt idx="34">
                  <c:v>0.06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2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23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3:$BC$23</c:f>
              <c:numCache>
                <c:formatCode>General</c:formatCode>
                <c:ptCount val="53"/>
                <c:pt idx="0">
                  <c:v>0.1</c:v>
                </c:pt>
                <c:pt idx="1">
                  <c:v>0.13</c:v>
                </c:pt>
                <c:pt idx="2">
                  <c:v>0.34</c:v>
                </c:pt>
                <c:pt idx="3">
                  <c:v>0.58</c:v>
                </c:pt>
                <c:pt idx="4">
                  <c:v>0.17</c:v>
                </c:pt>
                <c:pt idx="5">
                  <c:v>0.19</c:v>
                </c:pt>
                <c:pt idx="6">
                  <c:v>0.19</c:v>
                </c:pt>
                <c:pt idx="7">
                  <c:v>0.19</c:v>
                </c:pt>
                <c:pt idx="8">
                  <c:v>0.17</c:v>
                </c:pt>
                <c:pt idx="9">
                  <c:v>0.09</c:v>
                </c:pt>
                <c:pt idx="10">
                  <c:v>0.42</c:v>
                </c:pt>
                <c:pt idx="11">
                  <c:v>0.32</c:v>
                </c:pt>
                <c:pt idx="12">
                  <c:v>0.45</c:v>
                </c:pt>
                <c:pt idx="13">
                  <c:v>0.19</c:v>
                </c:pt>
                <c:pt idx="14">
                  <c:v>0.38</c:v>
                </c:pt>
                <c:pt idx="15">
                  <c:v>0.38</c:v>
                </c:pt>
                <c:pt idx="16">
                  <c:v>0.23</c:v>
                </c:pt>
                <c:pt idx="17">
                  <c:v>0.08</c:v>
                </c:pt>
                <c:pt idx="18">
                  <c:v>0.06</c:v>
                </c:pt>
                <c:pt idx="19">
                  <c:v>0.23</c:v>
                </c:pt>
                <c:pt idx="20">
                  <c:v>0.26</c:v>
                </c:pt>
                <c:pt idx="21">
                  <c:v>0.13</c:v>
                </c:pt>
                <c:pt idx="22">
                  <c:v>0.08</c:v>
                </c:pt>
                <c:pt idx="23">
                  <c:v>0.06</c:v>
                </c:pt>
                <c:pt idx="24">
                  <c:v>0.06</c:v>
                </c:pt>
                <c:pt idx="25">
                  <c:v>0.11</c:v>
                </c:pt>
                <c:pt idx="26">
                  <c:v>0.09</c:v>
                </c:pt>
                <c:pt idx="27">
                  <c:v>0.15</c:v>
                </c:pt>
                <c:pt idx="28">
                  <c:v>0.21</c:v>
                </c:pt>
                <c:pt idx="29">
                  <c:v>0.28</c:v>
                </c:pt>
                <c:pt idx="30">
                  <c:v>0.55</c:v>
                </c:pt>
                <c:pt idx="31">
                  <c:v>1.02</c:v>
                </c:pt>
                <c:pt idx="32">
                  <c:v>0.92</c:v>
                </c:pt>
                <c:pt idx="33">
                  <c:v>0.83</c:v>
                </c:pt>
                <c:pt idx="34">
                  <c:v>1.26</c:v>
                </c:pt>
                <c:pt idx="35">
                  <c:v>2.11</c:v>
                </c:pt>
                <c:pt idx="36">
                  <c:v>2.08</c:v>
                </c:pt>
                <c:pt idx="37">
                  <c:v>2.51</c:v>
                </c:pt>
                <c:pt idx="38">
                  <c:v>1.87</c:v>
                </c:pt>
                <c:pt idx="39">
                  <c:v>1.62</c:v>
                </c:pt>
                <c:pt idx="40">
                  <c:v>1.74</c:v>
                </c:pt>
                <c:pt idx="41">
                  <c:v>1.21</c:v>
                </c:pt>
                <c:pt idx="42">
                  <c:v>0.94</c:v>
                </c:pt>
                <c:pt idx="43">
                  <c:v>0.79</c:v>
                </c:pt>
                <c:pt idx="44">
                  <c:v>0.57</c:v>
                </c:pt>
                <c:pt idx="45">
                  <c:v>0.49</c:v>
                </c:pt>
                <c:pt idx="46">
                  <c:v>0.32</c:v>
                </c:pt>
                <c:pt idx="47">
                  <c:v>0.34</c:v>
                </c:pt>
                <c:pt idx="48">
                  <c:v>0.32</c:v>
                </c:pt>
                <c:pt idx="49">
                  <c:v>0.21</c:v>
                </c:pt>
                <c:pt idx="50">
                  <c:v>0.28</c:v>
                </c:pt>
                <c:pt idx="51">
                  <c:v>0.2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24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4:$BC$24</c:f>
              <c:numCache>
                <c:formatCode>General</c:formatCode>
                <c:ptCount val="53"/>
                <c:pt idx="0">
                  <c:v>0.4</c:v>
                </c:pt>
                <c:pt idx="1">
                  <c:v>0.36</c:v>
                </c:pt>
                <c:pt idx="2">
                  <c:v>0.15</c:v>
                </c:pt>
                <c:pt idx="3">
                  <c:v>0.32</c:v>
                </c:pt>
                <c:pt idx="4">
                  <c:v>0.47</c:v>
                </c:pt>
                <c:pt idx="5">
                  <c:v>0.3</c:v>
                </c:pt>
                <c:pt idx="6">
                  <c:v>0.08</c:v>
                </c:pt>
                <c:pt idx="7">
                  <c:v>0.09</c:v>
                </c:pt>
                <c:pt idx="8">
                  <c:v>0.15</c:v>
                </c:pt>
                <c:pt idx="9">
                  <c:v>0.11</c:v>
                </c:pt>
                <c:pt idx="10">
                  <c:v>0.28</c:v>
                </c:pt>
                <c:pt idx="11">
                  <c:v>0.23</c:v>
                </c:pt>
                <c:pt idx="12">
                  <c:v>0.3</c:v>
                </c:pt>
                <c:pt idx="13">
                  <c:v>0.13</c:v>
                </c:pt>
                <c:pt idx="14">
                  <c:v>0.19</c:v>
                </c:pt>
                <c:pt idx="15">
                  <c:v>0.17</c:v>
                </c:pt>
                <c:pt idx="16">
                  <c:v>0.09</c:v>
                </c:pt>
                <c:pt idx="17">
                  <c:v>0.06</c:v>
                </c:pt>
                <c:pt idx="18">
                  <c:v>0.02</c:v>
                </c:pt>
                <c:pt idx="19">
                  <c:v>0.06</c:v>
                </c:pt>
                <c:pt idx="20">
                  <c:v>0.17</c:v>
                </c:pt>
                <c:pt idx="21">
                  <c:v>0.09</c:v>
                </c:pt>
                <c:pt idx="22">
                  <c:v>0.09</c:v>
                </c:pt>
                <c:pt idx="23">
                  <c:v>0.15</c:v>
                </c:pt>
                <c:pt idx="24">
                  <c:v>0.15</c:v>
                </c:pt>
                <c:pt idx="25">
                  <c:v>0.02</c:v>
                </c:pt>
                <c:pt idx="26">
                  <c:v>0.13</c:v>
                </c:pt>
                <c:pt idx="27">
                  <c:v>0.55</c:v>
                </c:pt>
                <c:pt idx="28">
                  <c:v>0.32</c:v>
                </c:pt>
                <c:pt idx="29">
                  <c:v>0.51</c:v>
                </c:pt>
                <c:pt idx="30">
                  <c:v>0.79</c:v>
                </c:pt>
                <c:pt idx="31">
                  <c:v>0.98</c:v>
                </c:pt>
                <c:pt idx="32">
                  <c:v>0.96</c:v>
                </c:pt>
                <c:pt idx="33">
                  <c:v>1.09</c:v>
                </c:pt>
                <c:pt idx="34">
                  <c:v>1.85</c:v>
                </c:pt>
                <c:pt idx="35">
                  <c:v>1.96</c:v>
                </c:pt>
                <c:pt idx="36">
                  <c:v>2.04</c:v>
                </c:pt>
                <c:pt idx="37">
                  <c:v>2.09</c:v>
                </c:pt>
                <c:pt idx="38">
                  <c:v>1.53</c:v>
                </c:pt>
                <c:pt idx="39">
                  <c:v>1.19</c:v>
                </c:pt>
                <c:pt idx="40">
                  <c:v>1</c:v>
                </c:pt>
                <c:pt idx="41">
                  <c:v>0.55</c:v>
                </c:pt>
                <c:pt idx="42">
                  <c:v>0.53</c:v>
                </c:pt>
                <c:pt idx="43">
                  <c:v>0.55</c:v>
                </c:pt>
                <c:pt idx="44">
                  <c:v>0.49</c:v>
                </c:pt>
                <c:pt idx="45">
                  <c:v>0.42</c:v>
                </c:pt>
                <c:pt idx="46">
                  <c:v>0.37</c:v>
                </c:pt>
                <c:pt idx="47">
                  <c:v>0.21</c:v>
                </c:pt>
                <c:pt idx="48">
                  <c:v>0.33</c:v>
                </c:pt>
                <c:pt idx="49">
                  <c:v>0.23</c:v>
                </c:pt>
                <c:pt idx="50">
                  <c:v>0.45</c:v>
                </c:pt>
                <c:pt idx="51">
                  <c:v>0.3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25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5:$BC$25</c:f>
              <c:numCache>
                <c:formatCode>General</c:formatCode>
                <c:ptCount val="53"/>
                <c:pt idx="0">
                  <c:v>0.34</c:v>
                </c:pt>
                <c:pt idx="1">
                  <c:v>0.26</c:v>
                </c:pt>
                <c:pt idx="2">
                  <c:v>0.25</c:v>
                </c:pt>
                <c:pt idx="3">
                  <c:v>0.09</c:v>
                </c:pt>
                <c:pt idx="4">
                  <c:v>0.4</c:v>
                </c:pt>
                <c:pt idx="5">
                  <c:v>0.3</c:v>
                </c:pt>
                <c:pt idx="6">
                  <c:v>0.4</c:v>
                </c:pt>
                <c:pt idx="7">
                  <c:v>0.17</c:v>
                </c:pt>
                <c:pt idx="8">
                  <c:v>0.08</c:v>
                </c:pt>
                <c:pt idx="9">
                  <c:v>0.11</c:v>
                </c:pt>
                <c:pt idx="10">
                  <c:v>0.17</c:v>
                </c:pt>
                <c:pt idx="11">
                  <c:v>0.19</c:v>
                </c:pt>
                <c:pt idx="12">
                  <c:v>0.132075471698113</c:v>
                </c:pt>
                <c:pt idx="13">
                  <c:v>0.0943396226415094</c:v>
                </c:pt>
                <c:pt idx="14">
                  <c:v>0.150943396226415</c:v>
                </c:pt>
                <c:pt idx="15">
                  <c:v>0.188679245283019</c:v>
                </c:pt>
                <c:pt idx="16">
                  <c:v>0.0943396226415094</c:v>
                </c:pt>
                <c:pt idx="17">
                  <c:v>0.113207547169811</c:v>
                </c:pt>
                <c:pt idx="18">
                  <c:v>0.0754716981132075</c:v>
                </c:pt>
                <c:pt idx="19">
                  <c:v>0.0754716981132075</c:v>
                </c:pt>
                <c:pt idx="20">
                  <c:v>0.0188679245283019</c:v>
                </c:pt>
                <c:pt idx="21">
                  <c:v>0.115384615384615</c:v>
                </c:pt>
                <c:pt idx="22">
                  <c:v>0.08</c:v>
                </c:pt>
                <c:pt idx="23">
                  <c:v>0.0392156862745098</c:v>
                </c:pt>
                <c:pt idx="24">
                  <c:v>0.0980392156862745</c:v>
                </c:pt>
                <c:pt idx="25">
                  <c:v>0.0588235294117647</c:v>
                </c:pt>
                <c:pt idx="26">
                  <c:v>0.1</c:v>
                </c:pt>
                <c:pt idx="27">
                  <c:v>0.02</c:v>
                </c:pt>
                <c:pt idx="28">
                  <c:v>0.1</c:v>
                </c:pt>
                <c:pt idx="29">
                  <c:v>0.29</c:v>
                </c:pt>
                <c:pt idx="30">
                  <c:v>0.53</c:v>
                </c:pt>
                <c:pt idx="31">
                  <c:v>1.16</c:v>
                </c:pt>
                <c:pt idx="32">
                  <c:v>1.72</c:v>
                </c:pt>
                <c:pt idx="33">
                  <c:v>1.96</c:v>
                </c:pt>
                <c:pt idx="34">
                  <c:v>2.79</c:v>
                </c:pt>
                <c:pt idx="35">
                  <c:v>2.64</c:v>
                </c:pt>
                <c:pt idx="36">
                  <c:v>3.34</c:v>
                </c:pt>
                <c:pt idx="37">
                  <c:v>2.21</c:v>
                </c:pt>
                <c:pt idx="38">
                  <c:v>2.31</c:v>
                </c:pt>
                <c:pt idx="39">
                  <c:v>1.35</c:v>
                </c:pt>
                <c:pt idx="40">
                  <c:v>1.06</c:v>
                </c:pt>
                <c:pt idx="41">
                  <c:v>1.1</c:v>
                </c:pt>
                <c:pt idx="42">
                  <c:v>1.12</c:v>
                </c:pt>
                <c:pt idx="43">
                  <c:v>0.71</c:v>
                </c:pt>
                <c:pt idx="44">
                  <c:v>0.67</c:v>
                </c:pt>
                <c:pt idx="45">
                  <c:v>0.69</c:v>
                </c:pt>
                <c:pt idx="46">
                  <c:v>0.69</c:v>
                </c:pt>
                <c:pt idx="47">
                  <c:v>0.67</c:v>
                </c:pt>
                <c:pt idx="48">
                  <c:v>0.53</c:v>
                </c:pt>
                <c:pt idx="49">
                  <c:v>0.42</c:v>
                </c:pt>
                <c:pt idx="50">
                  <c:v>0.55</c:v>
                </c:pt>
                <c:pt idx="51">
                  <c:v>0.4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26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6:$BC$26</c:f>
              <c:numCache>
                <c:formatCode>General</c:formatCode>
                <c:ptCount val="53"/>
                <c:pt idx="0">
                  <c:v>0.87</c:v>
                </c:pt>
                <c:pt idx="1">
                  <c:v>0.66</c:v>
                </c:pt>
                <c:pt idx="2">
                  <c:v>0.4</c:v>
                </c:pt>
                <c:pt idx="3">
                  <c:v>0.53</c:v>
                </c:pt>
                <c:pt idx="4">
                  <c:v>0.19</c:v>
                </c:pt>
                <c:pt idx="5">
                  <c:v>0.17</c:v>
                </c:pt>
                <c:pt idx="6">
                  <c:v>0.09</c:v>
                </c:pt>
                <c:pt idx="7">
                  <c:v>0.08</c:v>
                </c:pt>
                <c:pt idx="8">
                  <c:v>0.21</c:v>
                </c:pt>
                <c:pt idx="9">
                  <c:v>0.17</c:v>
                </c:pt>
                <c:pt idx="10">
                  <c:v>0.19</c:v>
                </c:pt>
                <c:pt idx="11">
                  <c:v>0.09</c:v>
                </c:pt>
                <c:pt idx="12">
                  <c:v>0.08</c:v>
                </c:pt>
                <c:pt idx="13">
                  <c:v>0.09</c:v>
                </c:pt>
                <c:pt idx="14">
                  <c:v>0.06</c:v>
                </c:pt>
                <c:pt idx="15">
                  <c:v>0.02</c:v>
                </c:pt>
                <c:pt idx="16">
                  <c:v>0.06</c:v>
                </c:pt>
                <c:pt idx="17">
                  <c:v>0.02</c:v>
                </c:pt>
                <c:pt idx="18">
                  <c:v>0.02</c:v>
                </c:pt>
                <c:pt idx="19">
                  <c:v>0</c:v>
                </c:pt>
                <c:pt idx="20">
                  <c:v>0.04</c:v>
                </c:pt>
                <c:pt idx="21">
                  <c:v>0</c:v>
                </c:pt>
                <c:pt idx="22">
                  <c:v>0.0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6</c:v>
                </c:pt>
                <c:pt idx="27">
                  <c:v>0</c:v>
                </c:pt>
                <c:pt idx="28">
                  <c:v>0</c:v>
                </c:pt>
                <c:pt idx="29">
                  <c:v>0.02</c:v>
                </c:pt>
                <c:pt idx="30">
                  <c:v>0.02</c:v>
                </c:pt>
                <c:pt idx="31">
                  <c:v>0.06</c:v>
                </c:pt>
                <c:pt idx="32">
                  <c:v>0.09</c:v>
                </c:pt>
                <c:pt idx="33">
                  <c:v>0.15</c:v>
                </c:pt>
                <c:pt idx="34">
                  <c:v>0.17</c:v>
                </c:pt>
                <c:pt idx="35">
                  <c:v>0.42</c:v>
                </c:pt>
                <c:pt idx="36">
                  <c:v>0.45</c:v>
                </c:pt>
                <c:pt idx="37">
                  <c:v>0.43</c:v>
                </c:pt>
                <c:pt idx="38">
                  <c:v>0.53</c:v>
                </c:pt>
                <c:pt idx="39">
                  <c:v>0.91</c:v>
                </c:pt>
                <c:pt idx="40">
                  <c:v>1.6</c:v>
                </c:pt>
                <c:pt idx="41">
                  <c:v>1.28</c:v>
                </c:pt>
                <c:pt idx="42">
                  <c:v>1.29</c:v>
                </c:pt>
                <c:pt idx="43">
                  <c:v>1.17</c:v>
                </c:pt>
                <c:pt idx="44">
                  <c:v>0.75</c:v>
                </c:pt>
                <c:pt idx="45">
                  <c:v>1.23</c:v>
                </c:pt>
                <c:pt idx="46">
                  <c:v>1.28</c:v>
                </c:pt>
                <c:pt idx="47">
                  <c:v>0.83</c:v>
                </c:pt>
                <c:pt idx="48">
                  <c:v>1.09</c:v>
                </c:pt>
                <c:pt idx="49">
                  <c:v>0.94</c:v>
                </c:pt>
                <c:pt idx="50">
                  <c:v>0.72</c:v>
                </c:pt>
                <c:pt idx="51">
                  <c:v>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09436"/>
        <c:axId val="71726545"/>
      </c:lineChart>
      <c:catAx>
        <c:axId val="69909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26545"/>
        <c:crossesAt val="0"/>
        <c:auto val="1"/>
        <c:lblAlgn val="ctr"/>
        <c:lblOffset val="100"/>
        <c:noMultiLvlLbl val="0"/>
      </c:catAx>
      <c:valAx>
        <c:axId val="717265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094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咽頭結膜熱
－岐阜県－</a:t>
            </a:r>
          </a:p>
        </c:rich>
      </c:tx>
      <c:layout>
        <c:manualLayout>
          <c:xMode val="edge"/>
          <c:yMode val="edge"/>
          <c:x val="0.428174024078803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30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0:$BC$30</c:f>
              <c:numCache>
                <c:formatCode>General</c:formatCode>
                <c:ptCount val="53"/>
                <c:pt idx="0">
                  <c:v>0.08</c:v>
                </c:pt>
                <c:pt idx="1">
                  <c:v>0.4</c:v>
                </c:pt>
                <c:pt idx="2">
                  <c:v>0.15</c:v>
                </c:pt>
                <c:pt idx="3">
                  <c:v>0.15</c:v>
                </c:pt>
                <c:pt idx="4">
                  <c:v>0.11</c:v>
                </c:pt>
                <c:pt idx="5">
                  <c:v>0.08</c:v>
                </c:pt>
                <c:pt idx="6">
                  <c:v>0.11</c:v>
                </c:pt>
                <c:pt idx="7">
                  <c:v>0.13</c:v>
                </c:pt>
                <c:pt idx="8">
                  <c:v>0.06</c:v>
                </c:pt>
                <c:pt idx="9">
                  <c:v>0.25</c:v>
                </c:pt>
                <c:pt idx="10">
                  <c:v>0.28</c:v>
                </c:pt>
                <c:pt idx="11">
                  <c:v>0.19</c:v>
                </c:pt>
                <c:pt idx="12">
                  <c:v>0.11</c:v>
                </c:pt>
                <c:pt idx="13">
                  <c:v>0.28</c:v>
                </c:pt>
                <c:pt idx="14">
                  <c:v>0.23</c:v>
                </c:pt>
                <c:pt idx="15">
                  <c:v>0.22</c:v>
                </c:pt>
                <c:pt idx="16">
                  <c:v>0.52</c:v>
                </c:pt>
                <c:pt idx="17">
                  <c:v>0.22</c:v>
                </c:pt>
                <c:pt idx="18">
                  <c:v>0.22</c:v>
                </c:pt>
                <c:pt idx="19">
                  <c:v>0.59</c:v>
                </c:pt>
                <c:pt idx="20">
                  <c:v>0.41</c:v>
                </c:pt>
                <c:pt idx="21">
                  <c:v>0.44</c:v>
                </c:pt>
                <c:pt idx="22">
                  <c:v>0.67</c:v>
                </c:pt>
                <c:pt idx="23">
                  <c:v>0.59</c:v>
                </c:pt>
                <c:pt idx="24">
                  <c:v>0.7</c:v>
                </c:pt>
                <c:pt idx="25">
                  <c:v>0.67</c:v>
                </c:pt>
                <c:pt idx="26">
                  <c:v>0.52</c:v>
                </c:pt>
                <c:pt idx="27">
                  <c:v>0.26</c:v>
                </c:pt>
                <c:pt idx="28">
                  <c:v>0.22</c:v>
                </c:pt>
                <c:pt idx="29">
                  <c:v>0.44</c:v>
                </c:pt>
                <c:pt idx="30">
                  <c:v>0.59</c:v>
                </c:pt>
                <c:pt idx="31">
                  <c:v>0.89</c:v>
                </c:pt>
                <c:pt idx="32">
                  <c:v>0.67</c:v>
                </c:pt>
                <c:pt idx="33">
                  <c:v>0.37</c:v>
                </c:pt>
                <c:pt idx="34">
                  <c:v>0.44</c:v>
                </c:pt>
                <c:pt idx="35">
                  <c:v>0.2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27622959"/>
        <c:axId val="22407743"/>
      </c:barChart>
      <c:lineChart>
        <c:grouping val="standard"/>
        <c:varyColors val="0"/>
        <c:ser>
          <c:idx val="1"/>
          <c:order val="1"/>
          <c:tx>
            <c:strRef>
              <c:f>データ!$B$31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52"/>
            <c:marker>
              <c:symbol val="none"/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1:$BC$31</c:f>
              <c:numCache>
                <c:formatCode>General</c:formatCode>
                <c:ptCount val="53"/>
                <c:pt idx="0">
                  <c:v>1.04</c:v>
                </c:pt>
                <c:pt idx="1">
                  <c:v>1.04</c:v>
                </c:pt>
                <c:pt idx="2">
                  <c:v>1.02</c:v>
                </c:pt>
                <c:pt idx="3">
                  <c:v>0.72</c:v>
                </c:pt>
                <c:pt idx="4">
                  <c:v>0.77</c:v>
                </c:pt>
                <c:pt idx="5">
                  <c:v>0.55</c:v>
                </c:pt>
                <c:pt idx="6">
                  <c:v>0.36</c:v>
                </c:pt>
                <c:pt idx="7">
                  <c:v>0.28</c:v>
                </c:pt>
                <c:pt idx="8">
                  <c:v>0.45</c:v>
                </c:pt>
                <c:pt idx="9">
                  <c:v>0.43</c:v>
                </c:pt>
                <c:pt idx="10">
                  <c:v>0.3</c:v>
                </c:pt>
                <c:pt idx="11">
                  <c:v>0.21</c:v>
                </c:pt>
                <c:pt idx="12">
                  <c:v>0.34</c:v>
                </c:pt>
                <c:pt idx="13">
                  <c:v>0.25</c:v>
                </c:pt>
                <c:pt idx="14">
                  <c:v>0.21</c:v>
                </c:pt>
                <c:pt idx="15">
                  <c:v>0.4</c:v>
                </c:pt>
                <c:pt idx="16">
                  <c:v>0.28</c:v>
                </c:pt>
                <c:pt idx="17">
                  <c:v>0.15</c:v>
                </c:pt>
                <c:pt idx="18">
                  <c:v>0.11</c:v>
                </c:pt>
                <c:pt idx="19">
                  <c:v>0.32</c:v>
                </c:pt>
                <c:pt idx="20">
                  <c:v>0.47</c:v>
                </c:pt>
                <c:pt idx="21">
                  <c:v>0.4</c:v>
                </c:pt>
                <c:pt idx="22">
                  <c:v>0.26</c:v>
                </c:pt>
                <c:pt idx="23">
                  <c:v>0.45</c:v>
                </c:pt>
                <c:pt idx="24">
                  <c:v>0.38</c:v>
                </c:pt>
                <c:pt idx="25">
                  <c:v>0.32</c:v>
                </c:pt>
                <c:pt idx="26">
                  <c:v>0.34</c:v>
                </c:pt>
                <c:pt idx="27">
                  <c:v>0.15</c:v>
                </c:pt>
                <c:pt idx="28">
                  <c:v>0.17</c:v>
                </c:pt>
                <c:pt idx="29">
                  <c:v>0.17</c:v>
                </c:pt>
                <c:pt idx="30">
                  <c:v>0.08</c:v>
                </c:pt>
                <c:pt idx="31">
                  <c:v>0.06</c:v>
                </c:pt>
                <c:pt idx="32">
                  <c:v>0.08</c:v>
                </c:pt>
                <c:pt idx="33">
                  <c:v>0.09</c:v>
                </c:pt>
                <c:pt idx="34">
                  <c:v>0.11</c:v>
                </c:pt>
                <c:pt idx="35">
                  <c:v>0.13</c:v>
                </c:pt>
                <c:pt idx="36">
                  <c:v>0.25</c:v>
                </c:pt>
                <c:pt idx="37">
                  <c:v>0.02</c:v>
                </c:pt>
                <c:pt idx="38">
                  <c:v>0.08</c:v>
                </c:pt>
                <c:pt idx="39">
                  <c:v>0.06</c:v>
                </c:pt>
                <c:pt idx="40">
                  <c:v>0.08</c:v>
                </c:pt>
                <c:pt idx="41">
                  <c:v>0.06</c:v>
                </c:pt>
                <c:pt idx="42">
                  <c:v>0.02</c:v>
                </c:pt>
                <c:pt idx="43">
                  <c:v>0.13</c:v>
                </c:pt>
                <c:pt idx="44">
                  <c:v>0.09</c:v>
                </c:pt>
                <c:pt idx="45">
                  <c:v>0.06</c:v>
                </c:pt>
                <c:pt idx="46">
                  <c:v>0.21</c:v>
                </c:pt>
                <c:pt idx="47">
                  <c:v>0.28</c:v>
                </c:pt>
                <c:pt idx="48">
                  <c:v>0.17</c:v>
                </c:pt>
                <c:pt idx="49">
                  <c:v>0.21</c:v>
                </c:pt>
                <c:pt idx="50">
                  <c:v>0.25</c:v>
                </c:pt>
                <c:pt idx="51">
                  <c:v>0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32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2:$BC$32</c:f>
              <c:numCache>
                <c:formatCode>General</c:formatCode>
                <c:ptCount val="53"/>
                <c:pt idx="0">
                  <c:v>0.08</c:v>
                </c:pt>
                <c:pt idx="1">
                  <c:v>0.15</c:v>
                </c:pt>
                <c:pt idx="2">
                  <c:v>0.13</c:v>
                </c:pt>
                <c:pt idx="3">
                  <c:v>0.15</c:v>
                </c:pt>
                <c:pt idx="4">
                  <c:v>0.15</c:v>
                </c:pt>
                <c:pt idx="5">
                  <c:v>0.13</c:v>
                </c:pt>
                <c:pt idx="6">
                  <c:v>0.13</c:v>
                </c:pt>
                <c:pt idx="7">
                  <c:v>0.28</c:v>
                </c:pt>
                <c:pt idx="8">
                  <c:v>0.11</c:v>
                </c:pt>
                <c:pt idx="9">
                  <c:v>0.21</c:v>
                </c:pt>
                <c:pt idx="10">
                  <c:v>0.25</c:v>
                </c:pt>
                <c:pt idx="11">
                  <c:v>0.13</c:v>
                </c:pt>
                <c:pt idx="12">
                  <c:v>0.14</c:v>
                </c:pt>
                <c:pt idx="13">
                  <c:v>0.13</c:v>
                </c:pt>
                <c:pt idx="14">
                  <c:v>0.23</c:v>
                </c:pt>
                <c:pt idx="15">
                  <c:v>0.19</c:v>
                </c:pt>
                <c:pt idx="16">
                  <c:v>0.49</c:v>
                </c:pt>
                <c:pt idx="17">
                  <c:v>0.19</c:v>
                </c:pt>
                <c:pt idx="18">
                  <c:v>0.55</c:v>
                </c:pt>
                <c:pt idx="19">
                  <c:v>0.49</c:v>
                </c:pt>
                <c:pt idx="20">
                  <c:v>0.55</c:v>
                </c:pt>
                <c:pt idx="21">
                  <c:v>0.32</c:v>
                </c:pt>
                <c:pt idx="22">
                  <c:v>0.55</c:v>
                </c:pt>
                <c:pt idx="23">
                  <c:v>0.36</c:v>
                </c:pt>
                <c:pt idx="24">
                  <c:v>0.4</c:v>
                </c:pt>
                <c:pt idx="25">
                  <c:v>0.4</c:v>
                </c:pt>
                <c:pt idx="26">
                  <c:v>0.28</c:v>
                </c:pt>
                <c:pt idx="27">
                  <c:v>0.38</c:v>
                </c:pt>
                <c:pt idx="28">
                  <c:v>0.26</c:v>
                </c:pt>
                <c:pt idx="29">
                  <c:v>0.28</c:v>
                </c:pt>
                <c:pt idx="30">
                  <c:v>0.25</c:v>
                </c:pt>
                <c:pt idx="31">
                  <c:v>0.3</c:v>
                </c:pt>
                <c:pt idx="32">
                  <c:v>0.36</c:v>
                </c:pt>
                <c:pt idx="33">
                  <c:v>0.26</c:v>
                </c:pt>
                <c:pt idx="34">
                  <c:v>0.53</c:v>
                </c:pt>
                <c:pt idx="35">
                  <c:v>0.47</c:v>
                </c:pt>
                <c:pt idx="36">
                  <c:v>0.4</c:v>
                </c:pt>
                <c:pt idx="37">
                  <c:v>0.51</c:v>
                </c:pt>
                <c:pt idx="38">
                  <c:v>0.77</c:v>
                </c:pt>
                <c:pt idx="39">
                  <c:v>1.06</c:v>
                </c:pt>
                <c:pt idx="40">
                  <c:v>1.42</c:v>
                </c:pt>
                <c:pt idx="41">
                  <c:v>1.6</c:v>
                </c:pt>
                <c:pt idx="42">
                  <c:v>2.34</c:v>
                </c:pt>
                <c:pt idx="43">
                  <c:v>2.06</c:v>
                </c:pt>
                <c:pt idx="44">
                  <c:v>3.04</c:v>
                </c:pt>
                <c:pt idx="45">
                  <c:v>2.85</c:v>
                </c:pt>
                <c:pt idx="46">
                  <c:v>2.68</c:v>
                </c:pt>
                <c:pt idx="47">
                  <c:v>3.28</c:v>
                </c:pt>
                <c:pt idx="48">
                  <c:v>2.91</c:v>
                </c:pt>
                <c:pt idx="49">
                  <c:v>2.62</c:v>
                </c:pt>
                <c:pt idx="50">
                  <c:v>2.89</c:v>
                </c:pt>
                <c:pt idx="51">
                  <c:v>2.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33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3:$BC$33</c:f>
              <c:numCache>
                <c:formatCode>General</c:formatCode>
                <c:ptCount val="53"/>
                <c:pt idx="0">
                  <c:v>0.36</c:v>
                </c:pt>
                <c:pt idx="1">
                  <c:v>0.19</c:v>
                </c:pt>
                <c:pt idx="2">
                  <c:v>0.11</c:v>
                </c:pt>
                <c:pt idx="3">
                  <c:v>0.23</c:v>
                </c:pt>
                <c:pt idx="4">
                  <c:v>0.17</c:v>
                </c:pt>
                <c:pt idx="5">
                  <c:v>0.19</c:v>
                </c:pt>
                <c:pt idx="6">
                  <c:v>0.13</c:v>
                </c:pt>
                <c:pt idx="7">
                  <c:v>0.17</c:v>
                </c:pt>
                <c:pt idx="8">
                  <c:v>0.06</c:v>
                </c:pt>
                <c:pt idx="9">
                  <c:v>0.13</c:v>
                </c:pt>
                <c:pt idx="10">
                  <c:v>0.11</c:v>
                </c:pt>
                <c:pt idx="11">
                  <c:v>0.09</c:v>
                </c:pt>
                <c:pt idx="12">
                  <c:v>0.06</c:v>
                </c:pt>
                <c:pt idx="13">
                  <c:v>0.04</c:v>
                </c:pt>
                <c:pt idx="14">
                  <c:v>0.08</c:v>
                </c:pt>
                <c:pt idx="15">
                  <c:v>0.23</c:v>
                </c:pt>
                <c:pt idx="16">
                  <c:v>0.15</c:v>
                </c:pt>
                <c:pt idx="17">
                  <c:v>0.13</c:v>
                </c:pt>
                <c:pt idx="18">
                  <c:v>0.11</c:v>
                </c:pt>
                <c:pt idx="19">
                  <c:v>0.17</c:v>
                </c:pt>
                <c:pt idx="20">
                  <c:v>0.28</c:v>
                </c:pt>
                <c:pt idx="21">
                  <c:v>0.08</c:v>
                </c:pt>
                <c:pt idx="22">
                  <c:v>0.25</c:v>
                </c:pt>
                <c:pt idx="23">
                  <c:v>0.21</c:v>
                </c:pt>
                <c:pt idx="24">
                  <c:v>0.25</c:v>
                </c:pt>
                <c:pt idx="25">
                  <c:v>0.32</c:v>
                </c:pt>
                <c:pt idx="26">
                  <c:v>0.3</c:v>
                </c:pt>
                <c:pt idx="27">
                  <c:v>0.45</c:v>
                </c:pt>
                <c:pt idx="28">
                  <c:v>0.19</c:v>
                </c:pt>
                <c:pt idx="29">
                  <c:v>0.13</c:v>
                </c:pt>
                <c:pt idx="30">
                  <c:v>0.38</c:v>
                </c:pt>
                <c:pt idx="31">
                  <c:v>0.11</c:v>
                </c:pt>
                <c:pt idx="32">
                  <c:v>0.23</c:v>
                </c:pt>
                <c:pt idx="33">
                  <c:v>0.09</c:v>
                </c:pt>
                <c:pt idx="34">
                  <c:v>0.15</c:v>
                </c:pt>
                <c:pt idx="35">
                  <c:v>0.09</c:v>
                </c:pt>
                <c:pt idx="36">
                  <c:v>0.13</c:v>
                </c:pt>
                <c:pt idx="37">
                  <c:v>0.04</c:v>
                </c:pt>
                <c:pt idx="38">
                  <c:v>0.02</c:v>
                </c:pt>
                <c:pt idx="39">
                  <c:v>0.08</c:v>
                </c:pt>
                <c:pt idx="40">
                  <c:v>0.09</c:v>
                </c:pt>
                <c:pt idx="41">
                  <c:v>0.09</c:v>
                </c:pt>
                <c:pt idx="42">
                  <c:v>0.06</c:v>
                </c:pt>
                <c:pt idx="43">
                  <c:v>0.06</c:v>
                </c:pt>
                <c:pt idx="44">
                  <c:v>0.13</c:v>
                </c:pt>
                <c:pt idx="45">
                  <c:v>0.06</c:v>
                </c:pt>
                <c:pt idx="46">
                  <c:v>0.02</c:v>
                </c:pt>
                <c:pt idx="47">
                  <c:v>0.11</c:v>
                </c:pt>
                <c:pt idx="48">
                  <c:v>0.17</c:v>
                </c:pt>
                <c:pt idx="49">
                  <c:v>0.26</c:v>
                </c:pt>
                <c:pt idx="50">
                  <c:v>0.15</c:v>
                </c:pt>
                <c:pt idx="51">
                  <c:v>0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34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4:$BC$34</c:f>
              <c:numCache>
                <c:formatCode>General</c:formatCode>
                <c:ptCount val="53"/>
                <c:pt idx="0">
                  <c:v>0.17</c:v>
                </c:pt>
                <c:pt idx="1">
                  <c:v>0.17</c:v>
                </c:pt>
                <c:pt idx="2">
                  <c:v>0.25</c:v>
                </c:pt>
                <c:pt idx="3">
                  <c:v>0.17</c:v>
                </c:pt>
                <c:pt idx="4">
                  <c:v>0.15</c:v>
                </c:pt>
                <c:pt idx="5">
                  <c:v>0.09</c:v>
                </c:pt>
                <c:pt idx="6">
                  <c:v>0.19</c:v>
                </c:pt>
                <c:pt idx="7">
                  <c:v>0.11</c:v>
                </c:pt>
                <c:pt idx="8">
                  <c:v>0.04</c:v>
                </c:pt>
                <c:pt idx="9">
                  <c:v>0.08</c:v>
                </c:pt>
                <c:pt idx="10">
                  <c:v>0.09</c:v>
                </c:pt>
                <c:pt idx="11">
                  <c:v>0.13</c:v>
                </c:pt>
                <c:pt idx="12">
                  <c:v>0.08</c:v>
                </c:pt>
                <c:pt idx="13">
                  <c:v>0.12</c:v>
                </c:pt>
                <c:pt idx="14">
                  <c:v>0.08</c:v>
                </c:pt>
                <c:pt idx="15">
                  <c:v>0.21</c:v>
                </c:pt>
                <c:pt idx="16">
                  <c:v>0.15</c:v>
                </c:pt>
                <c:pt idx="17">
                  <c:v>0.12</c:v>
                </c:pt>
                <c:pt idx="18">
                  <c:v>0.26</c:v>
                </c:pt>
                <c:pt idx="19">
                  <c:v>0.21</c:v>
                </c:pt>
                <c:pt idx="20">
                  <c:v>0.36</c:v>
                </c:pt>
                <c:pt idx="21">
                  <c:v>0.32</c:v>
                </c:pt>
                <c:pt idx="22">
                  <c:v>0.09</c:v>
                </c:pt>
                <c:pt idx="23">
                  <c:v>0.3</c:v>
                </c:pt>
                <c:pt idx="24">
                  <c:v>0.38</c:v>
                </c:pt>
                <c:pt idx="25">
                  <c:v>0.25</c:v>
                </c:pt>
                <c:pt idx="26">
                  <c:v>0.15</c:v>
                </c:pt>
                <c:pt idx="27">
                  <c:v>0.21</c:v>
                </c:pt>
                <c:pt idx="28">
                  <c:v>0.21</c:v>
                </c:pt>
                <c:pt idx="29">
                  <c:v>0.15</c:v>
                </c:pt>
                <c:pt idx="30">
                  <c:v>0.17</c:v>
                </c:pt>
                <c:pt idx="31">
                  <c:v>0.06</c:v>
                </c:pt>
                <c:pt idx="32">
                  <c:v>0.15</c:v>
                </c:pt>
                <c:pt idx="33">
                  <c:v>0.15</c:v>
                </c:pt>
                <c:pt idx="34">
                  <c:v>0.15</c:v>
                </c:pt>
                <c:pt idx="35">
                  <c:v>0.17</c:v>
                </c:pt>
                <c:pt idx="36">
                  <c:v>0.02</c:v>
                </c:pt>
                <c:pt idx="37">
                  <c:v>0.15</c:v>
                </c:pt>
                <c:pt idx="38">
                  <c:v>0.09</c:v>
                </c:pt>
                <c:pt idx="39">
                  <c:v>0.09</c:v>
                </c:pt>
                <c:pt idx="40">
                  <c:v>0.17</c:v>
                </c:pt>
                <c:pt idx="41">
                  <c:v>0.04</c:v>
                </c:pt>
                <c:pt idx="42">
                  <c:v>0.06</c:v>
                </c:pt>
                <c:pt idx="43">
                  <c:v>0.11</c:v>
                </c:pt>
                <c:pt idx="44">
                  <c:v>0.17</c:v>
                </c:pt>
                <c:pt idx="45">
                  <c:v>0.23</c:v>
                </c:pt>
                <c:pt idx="46">
                  <c:v>0.11</c:v>
                </c:pt>
                <c:pt idx="47">
                  <c:v>0.34</c:v>
                </c:pt>
                <c:pt idx="48">
                  <c:v>0.11</c:v>
                </c:pt>
                <c:pt idx="49">
                  <c:v>0.3</c:v>
                </c:pt>
                <c:pt idx="50">
                  <c:v>0.4</c:v>
                </c:pt>
                <c:pt idx="51">
                  <c:v>0.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35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5:$BC$35</c:f>
              <c:numCache>
                <c:formatCode>General</c:formatCode>
                <c:ptCount val="53"/>
                <c:pt idx="0">
                  <c:v>0.08</c:v>
                </c:pt>
                <c:pt idx="1">
                  <c:v>0.32</c:v>
                </c:pt>
                <c:pt idx="2">
                  <c:v>0.17</c:v>
                </c:pt>
                <c:pt idx="3">
                  <c:v>0.25</c:v>
                </c:pt>
                <c:pt idx="4">
                  <c:v>0.19</c:v>
                </c:pt>
                <c:pt idx="5">
                  <c:v>0.15</c:v>
                </c:pt>
                <c:pt idx="6">
                  <c:v>0.23</c:v>
                </c:pt>
                <c:pt idx="7">
                  <c:v>0.36</c:v>
                </c:pt>
                <c:pt idx="8">
                  <c:v>0.3</c:v>
                </c:pt>
                <c:pt idx="9">
                  <c:v>0.42</c:v>
                </c:pt>
                <c:pt idx="10">
                  <c:v>0.32</c:v>
                </c:pt>
                <c:pt idx="11">
                  <c:v>0.09</c:v>
                </c:pt>
                <c:pt idx="12">
                  <c:v>0.13</c:v>
                </c:pt>
                <c:pt idx="13">
                  <c:v>0.17</c:v>
                </c:pt>
                <c:pt idx="14">
                  <c:v>0.1</c:v>
                </c:pt>
                <c:pt idx="15">
                  <c:v>0.21</c:v>
                </c:pt>
                <c:pt idx="16">
                  <c:v>0.19</c:v>
                </c:pt>
                <c:pt idx="17">
                  <c:v>0.06</c:v>
                </c:pt>
                <c:pt idx="18">
                  <c:v>0.02</c:v>
                </c:pt>
                <c:pt idx="19">
                  <c:v>0.1</c:v>
                </c:pt>
                <c:pt idx="20">
                  <c:v>0.02</c:v>
                </c:pt>
                <c:pt idx="21">
                  <c:v>0.04</c:v>
                </c:pt>
                <c:pt idx="22">
                  <c:v>0.02</c:v>
                </c:pt>
                <c:pt idx="23">
                  <c:v>0</c:v>
                </c:pt>
                <c:pt idx="24">
                  <c:v>0.04</c:v>
                </c:pt>
                <c:pt idx="25">
                  <c:v>0.09</c:v>
                </c:pt>
                <c:pt idx="26">
                  <c:v>0.09</c:v>
                </c:pt>
                <c:pt idx="27">
                  <c:v>0.09</c:v>
                </c:pt>
                <c:pt idx="28">
                  <c:v>0.04</c:v>
                </c:pt>
                <c:pt idx="29">
                  <c:v>0.09</c:v>
                </c:pt>
                <c:pt idx="30">
                  <c:v>0.11</c:v>
                </c:pt>
                <c:pt idx="31">
                  <c:v>0.1</c:v>
                </c:pt>
                <c:pt idx="32">
                  <c:v>0.04</c:v>
                </c:pt>
                <c:pt idx="33">
                  <c:v>0.06</c:v>
                </c:pt>
                <c:pt idx="34">
                  <c:v>0.23</c:v>
                </c:pt>
                <c:pt idx="35">
                  <c:v>0.15</c:v>
                </c:pt>
                <c:pt idx="36">
                  <c:v>0.15</c:v>
                </c:pt>
                <c:pt idx="37">
                  <c:v>0.13</c:v>
                </c:pt>
                <c:pt idx="38">
                  <c:v>0.26</c:v>
                </c:pt>
                <c:pt idx="39">
                  <c:v>0.13</c:v>
                </c:pt>
                <c:pt idx="40">
                  <c:v>0.21</c:v>
                </c:pt>
                <c:pt idx="41">
                  <c:v>0.17</c:v>
                </c:pt>
                <c:pt idx="42">
                  <c:v>0.09</c:v>
                </c:pt>
                <c:pt idx="43">
                  <c:v>0.02</c:v>
                </c:pt>
                <c:pt idx="44">
                  <c:v>0.17</c:v>
                </c:pt>
                <c:pt idx="45">
                  <c:v>0.21</c:v>
                </c:pt>
                <c:pt idx="46">
                  <c:v>0.3</c:v>
                </c:pt>
                <c:pt idx="47">
                  <c:v>0.17</c:v>
                </c:pt>
                <c:pt idx="48">
                  <c:v>0.36</c:v>
                </c:pt>
                <c:pt idx="49">
                  <c:v>0.32</c:v>
                </c:pt>
                <c:pt idx="50">
                  <c:v>0.3</c:v>
                </c:pt>
                <c:pt idx="51">
                  <c:v>0.23</c:v>
                </c:pt>
                <c:pt idx="52">
                  <c:v>0.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36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6:$BC$36</c:f>
              <c:numCache>
                <c:formatCode>General</c:formatCode>
                <c:ptCount val="53"/>
                <c:pt idx="0">
                  <c:v>0.25</c:v>
                </c:pt>
                <c:pt idx="1">
                  <c:v>0.51</c:v>
                </c:pt>
                <c:pt idx="2">
                  <c:v>0.28</c:v>
                </c:pt>
                <c:pt idx="3">
                  <c:v>0.34</c:v>
                </c:pt>
                <c:pt idx="4">
                  <c:v>0.11</c:v>
                </c:pt>
                <c:pt idx="5">
                  <c:v>0.23</c:v>
                </c:pt>
                <c:pt idx="6">
                  <c:v>0.13</c:v>
                </c:pt>
                <c:pt idx="7">
                  <c:v>0.4</c:v>
                </c:pt>
                <c:pt idx="8">
                  <c:v>0.19</c:v>
                </c:pt>
                <c:pt idx="9">
                  <c:v>0.43</c:v>
                </c:pt>
                <c:pt idx="10">
                  <c:v>0.26</c:v>
                </c:pt>
                <c:pt idx="11">
                  <c:v>0.3</c:v>
                </c:pt>
                <c:pt idx="12">
                  <c:v>0.25</c:v>
                </c:pt>
                <c:pt idx="13">
                  <c:v>0.21</c:v>
                </c:pt>
                <c:pt idx="14">
                  <c:v>0.21</c:v>
                </c:pt>
                <c:pt idx="15">
                  <c:v>0.21</c:v>
                </c:pt>
                <c:pt idx="16">
                  <c:v>0.17</c:v>
                </c:pt>
                <c:pt idx="17">
                  <c:v>0.28</c:v>
                </c:pt>
                <c:pt idx="18">
                  <c:v>0.42</c:v>
                </c:pt>
                <c:pt idx="19">
                  <c:v>0.34</c:v>
                </c:pt>
                <c:pt idx="20">
                  <c:v>0.45</c:v>
                </c:pt>
                <c:pt idx="21">
                  <c:v>0.47</c:v>
                </c:pt>
                <c:pt idx="22">
                  <c:v>0.53</c:v>
                </c:pt>
                <c:pt idx="23">
                  <c:v>0.38</c:v>
                </c:pt>
                <c:pt idx="24">
                  <c:v>0.43</c:v>
                </c:pt>
                <c:pt idx="25">
                  <c:v>0.6</c:v>
                </c:pt>
                <c:pt idx="26">
                  <c:v>0.53</c:v>
                </c:pt>
                <c:pt idx="27">
                  <c:v>0.4</c:v>
                </c:pt>
                <c:pt idx="28">
                  <c:v>0.3</c:v>
                </c:pt>
                <c:pt idx="29">
                  <c:v>0.19</c:v>
                </c:pt>
                <c:pt idx="30">
                  <c:v>0.58</c:v>
                </c:pt>
                <c:pt idx="31">
                  <c:v>0.35</c:v>
                </c:pt>
                <c:pt idx="32">
                  <c:v>0.08</c:v>
                </c:pt>
                <c:pt idx="33">
                  <c:v>0.23</c:v>
                </c:pt>
                <c:pt idx="34">
                  <c:v>0.25</c:v>
                </c:pt>
                <c:pt idx="35">
                  <c:v>0.4</c:v>
                </c:pt>
                <c:pt idx="36">
                  <c:v>0.3</c:v>
                </c:pt>
                <c:pt idx="37">
                  <c:v>0.32</c:v>
                </c:pt>
                <c:pt idx="38">
                  <c:v>0.26</c:v>
                </c:pt>
                <c:pt idx="39">
                  <c:v>0.4</c:v>
                </c:pt>
                <c:pt idx="40">
                  <c:v>0.19</c:v>
                </c:pt>
                <c:pt idx="41">
                  <c:v>0.17</c:v>
                </c:pt>
                <c:pt idx="42">
                  <c:v>0.17</c:v>
                </c:pt>
                <c:pt idx="43">
                  <c:v>0.3</c:v>
                </c:pt>
                <c:pt idx="44">
                  <c:v>0.09</c:v>
                </c:pt>
                <c:pt idx="45">
                  <c:v>0.21</c:v>
                </c:pt>
                <c:pt idx="46">
                  <c:v>0.34</c:v>
                </c:pt>
                <c:pt idx="47">
                  <c:v>0.17</c:v>
                </c:pt>
                <c:pt idx="48">
                  <c:v>0.32</c:v>
                </c:pt>
                <c:pt idx="49">
                  <c:v>0.43</c:v>
                </c:pt>
                <c:pt idx="50">
                  <c:v>0.43</c:v>
                </c:pt>
                <c:pt idx="51">
                  <c:v>0.4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37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7:$BC$37</c:f>
              <c:numCache>
                <c:formatCode>General</c:formatCode>
                <c:ptCount val="53"/>
                <c:pt idx="0">
                  <c:v>0.17</c:v>
                </c:pt>
                <c:pt idx="1">
                  <c:v>0.38</c:v>
                </c:pt>
                <c:pt idx="2">
                  <c:v>0.55</c:v>
                </c:pt>
                <c:pt idx="3">
                  <c:v>0.32</c:v>
                </c:pt>
                <c:pt idx="4">
                  <c:v>0.25</c:v>
                </c:pt>
                <c:pt idx="5">
                  <c:v>0.26</c:v>
                </c:pt>
                <c:pt idx="6">
                  <c:v>0.13</c:v>
                </c:pt>
                <c:pt idx="7">
                  <c:v>0.34</c:v>
                </c:pt>
                <c:pt idx="8">
                  <c:v>0.21</c:v>
                </c:pt>
                <c:pt idx="9">
                  <c:v>0.06</c:v>
                </c:pt>
                <c:pt idx="10">
                  <c:v>0.17</c:v>
                </c:pt>
                <c:pt idx="11">
                  <c:v>0.26</c:v>
                </c:pt>
                <c:pt idx="12">
                  <c:v>0.09</c:v>
                </c:pt>
                <c:pt idx="13">
                  <c:v>0.25</c:v>
                </c:pt>
                <c:pt idx="14">
                  <c:v>0.13</c:v>
                </c:pt>
                <c:pt idx="15">
                  <c:v>0.26</c:v>
                </c:pt>
                <c:pt idx="16">
                  <c:v>0.36</c:v>
                </c:pt>
                <c:pt idx="17">
                  <c:v>0.28</c:v>
                </c:pt>
                <c:pt idx="18">
                  <c:v>0.17</c:v>
                </c:pt>
                <c:pt idx="19">
                  <c:v>0.51</c:v>
                </c:pt>
                <c:pt idx="20">
                  <c:v>0.57</c:v>
                </c:pt>
                <c:pt idx="21">
                  <c:v>0.51</c:v>
                </c:pt>
                <c:pt idx="22">
                  <c:v>0.53</c:v>
                </c:pt>
                <c:pt idx="23">
                  <c:v>0.68</c:v>
                </c:pt>
                <c:pt idx="24">
                  <c:v>0.28</c:v>
                </c:pt>
                <c:pt idx="25">
                  <c:v>0.45</c:v>
                </c:pt>
                <c:pt idx="26">
                  <c:v>0.3</c:v>
                </c:pt>
                <c:pt idx="27">
                  <c:v>0.38</c:v>
                </c:pt>
                <c:pt idx="28">
                  <c:v>0.43</c:v>
                </c:pt>
                <c:pt idx="29">
                  <c:v>0.45</c:v>
                </c:pt>
                <c:pt idx="30">
                  <c:v>0.45</c:v>
                </c:pt>
                <c:pt idx="31">
                  <c:v>0.61</c:v>
                </c:pt>
                <c:pt idx="32">
                  <c:v>0.09</c:v>
                </c:pt>
                <c:pt idx="33">
                  <c:v>0.25</c:v>
                </c:pt>
                <c:pt idx="34">
                  <c:v>0.09</c:v>
                </c:pt>
                <c:pt idx="35">
                  <c:v>0.34</c:v>
                </c:pt>
                <c:pt idx="36">
                  <c:v>0.32</c:v>
                </c:pt>
                <c:pt idx="37">
                  <c:v>0.26</c:v>
                </c:pt>
                <c:pt idx="38">
                  <c:v>0.25</c:v>
                </c:pt>
                <c:pt idx="39">
                  <c:v>0.36</c:v>
                </c:pt>
                <c:pt idx="40">
                  <c:v>0.13</c:v>
                </c:pt>
                <c:pt idx="41">
                  <c:v>0.13</c:v>
                </c:pt>
                <c:pt idx="42">
                  <c:v>0.21</c:v>
                </c:pt>
                <c:pt idx="43">
                  <c:v>0.09</c:v>
                </c:pt>
                <c:pt idx="44">
                  <c:v>0.06</c:v>
                </c:pt>
                <c:pt idx="45">
                  <c:v>0.37</c:v>
                </c:pt>
                <c:pt idx="46">
                  <c:v>0.27</c:v>
                </c:pt>
                <c:pt idx="47">
                  <c:v>0.21</c:v>
                </c:pt>
                <c:pt idx="48">
                  <c:v>0.27</c:v>
                </c:pt>
                <c:pt idx="49">
                  <c:v>0.36</c:v>
                </c:pt>
                <c:pt idx="50">
                  <c:v>0.36</c:v>
                </c:pt>
                <c:pt idx="51">
                  <c:v>0.4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38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8:$BC$38</c:f>
              <c:numCache>
                <c:formatCode>General</c:formatCode>
                <c:ptCount val="53"/>
                <c:pt idx="0">
                  <c:v>0.19</c:v>
                </c:pt>
                <c:pt idx="1">
                  <c:v>0.21</c:v>
                </c:pt>
                <c:pt idx="2">
                  <c:v>0.42</c:v>
                </c:pt>
                <c:pt idx="3">
                  <c:v>0.32</c:v>
                </c:pt>
                <c:pt idx="4">
                  <c:v>0.25</c:v>
                </c:pt>
                <c:pt idx="5">
                  <c:v>0.28</c:v>
                </c:pt>
                <c:pt idx="6">
                  <c:v>0.36</c:v>
                </c:pt>
                <c:pt idx="7">
                  <c:v>0.36</c:v>
                </c:pt>
                <c:pt idx="8">
                  <c:v>0.42</c:v>
                </c:pt>
                <c:pt idx="9">
                  <c:v>0.26</c:v>
                </c:pt>
                <c:pt idx="10">
                  <c:v>0.25</c:v>
                </c:pt>
                <c:pt idx="11">
                  <c:v>0.21</c:v>
                </c:pt>
                <c:pt idx="12">
                  <c:v>0.188679245283019</c:v>
                </c:pt>
                <c:pt idx="13">
                  <c:v>0.0943396226415094</c:v>
                </c:pt>
                <c:pt idx="14">
                  <c:v>0.150943396226415</c:v>
                </c:pt>
                <c:pt idx="15">
                  <c:v>0.245283018867925</c:v>
                </c:pt>
                <c:pt idx="16">
                  <c:v>0.188679245283019</c:v>
                </c:pt>
                <c:pt idx="17">
                  <c:v>0.169811320754717</c:v>
                </c:pt>
                <c:pt idx="18">
                  <c:v>0.358490566037736</c:v>
                </c:pt>
                <c:pt idx="19">
                  <c:v>0.264150943396226</c:v>
                </c:pt>
                <c:pt idx="20">
                  <c:v>0.415094339622642</c:v>
                </c:pt>
                <c:pt idx="21">
                  <c:v>0.461538461538462</c:v>
                </c:pt>
                <c:pt idx="22">
                  <c:v>0.65</c:v>
                </c:pt>
                <c:pt idx="23">
                  <c:v>0.745098039215686</c:v>
                </c:pt>
                <c:pt idx="24">
                  <c:v>0.843137254901961</c:v>
                </c:pt>
                <c:pt idx="25">
                  <c:v>0.803921568627451</c:v>
                </c:pt>
                <c:pt idx="26">
                  <c:v>0.74</c:v>
                </c:pt>
                <c:pt idx="27">
                  <c:v>0.74</c:v>
                </c:pt>
                <c:pt idx="28">
                  <c:v>0.49</c:v>
                </c:pt>
                <c:pt idx="29">
                  <c:v>0.4</c:v>
                </c:pt>
                <c:pt idx="30">
                  <c:v>0.51</c:v>
                </c:pt>
                <c:pt idx="31">
                  <c:v>0.51</c:v>
                </c:pt>
                <c:pt idx="32">
                  <c:v>0.26</c:v>
                </c:pt>
                <c:pt idx="33">
                  <c:v>0.3</c:v>
                </c:pt>
                <c:pt idx="34">
                  <c:v>0.26</c:v>
                </c:pt>
                <c:pt idx="35">
                  <c:v>0.36</c:v>
                </c:pt>
                <c:pt idx="36">
                  <c:v>0.43</c:v>
                </c:pt>
                <c:pt idx="37">
                  <c:v>0.25</c:v>
                </c:pt>
                <c:pt idx="38">
                  <c:v>0.08</c:v>
                </c:pt>
                <c:pt idx="39">
                  <c:v>0.33</c:v>
                </c:pt>
                <c:pt idx="40">
                  <c:v>0.13</c:v>
                </c:pt>
                <c:pt idx="41">
                  <c:v>0.06</c:v>
                </c:pt>
                <c:pt idx="42">
                  <c:v>0.27</c:v>
                </c:pt>
                <c:pt idx="43">
                  <c:v>0.21</c:v>
                </c:pt>
                <c:pt idx="44">
                  <c:v>0.35</c:v>
                </c:pt>
                <c:pt idx="45">
                  <c:v>0.27</c:v>
                </c:pt>
                <c:pt idx="46">
                  <c:v>0.35</c:v>
                </c:pt>
                <c:pt idx="47">
                  <c:v>0.81</c:v>
                </c:pt>
                <c:pt idx="48">
                  <c:v>0.77</c:v>
                </c:pt>
                <c:pt idx="49">
                  <c:v>0.94</c:v>
                </c:pt>
                <c:pt idx="50">
                  <c:v>0.68</c:v>
                </c:pt>
                <c:pt idx="51">
                  <c:v>0.80769230769230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39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9:$BC$39</c:f>
              <c:numCache>
                <c:formatCode>General</c:formatCode>
                <c:ptCount val="53"/>
                <c:pt idx="0">
                  <c:v>0.58</c:v>
                </c:pt>
                <c:pt idx="1">
                  <c:v>0.25</c:v>
                </c:pt>
                <c:pt idx="2">
                  <c:v>0.42</c:v>
                </c:pt>
                <c:pt idx="3">
                  <c:v>0.43</c:v>
                </c:pt>
                <c:pt idx="4">
                  <c:v>0.26</c:v>
                </c:pt>
                <c:pt idx="5">
                  <c:v>0.28</c:v>
                </c:pt>
                <c:pt idx="6">
                  <c:v>0.23</c:v>
                </c:pt>
                <c:pt idx="7">
                  <c:v>0.19</c:v>
                </c:pt>
                <c:pt idx="8">
                  <c:v>0.17</c:v>
                </c:pt>
                <c:pt idx="9">
                  <c:v>0.25</c:v>
                </c:pt>
                <c:pt idx="10">
                  <c:v>0.19</c:v>
                </c:pt>
                <c:pt idx="11">
                  <c:v>0.11</c:v>
                </c:pt>
                <c:pt idx="12">
                  <c:v>0.15</c:v>
                </c:pt>
                <c:pt idx="13">
                  <c:v>0.21</c:v>
                </c:pt>
                <c:pt idx="14">
                  <c:v>0.15</c:v>
                </c:pt>
                <c:pt idx="15">
                  <c:v>0.23</c:v>
                </c:pt>
                <c:pt idx="16">
                  <c:v>0.23</c:v>
                </c:pt>
                <c:pt idx="17">
                  <c:v>0.3</c:v>
                </c:pt>
                <c:pt idx="18">
                  <c:v>0.25</c:v>
                </c:pt>
                <c:pt idx="19">
                  <c:v>0.23</c:v>
                </c:pt>
                <c:pt idx="20">
                  <c:v>0.23</c:v>
                </c:pt>
                <c:pt idx="21">
                  <c:v>0.34</c:v>
                </c:pt>
                <c:pt idx="22">
                  <c:v>0.21</c:v>
                </c:pt>
                <c:pt idx="23">
                  <c:v>0.23</c:v>
                </c:pt>
                <c:pt idx="24">
                  <c:v>0.45</c:v>
                </c:pt>
                <c:pt idx="25">
                  <c:v>0.36</c:v>
                </c:pt>
                <c:pt idx="26">
                  <c:v>0.28</c:v>
                </c:pt>
                <c:pt idx="27">
                  <c:v>0.28</c:v>
                </c:pt>
                <c:pt idx="28">
                  <c:v>0.28</c:v>
                </c:pt>
                <c:pt idx="29">
                  <c:v>0.3</c:v>
                </c:pt>
                <c:pt idx="30">
                  <c:v>0.25</c:v>
                </c:pt>
                <c:pt idx="31">
                  <c:v>0.16</c:v>
                </c:pt>
                <c:pt idx="32">
                  <c:v>0.47</c:v>
                </c:pt>
                <c:pt idx="33">
                  <c:v>0.32</c:v>
                </c:pt>
                <c:pt idx="34">
                  <c:v>0.23</c:v>
                </c:pt>
                <c:pt idx="35">
                  <c:v>0.23</c:v>
                </c:pt>
                <c:pt idx="36">
                  <c:v>0.11</c:v>
                </c:pt>
                <c:pt idx="37">
                  <c:v>0.23</c:v>
                </c:pt>
                <c:pt idx="38">
                  <c:v>0.25</c:v>
                </c:pt>
                <c:pt idx="39">
                  <c:v>0.23</c:v>
                </c:pt>
                <c:pt idx="40">
                  <c:v>0.26</c:v>
                </c:pt>
                <c:pt idx="41">
                  <c:v>0.32</c:v>
                </c:pt>
                <c:pt idx="42">
                  <c:v>0.15</c:v>
                </c:pt>
                <c:pt idx="43">
                  <c:v>0.09</c:v>
                </c:pt>
                <c:pt idx="44">
                  <c:v>0.3</c:v>
                </c:pt>
                <c:pt idx="45">
                  <c:v>0.15</c:v>
                </c:pt>
                <c:pt idx="46">
                  <c:v>0.42</c:v>
                </c:pt>
                <c:pt idx="47">
                  <c:v>0.34</c:v>
                </c:pt>
                <c:pt idx="48">
                  <c:v>0.49</c:v>
                </c:pt>
                <c:pt idx="49">
                  <c:v>0.55</c:v>
                </c:pt>
                <c:pt idx="50">
                  <c:v>0.53</c:v>
                </c:pt>
                <c:pt idx="51">
                  <c:v>0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22959"/>
        <c:axId val="22407743"/>
      </c:lineChart>
      <c:catAx>
        <c:axId val="27622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07743"/>
        <c:crossesAt val="0"/>
        <c:auto val="1"/>
        <c:lblAlgn val="ctr"/>
        <c:lblOffset val="100"/>
        <c:noMultiLvlLbl val="0"/>
      </c:catAx>
      <c:valAx>
        <c:axId val="224077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229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Ａ群溶血性レンサ球菌咽頭炎
－岐阜県－</a:t>
            </a:r>
          </a:p>
        </c:rich>
      </c:tx>
      <c:layout>
        <c:manualLayout>
          <c:xMode val="edge"/>
          <c:yMode val="edge"/>
          <c:x val="0.330992338562568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43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3:$BC$43</c:f>
              <c:numCache>
                <c:formatCode>General</c:formatCode>
                <c:ptCount val="53"/>
                <c:pt idx="0">
                  <c:v>0.28</c:v>
                </c:pt>
                <c:pt idx="1">
                  <c:v>0.98</c:v>
                </c:pt>
                <c:pt idx="2">
                  <c:v>1.09</c:v>
                </c:pt>
                <c:pt idx="3">
                  <c:v>1.08</c:v>
                </c:pt>
                <c:pt idx="4">
                  <c:v>1.42</c:v>
                </c:pt>
                <c:pt idx="5">
                  <c:v>1.36</c:v>
                </c:pt>
                <c:pt idx="6">
                  <c:v>0.83</c:v>
                </c:pt>
                <c:pt idx="7">
                  <c:v>1.21</c:v>
                </c:pt>
                <c:pt idx="8">
                  <c:v>0.75</c:v>
                </c:pt>
                <c:pt idx="9">
                  <c:v>1.08</c:v>
                </c:pt>
                <c:pt idx="10">
                  <c:v>1.64</c:v>
                </c:pt>
                <c:pt idx="11">
                  <c:v>1.17</c:v>
                </c:pt>
                <c:pt idx="12">
                  <c:v>1.15</c:v>
                </c:pt>
                <c:pt idx="13">
                  <c:v>1</c:v>
                </c:pt>
                <c:pt idx="14">
                  <c:v>1.77</c:v>
                </c:pt>
                <c:pt idx="15">
                  <c:v>1.63</c:v>
                </c:pt>
                <c:pt idx="16">
                  <c:v>2.22</c:v>
                </c:pt>
                <c:pt idx="17">
                  <c:v>0.67</c:v>
                </c:pt>
                <c:pt idx="18">
                  <c:v>1.48</c:v>
                </c:pt>
                <c:pt idx="19">
                  <c:v>1.78</c:v>
                </c:pt>
                <c:pt idx="20">
                  <c:v>1.63</c:v>
                </c:pt>
                <c:pt idx="21">
                  <c:v>2.11</c:v>
                </c:pt>
                <c:pt idx="22">
                  <c:v>1.89</c:v>
                </c:pt>
                <c:pt idx="23">
                  <c:v>2.11</c:v>
                </c:pt>
                <c:pt idx="24">
                  <c:v>1.89</c:v>
                </c:pt>
                <c:pt idx="25">
                  <c:v>2.04</c:v>
                </c:pt>
                <c:pt idx="26">
                  <c:v>1.89</c:v>
                </c:pt>
                <c:pt idx="27">
                  <c:v>2.22</c:v>
                </c:pt>
                <c:pt idx="28">
                  <c:v>1.44</c:v>
                </c:pt>
                <c:pt idx="29">
                  <c:v>1.78</c:v>
                </c:pt>
                <c:pt idx="30">
                  <c:v>1.96</c:v>
                </c:pt>
                <c:pt idx="31">
                  <c:v>1.56</c:v>
                </c:pt>
                <c:pt idx="32">
                  <c:v>0.81</c:v>
                </c:pt>
                <c:pt idx="33">
                  <c:v>1.04</c:v>
                </c:pt>
                <c:pt idx="34">
                  <c:v>1.37</c:v>
                </c:pt>
                <c:pt idx="35">
                  <c:v>1.0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44228988"/>
        <c:axId val="19112657"/>
      </c:barChart>
      <c:lineChart>
        <c:grouping val="standard"/>
        <c:varyColors val="0"/>
        <c:ser>
          <c:idx val="1"/>
          <c:order val="1"/>
          <c:tx>
            <c:strRef>
              <c:f>データ!$B$44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52"/>
            <c:marker>
              <c:symbol val="none"/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4:$BC$44</c:f>
              <c:numCache>
                <c:formatCode>General</c:formatCode>
                <c:ptCount val="53"/>
                <c:pt idx="0">
                  <c:v>0.51</c:v>
                </c:pt>
                <c:pt idx="1">
                  <c:v>1.04</c:v>
                </c:pt>
                <c:pt idx="2">
                  <c:v>1.87</c:v>
                </c:pt>
                <c:pt idx="3">
                  <c:v>2.55</c:v>
                </c:pt>
                <c:pt idx="4">
                  <c:v>2.3</c:v>
                </c:pt>
                <c:pt idx="5">
                  <c:v>2.43</c:v>
                </c:pt>
                <c:pt idx="6">
                  <c:v>2.17</c:v>
                </c:pt>
                <c:pt idx="7">
                  <c:v>2.4</c:v>
                </c:pt>
                <c:pt idx="8">
                  <c:v>2.28</c:v>
                </c:pt>
                <c:pt idx="9">
                  <c:v>2.74</c:v>
                </c:pt>
                <c:pt idx="10">
                  <c:v>2.94</c:v>
                </c:pt>
                <c:pt idx="11">
                  <c:v>2.64</c:v>
                </c:pt>
                <c:pt idx="12">
                  <c:v>2.53</c:v>
                </c:pt>
                <c:pt idx="13">
                  <c:v>2.42</c:v>
                </c:pt>
                <c:pt idx="14">
                  <c:v>2.66</c:v>
                </c:pt>
                <c:pt idx="15">
                  <c:v>3.26</c:v>
                </c:pt>
                <c:pt idx="16">
                  <c:v>3.55</c:v>
                </c:pt>
                <c:pt idx="17">
                  <c:v>2.4</c:v>
                </c:pt>
                <c:pt idx="18">
                  <c:v>3.04</c:v>
                </c:pt>
                <c:pt idx="19">
                  <c:v>3.66</c:v>
                </c:pt>
                <c:pt idx="20">
                  <c:v>3.68</c:v>
                </c:pt>
                <c:pt idx="21">
                  <c:v>3.74</c:v>
                </c:pt>
                <c:pt idx="22">
                  <c:v>3.57</c:v>
                </c:pt>
                <c:pt idx="23">
                  <c:v>3.3</c:v>
                </c:pt>
                <c:pt idx="24">
                  <c:v>3.21</c:v>
                </c:pt>
                <c:pt idx="25">
                  <c:v>2.83</c:v>
                </c:pt>
                <c:pt idx="26">
                  <c:v>2.38</c:v>
                </c:pt>
                <c:pt idx="27">
                  <c:v>2.04</c:v>
                </c:pt>
                <c:pt idx="28">
                  <c:v>1.83</c:v>
                </c:pt>
                <c:pt idx="29">
                  <c:v>1.36</c:v>
                </c:pt>
                <c:pt idx="30">
                  <c:v>1.15</c:v>
                </c:pt>
                <c:pt idx="31">
                  <c:v>1.28</c:v>
                </c:pt>
                <c:pt idx="32">
                  <c:v>0.66</c:v>
                </c:pt>
                <c:pt idx="33">
                  <c:v>1.21</c:v>
                </c:pt>
                <c:pt idx="34">
                  <c:v>0.91</c:v>
                </c:pt>
                <c:pt idx="35">
                  <c:v>1.58</c:v>
                </c:pt>
                <c:pt idx="36">
                  <c:v>0.81</c:v>
                </c:pt>
                <c:pt idx="37">
                  <c:v>0.91</c:v>
                </c:pt>
                <c:pt idx="38">
                  <c:v>1</c:v>
                </c:pt>
                <c:pt idx="39">
                  <c:v>0.94</c:v>
                </c:pt>
                <c:pt idx="40">
                  <c:v>0.94</c:v>
                </c:pt>
                <c:pt idx="41">
                  <c:v>0.85</c:v>
                </c:pt>
                <c:pt idx="42">
                  <c:v>1.32</c:v>
                </c:pt>
                <c:pt idx="43">
                  <c:v>1.3</c:v>
                </c:pt>
                <c:pt idx="44">
                  <c:v>1.06</c:v>
                </c:pt>
                <c:pt idx="45">
                  <c:v>1.4</c:v>
                </c:pt>
                <c:pt idx="46">
                  <c:v>1.09</c:v>
                </c:pt>
                <c:pt idx="47">
                  <c:v>1.42</c:v>
                </c:pt>
                <c:pt idx="48">
                  <c:v>1.79</c:v>
                </c:pt>
                <c:pt idx="49">
                  <c:v>1.43</c:v>
                </c:pt>
                <c:pt idx="50">
                  <c:v>1.4</c:v>
                </c:pt>
                <c:pt idx="51">
                  <c:v>1.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45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5:$BC$45</c:f>
              <c:numCache>
                <c:formatCode>General</c:formatCode>
                <c:ptCount val="53"/>
                <c:pt idx="0">
                  <c:v>0.09</c:v>
                </c:pt>
                <c:pt idx="1">
                  <c:v>0.06</c:v>
                </c:pt>
                <c:pt idx="2">
                  <c:v>0.15</c:v>
                </c:pt>
                <c:pt idx="3">
                  <c:v>0.04</c:v>
                </c:pt>
                <c:pt idx="4">
                  <c:v>0.15</c:v>
                </c:pt>
                <c:pt idx="5">
                  <c:v>0.04</c:v>
                </c:pt>
                <c:pt idx="6">
                  <c:v>0.11</c:v>
                </c:pt>
                <c:pt idx="7">
                  <c:v>0.23</c:v>
                </c:pt>
                <c:pt idx="8">
                  <c:v>0.11</c:v>
                </c:pt>
                <c:pt idx="9">
                  <c:v>0.13</c:v>
                </c:pt>
                <c:pt idx="10">
                  <c:v>0.19</c:v>
                </c:pt>
                <c:pt idx="11">
                  <c:v>0.17</c:v>
                </c:pt>
                <c:pt idx="12">
                  <c:v>0.33</c:v>
                </c:pt>
                <c:pt idx="13">
                  <c:v>0.34</c:v>
                </c:pt>
                <c:pt idx="14">
                  <c:v>0.51</c:v>
                </c:pt>
                <c:pt idx="15">
                  <c:v>0.47</c:v>
                </c:pt>
                <c:pt idx="16">
                  <c:v>0.36</c:v>
                </c:pt>
                <c:pt idx="17">
                  <c:v>0.45</c:v>
                </c:pt>
                <c:pt idx="18">
                  <c:v>0.66</c:v>
                </c:pt>
                <c:pt idx="19">
                  <c:v>0.92</c:v>
                </c:pt>
                <c:pt idx="20">
                  <c:v>0.94</c:v>
                </c:pt>
                <c:pt idx="21">
                  <c:v>0.92</c:v>
                </c:pt>
                <c:pt idx="22">
                  <c:v>1.32</c:v>
                </c:pt>
                <c:pt idx="23">
                  <c:v>1.28</c:v>
                </c:pt>
                <c:pt idx="24">
                  <c:v>1.26</c:v>
                </c:pt>
                <c:pt idx="25">
                  <c:v>1.92</c:v>
                </c:pt>
                <c:pt idx="26">
                  <c:v>1.55</c:v>
                </c:pt>
                <c:pt idx="27">
                  <c:v>0.83</c:v>
                </c:pt>
                <c:pt idx="28">
                  <c:v>0.92</c:v>
                </c:pt>
                <c:pt idx="29">
                  <c:v>1.06</c:v>
                </c:pt>
                <c:pt idx="30">
                  <c:v>1.06</c:v>
                </c:pt>
                <c:pt idx="31">
                  <c:v>0.72</c:v>
                </c:pt>
                <c:pt idx="32">
                  <c:v>0.6</c:v>
                </c:pt>
                <c:pt idx="33">
                  <c:v>0.68</c:v>
                </c:pt>
                <c:pt idx="34">
                  <c:v>0.47</c:v>
                </c:pt>
                <c:pt idx="35">
                  <c:v>0.68</c:v>
                </c:pt>
                <c:pt idx="36">
                  <c:v>0.79</c:v>
                </c:pt>
                <c:pt idx="37">
                  <c:v>0.75</c:v>
                </c:pt>
                <c:pt idx="38">
                  <c:v>1.15</c:v>
                </c:pt>
                <c:pt idx="39">
                  <c:v>1.23</c:v>
                </c:pt>
                <c:pt idx="40">
                  <c:v>1.72</c:v>
                </c:pt>
                <c:pt idx="41">
                  <c:v>1.81</c:v>
                </c:pt>
                <c:pt idx="42">
                  <c:v>1.64</c:v>
                </c:pt>
                <c:pt idx="43">
                  <c:v>1.09</c:v>
                </c:pt>
                <c:pt idx="44">
                  <c:v>2.13</c:v>
                </c:pt>
                <c:pt idx="45">
                  <c:v>2.34</c:v>
                </c:pt>
                <c:pt idx="46">
                  <c:v>2.34</c:v>
                </c:pt>
                <c:pt idx="47">
                  <c:v>1.74</c:v>
                </c:pt>
                <c:pt idx="48">
                  <c:v>2.26</c:v>
                </c:pt>
                <c:pt idx="49">
                  <c:v>1.91</c:v>
                </c:pt>
                <c:pt idx="50">
                  <c:v>1.96</c:v>
                </c:pt>
                <c:pt idx="51">
                  <c:v>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46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6:$BC$46</c:f>
              <c:numCache>
                <c:formatCode>General</c:formatCode>
                <c:ptCount val="53"/>
                <c:pt idx="0">
                  <c:v>0.26</c:v>
                </c:pt>
                <c:pt idx="1">
                  <c:v>0.26</c:v>
                </c:pt>
                <c:pt idx="2">
                  <c:v>0.15</c:v>
                </c:pt>
                <c:pt idx="3">
                  <c:v>0.28</c:v>
                </c:pt>
                <c:pt idx="4">
                  <c:v>0.09</c:v>
                </c:pt>
                <c:pt idx="5">
                  <c:v>0.06</c:v>
                </c:pt>
                <c:pt idx="6">
                  <c:v>0.27</c:v>
                </c:pt>
                <c:pt idx="7">
                  <c:v>0.19</c:v>
                </c:pt>
                <c:pt idx="8">
                  <c:v>0.25</c:v>
                </c:pt>
                <c:pt idx="9">
                  <c:v>0.11</c:v>
                </c:pt>
                <c:pt idx="10">
                  <c:v>0.17</c:v>
                </c:pt>
                <c:pt idx="11">
                  <c:v>0.09</c:v>
                </c:pt>
                <c:pt idx="12">
                  <c:v>0.09</c:v>
                </c:pt>
                <c:pt idx="13">
                  <c:v>0.04</c:v>
                </c:pt>
                <c:pt idx="14">
                  <c:v>0.11</c:v>
                </c:pt>
                <c:pt idx="15">
                  <c:v>0.11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15</c:v>
                </c:pt>
                <c:pt idx="20">
                  <c:v>0.06</c:v>
                </c:pt>
                <c:pt idx="21">
                  <c:v>0.04</c:v>
                </c:pt>
                <c:pt idx="22">
                  <c:v>0.09</c:v>
                </c:pt>
                <c:pt idx="23">
                  <c:v>0.25</c:v>
                </c:pt>
                <c:pt idx="24">
                  <c:v>0.25</c:v>
                </c:pt>
                <c:pt idx="25">
                  <c:v>0.06</c:v>
                </c:pt>
                <c:pt idx="26">
                  <c:v>0.15</c:v>
                </c:pt>
                <c:pt idx="27">
                  <c:v>0.17</c:v>
                </c:pt>
                <c:pt idx="28">
                  <c:v>0.19</c:v>
                </c:pt>
                <c:pt idx="29">
                  <c:v>0.08</c:v>
                </c:pt>
                <c:pt idx="30">
                  <c:v>0.09</c:v>
                </c:pt>
                <c:pt idx="31">
                  <c:v>0.11</c:v>
                </c:pt>
                <c:pt idx="32">
                  <c:v>0.09</c:v>
                </c:pt>
                <c:pt idx="33">
                  <c:v>0.04</c:v>
                </c:pt>
                <c:pt idx="34">
                  <c:v>0.11</c:v>
                </c:pt>
                <c:pt idx="35">
                  <c:v>0.17</c:v>
                </c:pt>
                <c:pt idx="36">
                  <c:v>0.21</c:v>
                </c:pt>
                <c:pt idx="37">
                  <c:v>0.08</c:v>
                </c:pt>
                <c:pt idx="38">
                  <c:v>0.25</c:v>
                </c:pt>
                <c:pt idx="39">
                  <c:v>0.23</c:v>
                </c:pt>
                <c:pt idx="40">
                  <c:v>0.11</c:v>
                </c:pt>
                <c:pt idx="41">
                  <c:v>0.34</c:v>
                </c:pt>
                <c:pt idx="42">
                  <c:v>0.38</c:v>
                </c:pt>
                <c:pt idx="43">
                  <c:v>0.32</c:v>
                </c:pt>
                <c:pt idx="44">
                  <c:v>0.3</c:v>
                </c:pt>
                <c:pt idx="45">
                  <c:v>0.32</c:v>
                </c:pt>
                <c:pt idx="46">
                  <c:v>0.17</c:v>
                </c:pt>
                <c:pt idx="47">
                  <c:v>0.04</c:v>
                </c:pt>
                <c:pt idx="48">
                  <c:v>0.09</c:v>
                </c:pt>
                <c:pt idx="49">
                  <c:v>0.13</c:v>
                </c:pt>
                <c:pt idx="50">
                  <c:v>0.09</c:v>
                </c:pt>
                <c:pt idx="51">
                  <c:v>0.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47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7:$BC$47</c:f>
              <c:numCache>
                <c:formatCode>General</c:formatCode>
                <c:ptCount val="53"/>
                <c:pt idx="0">
                  <c:v>0.36</c:v>
                </c:pt>
                <c:pt idx="1">
                  <c:v>0.28</c:v>
                </c:pt>
                <c:pt idx="2">
                  <c:v>0.21</c:v>
                </c:pt>
                <c:pt idx="3">
                  <c:v>0.28</c:v>
                </c:pt>
                <c:pt idx="4">
                  <c:v>0.28</c:v>
                </c:pt>
                <c:pt idx="5">
                  <c:v>0.17</c:v>
                </c:pt>
                <c:pt idx="6">
                  <c:v>0.17</c:v>
                </c:pt>
                <c:pt idx="7">
                  <c:v>0.19</c:v>
                </c:pt>
                <c:pt idx="8">
                  <c:v>0.49</c:v>
                </c:pt>
                <c:pt idx="9">
                  <c:v>0.42</c:v>
                </c:pt>
                <c:pt idx="10">
                  <c:v>0.28</c:v>
                </c:pt>
                <c:pt idx="11">
                  <c:v>0.32</c:v>
                </c:pt>
                <c:pt idx="12">
                  <c:v>0.27</c:v>
                </c:pt>
                <c:pt idx="13">
                  <c:v>0.4</c:v>
                </c:pt>
                <c:pt idx="14">
                  <c:v>0.31</c:v>
                </c:pt>
                <c:pt idx="15">
                  <c:v>0.4</c:v>
                </c:pt>
                <c:pt idx="16">
                  <c:v>0.23</c:v>
                </c:pt>
                <c:pt idx="17">
                  <c:v>0.21</c:v>
                </c:pt>
                <c:pt idx="18">
                  <c:v>0.55</c:v>
                </c:pt>
                <c:pt idx="19">
                  <c:v>0.53</c:v>
                </c:pt>
                <c:pt idx="20">
                  <c:v>0.57</c:v>
                </c:pt>
                <c:pt idx="21">
                  <c:v>0.34</c:v>
                </c:pt>
                <c:pt idx="22">
                  <c:v>0.79</c:v>
                </c:pt>
                <c:pt idx="23">
                  <c:v>0.45</c:v>
                </c:pt>
                <c:pt idx="24">
                  <c:v>0.45</c:v>
                </c:pt>
                <c:pt idx="25">
                  <c:v>0.53</c:v>
                </c:pt>
                <c:pt idx="26">
                  <c:v>0.91</c:v>
                </c:pt>
                <c:pt idx="27">
                  <c:v>1</c:v>
                </c:pt>
                <c:pt idx="28">
                  <c:v>0.6</c:v>
                </c:pt>
                <c:pt idx="29">
                  <c:v>0.85</c:v>
                </c:pt>
                <c:pt idx="30">
                  <c:v>0.47</c:v>
                </c:pt>
                <c:pt idx="31">
                  <c:v>0.31</c:v>
                </c:pt>
                <c:pt idx="32">
                  <c:v>0.26</c:v>
                </c:pt>
                <c:pt idx="33">
                  <c:v>0.47</c:v>
                </c:pt>
                <c:pt idx="34">
                  <c:v>0.17</c:v>
                </c:pt>
                <c:pt idx="35">
                  <c:v>0.26</c:v>
                </c:pt>
                <c:pt idx="36">
                  <c:v>0.23</c:v>
                </c:pt>
                <c:pt idx="37">
                  <c:v>0.06</c:v>
                </c:pt>
                <c:pt idx="38">
                  <c:v>0.08</c:v>
                </c:pt>
                <c:pt idx="39">
                  <c:v>0.09</c:v>
                </c:pt>
                <c:pt idx="40">
                  <c:v>0.13</c:v>
                </c:pt>
                <c:pt idx="41">
                  <c:v>0.3</c:v>
                </c:pt>
                <c:pt idx="42">
                  <c:v>0.23</c:v>
                </c:pt>
                <c:pt idx="43">
                  <c:v>0.21</c:v>
                </c:pt>
                <c:pt idx="44">
                  <c:v>0.26</c:v>
                </c:pt>
                <c:pt idx="45">
                  <c:v>0.11</c:v>
                </c:pt>
                <c:pt idx="46">
                  <c:v>0.21</c:v>
                </c:pt>
                <c:pt idx="47">
                  <c:v>0.34</c:v>
                </c:pt>
                <c:pt idx="48">
                  <c:v>0.42</c:v>
                </c:pt>
                <c:pt idx="49">
                  <c:v>0.34</c:v>
                </c:pt>
                <c:pt idx="50">
                  <c:v>0.36</c:v>
                </c:pt>
                <c:pt idx="51">
                  <c:v>0.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48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8:$BC$48</c:f>
              <c:numCache>
                <c:formatCode>General</c:formatCode>
                <c:ptCount val="53"/>
                <c:pt idx="0">
                  <c:v>0.35</c:v>
                </c:pt>
                <c:pt idx="1">
                  <c:v>1.09</c:v>
                </c:pt>
                <c:pt idx="2">
                  <c:v>0.62</c:v>
                </c:pt>
                <c:pt idx="3">
                  <c:v>1.02</c:v>
                </c:pt>
                <c:pt idx="4">
                  <c:v>0.66</c:v>
                </c:pt>
                <c:pt idx="5">
                  <c:v>1.02</c:v>
                </c:pt>
                <c:pt idx="6">
                  <c:v>0.96</c:v>
                </c:pt>
                <c:pt idx="7">
                  <c:v>1.36</c:v>
                </c:pt>
                <c:pt idx="8">
                  <c:v>0.68</c:v>
                </c:pt>
                <c:pt idx="9">
                  <c:v>0.89</c:v>
                </c:pt>
                <c:pt idx="10">
                  <c:v>0.81</c:v>
                </c:pt>
                <c:pt idx="11">
                  <c:v>0.51</c:v>
                </c:pt>
                <c:pt idx="12">
                  <c:v>0.66</c:v>
                </c:pt>
                <c:pt idx="13">
                  <c:v>0.53</c:v>
                </c:pt>
                <c:pt idx="14">
                  <c:v>0.58</c:v>
                </c:pt>
                <c:pt idx="15">
                  <c:v>0.42</c:v>
                </c:pt>
                <c:pt idx="16">
                  <c:v>0.29</c:v>
                </c:pt>
                <c:pt idx="17">
                  <c:v>0.19</c:v>
                </c:pt>
                <c:pt idx="18">
                  <c:v>0.15</c:v>
                </c:pt>
                <c:pt idx="19">
                  <c:v>0.29</c:v>
                </c:pt>
                <c:pt idx="20">
                  <c:v>0.29</c:v>
                </c:pt>
                <c:pt idx="21">
                  <c:v>0.12</c:v>
                </c:pt>
                <c:pt idx="22">
                  <c:v>0.08</c:v>
                </c:pt>
                <c:pt idx="23">
                  <c:v>0.21</c:v>
                </c:pt>
                <c:pt idx="24">
                  <c:v>0.3</c:v>
                </c:pt>
                <c:pt idx="25">
                  <c:v>0.34</c:v>
                </c:pt>
                <c:pt idx="26">
                  <c:v>0.43</c:v>
                </c:pt>
                <c:pt idx="27">
                  <c:v>0.36</c:v>
                </c:pt>
                <c:pt idx="28">
                  <c:v>0.26</c:v>
                </c:pt>
                <c:pt idx="29">
                  <c:v>0.42</c:v>
                </c:pt>
                <c:pt idx="30">
                  <c:v>0.4</c:v>
                </c:pt>
                <c:pt idx="31">
                  <c:v>0.23</c:v>
                </c:pt>
                <c:pt idx="32">
                  <c:v>0.15</c:v>
                </c:pt>
                <c:pt idx="33">
                  <c:v>0.19</c:v>
                </c:pt>
                <c:pt idx="34">
                  <c:v>0.25</c:v>
                </c:pt>
                <c:pt idx="35">
                  <c:v>0.36</c:v>
                </c:pt>
                <c:pt idx="36">
                  <c:v>0.25</c:v>
                </c:pt>
                <c:pt idx="37">
                  <c:v>0.34</c:v>
                </c:pt>
                <c:pt idx="38">
                  <c:v>0.3</c:v>
                </c:pt>
                <c:pt idx="39">
                  <c:v>0.66</c:v>
                </c:pt>
                <c:pt idx="40">
                  <c:v>0.38</c:v>
                </c:pt>
                <c:pt idx="41">
                  <c:v>0.51</c:v>
                </c:pt>
                <c:pt idx="42">
                  <c:v>0.4</c:v>
                </c:pt>
                <c:pt idx="43">
                  <c:v>0.36</c:v>
                </c:pt>
                <c:pt idx="44">
                  <c:v>0.3</c:v>
                </c:pt>
                <c:pt idx="45">
                  <c:v>0.25</c:v>
                </c:pt>
                <c:pt idx="46">
                  <c:v>0.25</c:v>
                </c:pt>
                <c:pt idx="47">
                  <c:v>0.26</c:v>
                </c:pt>
                <c:pt idx="48">
                  <c:v>0.42</c:v>
                </c:pt>
                <c:pt idx="49">
                  <c:v>0.28</c:v>
                </c:pt>
                <c:pt idx="50">
                  <c:v>0.13</c:v>
                </c:pt>
                <c:pt idx="51">
                  <c:v>0.26</c:v>
                </c:pt>
                <c:pt idx="52">
                  <c:v>0.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49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9:$BC$49</c:f>
              <c:numCache>
                <c:formatCode>General</c:formatCode>
                <c:ptCount val="53"/>
                <c:pt idx="0">
                  <c:v>0.19</c:v>
                </c:pt>
                <c:pt idx="1">
                  <c:v>0.62</c:v>
                </c:pt>
                <c:pt idx="2">
                  <c:v>1.09</c:v>
                </c:pt>
                <c:pt idx="3">
                  <c:v>1.23</c:v>
                </c:pt>
                <c:pt idx="4">
                  <c:v>1</c:v>
                </c:pt>
                <c:pt idx="5">
                  <c:v>1</c:v>
                </c:pt>
                <c:pt idx="6">
                  <c:v>0.81</c:v>
                </c:pt>
                <c:pt idx="7">
                  <c:v>1.38</c:v>
                </c:pt>
                <c:pt idx="8">
                  <c:v>1.19</c:v>
                </c:pt>
                <c:pt idx="9">
                  <c:v>0.87</c:v>
                </c:pt>
                <c:pt idx="10">
                  <c:v>1.32</c:v>
                </c:pt>
                <c:pt idx="11">
                  <c:v>1.28</c:v>
                </c:pt>
                <c:pt idx="12">
                  <c:v>0.94</c:v>
                </c:pt>
                <c:pt idx="13">
                  <c:v>0.74</c:v>
                </c:pt>
                <c:pt idx="14">
                  <c:v>1</c:v>
                </c:pt>
                <c:pt idx="15">
                  <c:v>1.21</c:v>
                </c:pt>
                <c:pt idx="16">
                  <c:v>1.08</c:v>
                </c:pt>
                <c:pt idx="17">
                  <c:v>0.58</c:v>
                </c:pt>
                <c:pt idx="18">
                  <c:v>0.64</c:v>
                </c:pt>
                <c:pt idx="19">
                  <c:v>1.57</c:v>
                </c:pt>
                <c:pt idx="20">
                  <c:v>1.04</c:v>
                </c:pt>
                <c:pt idx="21">
                  <c:v>1.19</c:v>
                </c:pt>
                <c:pt idx="22">
                  <c:v>1.28</c:v>
                </c:pt>
                <c:pt idx="23">
                  <c:v>1.06</c:v>
                </c:pt>
                <c:pt idx="24">
                  <c:v>1.36</c:v>
                </c:pt>
                <c:pt idx="25">
                  <c:v>1</c:v>
                </c:pt>
                <c:pt idx="26">
                  <c:v>0.87</c:v>
                </c:pt>
                <c:pt idx="27">
                  <c:v>0.87</c:v>
                </c:pt>
                <c:pt idx="28">
                  <c:v>0.58</c:v>
                </c:pt>
                <c:pt idx="29">
                  <c:v>0.87</c:v>
                </c:pt>
                <c:pt idx="30">
                  <c:v>0.64</c:v>
                </c:pt>
                <c:pt idx="31">
                  <c:v>0.67</c:v>
                </c:pt>
                <c:pt idx="32">
                  <c:v>0.44</c:v>
                </c:pt>
                <c:pt idx="33">
                  <c:v>0.49</c:v>
                </c:pt>
                <c:pt idx="34">
                  <c:v>0.83</c:v>
                </c:pt>
                <c:pt idx="35">
                  <c:v>0.79</c:v>
                </c:pt>
                <c:pt idx="36">
                  <c:v>0.74</c:v>
                </c:pt>
                <c:pt idx="37">
                  <c:v>0.72</c:v>
                </c:pt>
                <c:pt idx="38">
                  <c:v>0.53</c:v>
                </c:pt>
                <c:pt idx="39">
                  <c:v>0.72</c:v>
                </c:pt>
                <c:pt idx="40">
                  <c:v>0.75</c:v>
                </c:pt>
                <c:pt idx="41">
                  <c:v>0.57</c:v>
                </c:pt>
                <c:pt idx="42">
                  <c:v>0.74</c:v>
                </c:pt>
                <c:pt idx="43">
                  <c:v>0.77</c:v>
                </c:pt>
                <c:pt idx="44">
                  <c:v>0.55</c:v>
                </c:pt>
                <c:pt idx="45">
                  <c:v>0.85</c:v>
                </c:pt>
                <c:pt idx="46">
                  <c:v>0.79</c:v>
                </c:pt>
                <c:pt idx="47">
                  <c:v>0.85</c:v>
                </c:pt>
                <c:pt idx="48">
                  <c:v>1.11</c:v>
                </c:pt>
                <c:pt idx="49">
                  <c:v>0.77</c:v>
                </c:pt>
                <c:pt idx="50">
                  <c:v>1.13</c:v>
                </c:pt>
                <c:pt idx="51">
                  <c:v>1.0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50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0:$BC$50</c:f>
              <c:numCache>
                <c:formatCode>General</c:formatCode>
                <c:ptCount val="53"/>
                <c:pt idx="0">
                  <c:v>0.62</c:v>
                </c:pt>
                <c:pt idx="1">
                  <c:v>0.57</c:v>
                </c:pt>
                <c:pt idx="2">
                  <c:v>1</c:v>
                </c:pt>
                <c:pt idx="3">
                  <c:v>1.02</c:v>
                </c:pt>
                <c:pt idx="4">
                  <c:v>1.34</c:v>
                </c:pt>
                <c:pt idx="5">
                  <c:v>1.38</c:v>
                </c:pt>
                <c:pt idx="6">
                  <c:v>1.17</c:v>
                </c:pt>
                <c:pt idx="7">
                  <c:v>1.55</c:v>
                </c:pt>
                <c:pt idx="8">
                  <c:v>1</c:v>
                </c:pt>
                <c:pt idx="9">
                  <c:v>1.19</c:v>
                </c:pt>
                <c:pt idx="10">
                  <c:v>1.04</c:v>
                </c:pt>
                <c:pt idx="11">
                  <c:v>1.04</c:v>
                </c:pt>
                <c:pt idx="12">
                  <c:v>0.81</c:v>
                </c:pt>
                <c:pt idx="13">
                  <c:v>0.68</c:v>
                </c:pt>
                <c:pt idx="14">
                  <c:v>1.15</c:v>
                </c:pt>
                <c:pt idx="15">
                  <c:v>0.81</c:v>
                </c:pt>
                <c:pt idx="16">
                  <c:v>1.02</c:v>
                </c:pt>
                <c:pt idx="17">
                  <c:v>0.51</c:v>
                </c:pt>
                <c:pt idx="18">
                  <c:v>1.23</c:v>
                </c:pt>
                <c:pt idx="19">
                  <c:v>1.55</c:v>
                </c:pt>
                <c:pt idx="20">
                  <c:v>1.13</c:v>
                </c:pt>
                <c:pt idx="21">
                  <c:v>1.92</c:v>
                </c:pt>
                <c:pt idx="22">
                  <c:v>1.55</c:v>
                </c:pt>
                <c:pt idx="23">
                  <c:v>1.43</c:v>
                </c:pt>
                <c:pt idx="24">
                  <c:v>1.32</c:v>
                </c:pt>
                <c:pt idx="25">
                  <c:v>1.3</c:v>
                </c:pt>
                <c:pt idx="26">
                  <c:v>1.17</c:v>
                </c:pt>
                <c:pt idx="27">
                  <c:v>1.25</c:v>
                </c:pt>
                <c:pt idx="28">
                  <c:v>0.62</c:v>
                </c:pt>
                <c:pt idx="29">
                  <c:v>0.98</c:v>
                </c:pt>
                <c:pt idx="30">
                  <c:v>0.57</c:v>
                </c:pt>
                <c:pt idx="31">
                  <c:v>0.78</c:v>
                </c:pt>
                <c:pt idx="32">
                  <c:v>0.34</c:v>
                </c:pt>
                <c:pt idx="33">
                  <c:v>0.6</c:v>
                </c:pt>
                <c:pt idx="34">
                  <c:v>0.58</c:v>
                </c:pt>
                <c:pt idx="35">
                  <c:v>0.3</c:v>
                </c:pt>
                <c:pt idx="36">
                  <c:v>0.43</c:v>
                </c:pt>
                <c:pt idx="37">
                  <c:v>0.51</c:v>
                </c:pt>
                <c:pt idx="38">
                  <c:v>0.68</c:v>
                </c:pt>
                <c:pt idx="39">
                  <c:v>0.64</c:v>
                </c:pt>
                <c:pt idx="40">
                  <c:v>0.51</c:v>
                </c:pt>
                <c:pt idx="41">
                  <c:v>0.89</c:v>
                </c:pt>
                <c:pt idx="42">
                  <c:v>1.11</c:v>
                </c:pt>
                <c:pt idx="43">
                  <c:v>1.42</c:v>
                </c:pt>
                <c:pt idx="44">
                  <c:v>1.23</c:v>
                </c:pt>
                <c:pt idx="45">
                  <c:v>1.17</c:v>
                </c:pt>
                <c:pt idx="46">
                  <c:v>1.27</c:v>
                </c:pt>
                <c:pt idx="47">
                  <c:v>1.13</c:v>
                </c:pt>
                <c:pt idx="48">
                  <c:v>1.29</c:v>
                </c:pt>
                <c:pt idx="49">
                  <c:v>1.4</c:v>
                </c:pt>
                <c:pt idx="50">
                  <c:v>0.87</c:v>
                </c:pt>
                <c:pt idx="51">
                  <c:v>1.0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51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1:$BC$51</c:f>
              <c:numCache>
                <c:formatCode>General</c:formatCode>
                <c:ptCount val="53"/>
                <c:pt idx="0">
                  <c:v>0.4</c:v>
                </c:pt>
                <c:pt idx="1">
                  <c:v>0.7</c:v>
                </c:pt>
                <c:pt idx="2">
                  <c:v>0.85</c:v>
                </c:pt>
                <c:pt idx="3">
                  <c:v>0.83</c:v>
                </c:pt>
                <c:pt idx="4">
                  <c:v>0.57</c:v>
                </c:pt>
                <c:pt idx="5">
                  <c:v>0.87</c:v>
                </c:pt>
                <c:pt idx="6">
                  <c:v>0.75</c:v>
                </c:pt>
                <c:pt idx="7">
                  <c:v>0.91</c:v>
                </c:pt>
                <c:pt idx="8">
                  <c:v>1.04</c:v>
                </c:pt>
                <c:pt idx="9">
                  <c:v>0.68</c:v>
                </c:pt>
                <c:pt idx="10">
                  <c:v>0.72</c:v>
                </c:pt>
                <c:pt idx="11">
                  <c:v>0.94</c:v>
                </c:pt>
                <c:pt idx="12">
                  <c:v>0.69811320754717</c:v>
                </c:pt>
                <c:pt idx="13">
                  <c:v>0.584905660377359</c:v>
                </c:pt>
                <c:pt idx="14">
                  <c:v>0.69811320754717</c:v>
                </c:pt>
                <c:pt idx="15">
                  <c:v>1.20754716981132</c:v>
                </c:pt>
                <c:pt idx="16">
                  <c:v>1.30188679245283</c:v>
                </c:pt>
                <c:pt idx="17">
                  <c:v>0.924528301886793</c:v>
                </c:pt>
                <c:pt idx="18">
                  <c:v>1.35849056603774</c:v>
                </c:pt>
                <c:pt idx="19">
                  <c:v>1.54716981132075</c:v>
                </c:pt>
                <c:pt idx="20">
                  <c:v>2.20754716981132</c:v>
                </c:pt>
                <c:pt idx="21">
                  <c:v>2.32692307692308</c:v>
                </c:pt>
                <c:pt idx="22">
                  <c:v>2.02</c:v>
                </c:pt>
                <c:pt idx="23">
                  <c:v>1.6078431372549</c:v>
                </c:pt>
                <c:pt idx="24">
                  <c:v>1.50980392156863</c:v>
                </c:pt>
                <c:pt idx="25">
                  <c:v>1.37254901960784</c:v>
                </c:pt>
                <c:pt idx="26">
                  <c:v>1.58</c:v>
                </c:pt>
                <c:pt idx="27">
                  <c:v>1.16</c:v>
                </c:pt>
                <c:pt idx="28">
                  <c:v>0.73</c:v>
                </c:pt>
                <c:pt idx="29">
                  <c:v>0.92</c:v>
                </c:pt>
                <c:pt idx="30">
                  <c:v>0.7</c:v>
                </c:pt>
                <c:pt idx="31">
                  <c:v>0.45</c:v>
                </c:pt>
                <c:pt idx="32">
                  <c:v>0.49</c:v>
                </c:pt>
                <c:pt idx="33">
                  <c:v>0.64</c:v>
                </c:pt>
                <c:pt idx="34">
                  <c:v>0.6</c:v>
                </c:pt>
                <c:pt idx="35">
                  <c:v>0.45</c:v>
                </c:pt>
                <c:pt idx="36">
                  <c:v>0.38</c:v>
                </c:pt>
                <c:pt idx="37">
                  <c:v>0.26</c:v>
                </c:pt>
                <c:pt idx="38">
                  <c:v>0.58</c:v>
                </c:pt>
                <c:pt idx="39">
                  <c:v>0.75</c:v>
                </c:pt>
                <c:pt idx="40">
                  <c:v>0.87</c:v>
                </c:pt>
                <c:pt idx="41">
                  <c:v>0.65</c:v>
                </c:pt>
                <c:pt idx="42">
                  <c:v>0.52</c:v>
                </c:pt>
                <c:pt idx="43">
                  <c:v>1.02</c:v>
                </c:pt>
                <c:pt idx="44">
                  <c:v>0.81</c:v>
                </c:pt>
                <c:pt idx="45">
                  <c:v>0.85</c:v>
                </c:pt>
                <c:pt idx="46">
                  <c:v>1.15</c:v>
                </c:pt>
                <c:pt idx="47">
                  <c:v>1.04</c:v>
                </c:pt>
                <c:pt idx="48">
                  <c:v>1.4</c:v>
                </c:pt>
                <c:pt idx="49">
                  <c:v>1.43</c:v>
                </c:pt>
                <c:pt idx="50">
                  <c:v>1.21</c:v>
                </c:pt>
                <c:pt idx="51">
                  <c:v>0.9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52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2:$BC$52</c:f>
              <c:numCache>
                <c:formatCode>General</c:formatCode>
                <c:ptCount val="53"/>
                <c:pt idx="0">
                  <c:v>1.19</c:v>
                </c:pt>
                <c:pt idx="1">
                  <c:v>1.13</c:v>
                </c:pt>
                <c:pt idx="2">
                  <c:v>1.79</c:v>
                </c:pt>
                <c:pt idx="3">
                  <c:v>1.58</c:v>
                </c:pt>
                <c:pt idx="4">
                  <c:v>2.42</c:v>
                </c:pt>
                <c:pt idx="5">
                  <c:v>1.62</c:v>
                </c:pt>
                <c:pt idx="6">
                  <c:v>1.62</c:v>
                </c:pt>
                <c:pt idx="7">
                  <c:v>1.34</c:v>
                </c:pt>
                <c:pt idx="8">
                  <c:v>1.45</c:v>
                </c:pt>
                <c:pt idx="9">
                  <c:v>1.21</c:v>
                </c:pt>
                <c:pt idx="10">
                  <c:v>1.26</c:v>
                </c:pt>
                <c:pt idx="11">
                  <c:v>1.06</c:v>
                </c:pt>
                <c:pt idx="12">
                  <c:v>1.28</c:v>
                </c:pt>
                <c:pt idx="13">
                  <c:v>1.04</c:v>
                </c:pt>
                <c:pt idx="14">
                  <c:v>1.47</c:v>
                </c:pt>
                <c:pt idx="15">
                  <c:v>1.42</c:v>
                </c:pt>
                <c:pt idx="16">
                  <c:v>1.21</c:v>
                </c:pt>
                <c:pt idx="17">
                  <c:v>0.75</c:v>
                </c:pt>
                <c:pt idx="18">
                  <c:v>1.15</c:v>
                </c:pt>
                <c:pt idx="19">
                  <c:v>1.36</c:v>
                </c:pt>
                <c:pt idx="20">
                  <c:v>2.02</c:v>
                </c:pt>
                <c:pt idx="21">
                  <c:v>1.62</c:v>
                </c:pt>
                <c:pt idx="22">
                  <c:v>2.06</c:v>
                </c:pt>
                <c:pt idx="23">
                  <c:v>1.57</c:v>
                </c:pt>
                <c:pt idx="24">
                  <c:v>1.51</c:v>
                </c:pt>
                <c:pt idx="25">
                  <c:v>1.34</c:v>
                </c:pt>
                <c:pt idx="26">
                  <c:v>1.06</c:v>
                </c:pt>
                <c:pt idx="27">
                  <c:v>1.19</c:v>
                </c:pt>
                <c:pt idx="28">
                  <c:v>0.89</c:v>
                </c:pt>
                <c:pt idx="29">
                  <c:v>1.17</c:v>
                </c:pt>
                <c:pt idx="30">
                  <c:v>0.96</c:v>
                </c:pt>
                <c:pt idx="31">
                  <c:v>0.94</c:v>
                </c:pt>
                <c:pt idx="32">
                  <c:v>0.7</c:v>
                </c:pt>
                <c:pt idx="33">
                  <c:v>1.02</c:v>
                </c:pt>
                <c:pt idx="34">
                  <c:v>0.72</c:v>
                </c:pt>
                <c:pt idx="35">
                  <c:v>0.68</c:v>
                </c:pt>
                <c:pt idx="36">
                  <c:v>0.77</c:v>
                </c:pt>
                <c:pt idx="37">
                  <c:v>0.6</c:v>
                </c:pt>
                <c:pt idx="38">
                  <c:v>0.72</c:v>
                </c:pt>
                <c:pt idx="39">
                  <c:v>0.47</c:v>
                </c:pt>
                <c:pt idx="40">
                  <c:v>0.43</c:v>
                </c:pt>
                <c:pt idx="41">
                  <c:v>0.68</c:v>
                </c:pt>
                <c:pt idx="42">
                  <c:v>0.87</c:v>
                </c:pt>
                <c:pt idx="43">
                  <c:v>0.87</c:v>
                </c:pt>
                <c:pt idx="44">
                  <c:v>0.83</c:v>
                </c:pt>
                <c:pt idx="45">
                  <c:v>0.83</c:v>
                </c:pt>
                <c:pt idx="46">
                  <c:v>0.94</c:v>
                </c:pt>
                <c:pt idx="47">
                  <c:v>0.87</c:v>
                </c:pt>
                <c:pt idx="48">
                  <c:v>0.85</c:v>
                </c:pt>
                <c:pt idx="49">
                  <c:v>0.74</c:v>
                </c:pt>
                <c:pt idx="50">
                  <c:v>0.91</c:v>
                </c:pt>
                <c:pt idx="51">
                  <c:v>0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28988"/>
        <c:axId val="19112657"/>
      </c:lineChart>
      <c:catAx>
        <c:axId val="44228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12657"/>
        <c:crossesAt val="0"/>
        <c:auto val="1"/>
        <c:lblAlgn val="ctr"/>
        <c:lblOffset val="100"/>
        <c:noMultiLvlLbl val="0"/>
      </c:catAx>
      <c:valAx>
        <c:axId val="191126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289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感染性胃腸炎
－岐阜県－</a:t>
            </a:r>
          </a:p>
        </c:rich>
      </c:tx>
      <c:layout>
        <c:manualLayout>
          <c:xMode val="edge"/>
          <c:yMode val="edge"/>
          <c:x val="0.415769792046698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56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6:$BC$56</c:f>
              <c:numCache>
                <c:formatCode>General</c:formatCode>
                <c:ptCount val="53"/>
                <c:pt idx="0">
                  <c:v>1.06</c:v>
                </c:pt>
                <c:pt idx="1">
                  <c:v>2.79</c:v>
                </c:pt>
                <c:pt idx="2">
                  <c:v>2.7</c:v>
                </c:pt>
                <c:pt idx="3">
                  <c:v>3.57</c:v>
                </c:pt>
                <c:pt idx="4">
                  <c:v>3.49</c:v>
                </c:pt>
                <c:pt idx="5">
                  <c:v>4.42</c:v>
                </c:pt>
                <c:pt idx="6">
                  <c:v>4.92</c:v>
                </c:pt>
                <c:pt idx="7">
                  <c:v>5.55</c:v>
                </c:pt>
                <c:pt idx="8">
                  <c:v>5.36</c:v>
                </c:pt>
                <c:pt idx="9">
                  <c:v>7.68</c:v>
                </c:pt>
                <c:pt idx="10">
                  <c:v>6.85</c:v>
                </c:pt>
                <c:pt idx="11">
                  <c:v>5.72</c:v>
                </c:pt>
                <c:pt idx="12">
                  <c:v>5.3</c:v>
                </c:pt>
                <c:pt idx="13">
                  <c:v>4.81</c:v>
                </c:pt>
                <c:pt idx="14">
                  <c:v>8.65</c:v>
                </c:pt>
                <c:pt idx="15">
                  <c:v>10.26</c:v>
                </c:pt>
                <c:pt idx="16">
                  <c:v>11.96</c:v>
                </c:pt>
                <c:pt idx="17">
                  <c:v>11.07</c:v>
                </c:pt>
                <c:pt idx="18">
                  <c:v>13.37</c:v>
                </c:pt>
                <c:pt idx="19">
                  <c:v>10.15</c:v>
                </c:pt>
                <c:pt idx="20">
                  <c:v>12.3</c:v>
                </c:pt>
                <c:pt idx="21">
                  <c:v>11.52</c:v>
                </c:pt>
                <c:pt idx="22">
                  <c:v>11.3</c:v>
                </c:pt>
                <c:pt idx="23">
                  <c:v>10.33</c:v>
                </c:pt>
                <c:pt idx="24">
                  <c:v>9.26</c:v>
                </c:pt>
                <c:pt idx="25">
                  <c:v>8.44</c:v>
                </c:pt>
                <c:pt idx="26">
                  <c:v>9.11</c:v>
                </c:pt>
                <c:pt idx="27">
                  <c:v>9.15</c:v>
                </c:pt>
                <c:pt idx="28">
                  <c:v>7.96</c:v>
                </c:pt>
                <c:pt idx="29">
                  <c:v>7.15</c:v>
                </c:pt>
                <c:pt idx="30">
                  <c:v>8.19</c:v>
                </c:pt>
                <c:pt idx="31">
                  <c:v>8.56</c:v>
                </c:pt>
                <c:pt idx="32">
                  <c:v>5.07</c:v>
                </c:pt>
                <c:pt idx="33">
                  <c:v>6</c:v>
                </c:pt>
                <c:pt idx="34">
                  <c:v>7.04</c:v>
                </c:pt>
                <c:pt idx="35">
                  <c:v>6.2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36013080"/>
        <c:axId val="85198703"/>
      </c:barChart>
      <c:lineChart>
        <c:grouping val="standard"/>
        <c:varyColors val="0"/>
        <c:ser>
          <c:idx val="1"/>
          <c:order val="1"/>
          <c:tx>
            <c:strRef>
              <c:f>データ!$B$57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52"/>
            <c:marker>
              <c:symbol val="none"/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7:$BC$57</c:f>
              <c:numCache>
                <c:formatCode>General</c:formatCode>
                <c:ptCount val="53"/>
                <c:pt idx="0">
                  <c:v>1.38</c:v>
                </c:pt>
                <c:pt idx="1">
                  <c:v>3.57</c:v>
                </c:pt>
                <c:pt idx="2">
                  <c:v>5.09</c:v>
                </c:pt>
                <c:pt idx="3">
                  <c:v>4.28</c:v>
                </c:pt>
                <c:pt idx="4">
                  <c:v>4.96</c:v>
                </c:pt>
                <c:pt idx="5">
                  <c:v>4.43</c:v>
                </c:pt>
                <c:pt idx="6">
                  <c:v>4.55</c:v>
                </c:pt>
                <c:pt idx="7">
                  <c:v>4.13</c:v>
                </c:pt>
                <c:pt idx="8">
                  <c:v>3.72</c:v>
                </c:pt>
                <c:pt idx="9">
                  <c:v>3.79</c:v>
                </c:pt>
                <c:pt idx="10">
                  <c:v>3.7</c:v>
                </c:pt>
                <c:pt idx="11">
                  <c:v>3.13</c:v>
                </c:pt>
                <c:pt idx="12">
                  <c:v>2.98</c:v>
                </c:pt>
                <c:pt idx="13">
                  <c:v>2.55</c:v>
                </c:pt>
                <c:pt idx="14">
                  <c:v>2.36</c:v>
                </c:pt>
                <c:pt idx="15">
                  <c:v>2.68</c:v>
                </c:pt>
                <c:pt idx="16">
                  <c:v>3.04</c:v>
                </c:pt>
                <c:pt idx="17">
                  <c:v>1.43</c:v>
                </c:pt>
                <c:pt idx="18">
                  <c:v>2.08</c:v>
                </c:pt>
                <c:pt idx="19">
                  <c:v>2.47</c:v>
                </c:pt>
                <c:pt idx="20">
                  <c:v>2.91</c:v>
                </c:pt>
                <c:pt idx="21">
                  <c:v>2.68</c:v>
                </c:pt>
                <c:pt idx="22">
                  <c:v>2.79</c:v>
                </c:pt>
                <c:pt idx="23">
                  <c:v>3.08</c:v>
                </c:pt>
                <c:pt idx="24">
                  <c:v>2.55</c:v>
                </c:pt>
                <c:pt idx="25">
                  <c:v>2.66</c:v>
                </c:pt>
                <c:pt idx="26">
                  <c:v>2.13</c:v>
                </c:pt>
                <c:pt idx="27">
                  <c:v>1.74</c:v>
                </c:pt>
                <c:pt idx="28">
                  <c:v>1.34</c:v>
                </c:pt>
                <c:pt idx="29">
                  <c:v>1.62</c:v>
                </c:pt>
                <c:pt idx="30">
                  <c:v>1.92</c:v>
                </c:pt>
                <c:pt idx="31">
                  <c:v>1.83</c:v>
                </c:pt>
                <c:pt idx="32">
                  <c:v>0.75</c:v>
                </c:pt>
                <c:pt idx="33">
                  <c:v>1.74</c:v>
                </c:pt>
                <c:pt idx="34">
                  <c:v>1.42</c:v>
                </c:pt>
                <c:pt idx="35">
                  <c:v>1.85</c:v>
                </c:pt>
                <c:pt idx="36">
                  <c:v>2</c:v>
                </c:pt>
                <c:pt idx="37">
                  <c:v>1.74</c:v>
                </c:pt>
                <c:pt idx="38">
                  <c:v>1.81</c:v>
                </c:pt>
                <c:pt idx="39">
                  <c:v>2.4</c:v>
                </c:pt>
                <c:pt idx="40">
                  <c:v>1.77</c:v>
                </c:pt>
                <c:pt idx="41">
                  <c:v>1.6</c:v>
                </c:pt>
                <c:pt idx="42">
                  <c:v>2.34</c:v>
                </c:pt>
                <c:pt idx="43">
                  <c:v>2.13</c:v>
                </c:pt>
                <c:pt idx="44">
                  <c:v>2.15</c:v>
                </c:pt>
                <c:pt idx="45">
                  <c:v>2.42</c:v>
                </c:pt>
                <c:pt idx="46">
                  <c:v>2.85</c:v>
                </c:pt>
                <c:pt idx="47">
                  <c:v>3.06</c:v>
                </c:pt>
                <c:pt idx="48">
                  <c:v>3.72</c:v>
                </c:pt>
                <c:pt idx="49">
                  <c:v>4.13</c:v>
                </c:pt>
                <c:pt idx="50">
                  <c:v>4.66</c:v>
                </c:pt>
                <c:pt idx="51">
                  <c:v>4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58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8:$BC$58</c:f>
              <c:numCache>
                <c:formatCode>General</c:formatCode>
                <c:ptCount val="53"/>
                <c:pt idx="0">
                  <c:v>1.06</c:v>
                </c:pt>
                <c:pt idx="1">
                  <c:v>2.58</c:v>
                </c:pt>
                <c:pt idx="2">
                  <c:v>3.02</c:v>
                </c:pt>
                <c:pt idx="3">
                  <c:v>4.11</c:v>
                </c:pt>
                <c:pt idx="4">
                  <c:v>3.75</c:v>
                </c:pt>
                <c:pt idx="5">
                  <c:v>4.43</c:v>
                </c:pt>
                <c:pt idx="6">
                  <c:v>4.23</c:v>
                </c:pt>
                <c:pt idx="7">
                  <c:v>4.11</c:v>
                </c:pt>
                <c:pt idx="8">
                  <c:v>4.57</c:v>
                </c:pt>
                <c:pt idx="9">
                  <c:v>4.26</c:v>
                </c:pt>
                <c:pt idx="10">
                  <c:v>5.13</c:v>
                </c:pt>
                <c:pt idx="11">
                  <c:v>3.92</c:v>
                </c:pt>
                <c:pt idx="12">
                  <c:v>2.78</c:v>
                </c:pt>
                <c:pt idx="13">
                  <c:v>3.25</c:v>
                </c:pt>
                <c:pt idx="14">
                  <c:v>3.28</c:v>
                </c:pt>
                <c:pt idx="15">
                  <c:v>5.04</c:v>
                </c:pt>
                <c:pt idx="16">
                  <c:v>4.75</c:v>
                </c:pt>
                <c:pt idx="17">
                  <c:v>4.51</c:v>
                </c:pt>
                <c:pt idx="18">
                  <c:v>5.87</c:v>
                </c:pt>
                <c:pt idx="19">
                  <c:v>7.17</c:v>
                </c:pt>
                <c:pt idx="20">
                  <c:v>7.34</c:v>
                </c:pt>
                <c:pt idx="21">
                  <c:v>6.98</c:v>
                </c:pt>
                <c:pt idx="22">
                  <c:v>7</c:v>
                </c:pt>
                <c:pt idx="23">
                  <c:v>5.68</c:v>
                </c:pt>
                <c:pt idx="24">
                  <c:v>3.6</c:v>
                </c:pt>
                <c:pt idx="25">
                  <c:v>4.13</c:v>
                </c:pt>
                <c:pt idx="26">
                  <c:v>4.26</c:v>
                </c:pt>
                <c:pt idx="27">
                  <c:v>2.62</c:v>
                </c:pt>
                <c:pt idx="28">
                  <c:v>2.51</c:v>
                </c:pt>
                <c:pt idx="29">
                  <c:v>2.53</c:v>
                </c:pt>
                <c:pt idx="30">
                  <c:v>1.79</c:v>
                </c:pt>
                <c:pt idx="31">
                  <c:v>1.92</c:v>
                </c:pt>
                <c:pt idx="32">
                  <c:v>1.66</c:v>
                </c:pt>
                <c:pt idx="33">
                  <c:v>1.58</c:v>
                </c:pt>
                <c:pt idx="34">
                  <c:v>2.58</c:v>
                </c:pt>
                <c:pt idx="35">
                  <c:v>1.89</c:v>
                </c:pt>
                <c:pt idx="36">
                  <c:v>1.98</c:v>
                </c:pt>
                <c:pt idx="37">
                  <c:v>1.25</c:v>
                </c:pt>
                <c:pt idx="38">
                  <c:v>2.15</c:v>
                </c:pt>
                <c:pt idx="39">
                  <c:v>1.91</c:v>
                </c:pt>
                <c:pt idx="40">
                  <c:v>1.98</c:v>
                </c:pt>
                <c:pt idx="41">
                  <c:v>2.45</c:v>
                </c:pt>
                <c:pt idx="42">
                  <c:v>2.13</c:v>
                </c:pt>
                <c:pt idx="43">
                  <c:v>1.96</c:v>
                </c:pt>
                <c:pt idx="44">
                  <c:v>2.38</c:v>
                </c:pt>
                <c:pt idx="45">
                  <c:v>2.91</c:v>
                </c:pt>
                <c:pt idx="46">
                  <c:v>2.19</c:v>
                </c:pt>
                <c:pt idx="47">
                  <c:v>3.19</c:v>
                </c:pt>
                <c:pt idx="48">
                  <c:v>3.43</c:v>
                </c:pt>
                <c:pt idx="49">
                  <c:v>3.32</c:v>
                </c:pt>
                <c:pt idx="50">
                  <c:v>3.87</c:v>
                </c:pt>
                <c:pt idx="51">
                  <c:v>3.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59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9:$BC$59</c:f>
              <c:numCache>
                <c:formatCode>General</c:formatCode>
                <c:ptCount val="53"/>
                <c:pt idx="0">
                  <c:v>2.11</c:v>
                </c:pt>
                <c:pt idx="1">
                  <c:v>3.25</c:v>
                </c:pt>
                <c:pt idx="2">
                  <c:v>4.62</c:v>
                </c:pt>
                <c:pt idx="3">
                  <c:v>4.02</c:v>
                </c:pt>
                <c:pt idx="4">
                  <c:v>3.77</c:v>
                </c:pt>
                <c:pt idx="5">
                  <c:v>2.89</c:v>
                </c:pt>
                <c:pt idx="6">
                  <c:v>3.29</c:v>
                </c:pt>
                <c:pt idx="7">
                  <c:v>2.51</c:v>
                </c:pt>
                <c:pt idx="8">
                  <c:v>2.47</c:v>
                </c:pt>
                <c:pt idx="9">
                  <c:v>2.74</c:v>
                </c:pt>
                <c:pt idx="10">
                  <c:v>2.85</c:v>
                </c:pt>
                <c:pt idx="11">
                  <c:v>2.89</c:v>
                </c:pt>
                <c:pt idx="12">
                  <c:v>1.96</c:v>
                </c:pt>
                <c:pt idx="13">
                  <c:v>2.02</c:v>
                </c:pt>
                <c:pt idx="14">
                  <c:v>2.83</c:v>
                </c:pt>
                <c:pt idx="15">
                  <c:v>3.85</c:v>
                </c:pt>
                <c:pt idx="16">
                  <c:v>3.36</c:v>
                </c:pt>
                <c:pt idx="17">
                  <c:v>2.3</c:v>
                </c:pt>
                <c:pt idx="18">
                  <c:v>3.83</c:v>
                </c:pt>
                <c:pt idx="19">
                  <c:v>3.85</c:v>
                </c:pt>
                <c:pt idx="20">
                  <c:v>4.34</c:v>
                </c:pt>
                <c:pt idx="21">
                  <c:v>4.74</c:v>
                </c:pt>
                <c:pt idx="22">
                  <c:v>3.6</c:v>
                </c:pt>
                <c:pt idx="23">
                  <c:v>3.38</c:v>
                </c:pt>
                <c:pt idx="24">
                  <c:v>3.58</c:v>
                </c:pt>
                <c:pt idx="25">
                  <c:v>3.02</c:v>
                </c:pt>
                <c:pt idx="26">
                  <c:v>2.58</c:v>
                </c:pt>
                <c:pt idx="27">
                  <c:v>2.96</c:v>
                </c:pt>
                <c:pt idx="28">
                  <c:v>1.66</c:v>
                </c:pt>
                <c:pt idx="29">
                  <c:v>1.38</c:v>
                </c:pt>
                <c:pt idx="30">
                  <c:v>1.43</c:v>
                </c:pt>
                <c:pt idx="31">
                  <c:v>1.06</c:v>
                </c:pt>
                <c:pt idx="32">
                  <c:v>1.11</c:v>
                </c:pt>
                <c:pt idx="33">
                  <c:v>1.34</c:v>
                </c:pt>
                <c:pt idx="34">
                  <c:v>1.23</c:v>
                </c:pt>
                <c:pt idx="35">
                  <c:v>1.3</c:v>
                </c:pt>
                <c:pt idx="36">
                  <c:v>1.08</c:v>
                </c:pt>
                <c:pt idx="37">
                  <c:v>1.08</c:v>
                </c:pt>
                <c:pt idx="38">
                  <c:v>1.08</c:v>
                </c:pt>
                <c:pt idx="39">
                  <c:v>1.02</c:v>
                </c:pt>
                <c:pt idx="40">
                  <c:v>1.04</c:v>
                </c:pt>
                <c:pt idx="41">
                  <c:v>1.62</c:v>
                </c:pt>
                <c:pt idx="42">
                  <c:v>0.94</c:v>
                </c:pt>
                <c:pt idx="43">
                  <c:v>1.75</c:v>
                </c:pt>
                <c:pt idx="44">
                  <c:v>1.75</c:v>
                </c:pt>
                <c:pt idx="45">
                  <c:v>1.08</c:v>
                </c:pt>
                <c:pt idx="46">
                  <c:v>1.38</c:v>
                </c:pt>
                <c:pt idx="47">
                  <c:v>1.91</c:v>
                </c:pt>
                <c:pt idx="48">
                  <c:v>1.98</c:v>
                </c:pt>
                <c:pt idx="49">
                  <c:v>2.45</c:v>
                </c:pt>
                <c:pt idx="50">
                  <c:v>2.42</c:v>
                </c:pt>
                <c:pt idx="51">
                  <c:v>1.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60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0:$BC$60</c:f>
              <c:numCache>
                <c:formatCode>General</c:formatCode>
                <c:ptCount val="53"/>
                <c:pt idx="0">
                  <c:v>0.6</c:v>
                </c:pt>
                <c:pt idx="1">
                  <c:v>0.87</c:v>
                </c:pt>
                <c:pt idx="2">
                  <c:v>0.98</c:v>
                </c:pt>
                <c:pt idx="3">
                  <c:v>0.77</c:v>
                </c:pt>
                <c:pt idx="4">
                  <c:v>0.66</c:v>
                </c:pt>
                <c:pt idx="5">
                  <c:v>0.72</c:v>
                </c:pt>
                <c:pt idx="6">
                  <c:v>0.83</c:v>
                </c:pt>
                <c:pt idx="7">
                  <c:v>0.79</c:v>
                </c:pt>
                <c:pt idx="8">
                  <c:v>1.02</c:v>
                </c:pt>
                <c:pt idx="9">
                  <c:v>0.66</c:v>
                </c:pt>
                <c:pt idx="10">
                  <c:v>0.81</c:v>
                </c:pt>
                <c:pt idx="11">
                  <c:v>0.87</c:v>
                </c:pt>
                <c:pt idx="12">
                  <c:v>1.06</c:v>
                </c:pt>
                <c:pt idx="13">
                  <c:v>0.92</c:v>
                </c:pt>
                <c:pt idx="14">
                  <c:v>1.69</c:v>
                </c:pt>
                <c:pt idx="15">
                  <c:v>1.94</c:v>
                </c:pt>
                <c:pt idx="16">
                  <c:v>2.67</c:v>
                </c:pt>
                <c:pt idx="17">
                  <c:v>1.69</c:v>
                </c:pt>
                <c:pt idx="18">
                  <c:v>2.87</c:v>
                </c:pt>
                <c:pt idx="19">
                  <c:v>2.79</c:v>
                </c:pt>
                <c:pt idx="20">
                  <c:v>2.77</c:v>
                </c:pt>
                <c:pt idx="21">
                  <c:v>2.4</c:v>
                </c:pt>
                <c:pt idx="22">
                  <c:v>2.36</c:v>
                </c:pt>
                <c:pt idx="23">
                  <c:v>1.81</c:v>
                </c:pt>
                <c:pt idx="24">
                  <c:v>1.66</c:v>
                </c:pt>
                <c:pt idx="25">
                  <c:v>1.66</c:v>
                </c:pt>
                <c:pt idx="26">
                  <c:v>1.45</c:v>
                </c:pt>
                <c:pt idx="27">
                  <c:v>1.49</c:v>
                </c:pt>
                <c:pt idx="28">
                  <c:v>1.19</c:v>
                </c:pt>
                <c:pt idx="29">
                  <c:v>1.3</c:v>
                </c:pt>
                <c:pt idx="30">
                  <c:v>1.26</c:v>
                </c:pt>
                <c:pt idx="31">
                  <c:v>0.63</c:v>
                </c:pt>
                <c:pt idx="32">
                  <c:v>0.89</c:v>
                </c:pt>
                <c:pt idx="33">
                  <c:v>0.77</c:v>
                </c:pt>
                <c:pt idx="34">
                  <c:v>0.89</c:v>
                </c:pt>
                <c:pt idx="35">
                  <c:v>1.04</c:v>
                </c:pt>
                <c:pt idx="36">
                  <c:v>1.13</c:v>
                </c:pt>
                <c:pt idx="37">
                  <c:v>0.75</c:v>
                </c:pt>
                <c:pt idx="38">
                  <c:v>0.74</c:v>
                </c:pt>
                <c:pt idx="39">
                  <c:v>0.51</c:v>
                </c:pt>
                <c:pt idx="40">
                  <c:v>1.08</c:v>
                </c:pt>
                <c:pt idx="41">
                  <c:v>1.09</c:v>
                </c:pt>
                <c:pt idx="42">
                  <c:v>0.96</c:v>
                </c:pt>
                <c:pt idx="43">
                  <c:v>1.28</c:v>
                </c:pt>
                <c:pt idx="44">
                  <c:v>1.26</c:v>
                </c:pt>
                <c:pt idx="45">
                  <c:v>1.49</c:v>
                </c:pt>
                <c:pt idx="46">
                  <c:v>1.36</c:v>
                </c:pt>
                <c:pt idx="47">
                  <c:v>1.98</c:v>
                </c:pt>
                <c:pt idx="48">
                  <c:v>2.57</c:v>
                </c:pt>
                <c:pt idx="49">
                  <c:v>3.02</c:v>
                </c:pt>
                <c:pt idx="50">
                  <c:v>3.64</c:v>
                </c:pt>
                <c:pt idx="51">
                  <c:v>1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61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1:$BC$61</c:f>
              <c:numCache>
                <c:formatCode>General</c:formatCode>
                <c:ptCount val="53"/>
                <c:pt idx="0">
                  <c:v>1.55</c:v>
                </c:pt>
                <c:pt idx="1">
                  <c:v>3.43</c:v>
                </c:pt>
                <c:pt idx="2">
                  <c:v>3.11</c:v>
                </c:pt>
                <c:pt idx="3">
                  <c:v>3.34</c:v>
                </c:pt>
                <c:pt idx="4">
                  <c:v>4.55</c:v>
                </c:pt>
                <c:pt idx="5">
                  <c:v>4.36</c:v>
                </c:pt>
                <c:pt idx="6">
                  <c:v>4.09</c:v>
                </c:pt>
                <c:pt idx="7">
                  <c:v>2.85</c:v>
                </c:pt>
                <c:pt idx="8">
                  <c:v>2.47</c:v>
                </c:pt>
                <c:pt idx="9">
                  <c:v>2.25</c:v>
                </c:pt>
                <c:pt idx="10">
                  <c:v>1.74</c:v>
                </c:pt>
                <c:pt idx="11">
                  <c:v>1.57</c:v>
                </c:pt>
                <c:pt idx="12">
                  <c:v>1.21</c:v>
                </c:pt>
                <c:pt idx="13">
                  <c:v>1.06</c:v>
                </c:pt>
                <c:pt idx="14">
                  <c:v>0.9</c:v>
                </c:pt>
                <c:pt idx="15">
                  <c:v>0.62</c:v>
                </c:pt>
                <c:pt idx="16">
                  <c:v>0.31</c:v>
                </c:pt>
                <c:pt idx="17">
                  <c:v>0.46</c:v>
                </c:pt>
                <c:pt idx="18">
                  <c:v>0.29</c:v>
                </c:pt>
                <c:pt idx="19">
                  <c:v>0.31</c:v>
                </c:pt>
                <c:pt idx="20">
                  <c:v>0.48</c:v>
                </c:pt>
                <c:pt idx="21">
                  <c:v>0.52</c:v>
                </c:pt>
                <c:pt idx="22">
                  <c:v>0.6</c:v>
                </c:pt>
                <c:pt idx="23">
                  <c:v>0.57</c:v>
                </c:pt>
                <c:pt idx="24">
                  <c:v>0.7</c:v>
                </c:pt>
                <c:pt idx="25">
                  <c:v>0.79</c:v>
                </c:pt>
                <c:pt idx="26">
                  <c:v>0.72</c:v>
                </c:pt>
                <c:pt idx="27">
                  <c:v>0.94</c:v>
                </c:pt>
                <c:pt idx="28">
                  <c:v>1.43</c:v>
                </c:pt>
                <c:pt idx="29">
                  <c:v>0.85</c:v>
                </c:pt>
                <c:pt idx="30">
                  <c:v>0.98</c:v>
                </c:pt>
                <c:pt idx="31">
                  <c:v>1.06</c:v>
                </c:pt>
                <c:pt idx="32">
                  <c:v>0.34</c:v>
                </c:pt>
                <c:pt idx="33">
                  <c:v>0.87</c:v>
                </c:pt>
                <c:pt idx="34">
                  <c:v>1.09</c:v>
                </c:pt>
                <c:pt idx="35">
                  <c:v>0.91</c:v>
                </c:pt>
                <c:pt idx="36">
                  <c:v>0.83</c:v>
                </c:pt>
                <c:pt idx="37">
                  <c:v>0.83</c:v>
                </c:pt>
                <c:pt idx="38">
                  <c:v>0.66</c:v>
                </c:pt>
                <c:pt idx="39">
                  <c:v>0.74</c:v>
                </c:pt>
                <c:pt idx="40">
                  <c:v>0.83</c:v>
                </c:pt>
                <c:pt idx="41">
                  <c:v>0.94</c:v>
                </c:pt>
                <c:pt idx="42">
                  <c:v>0.66</c:v>
                </c:pt>
                <c:pt idx="43">
                  <c:v>1.47</c:v>
                </c:pt>
                <c:pt idx="44">
                  <c:v>0.83</c:v>
                </c:pt>
                <c:pt idx="45">
                  <c:v>0.81</c:v>
                </c:pt>
                <c:pt idx="46">
                  <c:v>0.98</c:v>
                </c:pt>
                <c:pt idx="47">
                  <c:v>0.96</c:v>
                </c:pt>
                <c:pt idx="48">
                  <c:v>1.09</c:v>
                </c:pt>
                <c:pt idx="49">
                  <c:v>1.23</c:v>
                </c:pt>
                <c:pt idx="50">
                  <c:v>1.19</c:v>
                </c:pt>
                <c:pt idx="51">
                  <c:v>1.21</c:v>
                </c:pt>
                <c:pt idx="52">
                  <c:v>0.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62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2:$BC$62</c:f>
              <c:numCache>
                <c:formatCode>General</c:formatCode>
                <c:ptCount val="53"/>
                <c:pt idx="0">
                  <c:v>2.31</c:v>
                </c:pt>
                <c:pt idx="1">
                  <c:v>3.64</c:v>
                </c:pt>
                <c:pt idx="2">
                  <c:v>3.45</c:v>
                </c:pt>
                <c:pt idx="3">
                  <c:v>2.75</c:v>
                </c:pt>
                <c:pt idx="4">
                  <c:v>2.64</c:v>
                </c:pt>
                <c:pt idx="5">
                  <c:v>2.45</c:v>
                </c:pt>
                <c:pt idx="6">
                  <c:v>2.13</c:v>
                </c:pt>
                <c:pt idx="7">
                  <c:v>2.66</c:v>
                </c:pt>
                <c:pt idx="8">
                  <c:v>2.72</c:v>
                </c:pt>
                <c:pt idx="9">
                  <c:v>3.08</c:v>
                </c:pt>
                <c:pt idx="10">
                  <c:v>3.47</c:v>
                </c:pt>
                <c:pt idx="11">
                  <c:v>2.89</c:v>
                </c:pt>
                <c:pt idx="12">
                  <c:v>2.7</c:v>
                </c:pt>
                <c:pt idx="13">
                  <c:v>2.53</c:v>
                </c:pt>
                <c:pt idx="14">
                  <c:v>2.92</c:v>
                </c:pt>
                <c:pt idx="15">
                  <c:v>4.3</c:v>
                </c:pt>
                <c:pt idx="16">
                  <c:v>4.37</c:v>
                </c:pt>
                <c:pt idx="17">
                  <c:v>2.26</c:v>
                </c:pt>
                <c:pt idx="18">
                  <c:v>3.42</c:v>
                </c:pt>
                <c:pt idx="19">
                  <c:v>4.21</c:v>
                </c:pt>
                <c:pt idx="20">
                  <c:v>4.26</c:v>
                </c:pt>
                <c:pt idx="21">
                  <c:v>4.6</c:v>
                </c:pt>
                <c:pt idx="22">
                  <c:v>4.72</c:v>
                </c:pt>
                <c:pt idx="23">
                  <c:v>3.85</c:v>
                </c:pt>
                <c:pt idx="24">
                  <c:v>3.75</c:v>
                </c:pt>
                <c:pt idx="25">
                  <c:v>3.15</c:v>
                </c:pt>
                <c:pt idx="26">
                  <c:v>2.96</c:v>
                </c:pt>
                <c:pt idx="27">
                  <c:v>2.53</c:v>
                </c:pt>
                <c:pt idx="28">
                  <c:v>2.02</c:v>
                </c:pt>
                <c:pt idx="29">
                  <c:v>2.13</c:v>
                </c:pt>
                <c:pt idx="30">
                  <c:v>2.17</c:v>
                </c:pt>
                <c:pt idx="31">
                  <c:v>2.53</c:v>
                </c:pt>
                <c:pt idx="32">
                  <c:v>1.02</c:v>
                </c:pt>
                <c:pt idx="33">
                  <c:v>2.02</c:v>
                </c:pt>
                <c:pt idx="34">
                  <c:v>2.17</c:v>
                </c:pt>
                <c:pt idx="35">
                  <c:v>1.68</c:v>
                </c:pt>
                <c:pt idx="36">
                  <c:v>1.87</c:v>
                </c:pt>
                <c:pt idx="37">
                  <c:v>1.55</c:v>
                </c:pt>
                <c:pt idx="38">
                  <c:v>1.58</c:v>
                </c:pt>
                <c:pt idx="39">
                  <c:v>1.91</c:v>
                </c:pt>
                <c:pt idx="40">
                  <c:v>2.19</c:v>
                </c:pt>
                <c:pt idx="41">
                  <c:v>1.79</c:v>
                </c:pt>
                <c:pt idx="42">
                  <c:v>2.06</c:v>
                </c:pt>
                <c:pt idx="43">
                  <c:v>1.98</c:v>
                </c:pt>
                <c:pt idx="44">
                  <c:v>1.92</c:v>
                </c:pt>
                <c:pt idx="45">
                  <c:v>2.72</c:v>
                </c:pt>
                <c:pt idx="46">
                  <c:v>2.57</c:v>
                </c:pt>
                <c:pt idx="47">
                  <c:v>3.26</c:v>
                </c:pt>
                <c:pt idx="48">
                  <c:v>2.58</c:v>
                </c:pt>
                <c:pt idx="49">
                  <c:v>3.87</c:v>
                </c:pt>
                <c:pt idx="50">
                  <c:v>5</c:v>
                </c:pt>
                <c:pt idx="51">
                  <c:v>5.6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63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3:$BC$63</c:f>
              <c:numCache>
                <c:formatCode>General</c:formatCode>
                <c:ptCount val="53"/>
                <c:pt idx="0">
                  <c:v>2.96</c:v>
                </c:pt>
                <c:pt idx="1">
                  <c:v>4.23</c:v>
                </c:pt>
                <c:pt idx="2">
                  <c:v>5.25</c:v>
                </c:pt>
                <c:pt idx="3">
                  <c:v>3.38</c:v>
                </c:pt>
                <c:pt idx="4">
                  <c:v>3.38</c:v>
                </c:pt>
                <c:pt idx="5">
                  <c:v>3.17</c:v>
                </c:pt>
                <c:pt idx="6">
                  <c:v>2.81</c:v>
                </c:pt>
                <c:pt idx="7">
                  <c:v>3.36</c:v>
                </c:pt>
                <c:pt idx="8">
                  <c:v>3.25</c:v>
                </c:pt>
                <c:pt idx="9">
                  <c:v>3.64</c:v>
                </c:pt>
                <c:pt idx="10">
                  <c:v>3.98</c:v>
                </c:pt>
                <c:pt idx="11">
                  <c:v>3.62</c:v>
                </c:pt>
                <c:pt idx="12">
                  <c:v>3.83</c:v>
                </c:pt>
                <c:pt idx="13">
                  <c:v>4.21</c:v>
                </c:pt>
                <c:pt idx="14">
                  <c:v>4.4</c:v>
                </c:pt>
                <c:pt idx="15">
                  <c:v>5.83</c:v>
                </c:pt>
                <c:pt idx="16">
                  <c:v>5.98</c:v>
                </c:pt>
                <c:pt idx="17">
                  <c:v>3.19</c:v>
                </c:pt>
                <c:pt idx="18">
                  <c:v>4.72</c:v>
                </c:pt>
                <c:pt idx="19">
                  <c:v>4.79</c:v>
                </c:pt>
                <c:pt idx="20">
                  <c:v>4.81</c:v>
                </c:pt>
                <c:pt idx="21">
                  <c:v>5.21</c:v>
                </c:pt>
                <c:pt idx="22">
                  <c:v>5.72</c:v>
                </c:pt>
                <c:pt idx="23">
                  <c:v>4.15</c:v>
                </c:pt>
                <c:pt idx="24">
                  <c:v>3.53</c:v>
                </c:pt>
                <c:pt idx="25">
                  <c:v>3.7</c:v>
                </c:pt>
                <c:pt idx="26">
                  <c:v>3.38</c:v>
                </c:pt>
                <c:pt idx="27">
                  <c:v>2.3</c:v>
                </c:pt>
                <c:pt idx="28">
                  <c:v>2.77</c:v>
                </c:pt>
                <c:pt idx="29">
                  <c:v>2.53</c:v>
                </c:pt>
                <c:pt idx="30">
                  <c:v>2.43</c:v>
                </c:pt>
                <c:pt idx="31">
                  <c:v>2.16</c:v>
                </c:pt>
                <c:pt idx="32">
                  <c:v>1.42</c:v>
                </c:pt>
                <c:pt idx="33">
                  <c:v>1.68</c:v>
                </c:pt>
                <c:pt idx="34">
                  <c:v>1.81</c:v>
                </c:pt>
                <c:pt idx="35">
                  <c:v>2.68</c:v>
                </c:pt>
                <c:pt idx="36">
                  <c:v>2</c:v>
                </c:pt>
                <c:pt idx="37">
                  <c:v>2.09</c:v>
                </c:pt>
                <c:pt idx="38">
                  <c:v>1.55</c:v>
                </c:pt>
                <c:pt idx="39">
                  <c:v>2.45</c:v>
                </c:pt>
                <c:pt idx="40">
                  <c:v>1.75</c:v>
                </c:pt>
                <c:pt idx="41">
                  <c:v>1.96</c:v>
                </c:pt>
                <c:pt idx="42">
                  <c:v>2.25</c:v>
                </c:pt>
                <c:pt idx="43">
                  <c:v>2.19</c:v>
                </c:pt>
                <c:pt idx="44">
                  <c:v>3.42</c:v>
                </c:pt>
                <c:pt idx="45">
                  <c:v>3.73</c:v>
                </c:pt>
                <c:pt idx="46">
                  <c:v>4.33</c:v>
                </c:pt>
                <c:pt idx="47">
                  <c:v>5.62</c:v>
                </c:pt>
                <c:pt idx="48">
                  <c:v>6.35</c:v>
                </c:pt>
                <c:pt idx="49">
                  <c:v>6.87</c:v>
                </c:pt>
                <c:pt idx="50">
                  <c:v>7.68</c:v>
                </c:pt>
                <c:pt idx="51">
                  <c:v>6.7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64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4:$BC$64</c:f>
              <c:numCache>
                <c:formatCode>General</c:formatCode>
                <c:ptCount val="53"/>
                <c:pt idx="0">
                  <c:v>3.87</c:v>
                </c:pt>
                <c:pt idx="1">
                  <c:v>4.57</c:v>
                </c:pt>
                <c:pt idx="2">
                  <c:v>4.17</c:v>
                </c:pt>
                <c:pt idx="3">
                  <c:v>4.28</c:v>
                </c:pt>
                <c:pt idx="4">
                  <c:v>4.42</c:v>
                </c:pt>
                <c:pt idx="5">
                  <c:v>3.79</c:v>
                </c:pt>
                <c:pt idx="6">
                  <c:v>3.6</c:v>
                </c:pt>
                <c:pt idx="7">
                  <c:v>4.08</c:v>
                </c:pt>
                <c:pt idx="8">
                  <c:v>3.57</c:v>
                </c:pt>
                <c:pt idx="9">
                  <c:v>3.25</c:v>
                </c:pt>
                <c:pt idx="10">
                  <c:v>2.55</c:v>
                </c:pt>
                <c:pt idx="11">
                  <c:v>2.87</c:v>
                </c:pt>
                <c:pt idx="12">
                  <c:v>3.26415094339623</c:v>
                </c:pt>
                <c:pt idx="13">
                  <c:v>2.16981132075472</c:v>
                </c:pt>
                <c:pt idx="14">
                  <c:v>2.67924528301887</c:v>
                </c:pt>
                <c:pt idx="15">
                  <c:v>2.73584905660377</c:v>
                </c:pt>
                <c:pt idx="16">
                  <c:v>3.09433962264151</c:v>
                </c:pt>
                <c:pt idx="17">
                  <c:v>3.33962264150943</c:v>
                </c:pt>
                <c:pt idx="18">
                  <c:v>3.60377358490566</c:v>
                </c:pt>
                <c:pt idx="19">
                  <c:v>3.79245283018868</c:v>
                </c:pt>
                <c:pt idx="20">
                  <c:v>4.58490566037736</c:v>
                </c:pt>
                <c:pt idx="21">
                  <c:v>4.69230769230769</c:v>
                </c:pt>
                <c:pt idx="22">
                  <c:v>4.78</c:v>
                </c:pt>
                <c:pt idx="23">
                  <c:v>5.13725490196079</c:v>
                </c:pt>
                <c:pt idx="24">
                  <c:v>5.68627450980392</c:v>
                </c:pt>
                <c:pt idx="25">
                  <c:v>4.56862745098039</c:v>
                </c:pt>
                <c:pt idx="26">
                  <c:v>3.88</c:v>
                </c:pt>
                <c:pt idx="27">
                  <c:v>3.36</c:v>
                </c:pt>
                <c:pt idx="28">
                  <c:v>2.14</c:v>
                </c:pt>
                <c:pt idx="29">
                  <c:v>2.38</c:v>
                </c:pt>
                <c:pt idx="30">
                  <c:v>2.72</c:v>
                </c:pt>
                <c:pt idx="31">
                  <c:v>1.71</c:v>
                </c:pt>
                <c:pt idx="32">
                  <c:v>1.6</c:v>
                </c:pt>
                <c:pt idx="33">
                  <c:v>1.91</c:v>
                </c:pt>
                <c:pt idx="34">
                  <c:v>1.87</c:v>
                </c:pt>
                <c:pt idx="35">
                  <c:v>1.91</c:v>
                </c:pt>
                <c:pt idx="36">
                  <c:v>2.13</c:v>
                </c:pt>
                <c:pt idx="37">
                  <c:v>1.62</c:v>
                </c:pt>
                <c:pt idx="38">
                  <c:v>1.63</c:v>
                </c:pt>
                <c:pt idx="39">
                  <c:v>1.65</c:v>
                </c:pt>
                <c:pt idx="40">
                  <c:v>1.54</c:v>
                </c:pt>
                <c:pt idx="41">
                  <c:v>2</c:v>
                </c:pt>
                <c:pt idx="42">
                  <c:v>1.98</c:v>
                </c:pt>
                <c:pt idx="43">
                  <c:v>2.46</c:v>
                </c:pt>
                <c:pt idx="44">
                  <c:v>3.04</c:v>
                </c:pt>
                <c:pt idx="45">
                  <c:v>2.52</c:v>
                </c:pt>
                <c:pt idx="46">
                  <c:v>3.21</c:v>
                </c:pt>
                <c:pt idx="47">
                  <c:v>3.44</c:v>
                </c:pt>
                <c:pt idx="48">
                  <c:v>3.89</c:v>
                </c:pt>
                <c:pt idx="49">
                  <c:v>6</c:v>
                </c:pt>
                <c:pt idx="50">
                  <c:v>6.53</c:v>
                </c:pt>
                <c:pt idx="51">
                  <c:v>5.9423076923076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65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5:$BC$65</c:f>
              <c:numCache>
                <c:formatCode>General</c:formatCode>
                <c:ptCount val="53"/>
                <c:pt idx="0">
                  <c:v>5.77</c:v>
                </c:pt>
                <c:pt idx="1">
                  <c:v>5.74</c:v>
                </c:pt>
                <c:pt idx="2">
                  <c:v>4.75</c:v>
                </c:pt>
                <c:pt idx="3">
                  <c:v>4.45</c:v>
                </c:pt>
                <c:pt idx="4">
                  <c:v>4.55</c:v>
                </c:pt>
                <c:pt idx="5">
                  <c:v>4.21</c:v>
                </c:pt>
                <c:pt idx="6">
                  <c:v>3.38</c:v>
                </c:pt>
                <c:pt idx="7">
                  <c:v>3.87</c:v>
                </c:pt>
                <c:pt idx="8">
                  <c:v>3.64</c:v>
                </c:pt>
                <c:pt idx="9">
                  <c:v>3.57</c:v>
                </c:pt>
                <c:pt idx="10">
                  <c:v>3.6</c:v>
                </c:pt>
                <c:pt idx="11">
                  <c:v>2.98</c:v>
                </c:pt>
                <c:pt idx="12">
                  <c:v>3.15</c:v>
                </c:pt>
                <c:pt idx="13">
                  <c:v>3.38</c:v>
                </c:pt>
                <c:pt idx="14">
                  <c:v>3.85</c:v>
                </c:pt>
                <c:pt idx="15">
                  <c:v>4.89</c:v>
                </c:pt>
                <c:pt idx="16">
                  <c:v>4.72</c:v>
                </c:pt>
                <c:pt idx="17">
                  <c:v>3.26</c:v>
                </c:pt>
                <c:pt idx="18">
                  <c:v>3.74</c:v>
                </c:pt>
                <c:pt idx="19">
                  <c:v>3.81</c:v>
                </c:pt>
                <c:pt idx="20">
                  <c:v>3.58</c:v>
                </c:pt>
                <c:pt idx="21">
                  <c:v>2.96</c:v>
                </c:pt>
                <c:pt idx="22">
                  <c:v>2.87</c:v>
                </c:pt>
                <c:pt idx="23">
                  <c:v>3.47</c:v>
                </c:pt>
                <c:pt idx="24">
                  <c:v>3</c:v>
                </c:pt>
                <c:pt idx="25">
                  <c:v>3.04</c:v>
                </c:pt>
                <c:pt idx="26">
                  <c:v>2.02</c:v>
                </c:pt>
                <c:pt idx="27">
                  <c:v>2.62</c:v>
                </c:pt>
                <c:pt idx="28">
                  <c:v>2.3</c:v>
                </c:pt>
                <c:pt idx="29">
                  <c:v>2.25</c:v>
                </c:pt>
                <c:pt idx="30">
                  <c:v>1.85</c:v>
                </c:pt>
                <c:pt idx="31">
                  <c:v>1.76</c:v>
                </c:pt>
                <c:pt idx="32">
                  <c:v>2.13</c:v>
                </c:pt>
                <c:pt idx="33">
                  <c:v>1.81</c:v>
                </c:pt>
                <c:pt idx="34">
                  <c:v>2.04</c:v>
                </c:pt>
                <c:pt idx="35">
                  <c:v>2.25</c:v>
                </c:pt>
                <c:pt idx="36">
                  <c:v>2.34</c:v>
                </c:pt>
                <c:pt idx="37">
                  <c:v>1.83</c:v>
                </c:pt>
                <c:pt idx="38">
                  <c:v>2.15</c:v>
                </c:pt>
                <c:pt idx="39">
                  <c:v>2.51</c:v>
                </c:pt>
                <c:pt idx="40">
                  <c:v>1.75</c:v>
                </c:pt>
                <c:pt idx="41">
                  <c:v>2</c:v>
                </c:pt>
                <c:pt idx="42">
                  <c:v>1.62</c:v>
                </c:pt>
                <c:pt idx="43">
                  <c:v>2.77</c:v>
                </c:pt>
                <c:pt idx="44">
                  <c:v>3.89</c:v>
                </c:pt>
                <c:pt idx="45">
                  <c:v>5.57</c:v>
                </c:pt>
                <c:pt idx="46">
                  <c:v>6.4</c:v>
                </c:pt>
                <c:pt idx="47">
                  <c:v>8.3</c:v>
                </c:pt>
                <c:pt idx="48">
                  <c:v>10.83</c:v>
                </c:pt>
                <c:pt idx="49">
                  <c:v>14.57</c:v>
                </c:pt>
                <c:pt idx="50">
                  <c:v>13.98</c:v>
                </c:pt>
                <c:pt idx="51">
                  <c:v>8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13080"/>
        <c:axId val="85198703"/>
      </c:lineChart>
      <c:catAx>
        <c:axId val="36013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8259759211966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98703"/>
        <c:crossesAt val="0"/>
        <c:auto val="1"/>
        <c:lblAlgn val="ctr"/>
        <c:lblOffset val="100"/>
        <c:noMultiLvlLbl val="0"/>
      </c:catAx>
      <c:valAx>
        <c:axId val="851987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62805545421379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130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水痘
－岐阜県－</a:t>
            </a:r>
          </a:p>
        </c:rich>
      </c:tx>
      <c:layout>
        <c:manualLayout>
          <c:xMode val="edge"/>
          <c:yMode val="edge"/>
          <c:x val="0.448194089748267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69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9:$BC$69</c:f>
              <c:numCache>
                <c:formatCode>General</c:formatCode>
                <c:ptCount val="53"/>
                <c:pt idx="0">
                  <c:v>0</c:v>
                </c:pt>
                <c:pt idx="1">
                  <c:v>0.08</c:v>
                </c:pt>
                <c:pt idx="2">
                  <c:v>0.23</c:v>
                </c:pt>
                <c:pt idx="3">
                  <c:v>0.09</c:v>
                </c:pt>
                <c:pt idx="4">
                  <c:v>0.15</c:v>
                </c:pt>
                <c:pt idx="5">
                  <c:v>0.04</c:v>
                </c:pt>
                <c:pt idx="6">
                  <c:v>0.06</c:v>
                </c:pt>
                <c:pt idx="7">
                  <c:v>0.04</c:v>
                </c:pt>
                <c:pt idx="8">
                  <c:v>0.06</c:v>
                </c:pt>
                <c:pt idx="9">
                  <c:v>0.06</c:v>
                </c:pt>
                <c:pt idx="10">
                  <c:v>0.04</c:v>
                </c:pt>
                <c:pt idx="11">
                  <c:v>0.09</c:v>
                </c:pt>
                <c:pt idx="12">
                  <c:v>0.06</c:v>
                </c:pt>
                <c:pt idx="13">
                  <c:v>0.11</c:v>
                </c:pt>
                <c:pt idx="14">
                  <c:v>0.04</c:v>
                </c:pt>
                <c:pt idx="15">
                  <c:v>0.11</c:v>
                </c:pt>
                <c:pt idx="16">
                  <c:v>0.19</c:v>
                </c:pt>
                <c:pt idx="17">
                  <c:v>0.07</c:v>
                </c:pt>
                <c:pt idx="18">
                  <c:v>0.07</c:v>
                </c:pt>
                <c:pt idx="19">
                  <c:v>0.11</c:v>
                </c:pt>
                <c:pt idx="20">
                  <c:v>0.37</c:v>
                </c:pt>
                <c:pt idx="21">
                  <c:v>0.33</c:v>
                </c:pt>
                <c:pt idx="22">
                  <c:v>0.19</c:v>
                </c:pt>
                <c:pt idx="23">
                  <c:v>0.15</c:v>
                </c:pt>
                <c:pt idx="24">
                  <c:v>0.48</c:v>
                </c:pt>
                <c:pt idx="25">
                  <c:v>0.04</c:v>
                </c:pt>
                <c:pt idx="26">
                  <c:v>0.19</c:v>
                </c:pt>
                <c:pt idx="27">
                  <c:v>0.22</c:v>
                </c:pt>
                <c:pt idx="28">
                  <c:v>0.26</c:v>
                </c:pt>
                <c:pt idx="29">
                  <c:v>0.04</c:v>
                </c:pt>
                <c:pt idx="30">
                  <c:v>0.04</c:v>
                </c:pt>
                <c:pt idx="31">
                  <c:v>0.19</c:v>
                </c:pt>
                <c:pt idx="32">
                  <c:v>0.11</c:v>
                </c:pt>
                <c:pt idx="33">
                  <c:v>0.15</c:v>
                </c:pt>
                <c:pt idx="34">
                  <c:v>0.22</c:v>
                </c:pt>
                <c:pt idx="35">
                  <c:v>0.1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640092"/>
        <c:axId val="46017240"/>
      </c:barChart>
      <c:lineChart>
        <c:grouping val="standard"/>
        <c:varyColors val="0"/>
        <c:ser>
          <c:idx val="1"/>
          <c:order val="1"/>
          <c:tx>
            <c:strRef>
              <c:f>データ!$B$70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52"/>
            <c:marker>
              <c:symbol val="none"/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0:$BC$70</c:f>
              <c:numCache>
                <c:formatCode>General</c:formatCode>
                <c:ptCount val="53"/>
                <c:pt idx="0">
                  <c:v>0</c:v>
                </c:pt>
                <c:pt idx="1">
                  <c:v>0.08</c:v>
                </c:pt>
                <c:pt idx="2">
                  <c:v>0.04</c:v>
                </c:pt>
                <c:pt idx="3">
                  <c:v>0.04</c:v>
                </c:pt>
                <c:pt idx="4">
                  <c:v>0.04</c:v>
                </c:pt>
                <c:pt idx="5">
                  <c:v>0.08</c:v>
                </c:pt>
                <c:pt idx="6">
                  <c:v>0.02</c:v>
                </c:pt>
                <c:pt idx="7">
                  <c:v>0.04</c:v>
                </c:pt>
                <c:pt idx="8">
                  <c:v>0.06</c:v>
                </c:pt>
                <c:pt idx="9">
                  <c:v>0.02</c:v>
                </c:pt>
                <c:pt idx="10">
                  <c:v>0.09</c:v>
                </c:pt>
                <c:pt idx="11">
                  <c:v>0.06</c:v>
                </c:pt>
                <c:pt idx="12">
                  <c:v>0.02</c:v>
                </c:pt>
                <c:pt idx="13">
                  <c:v>0.04</c:v>
                </c:pt>
                <c:pt idx="14">
                  <c:v>0.02</c:v>
                </c:pt>
                <c:pt idx="15">
                  <c:v>0.08</c:v>
                </c:pt>
                <c:pt idx="16">
                  <c:v>0.09</c:v>
                </c:pt>
                <c:pt idx="17">
                  <c:v>0.06</c:v>
                </c:pt>
                <c:pt idx="18">
                  <c:v>0.04</c:v>
                </c:pt>
                <c:pt idx="19">
                  <c:v>0.09</c:v>
                </c:pt>
                <c:pt idx="20">
                  <c:v>0.09</c:v>
                </c:pt>
                <c:pt idx="21">
                  <c:v>0.08</c:v>
                </c:pt>
                <c:pt idx="22">
                  <c:v>0.11</c:v>
                </c:pt>
                <c:pt idx="23">
                  <c:v>0.09</c:v>
                </c:pt>
                <c:pt idx="24">
                  <c:v>0.06</c:v>
                </c:pt>
                <c:pt idx="25">
                  <c:v>0.11</c:v>
                </c:pt>
                <c:pt idx="26">
                  <c:v>0.11</c:v>
                </c:pt>
                <c:pt idx="27">
                  <c:v>0.08</c:v>
                </c:pt>
                <c:pt idx="28">
                  <c:v>0.11</c:v>
                </c:pt>
                <c:pt idx="29">
                  <c:v>0.02</c:v>
                </c:pt>
                <c:pt idx="30">
                  <c:v>0.04</c:v>
                </c:pt>
                <c:pt idx="31">
                  <c:v>0.06</c:v>
                </c:pt>
                <c:pt idx="32">
                  <c:v>0.08</c:v>
                </c:pt>
                <c:pt idx="33">
                  <c:v>0.04</c:v>
                </c:pt>
                <c:pt idx="34">
                  <c:v>0.25</c:v>
                </c:pt>
                <c:pt idx="35">
                  <c:v>0.08</c:v>
                </c:pt>
                <c:pt idx="36">
                  <c:v>0.13</c:v>
                </c:pt>
                <c:pt idx="37">
                  <c:v>0.06</c:v>
                </c:pt>
                <c:pt idx="38">
                  <c:v>0.02</c:v>
                </c:pt>
                <c:pt idx="39">
                  <c:v>0.09</c:v>
                </c:pt>
                <c:pt idx="40">
                  <c:v>0.09</c:v>
                </c:pt>
                <c:pt idx="41">
                  <c:v>0.19</c:v>
                </c:pt>
                <c:pt idx="42">
                  <c:v>0.08</c:v>
                </c:pt>
                <c:pt idx="43">
                  <c:v>0.15</c:v>
                </c:pt>
                <c:pt idx="44">
                  <c:v>0.08</c:v>
                </c:pt>
                <c:pt idx="45">
                  <c:v>0.04</c:v>
                </c:pt>
                <c:pt idx="46">
                  <c:v>0.08</c:v>
                </c:pt>
                <c:pt idx="47">
                  <c:v>0.08</c:v>
                </c:pt>
                <c:pt idx="48">
                  <c:v>0.11</c:v>
                </c:pt>
                <c:pt idx="49">
                  <c:v>0.06</c:v>
                </c:pt>
                <c:pt idx="50">
                  <c:v>0.13</c:v>
                </c:pt>
                <c:pt idx="51">
                  <c:v>0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1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1:$BC$71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</c:v>
                </c:pt>
                <c:pt idx="3">
                  <c:v>0.02</c:v>
                </c:pt>
                <c:pt idx="4">
                  <c:v>0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</c:v>
                </c:pt>
                <c:pt idx="9">
                  <c:v>0</c:v>
                </c:pt>
                <c:pt idx="10">
                  <c:v>0.04</c:v>
                </c:pt>
                <c:pt idx="11">
                  <c:v>0.06</c:v>
                </c:pt>
                <c:pt idx="12">
                  <c:v>0.06</c:v>
                </c:pt>
                <c:pt idx="13">
                  <c:v>0.08</c:v>
                </c:pt>
                <c:pt idx="14">
                  <c:v>0.04</c:v>
                </c:pt>
                <c:pt idx="15">
                  <c:v>0.02</c:v>
                </c:pt>
                <c:pt idx="16">
                  <c:v>0.04</c:v>
                </c:pt>
                <c:pt idx="17">
                  <c:v>0.04</c:v>
                </c:pt>
                <c:pt idx="18">
                  <c:v>0.02</c:v>
                </c:pt>
                <c:pt idx="19">
                  <c:v>0.13</c:v>
                </c:pt>
                <c:pt idx="20">
                  <c:v>0</c:v>
                </c:pt>
                <c:pt idx="21">
                  <c:v>0.08</c:v>
                </c:pt>
                <c:pt idx="22">
                  <c:v>0.06</c:v>
                </c:pt>
                <c:pt idx="23">
                  <c:v>0.06</c:v>
                </c:pt>
                <c:pt idx="24">
                  <c:v>0.08</c:v>
                </c:pt>
                <c:pt idx="25">
                  <c:v>0.09</c:v>
                </c:pt>
                <c:pt idx="26">
                  <c:v>0.08</c:v>
                </c:pt>
                <c:pt idx="27">
                  <c:v>0.06</c:v>
                </c:pt>
                <c:pt idx="28">
                  <c:v>0.04</c:v>
                </c:pt>
                <c:pt idx="29">
                  <c:v>0.08</c:v>
                </c:pt>
                <c:pt idx="30">
                  <c:v>0.06</c:v>
                </c:pt>
                <c:pt idx="31">
                  <c:v>0.04</c:v>
                </c:pt>
                <c:pt idx="32">
                  <c:v>0.08</c:v>
                </c:pt>
                <c:pt idx="33">
                  <c:v>0.08</c:v>
                </c:pt>
                <c:pt idx="34">
                  <c:v>0.08</c:v>
                </c:pt>
                <c:pt idx="35">
                  <c:v>0.08</c:v>
                </c:pt>
                <c:pt idx="36">
                  <c:v>0.04</c:v>
                </c:pt>
                <c:pt idx="37">
                  <c:v>0.02</c:v>
                </c:pt>
                <c:pt idx="38">
                  <c:v>0.02</c:v>
                </c:pt>
                <c:pt idx="39">
                  <c:v>0.08</c:v>
                </c:pt>
                <c:pt idx="40">
                  <c:v>0.09</c:v>
                </c:pt>
                <c:pt idx="41">
                  <c:v>0.06</c:v>
                </c:pt>
                <c:pt idx="42">
                  <c:v>0.08</c:v>
                </c:pt>
                <c:pt idx="43">
                  <c:v>0.09</c:v>
                </c:pt>
                <c:pt idx="44">
                  <c:v>0.11</c:v>
                </c:pt>
                <c:pt idx="45">
                  <c:v>0.08</c:v>
                </c:pt>
                <c:pt idx="46">
                  <c:v>0.13</c:v>
                </c:pt>
                <c:pt idx="47">
                  <c:v>0.13</c:v>
                </c:pt>
                <c:pt idx="48">
                  <c:v>0.06</c:v>
                </c:pt>
                <c:pt idx="49">
                  <c:v>0.08</c:v>
                </c:pt>
                <c:pt idx="50">
                  <c:v>0.04</c:v>
                </c:pt>
                <c:pt idx="51">
                  <c:v>0.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72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2:$BC$72</c:f>
              <c:numCache>
                <c:formatCode>General</c:formatCode>
                <c:ptCount val="53"/>
                <c:pt idx="0">
                  <c:v>0.06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.06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</c:v>
                </c:pt>
                <c:pt idx="9">
                  <c:v>0.15</c:v>
                </c:pt>
                <c:pt idx="10">
                  <c:v>0.04</c:v>
                </c:pt>
                <c:pt idx="11">
                  <c:v>0</c:v>
                </c:pt>
                <c:pt idx="12">
                  <c:v>0.08</c:v>
                </c:pt>
                <c:pt idx="13">
                  <c:v>0.04</c:v>
                </c:pt>
                <c:pt idx="14">
                  <c:v>0.04</c:v>
                </c:pt>
                <c:pt idx="15">
                  <c:v>0.02</c:v>
                </c:pt>
                <c:pt idx="16">
                  <c:v>0.02</c:v>
                </c:pt>
                <c:pt idx="17">
                  <c:v>0.06</c:v>
                </c:pt>
                <c:pt idx="18">
                  <c:v>0.04</c:v>
                </c:pt>
                <c:pt idx="19">
                  <c:v>0.08</c:v>
                </c:pt>
                <c:pt idx="20">
                  <c:v>0.09</c:v>
                </c:pt>
                <c:pt idx="21">
                  <c:v>0.02</c:v>
                </c:pt>
                <c:pt idx="22">
                  <c:v>0.04</c:v>
                </c:pt>
                <c:pt idx="23">
                  <c:v>0.02</c:v>
                </c:pt>
                <c:pt idx="24">
                  <c:v>0.08</c:v>
                </c:pt>
                <c:pt idx="25">
                  <c:v>0.04</c:v>
                </c:pt>
                <c:pt idx="26">
                  <c:v>0.06</c:v>
                </c:pt>
                <c:pt idx="27">
                  <c:v>0</c:v>
                </c:pt>
                <c:pt idx="28">
                  <c:v>0.02</c:v>
                </c:pt>
                <c:pt idx="29">
                  <c:v>0.08</c:v>
                </c:pt>
                <c:pt idx="30">
                  <c:v>0.06</c:v>
                </c:pt>
                <c:pt idx="31">
                  <c:v>0.06</c:v>
                </c:pt>
                <c:pt idx="32">
                  <c:v>0.02</c:v>
                </c:pt>
                <c:pt idx="33">
                  <c:v>0.04</c:v>
                </c:pt>
                <c:pt idx="34">
                  <c:v>0</c:v>
                </c:pt>
                <c:pt idx="35">
                  <c:v>0.06</c:v>
                </c:pt>
                <c:pt idx="36">
                  <c:v>0.02</c:v>
                </c:pt>
                <c:pt idx="37">
                  <c:v>0.04</c:v>
                </c:pt>
                <c:pt idx="38">
                  <c:v>0.04</c:v>
                </c:pt>
                <c:pt idx="39">
                  <c:v>0.02</c:v>
                </c:pt>
                <c:pt idx="40">
                  <c:v>0</c:v>
                </c:pt>
                <c:pt idx="41">
                  <c:v>0.02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.11</c:v>
                </c:pt>
                <c:pt idx="46">
                  <c:v>0.02</c:v>
                </c:pt>
                <c:pt idx="47">
                  <c:v>0.08</c:v>
                </c:pt>
                <c:pt idx="48">
                  <c:v>0.08</c:v>
                </c:pt>
                <c:pt idx="49">
                  <c:v>0.06</c:v>
                </c:pt>
                <c:pt idx="50">
                  <c:v>0.04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73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3:$BC$73</c:f>
              <c:numCache>
                <c:formatCode>General</c:formatCode>
                <c:ptCount val="53"/>
                <c:pt idx="0">
                  <c:v>0.19</c:v>
                </c:pt>
                <c:pt idx="1">
                  <c:v>0.09</c:v>
                </c:pt>
                <c:pt idx="2">
                  <c:v>0.02</c:v>
                </c:pt>
                <c:pt idx="3">
                  <c:v>0.02</c:v>
                </c:pt>
                <c:pt idx="4">
                  <c:v>0.06</c:v>
                </c:pt>
                <c:pt idx="5">
                  <c:v>0.04</c:v>
                </c:pt>
                <c:pt idx="6">
                  <c:v>0.04</c:v>
                </c:pt>
                <c:pt idx="7">
                  <c:v>0.02</c:v>
                </c:pt>
                <c:pt idx="8">
                  <c:v>0.04</c:v>
                </c:pt>
                <c:pt idx="9">
                  <c:v>0.02</c:v>
                </c:pt>
                <c:pt idx="10">
                  <c:v>0</c:v>
                </c:pt>
                <c:pt idx="11">
                  <c:v>0.02</c:v>
                </c:pt>
                <c:pt idx="12">
                  <c:v>0.02</c:v>
                </c:pt>
                <c:pt idx="13">
                  <c:v>0.08</c:v>
                </c:pt>
                <c:pt idx="14">
                  <c:v>0.02</c:v>
                </c:pt>
                <c:pt idx="15">
                  <c:v>0.12</c:v>
                </c:pt>
                <c:pt idx="16">
                  <c:v>0.04</c:v>
                </c:pt>
                <c:pt idx="17">
                  <c:v>0</c:v>
                </c:pt>
                <c:pt idx="18">
                  <c:v>0.08</c:v>
                </c:pt>
                <c:pt idx="19">
                  <c:v>0.02</c:v>
                </c:pt>
                <c:pt idx="20">
                  <c:v>0.04</c:v>
                </c:pt>
                <c:pt idx="21">
                  <c:v>0.02</c:v>
                </c:pt>
                <c:pt idx="22">
                  <c:v>0.02</c:v>
                </c:pt>
                <c:pt idx="23">
                  <c:v>0.02</c:v>
                </c:pt>
                <c:pt idx="24">
                  <c:v>0.04</c:v>
                </c:pt>
                <c:pt idx="25">
                  <c:v>0</c:v>
                </c:pt>
                <c:pt idx="26">
                  <c:v>0.09</c:v>
                </c:pt>
                <c:pt idx="27">
                  <c:v>0.08</c:v>
                </c:pt>
                <c:pt idx="28">
                  <c:v>0.04</c:v>
                </c:pt>
                <c:pt idx="29">
                  <c:v>0.02</c:v>
                </c:pt>
                <c:pt idx="30">
                  <c:v>0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.02</c:v>
                </c:pt>
                <c:pt idx="35">
                  <c:v>0.02</c:v>
                </c:pt>
                <c:pt idx="36">
                  <c:v>0.02</c:v>
                </c:pt>
                <c:pt idx="37">
                  <c:v>0</c:v>
                </c:pt>
                <c:pt idx="38">
                  <c:v>0.04</c:v>
                </c:pt>
                <c:pt idx="39">
                  <c:v>0.02</c:v>
                </c:pt>
                <c:pt idx="40">
                  <c:v>0.02</c:v>
                </c:pt>
                <c:pt idx="41">
                  <c:v>0.04</c:v>
                </c:pt>
                <c:pt idx="42">
                  <c:v>0.06</c:v>
                </c:pt>
                <c:pt idx="43">
                  <c:v>0</c:v>
                </c:pt>
                <c:pt idx="44">
                  <c:v>0.08</c:v>
                </c:pt>
                <c:pt idx="45">
                  <c:v>0.04</c:v>
                </c:pt>
                <c:pt idx="46">
                  <c:v>0.06</c:v>
                </c:pt>
                <c:pt idx="47">
                  <c:v>0.08</c:v>
                </c:pt>
                <c:pt idx="48">
                  <c:v>0.08</c:v>
                </c:pt>
                <c:pt idx="49">
                  <c:v>0.08</c:v>
                </c:pt>
                <c:pt idx="50">
                  <c:v>0.13</c:v>
                </c:pt>
                <c:pt idx="51">
                  <c:v>0.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74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4:$BC$74</c:f>
              <c:numCache>
                <c:formatCode>General</c:formatCode>
                <c:ptCount val="53"/>
                <c:pt idx="0">
                  <c:v>0.04</c:v>
                </c:pt>
                <c:pt idx="1">
                  <c:v>0.15</c:v>
                </c:pt>
                <c:pt idx="2">
                  <c:v>0.06</c:v>
                </c:pt>
                <c:pt idx="3">
                  <c:v>0.08</c:v>
                </c:pt>
                <c:pt idx="4">
                  <c:v>0.08</c:v>
                </c:pt>
                <c:pt idx="5">
                  <c:v>0.08</c:v>
                </c:pt>
                <c:pt idx="6">
                  <c:v>0.06</c:v>
                </c:pt>
                <c:pt idx="7">
                  <c:v>0.15</c:v>
                </c:pt>
                <c:pt idx="8">
                  <c:v>0.09</c:v>
                </c:pt>
                <c:pt idx="9">
                  <c:v>0.09</c:v>
                </c:pt>
                <c:pt idx="10">
                  <c:v>0.15</c:v>
                </c:pt>
                <c:pt idx="11">
                  <c:v>0.08</c:v>
                </c:pt>
                <c:pt idx="12">
                  <c:v>0.13</c:v>
                </c:pt>
                <c:pt idx="13">
                  <c:v>0.06</c:v>
                </c:pt>
                <c:pt idx="14">
                  <c:v>0.13</c:v>
                </c:pt>
                <c:pt idx="15">
                  <c:v>0.02</c:v>
                </c:pt>
                <c:pt idx="16">
                  <c:v>0.13</c:v>
                </c:pt>
                <c:pt idx="17">
                  <c:v>0.06</c:v>
                </c:pt>
                <c:pt idx="18">
                  <c:v>0.06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8</c:v>
                </c:pt>
                <c:pt idx="23">
                  <c:v>0.08</c:v>
                </c:pt>
                <c:pt idx="24">
                  <c:v>0</c:v>
                </c:pt>
                <c:pt idx="25">
                  <c:v>0.04</c:v>
                </c:pt>
                <c:pt idx="26">
                  <c:v>0.08</c:v>
                </c:pt>
                <c:pt idx="27">
                  <c:v>0.04</c:v>
                </c:pt>
                <c:pt idx="28">
                  <c:v>0.06</c:v>
                </c:pt>
                <c:pt idx="29">
                  <c:v>0.02</c:v>
                </c:pt>
                <c:pt idx="30">
                  <c:v>0.06</c:v>
                </c:pt>
                <c:pt idx="31">
                  <c:v>0.02</c:v>
                </c:pt>
                <c:pt idx="32">
                  <c:v>0.04</c:v>
                </c:pt>
                <c:pt idx="33">
                  <c:v>0</c:v>
                </c:pt>
                <c:pt idx="34">
                  <c:v>0.08</c:v>
                </c:pt>
                <c:pt idx="35">
                  <c:v>0.06</c:v>
                </c:pt>
                <c:pt idx="36">
                  <c:v>0.04</c:v>
                </c:pt>
                <c:pt idx="37">
                  <c:v>0.13</c:v>
                </c:pt>
                <c:pt idx="38">
                  <c:v>0</c:v>
                </c:pt>
                <c:pt idx="39">
                  <c:v>0.08</c:v>
                </c:pt>
                <c:pt idx="40">
                  <c:v>0</c:v>
                </c:pt>
                <c:pt idx="41">
                  <c:v>0.04</c:v>
                </c:pt>
                <c:pt idx="42">
                  <c:v>0.02</c:v>
                </c:pt>
                <c:pt idx="43">
                  <c:v>0.04</c:v>
                </c:pt>
                <c:pt idx="44">
                  <c:v>0.08</c:v>
                </c:pt>
                <c:pt idx="45">
                  <c:v>0.08</c:v>
                </c:pt>
                <c:pt idx="46">
                  <c:v>0.09</c:v>
                </c:pt>
                <c:pt idx="47">
                  <c:v>0.06</c:v>
                </c:pt>
                <c:pt idx="48">
                  <c:v>0.13</c:v>
                </c:pt>
                <c:pt idx="49">
                  <c:v>0.04</c:v>
                </c:pt>
                <c:pt idx="50">
                  <c:v>0.17</c:v>
                </c:pt>
                <c:pt idx="51">
                  <c:v>0.09</c:v>
                </c:pt>
                <c:pt idx="52">
                  <c:v>0.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75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5:$BC$75</c:f>
              <c:numCache>
                <c:formatCode>General</c:formatCode>
                <c:ptCount val="53"/>
                <c:pt idx="0">
                  <c:v>0.25</c:v>
                </c:pt>
                <c:pt idx="1">
                  <c:v>0.23</c:v>
                </c:pt>
                <c:pt idx="2">
                  <c:v>0.04</c:v>
                </c:pt>
                <c:pt idx="3">
                  <c:v>0.08</c:v>
                </c:pt>
                <c:pt idx="4">
                  <c:v>0.11</c:v>
                </c:pt>
                <c:pt idx="5">
                  <c:v>0.02</c:v>
                </c:pt>
                <c:pt idx="6">
                  <c:v>0.08</c:v>
                </c:pt>
                <c:pt idx="7">
                  <c:v>0.09</c:v>
                </c:pt>
                <c:pt idx="8">
                  <c:v>0.04</c:v>
                </c:pt>
                <c:pt idx="9">
                  <c:v>0.13</c:v>
                </c:pt>
                <c:pt idx="10">
                  <c:v>0.09</c:v>
                </c:pt>
                <c:pt idx="11">
                  <c:v>0.19</c:v>
                </c:pt>
                <c:pt idx="12">
                  <c:v>0.13</c:v>
                </c:pt>
                <c:pt idx="13">
                  <c:v>0.19</c:v>
                </c:pt>
                <c:pt idx="14">
                  <c:v>0.26</c:v>
                </c:pt>
                <c:pt idx="15">
                  <c:v>0.19</c:v>
                </c:pt>
                <c:pt idx="16">
                  <c:v>0.23</c:v>
                </c:pt>
                <c:pt idx="17">
                  <c:v>0.14</c:v>
                </c:pt>
                <c:pt idx="18">
                  <c:v>0.58</c:v>
                </c:pt>
                <c:pt idx="19">
                  <c:v>0.15</c:v>
                </c:pt>
                <c:pt idx="20">
                  <c:v>0.3</c:v>
                </c:pt>
                <c:pt idx="21">
                  <c:v>0.19</c:v>
                </c:pt>
                <c:pt idx="22">
                  <c:v>0.19</c:v>
                </c:pt>
                <c:pt idx="23">
                  <c:v>0.11</c:v>
                </c:pt>
                <c:pt idx="24">
                  <c:v>0.23</c:v>
                </c:pt>
                <c:pt idx="25">
                  <c:v>0.19</c:v>
                </c:pt>
                <c:pt idx="26">
                  <c:v>0.11</c:v>
                </c:pt>
                <c:pt idx="27">
                  <c:v>0.11</c:v>
                </c:pt>
                <c:pt idx="28">
                  <c:v>0.25</c:v>
                </c:pt>
                <c:pt idx="29">
                  <c:v>0.15</c:v>
                </c:pt>
                <c:pt idx="30">
                  <c:v>0.19</c:v>
                </c:pt>
                <c:pt idx="31">
                  <c:v>0.1</c:v>
                </c:pt>
                <c:pt idx="32">
                  <c:v>0.18</c:v>
                </c:pt>
                <c:pt idx="33">
                  <c:v>0.06</c:v>
                </c:pt>
                <c:pt idx="34">
                  <c:v>0.08</c:v>
                </c:pt>
                <c:pt idx="35">
                  <c:v>0.06</c:v>
                </c:pt>
                <c:pt idx="36">
                  <c:v>0.13</c:v>
                </c:pt>
                <c:pt idx="37">
                  <c:v>0.06</c:v>
                </c:pt>
                <c:pt idx="38">
                  <c:v>0.06</c:v>
                </c:pt>
                <c:pt idx="39">
                  <c:v>0.06</c:v>
                </c:pt>
                <c:pt idx="40">
                  <c:v>0.08</c:v>
                </c:pt>
                <c:pt idx="41">
                  <c:v>0.06</c:v>
                </c:pt>
                <c:pt idx="42">
                  <c:v>0.11</c:v>
                </c:pt>
                <c:pt idx="43">
                  <c:v>0.04</c:v>
                </c:pt>
                <c:pt idx="44">
                  <c:v>0.17</c:v>
                </c:pt>
                <c:pt idx="45">
                  <c:v>0.08</c:v>
                </c:pt>
                <c:pt idx="46">
                  <c:v>0.15</c:v>
                </c:pt>
                <c:pt idx="47">
                  <c:v>0.15</c:v>
                </c:pt>
                <c:pt idx="48">
                  <c:v>0.28</c:v>
                </c:pt>
                <c:pt idx="49">
                  <c:v>0.11</c:v>
                </c:pt>
                <c:pt idx="50">
                  <c:v>0.13</c:v>
                </c:pt>
                <c:pt idx="51">
                  <c:v>0.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76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6:$BC$76</c:f>
              <c:numCache>
                <c:formatCode>General</c:formatCode>
                <c:ptCount val="53"/>
                <c:pt idx="0">
                  <c:v>0.15</c:v>
                </c:pt>
                <c:pt idx="1">
                  <c:v>0.13</c:v>
                </c:pt>
                <c:pt idx="2">
                  <c:v>0.25</c:v>
                </c:pt>
                <c:pt idx="3">
                  <c:v>0.15</c:v>
                </c:pt>
                <c:pt idx="4">
                  <c:v>0.08</c:v>
                </c:pt>
                <c:pt idx="5">
                  <c:v>0.25</c:v>
                </c:pt>
                <c:pt idx="6">
                  <c:v>0.09</c:v>
                </c:pt>
                <c:pt idx="7">
                  <c:v>0.06</c:v>
                </c:pt>
                <c:pt idx="8">
                  <c:v>0.19</c:v>
                </c:pt>
                <c:pt idx="9">
                  <c:v>0.15</c:v>
                </c:pt>
                <c:pt idx="10">
                  <c:v>0.04</c:v>
                </c:pt>
                <c:pt idx="11">
                  <c:v>0.04</c:v>
                </c:pt>
                <c:pt idx="12">
                  <c:v>0.09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17</c:v>
                </c:pt>
                <c:pt idx="17">
                  <c:v>0.02</c:v>
                </c:pt>
                <c:pt idx="18">
                  <c:v>0.17</c:v>
                </c:pt>
                <c:pt idx="19">
                  <c:v>0.19</c:v>
                </c:pt>
                <c:pt idx="20">
                  <c:v>0.13</c:v>
                </c:pt>
                <c:pt idx="21">
                  <c:v>0.19</c:v>
                </c:pt>
                <c:pt idx="22">
                  <c:v>0.25</c:v>
                </c:pt>
                <c:pt idx="23">
                  <c:v>0.26</c:v>
                </c:pt>
                <c:pt idx="24">
                  <c:v>0.15</c:v>
                </c:pt>
                <c:pt idx="25">
                  <c:v>0.15</c:v>
                </c:pt>
                <c:pt idx="26">
                  <c:v>0.19</c:v>
                </c:pt>
                <c:pt idx="27">
                  <c:v>0.09</c:v>
                </c:pt>
                <c:pt idx="28">
                  <c:v>0.04</c:v>
                </c:pt>
                <c:pt idx="29">
                  <c:v>0.06</c:v>
                </c:pt>
                <c:pt idx="30">
                  <c:v>0.02</c:v>
                </c:pt>
                <c:pt idx="31">
                  <c:v>0.06</c:v>
                </c:pt>
                <c:pt idx="32">
                  <c:v>0.15</c:v>
                </c:pt>
                <c:pt idx="33">
                  <c:v>0.08</c:v>
                </c:pt>
                <c:pt idx="34">
                  <c:v>0.23</c:v>
                </c:pt>
                <c:pt idx="35">
                  <c:v>0.15</c:v>
                </c:pt>
                <c:pt idx="36">
                  <c:v>0.17</c:v>
                </c:pt>
                <c:pt idx="37">
                  <c:v>0.19</c:v>
                </c:pt>
                <c:pt idx="38">
                  <c:v>0.19</c:v>
                </c:pt>
                <c:pt idx="39">
                  <c:v>0.21</c:v>
                </c:pt>
                <c:pt idx="40">
                  <c:v>0.06</c:v>
                </c:pt>
                <c:pt idx="41">
                  <c:v>0.23</c:v>
                </c:pt>
                <c:pt idx="42">
                  <c:v>0.11</c:v>
                </c:pt>
                <c:pt idx="43">
                  <c:v>0.11</c:v>
                </c:pt>
                <c:pt idx="44">
                  <c:v>0.21</c:v>
                </c:pt>
                <c:pt idx="45">
                  <c:v>0.21</c:v>
                </c:pt>
                <c:pt idx="46">
                  <c:v>0.06</c:v>
                </c:pt>
                <c:pt idx="47">
                  <c:v>0.08</c:v>
                </c:pt>
                <c:pt idx="48">
                  <c:v>0.19</c:v>
                </c:pt>
                <c:pt idx="49">
                  <c:v>0.15</c:v>
                </c:pt>
                <c:pt idx="50">
                  <c:v>0.26</c:v>
                </c:pt>
                <c:pt idx="51">
                  <c:v>0.1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77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7:$BC$77</c:f>
              <c:numCache>
                <c:formatCode>General</c:formatCode>
                <c:ptCount val="53"/>
                <c:pt idx="0">
                  <c:v>0.32</c:v>
                </c:pt>
                <c:pt idx="1">
                  <c:v>0.36</c:v>
                </c:pt>
                <c:pt idx="2">
                  <c:v>0.25</c:v>
                </c:pt>
                <c:pt idx="3">
                  <c:v>0.09</c:v>
                </c:pt>
                <c:pt idx="4">
                  <c:v>0.23</c:v>
                </c:pt>
                <c:pt idx="5">
                  <c:v>0.25</c:v>
                </c:pt>
                <c:pt idx="6">
                  <c:v>0.32</c:v>
                </c:pt>
                <c:pt idx="7">
                  <c:v>0.13</c:v>
                </c:pt>
                <c:pt idx="8">
                  <c:v>0.3</c:v>
                </c:pt>
                <c:pt idx="9">
                  <c:v>0.28</c:v>
                </c:pt>
                <c:pt idx="10">
                  <c:v>0.51</c:v>
                </c:pt>
                <c:pt idx="11">
                  <c:v>0.08</c:v>
                </c:pt>
                <c:pt idx="12">
                  <c:v>0.245283018867925</c:v>
                </c:pt>
                <c:pt idx="13">
                  <c:v>0.245283018867925</c:v>
                </c:pt>
                <c:pt idx="14">
                  <c:v>0.150943396226415</c:v>
                </c:pt>
                <c:pt idx="15">
                  <c:v>0.0754716981132075</c:v>
                </c:pt>
                <c:pt idx="16">
                  <c:v>0.150943396226415</c:v>
                </c:pt>
                <c:pt idx="17">
                  <c:v>0.113207547169811</c:v>
                </c:pt>
                <c:pt idx="18">
                  <c:v>0.245283018867925</c:v>
                </c:pt>
                <c:pt idx="19">
                  <c:v>0.132075471698113</c:v>
                </c:pt>
                <c:pt idx="20">
                  <c:v>0.30188679245283</c:v>
                </c:pt>
                <c:pt idx="21">
                  <c:v>0.134615384615385</c:v>
                </c:pt>
                <c:pt idx="22">
                  <c:v>0.27</c:v>
                </c:pt>
                <c:pt idx="23">
                  <c:v>0.176470588235294</c:v>
                </c:pt>
                <c:pt idx="24">
                  <c:v>0.470588235294118</c:v>
                </c:pt>
                <c:pt idx="25">
                  <c:v>0.117647058823529</c:v>
                </c:pt>
                <c:pt idx="26">
                  <c:v>0.22</c:v>
                </c:pt>
                <c:pt idx="27">
                  <c:v>0.14</c:v>
                </c:pt>
                <c:pt idx="28">
                  <c:v>0.18</c:v>
                </c:pt>
                <c:pt idx="29">
                  <c:v>0.17</c:v>
                </c:pt>
                <c:pt idx="30">
                  <c:v>0.06</c:v>
                </c:pt>
                <c:pt idx="31">
                  <c:v>0.2</c:v>
                </c:pt>
                <c:pt idx="32">
                  <c:v>0.17</c:v>
                </c:pt>
                <c:pt idx="33">
                  <c:v>0.26</c:v>
                </c:pt>
                <c:pt idx="34">
                  <c:v>0.11</c:v>
                </c:pt>
                <c:pt idx="35">
                  <c:v>0.11</c:v>
                </c:pt>
                <c:pt idx="36">
                  <c:v>0.13</c:v>
                </c:pt>
                <c:pt idx="37">
                  <c:v>0.15</c:v>
                </c:pt>
                <c:pt idx="38">
                  <c:v>0.06</c:v>
                </c:pt>
                <c:pt idx="39">
                  <c:v>0.15</c:v>
                </c:pt>
                <c:pt idx="40">
                  <c:v>0.15</c:v>
                </c:pt>
                <c:pt idx="41">
                  <c:v>0.13</c:v>
                </c:pt>
                <c:pt idx="42">
                  <c:v>0.08</c:v>
                </c:pt>
                <c:pt idx="43">
                  <c:v>0.25</c:v>
                </c:pt>
                <c:pt idx="44">
                  <c:v>0.38</c:v>
                </c:pt>
                <c:pt idx="45">
                  <c:v>0.31</c:v>
                </c:pt>
                <c:pt idx="46">
                  <c:v>0.29</c:v>
                </c:pt>
                <c:pt idx="47">
                  <c:v>0.42</c:v>
                </c:pt>
                <c:pt idx="48">
                  <c:v>0.3</c:v>
                </c:pt>
                <c:pt idx="49">
                  <c:v>0.3</c:v>
                </c:pt>
                <c:pt idx="50">
                  <c:v>0.19</c:v>
                </c:pt>
                <c:pt idx="51">
                  <c:v>0.2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78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8:$BC$78</c:f>
              <c:numCache>
                <c:formatCode>General</c:formatCode>
                <c:ptCount val="53"/>
                <c:pt idx="0">
                  <c:v>0.55</c:v>
                </c:pt>
                <c:pt idx="1">
                  <c:v>0.28</c:v>
                </c:pt>
                <c:pt idx="2">
                  <c:v>0.19</c:v>
                </c:pt>
                <c:pt idx="3">
                  <c:v>0.17</c:v>
                </c:pt>
                <c:pt idx="4">
                  <c:v>0.17</c:v>
                </c:pt>
                <c:pt idx="5">
                  <c:v>0.13</c:v>
                </c:pt>
                <c:pt idx="6">
                  <c:v>0.19</c:v>
                </c:pt>
                <c:pt idx="7">
                  <c:v>0.08</c:v>
                </c:pt>
                <c:pt idx="8">
                  <c:v>0.09</c:v>
                </c:pt>
                <c:pt idx="9">
                  <c:v>0.11</c:v>
                </c:pt>
                <c:pt idx="10">
                  <c:v>0.15</c:v>
                </c:pt>
                <c:pt idx="11">
                  <c:v>0.06</c:v>
                </c:pt>
                <c:pt idx="12">
                  <c:v>0.08</c:v>
                </c:pt>
                <c:pt idx="13">
                  <c:v>0.38</c:v>
                </c:pt>
                <c:pt idx="14">
                  <c:v>0.19</c:v>
                </c:pt>
                <c:pt idx="15">
                  <c:v>0.11</c:v>
                </c:pt>
                <c:pt idx="16">
                  <c:v>0.13</c:v>
                </c:pt>
                <c:pt idx="17">
                  <c:v>0.19</c:v>
                </c:pt>
                <c:pt idx="18">
                  <c:v>0.28</c:v>
                </c:pt>
                <c:pt idx="19">
                  <c:v>0.13</c:v>
                </c:pt>
                <c:pt idx="20">
                  <c:v>0.23</c:v>
                </c:pt>
                <c:pt idx="21">
                  <c:v>0.13</c:v>
                </c:pt>
                <c:pt idx="22">
                  <c:v>0.08</c:v>
                </c:pt>
                <c:pt idx="23">
                  <c:v>0.26</c:v>
                </c:pt>
                <c:pt idx="24">
                  <c:v>0.08</c:v>
                </c:pt>
                <c:pt idx="25">
                  <c:v>0.28</c:v>
                </c:pt>
                <c:pt idx="26">
                  <c:v>0.21</c:v>
                </c:pt>
                <c:pt idx="27">
                  <c:v>0.28</c:v>
                </c:pt>
                <c:pt idx="28">
                  <c:v>0.13</c:v>
                </c:pt>
                <c:pt idx="29">
                  <c:v>0.15</c:v>
                </c:pt>
                <c:pt idx="30">
                  <c:v>0.13</c:v>
                </c:pt>
                <c:pt idx="31">
                  <c:v>0.24</c:v>
                </c:pt>
                <c:pt idx="32">
                  <c:v>0.19</c:v>
                </c:pt>
                <c:pt idx="33">
                  <c:v>0.11</c:v>
                </c:pt>
                <c:pt idx="34">
                  <c:v>0.36</c:v>
                </c:pt>
                <c:pt idx="35">
                  <c:v>0.21</c:v>
                </c:pt>
                <c:pt idx="36">
                  <c:v>0.42</c:v>
                </c:pt>
                <c:pt idx="37">
                  <c:v>0.3</c:v>
                </c:pt>
                <c:pt idx="38">
                  <c:v>0.19</c:v>
                </c:pt>
                <c:pt idx="39">
                  <c:v>0.26</c:v>
                </c:pt>
                <c:pt idx="40">
                  <c:v>0.11</c:v>
                </c:pt>
                <c:pt idx="41">
                  <c:v>0.13</c:v>
                </c:pt>
                <c:pt idx="42">
                  <c:v>0.1</c:v>
                </c:pt>
                <c:pt idx="43">
                  <c:v>0.06</c:v>
                </c:pt>
                <c:pt idx="44">
                  <c:v>0.11</c:v>
                </c:pt>
                <c:pt idx="45">
                  <c:v>0.32</c:v>
                </c:pt>
                <c:pt idx="46">
                  <c:v>0.17</c:v>
                </c:pt>
                <c:pt idx="47">
                  <c:v>0.32</c:v>
                </c:pt>
                <c:pt idx="48">
                  <c:v>0.28</c:v>
                </c:pt>
                <c:pt idx="49">
                  <c:v>0.55</c:v>
                </c:pt>
                <c:pt idx="50">
                  <c:v>0.13</c:v>
                </c:pt>
                <c:pt idx="51">
                  <c:v>0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092"/>
        <c:axId val="46017240"/>
      </c:lineChart>
      <c:catAx>
        <c:axId val="640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17240"/>
        <c:crossesAt val="0"/>
        <c:auto val="1"/>
        <c:lblAlgn val="ctr"/>
        <c:lblOffset val="100"/>
        <c:noMultiLvlLbl val="0"/>
      </c:catAx>
      <c:valAx>
        <c:axId val="460172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0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手足口病
－岐阜県－</a:t>
            </a:r>
          </a:p>
        </c:rich>
      </c:tx>
      <c:layout>
        <c:manualLayout>
          <c:xMode val="edge"/>
          <c:yMode val="edge"/>
          <c:x val="0.441855162349508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82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2:$BC$82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.08</c:v>
                </c:pt>
                <c:pt idx="3">
                  <c:v>0.04</c:v>
                </c:pt>
                <c:pt idx="4">
                  <c:v>0</c:v>
                </c:pt>
                <c:pt idx="5">
                  <c:v>0.02</c:v>
                </c:pt>
                <c:pt idx="6">
                  <c:v>0</c:v>
                </c:pt>
                <c:pt idx="7">
                  <c:v>0.04</c:v>
                </c:pt>
                <c:pt idx="8">
                  <c:v>0.02</c:v>
                </c:pt>
                <c:pt idx="9">
                  <c:v>0.02</c:v>
                </c:pt>
                <c:pt idx="10">
                  <c:v>0</c:v>
                </c:pt>
                <c:pt idx="11">
                  <c:v>0</c:v>
                </c:pt>
                <c:pt idx="12">
                  <c:v>0.06</c:v>
                </c:pt>
                <c:pt idx="13">
                  <c:v>0.02</c:v>
                </c:pt>
                <c:pt idx="14">
                  <c:v>0</c:v>
                </c:pt>
                <c:pt idx="15">
                  <c:v>0.04</c:v>
                </c:pt>
                <c:pt idx="16">
                  <c:v>0.11</c:v>
                </c:pt>
                <c:pt idx="17">
                  <c:v>0.04</c:v>
                </c:pt>
                <c:pt idx="18">
                  <c:v>0.04</c:v>
                </c:pt>
                <c:pt idx="19">
                  <c:v>0.04</c:v>
                </c:pt>
                <c:pt idx="20">
                  <c:v>0.04</c:v>
                </c:pt>
                <c:pt idx="21">
                  <c:v>0.04</c:v>
                </c:pt>
                <c:pt idx="22">
                  <c:v>0</c:v>
                </c:pt>
                <c:pt idx="23">
                  <c:v>0</c:v>
                </c:pt>
                <c:pt idx="24">
                  <c:v>0.48</c:v>
                </c:pt>
                <c:pt idx="25">
                  <c:v>0.3</c:v>
                </c:pt>
                <c:pt idx="26">
                  <c:v>0.52</c:v>
                </c:pt>
                <c:pt idx="27">
                  <c:v>0.33</c:v>
                </c:pt>
                <c:pt idx="28">
                  <c:v>0.33</c:v>
                </c:pt>
                <c:pt idx="29">
                  <c:v>0.78</c:v>
                </c:pt>
                <c:pt idx="30">
                  <c:v>0.56</c:v>
                </c:pt>
                <c:pt idx="31">
                  <c:v>1.11</c:v>
                </c:pt>
                <c:pt idx="32">
                  <c:v>0.22</c:v>
                </c:pt>
                <c:pt idx="33">
                  <c:v>0.44</c:v>
                </c:pt>
                <c:pt idx="34">
                  <c:v>0.33</c:v>
                </c:pt>
                <c:pt idx="35">
                  <c:v>0.2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66078480"/>
        <c:axId val="62249670"/>
      </c:barChart>
      <c:lineChart>
        <c:grouping val="standard"/>
        <c:varyColors val="0"/>
        <c:ser>
          <c:idx val="1"/>
          <c:order val="1"/>
          <c:tx>
            <c:strRef>
              <c:f>データ!$B$83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3:$BC$83</c:f>
              <c:numCache>
                <c:formatCode>General</c:formatCode>
                <c:ptCount val="53"/>
                <c:pt idx="0">
                  <c:v>0.08</c:v>
                </c:pt>
                <c:pt idx="1">
                  <c:v>0.08</c:v>
                </c:pt>
                <c:pt idx="2">
                  <c:v>0.06</c:v>
                </c:pt>
                <c:pt idx="3">
                  <c:v>0.04</c:v>
                </c:pt>
                <c:pt idx="4">
                  <c:v>0.02</c:v>
                </c:pt>
                <c:pt idx="5">
                  <c:v>0.06</c:v>
                </c:pt>
                <c:pt idx="6">
                  <c:v>0.11</c:v>
                </c:pt>
                <c:pt idx="7">
                  <c:v>0.06</c:v>
                </c:pt>
                <c:pt idx="8">
                  <c:v>0.3</c:v>
                </c:pt>
                <c:pt idx="9">
                  <c:v>0.15</c:v>
                </c:pt>
                <c:pt idx="10">
                  <c:v>0.08</c:v>
                </c:pt>
                <c:pt idx="11">
                  <c:v>0.09</c:v>
                </c:pt>
                <c:pt idx="12">
                  <c:v>0.08</c:v>
                </c:pt>
                <c:pt idx="13">
                  <c:v>0.08</c:v>
                </c:pt>
                <c:pt idx="14">
                  <c:v>0.11</c:v>
                </c:pt>
                <c:pt idx="15">
                  <c:v>0.15</c:v>
                </c:pt>
                <c:pt idx="16">
                  <c:v>0.19</c:v>
                </c:pt>
                <c:pt idx="17">
                  <c:v>0.15</c:v>
                </c:pt>
                <c:pt idx="18">
                  <c:v>0.32</c:v>
                </c:pt>
                <c:pt idx="19">
                  <c:v>0.42</c:v>
                </c:pt>
                <c:pt idx="20">
                  <c:v>0.92</c:v>
                </c:pt>
                <c:pt idx="21">
                  <c:v>2.06</c:v>
                </c:pt>
                <c:pt idx="22">
                  <c:v>3.49</c:v>
                </c:pt>
                <c:pt idx="23">
                  <c:v>5.66</c:v>
                </c:pt>
                <c:pt idx="24">
                  <c:v>8.64</c:v>
                </c:pt>
                <c:pt idx="25">
                  <c:v>11.23</c:v>
                </c:pt>
                <c:pt idx="26">
                  <c:v>13.75</c:v>
                </c:pt>
                <c:pt idx="27">
                  <c:v>12.32</c:v>
                </c:pt>
                <c:pt idx="28">
                  <c:v>8.92</c:v>
                </c:pt>
                <c:pt idx="29">
                  <c:v>9.02</c:v>
                </c:pt>
                <c:pt idx="30">
                  <c:v>6.89</c:v>
                </c:pt>
                <c:pt idx="31">
                  <c:v>6.62</c:v>
                </c:pt>
                <c:pt idx="32">
                  <c:v>3.6</c:v>
                </c:pt>
                <c:pt idx="33">
                  <c:v>3.96</c:v>
                </c:pt>
                <c:pt idx="34">
                  <c:v>5.89</c:v>
                </c:pt>
                <c:pt idx="35">
                  <c:v>9.25</c:v>
                </c:pt>
                <c:pt idx="36">
                  <c:v>8.36</c:v>
                </c:pt>
                <c:pt idx="37">
                  <c:v>7.75</c:v>
                </c:pt>
                <c:pt idx="38">
                  <c:v>7.26</c:v>
                </c:pt>
                <c:pt idx="39">
                  <c:v>7.68</c:v>
                </c:pt>
                <c:pt idx="40">
                  <c:v>7.68</c:v>
                </c:pt>
                <c:pt idx="41">
                  <c:v>5.7</c:v>
                </c:pt>
                <c:pt idx="42">
                  <c:v>4.43</c:v>
                </c:pt>
                <c:pt idx="43">
                  <c:v>3.58</c:v>
                </c:pt>
                <c:pt idx="44">
                  <c:v>2.06</c:v>
                </c:pt>
                <c:pt idx="45">
                  <c:v>1.66</c:v>
                </c:pt>
                <c:pt idx="46">
                  <c:v>1.53</c:v>
                </c:pt>
                <c:pt idx="47">
                  <c:v>0.96</c:v>
                </c:pt>
                <c:pt idx="48">
                  <c:v>1</c:v>
                </c:pt>
                <c:pt idx="49">
                  <c:v>0.36</c:v>
                </c:pt>
                <c:pt idx="50">
                  <c:v>0.23</c:v>
                </c:pt>
                <c:pt idx="51">
                  <c:v>0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84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4:$BC$84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.04</c:v>
                </c:pt>
                <c:pt idx="5">
                  <c:v>0</c:v>
                </c:pt>
                <c:pt idx="6">
                  <c:v>0.02</c:v>
                </c:pt>
                <c:pt idx="7">
                  <c:v>0.06</c:v>
                </c:pt>
                <c:pt idx="8">
                  <c:v>0.02</c:v>
                </c:pt>
                <c:pt idx="9">
                  <c:v>0.04</c:v>
                </c:pt>
                <c:pt idx="10">
                  <c:v>0.04</c:v>
                </c:pt>
                <c:pt idx="11">
                  <c:v>0.08</c:v>
                </c:pt>
                <c:pt idx="12">
                  <c:v>0.08</c:v>
                </c:pt>
                <c:pt idx="13">
                  <c:v>0.04</c:v>
                </c:pt>
                <c:pt idx="14">
                  <c:v>0.09</c:v>
                </c:pt>
                <c:pt idx="15">
                  <c:v>0.09</c:v>
                </c:pt>
                <c:pt idx="16">
                  <c:v>0.08</c:v>
                </c:pt>
                <c:pt idx="17">
                  <c:v>0.04</c:v>
                </c:pt>
                <c:pt idx="18">
                  <c:v>0.04</c:v>
                </c:pt>
                <c:pt idx="19">
                  <c:v>0.08</c:v>
                </c:pt>
                <c:pt idx="20">
                  <c:v>0.02</c:v>
                </c:pt>
                <c:pt idx="21">
                  <c:v>0.25</c:v>
                </c:pt>
                <c:pt idx="22">
                  <c:v>0.06</c:v>
                </c:pt>
                <c:pt idx="23">
                  <c:v>0.25</c:v>
                </c:pt>
                <c:pt idx="24">
                  <c:v>0.6</c:v>
                </c:pt>
                <c:pt idx="25">
                  <c:v>0.6</c:v>
                </c:pt>
                <c:pt idx="26">
                  <c:v>0.55</c:v>
                </c:pt>
                <c:pt idx="27">
                  <c:v>0.49</c:v>
                </c:pt>
                <c:pt idx="28">
                  <c:v>0.23</c:v>
                </c:pt>
                <c:pt idx="29">
                  <c:v>0.32</c:v>
                </c:pt>
                <c:pt idx="30">
                  <c:v>0.13</c:v>
                </c:pt>
                <c:pt idx="31">
                  <c:v>0.34</c:v>
                </c:pt>
                <c:pt idx="32">
                  <c:v>0.28</c:v>
                </c:pt>
                <c:pt idx="33">
                  <c:v>0.17</c:v>
                </c:pt>
                <c:pt idx="34">
                  <c:v>0.42</c:v>
                </c:pt>
                <c:pt idx="35">
                  <c:v>0.49</c:v>
                </c:pt>
                <c:pt idx="36">
                  <c:v>0.26</c:v>
                </c:pt>
                <c:pt idx="37">
                  <c:v>0.45</c:v>
                </c:pt>
                <c:pt idx="38">
                  <c:v>0.6</c:v>
                </c:pt>
                <c:pt idx="39">
                  <c:v>0.32</c:v>
                </c:pt>
                <c:pt idx="40">
                  <c:v>0.3</c:v>
                </c:pt>
                <c:pt idx="41">
                  <c:v>0.28</c:v>
                </c:pt>
                <c:pt idx="42">
                  <c:v>0.13</c:v>
                </c:pt>
                <c:pt idx="43">
                  <c:v>0.15</c:v>
                </c:pt>
                <c:pt idx="44">
                  <c:v>0.06</c:v>
                </c:pt>
                <c:pt idx="45">
                  <c:v>0.17</c:v>
                </c:pt>
                <c:pt idx="46">
                  <c:v>0.19</c:v>
                </c:pt>
                <c:pt idx="47">
                  <c:v>0.04</c:v>
                </c:pt>
                <c:pt idx="48">
                  <c:v>0.19</c:v>
                </c:pt>
                <c:pt idx="49">
                  <c:v>0.25</c:v>
                </c:pt>
                <c:pt idx="50">
                  <c:v>0.15</c:v>
                </c:pt>
                <c:pt idx="51">
                  <c:v>0.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85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5:$BC$85</c:f>
              <c:numCache>
                <c:formatCode>General</c:formatCode>
                <c:ptCount val="53"/>
                <c:pt idx="0">
                  <c:v>0.08</c:v>
                </c:pt>
                <c:pt idx="1">
                  <c:v>0.28</c:v>
                </c:pt>
                <c:pt idx="2">
                  <c:v>0.23</c:v>
                </c:pt>
                <c:pt idx="3">
                  <c:v>0.06</c:v>
                </c:pt>
                <c:pt idx="4">
                  <c:v>0.06</c:v>
                </c:pt>
                <c:pt idx="5">
                  <c:v>0.08</c:v>
                </c:pt>
                <c:pt idx="6">
                  <c:v>0.08</c:v>
                </c:pt>
                <c:pt idx="7">
                  <c:v>0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2</c:v>
                </c:pt>
                <c:pt idx="13">
                  <c:v>0</c:v>
                </c:pt>
                <c:pt idx="14">
                  <c:v>0.04</c:v>
                </c:pt>
                <c:pt idx="15">
                  <c:v>0</c:v>
                </c:pt>
                <c:pt idx="16">
                  <c:v>0.02</c:v>
                </c:pt>
                <c:pt idx="17">
                  <c:v>0.02</c:v>
                </c:pt>
                <c:pt idx="18">
                  <c:v>0.02</c:v>
                </c:pt>
                <c:pt idx="19">
                  <c:v>0.04</c:v>
                </c:pt>
                <c:pt idx="20">
                  <c:v>0.08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.08</c:v>
                </c:pt>
                <c:pt idx="25">
                  <c:v>0.04</c:v>
                </c:pt>
                <c:pt idx="26">
                  <c:v>0.15</c:v>
                </c:pt>
                <c:pt idx="27">
                  <c:v>0.04</c:v>
                </c:pt>
                <c:pt idx="28">
                  <c:v>0.23</c:v>
                </c:pt>
                <c:pt idx="29">
                  <c:v>1.11</c:v>
                </c:pt>
                <c:pt idx="30">
                  <c:v>1.17</c:v>
                </c:pt>
                <c:pt idx="31">
                  <c:v>1.55</c:v>
                </c:pt>
                <c:pt idx="32">
                  <c:v>2.26</c:v>
                </c:pt>
                <c:pt idx="33">
                  <c:v>2.43</c:v>
                </c:pt>
                <c:pt idx="34">
                  <c:v>4.15</c:v>
                </c:pt>
                <c:pt idx="35">
                  <c:v>3.96</c:v>
                </c:pt>
                <c:pt idx="36">
                  <c:v>3.85</c:v>
                </c:pt>
                <c:pt idx="37">
                  <c:v>2.77</c:v>
                </c:pt>
                <c:pt idx="38">
                  <c:v>2.68</c:v>
                </c:pt>
                <c:pt idx="39">
                  <c:v>2.42</c:v>
                </c:pt>
                <c:pt idx="40">
                  <c:v>1.96</c:v>
                </c:pt>
                <c:pt idx="41">
                  <c:v>1.4</c:v>
                </c:pt>
                <c:pt idx="42">
                  <c:v>1.21</c:v>
                </c:pt>
                <c:pt idx="43">
                  <c:v>0.51</c:v>
                </c:pt>
                <c:pt idx="44">
                  <c:v>0.36</c:v>
                </c:pt>
                <c:pt idx="45">
                  <c:v>0.53</c:v>
                </c:pt>
                <c:pt idx="46">
                  <c:v>0.13</c:v>
                </c:pt>
                <c:pt idx="47">
                  <c:v>0.3</c:v>
                </c:pt>
                <c:pt idx="48">
                  <c:v>0.17</c:v>
                </c:pt>
                <c:pt idx="49">
                  <c:v>0.19</c:v>
                </c:pt>
                <c:pt idx="50">
                  <c:v>0.02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86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6:$BC$86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4</c:v>
                </c:pt>
                <c:pt idx="19">
                  <c:v>0.02</c:v>
                </c:pt>
                <c:pt idx="20">
                  <c:v>0.02</c:v>
                </c:pt>
                <c:pt idx="21">
                  <c:v>0.09</c:v>
                </c:pt>
                <c:pt idx="22">
                  <c:v>0.02</c:v>
                </c:pt>
                <c:pt idx="23">
                  <c:v>0.06</c:v>
                </c:pt>
                <c:pt idx="24">
                  <c:v>0.08</c:v>
                </c:pt>
                <c:pt idx="25">
                  <c:v>0.02</c:v>
                </c:pt>
                <c:pt idx="26">
                  <c:v>0.02</c:v>
                </c:pt>
                <c:pt idx="27">
                  <c:v>0.02</c:v>
                </c:pt>
                <c:pt idx="28">
                  <c:v>0.04</c:v>
                </c:pt>
                <c:pt idx="29">
                  <c:v>0.19</c:v>
                </c:pt>
                <c:pt idx="30">
                  <c:v>0.15</c:v>
                </c:pt>
                <c:pt idx="31">
                  <c:v>0.04</c:v>
                </c:pt>
                <c:pt idx="32">
                  <c:v>0.04</c:v>
                </c:pt>
                <c:pt idx="33">
                  <c:v>0.02</c:v>
                </c:pt>
                <c:pt idx="34">
                  <c:v>0.02</c:v>
                </c:pt>
                <c:pt idx="35">
                  <c:v>0.06</c:v>
                </c:pt>
                <c:pt idx="36">
                  <c:v>0.06</c:v>
                </c:pt>
                <c:pt idx="37">
                  <c:v>0.11</c:v>
                </c:pt>
                <c:pt idx="38">
                  <c:v>0.02</c:v>
                </c:pt>
                <c:pt idx="39">
                  <c:v>0</c:v>
                </c:pt>
                <c:pt idx="40">
                  <c:v>0.13</c:v>
                </c:pt>
                <c:pt idx="41">
                  <c:v>0.04</c:v>
                </c:pt>
                <c:pt idx="42">
                  <c:v>0</c:v>
                </c:pt>
                <c:pt idx="43">
                  <c:v>0.06</c:v>
                </c:pt>
                <c:pt idx="44">
                  <c:v>0.02</c:v>
                </c:pt>
                <c:pt idx="45">
                  <c:v>0</c:v>
                </c:pt>
                <c:pt idx="46">
                  <c:v>0.02</c:v>
                </c:pt>
                <c:pt idx="47">
                  <c:v>0.08</c:v>
                </c:pt>
                <c:pt idx="48">
                  <c:v>0.21</c:v>
                </c:pt>
                <c:pt idx="49">
                  <c:v>0.43</c:v>
                </c:pt>
                <c:pt idx="50">
                  <c:v>0.66</c:v>
                </c:pt>
                <c:pt idx="51">
                  <c:v>0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87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7:$BC$87</c:f>
              <c:numCache>
                <c:formatCode>General</c:formatCode>
                <c:ptCount val="53"/>
                <c:pt idx="0">
                  <c:v>0.02</c:v>
                </c:pt>
                <c:pt idx="1">
                  <c:v>0.23</c:v>
                </c:pt>
                <c:pt idx="2">
                  <c:v>0.09</c:v>
                </c:pt>
                <c:pt idx="3">
                  <c:v>0.08</c:v>
                </c:pt>
                <c:pt idx="4">
                  <c:v>0.08</c:v>
                </c:pt>
                <c:pt idx="5">
                  <c:v>0.15</c:v>
                </c:pt>
                <c:pt idx="6">
                  <c:v>0.04</c:v>
                </c:pt>
                <c:pt idx="7">
                  <c:v>0.06</c:v>
                </c:pt>
                <c:pt idx="8">
                  <c:v>0.08</c:v>
                </c:pt>
                <c:pt idx="9">
                  <c:v>0.04</c:v>
                </c:pt>
                <c:pt idx="10">
                  <c:v>0.02</c:v>
                </c:pt>
                <c:pt idx="11">
                  <c:v>0.02</c:v>
                </c:pt>
                <c:pt idx="12">
                  <c:v>0</c:v>
                </c:pt>
                <c:pt idx="13">
                  <c:v>0.02</c:v>
                </c:pt>
                <c:pt idx="14">
                  <c:v>0.02</c:v>
                </c:pt>
                <c:pt idx="15">
                  <c:v>0.0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2</c:v>
                </c:pt>
                <c:pt idx="21">
                  <c:v>0.04</c:v>
                </c:pt>
                <c:pt idx="22">
                  <c:v>0.06</c:v>
                </c:pt>
                <c:pt idx="23">
                  <c:v>0.09</c:v>
                </c:pt>
                <c:pt idx="24">
                  <c:v>0.04</c:v>
                </c:pt>
                <c:pt idx="25">
                  <c:v>0.09</c:v>
                </c:pt>
                <c:pt idx="26">
                  <c:v>0.08</c:v>
                </c:pt>
                <c:pt idx="27">
                  <c:v>0.06</c:v>
                </c:pt>
                <c:pt idx="28">
                  <c:v>0.11</c:v>
                </c:pt>
                <c:pt idx="29">
                  <c:v>0.06</c:v>
                </c:pt>
                <c:pt idx="30">
                  <c:v>0.11</c:v>
                </c:pt>
                <c:pt idx="31">
                  <c:v>0.1</c:v>
                </c:pt>
                <c:pt idx="32">
                  <c:v>0.02</c:v>
                </c:pt>
                <c:pt idx="33">
                  <c:v>0.06</c:v>
                </c:pt>
                <c:pt idx="34">
                  <c:v>0.06</c:v>
                </c:pt>
                <c:pt idx="35">
                  <c:v>0.04</c:v>
                </c:pt>
                <c:pt idx="36">
                  <c:v>0.02</c:v>
                </c:pt>
                <c:pt idx="37">
                  <c:v>0</c:v>
                </c:pt>
                <c:pt idx="38">
                  <c:v>0.02</c:v>
                </c:pt>
                <c:pt idx="39">
                  <c:v>0</c:v>
                </c:pt>
                <c:pt idx="40">
                  <c:v>0</c:v>
                </c:pt>
                <c:pt idx="41">
                  <c:v>0.02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2</c:v>
                </c:pt>
                <c:pt idx="48">
                  <c:v>0</c:v>
                </c:pt>
                <c:pt idx="49">
                  <c:v>0.02</c:v>
                </c:pt>
                <c:pt idx="50">
                  <c:v>0</c:v>
                </c:pt>
                <c:pt idx="51">
                  <c:v>0.02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88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8:$BC$88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4</c:v>
                </c:pt>
                <c:pt idx="3">
                  <c:v>0.02</c:v>
                </c:pt>
                <c:pt idx="4">
                  <c:v>0.19</c:v>
                </c:pt>
                <c:pt idx="5">
                  <c:v>0.06</c:v>
                </c:pt>
                <c:pt idx="6">
                  <c:v>0.04</c:v>
                </c:pt>
                <c:pt idx="7">
                  <c:v>0.09</c:v>
                </c:pt>
                <c:pt idx="8">
                  <c:v>0.06</c:v>
                </c:pt>
                <c:pt idx="9">
                  <c:v>0.04</c:v>
                </c:pt>
                <c:pt idx="10">
                  <c:v>0</c:v>
                </c:pt>
                <c:pt idx="11">
                  <c:v>0.04</c:v>
                </c:pt>
                <c:pt idx="12">
                  <c:v>0.08</c:v>
                </c:pt>
                <c:pt idx="13">
                  <c:v>0.02</c:v>
                </c:pt>
                <c:pt idx="14">
                  <c:v>0.04</c:v>
                </c:pt>
                <c:pt idx="15">
                  <c:v>0.04</c:v>
                </c:pt>
                <c:pt idx="16">
                  <c:v>0</c:v>
                </c:pt>
                <c:pt idx="17">
                  <c:v>0.02</c:v>
                </c:pt>
                <c:pt idx="18">
                  <c:v>0.08</c:v>
                </c:pt>
                <c:pt idx="19">
                  <c:v>0.11</c:v>
                </c:pt>
                <c:pt idx="20">
                  <c:v>0.17</c:v>
                </c:pt>
                <c:pt idx="21">
                  <c:v>0.21</c:v>
                </c:pt>
                <c:pt idx="22">
                  <c:v>0.42</c:v>
                </c:pt>
                <c:pt idx="23">
                  <c:v>0.74</c:v>
                </c:pt>
                <c:pt idx="24">
                  <c:v>1.51</c:v>
                </c:pt>
                <c:pt idx="25">
                  <c:v>2.83</c:v>
                </c:pt>
                <c:pt idx="26">
                  <c:v>8.08</c:v>
                </c:pt>
                <c:pt idx="27">
                  <c:v>12.17</c:v>
                </c:pt>
                <c:pt idx="28">
                  <c:v>13.25</c:v>
                </c:pt>
                <c:pt idx="29">
                  <c:v>13.68</c:v>
                </c:pt>
                <c:pt idx="30">
                  <c:v>9.32</c:v>
                </c:pt>
                <c:pt idx="31">
                  <c:v>4.96</c:v>
                </c:pt>
                <c:pt idx="32">
                  <c:v>1.68</c:v>
                </c:pt>
                <c:pt idx="33">
                  <c:v>1.34</c:v>
                </c:pt>
                <c:pt idx="34">
                  <c:v>2.06</c:v>
                </c:pt>
                <c:pt idx="35">
                  <c:v>1.68</c:v>
                </c:pt>
                <c:pt idx="36">
                  <c:v>1.25</c:v>
                </c:pt>
                <c:pt idx="37">
                  <c:v>1.7</c:v>
                </c:pt>
                <c:pt idx="38">
                  <c:v>1.19</c:v>
                </c:pt>
                <c:pt idx="39">
                  <c:v>1.23</c:v>
                </c:pt>
                <c:pt idx="40">
                  <c:v>1.13</c:v>
                </c:pt>
                <c:pt idx="41">
                  <c:v>0.91</c:v>
                </c:pt>
                <c:pt idx="42">
                  <c:v>0.74</c:v>
                </c:pt>
                <c:pt idx="43">
                  <c:v>0.89</c:v>
                </c:pt>
                <c:pt idx="44">
                  <c:v>1.02</c:v>
                </c:pt>
                <c:pt idx="45">
                  <c:v>0.77</c:v>
                </c:pt>
                <c:pt idx="46">
                  <c:v>1.15</c:v>
                </c:pt>
                <c:pt idx="47">
                  <c:v>1.09</c:v>
                </c:pt>
                <c:pt idx="48">
                  <c:v>0.72</c:v>
                </c:pt>
                <c:pt idx="49">
                  <c:v>0.89</c:v>
                </c:pt>
                <c:pt idx="50">
                  <c:v>0.47</c:v>
                </c:pt>
                <c:pt idx="51">
                  <c:v>0.4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89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9:$BC$89</c:f>
              <c:numCache>
                <c:formatCode>General</c:formatCode>
                <c:ptCount val="53"/>
                <c:pt idx="0">
                  <c:v>0.12</c:v>
                </c:pt>
                <c:pt idx="1">
                  <c:v>0.09</c:v>
                </c:pt>
                <c:pt idx="2">
                  <c:v>0.21</c:v>
                </c:pt>
                <c:pt idx="3">
                  <c:v>0.25</c:v>
                </c:pt>
                <c:pt idx="4">
                  <c:v>0.23</c:v>
                </c:pt>
                <c:pt idx="5">
                  <c:v>0.09</c:v>
                </c:pt>
                <c:pt idx="6">
                  <c:v>0.02</c:v>
                </c:pt>
                <c:pt idx="7">
                  <c:v>0.06</c:v>
                </c:pt>
                <c:pt idx="8">
                  <c:v>0.06</c:v>
                </c:pt>
                <c:pt idx="9">
                  <c:v>0.04</c:v>
                </c:pt>
                <c:pt idx="10">
                  <c:v>0</c:v>
                </c:pt>
                <c:pt idx="11">
                  <c:v>0.06</c:v>
                </c:pt>
                <c:pt idx="12">
                  <c:v>0.06</c:v>
                </c:pt>
                <c:pt idx="13">
                  <c:v>0</c:v>
                </c:pt>
                <c:pt idx="14">
                  <c:v>0</c:v>
                </c:pt>
                <c:pt idx="15">
                  <c:v>0.02</c:v>
                </c:pt>
                <c:pt idx="16">
                  <c:v>0</c:v>
                </c:pt>
                <c:pt idx="17">
                  <c:v>0</c:v>
                </c:pt>
                <c:pt idx="18">
                  <c:v>0.02</c:v>
                </c:pt>
                <c:pt idx="19">
                  <c:v>0.02</c:v>
                </c:pt>
                <c:pt idx="20">
                  <c:v>0.08</c:v>
                </c:pt>
                <c:pt idx="21">
                  <c:v>0.02</c:v>
                </c:pt>
                <c:pt idx="22">
                  <c:v>0.25</c:v>
                </c:pt>
                <c:pt idx="23">
                  <c:v>0.13</c:v>
                </c:pt>
                <c:pt idx="24">
                  <c:v>0.15</c:v>
                </c:pt>
                <c:pt idx="25">
                  <c:v>0.15</c:v>
                </c:pt>
                <c:pt idx="26">
                  <c:v>0.19</c:v>
                </c:pt>
                <c:pt idx="27">
                  <c:v>0.17</c:v>
                </c:pt>
                <c:pt idx="28">
                  <c:v>0.43</c:v>
                </c:pt>
                <c:pt idx="29">
                  <c:v>0.51</c:v>
                </c:pt>
                <c:pt idx="30">
                  <c:v>0.42</c:v>
                </c:pt>
                <c:pt idx="31">
                  <c:v>0.61</c:v>
                </c:pt>
                <c:pt idx="32">
                  <c:v>0.23</c:v>
                </c:pt>
                <c:pt idx="33">
                  <c:v>0.26</c:v>
                </c:pt>
                <c:pt idx="34">
                  <c:v>0.43</c:v>
                </c:pt>
                <c:pt idx="35">
                  <c:v>0.43</c:v>
                </c:pt>
                <c:pt idx="36">
                  <c:v>0.57</c:v>
                </c:pt>
                <c:pt idx="37">
                  <c:v>0.47</c:v>
                </c:pt>
                <c:pt idx="38">
                  <c:v>0.17</c:v>
                </c:pt>
                <c:pt idx="39">
                  <c:v>0.42</c:v>
                </c:pt>
                <c:pt idx="40">
                  <c:v>0.43</c:v>
                </c:pt>
                <c:pt idx="41">
                  <c:v>0.53</c:v>
                </c:pt>
                <c:pt idx="42">
                  <c:v>0.42</c:v>
                </c:pt>
                <c:pt idx="43">
                  <c:v>0.34</c:v>
                </c:pt>
                <c:pt idx="44">
                  <c:v>0.23</c:v>
                </c:pt>
                <c:pt idx="45">
                  <c:v>0.42</c:v>
                </c:pt>
                <c:pt idx="46">
                  <c:v>0.33</c:v>
                </c:pt>
                <c:pt idx="47">
                  <c:v>0.42</c:v>
                </c:pt>
                <c:pt idx="48">
                  <c:v>0.27</c:v>
                </c:pt>
                <c:pt idx="49">
                  <c:v>0.25</c:v>
                </c:pt>
                <c:pt idx="50">
                  <c:v>0.26</c:v>
                </c:pt>
                <c:pt idx="51">
                  <c:v>0.1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90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0:$BC$90</c:f>
              <c:numCache>
                <c:formatCode>General</c:formatCode>
                <c:ptCount val="53"/>
                <c:pt idx="0">
                  <c:v>0.09</c:v>
                </c:pt>
                <c:pt idx="1">
                  <c:v>0.02</c:v>
                </c:pt>
                <c:pt idx="2">
                  <c:v>0.17</c:v>
                </c:pt>
                <c:pt idx="3">
                  <c:v>0.15</c:v>
                </c:pt>
                <c:pt idx="4">
                  <c:v>0.08</c:v>
                </c:pt>
                <c:pt idx="5">
                  <c:v>0.09</c:v>
                </c:pt>
                <c:pt idx="6">
                  <c:v>0.11</c:v>
                </c:pt>
                <c:pt idx="7">
                  <c:v>0.06</c:v>
                </c:pt>
                <c:pt idx="8">
                  <c:v>0.11</c:v>
                </c:pt>
                <c:pt idx="9">
                  <c:v>0.15</c:v>
                </c:pt>
                <c:pt idx="10">
                  <c:v>0.04</c:v>
                </c:pt>
                <c:pt idx="11">
                  <c:v>0</c:v>
                </c:pt>
                <c:pt idx="12">
                  <c:v>0.0188679245283019</c:v>
                </c:pt>
                <c:pt idx="13">
                  <c:v>0.0754716981132075</c:v>
                </c:pt>
                <c:pt idx="14">
                  <c:v>0</c:v>
                </c:pt>
                <c:pt idx="15">
                  <c:v>0.0377358490566038</c:v>
                </c:pt>
                <c:pt idx="16">
                  <c:v>0.132075471698113</c:v>
                </c:pt>
                <c:pt idx="17">
                  <c:v>0.0754716981132075</c:v>
                </c:pt>
                <c:pt idx="18">
                  <c:v>0.0188679245283019</c:v>
                </c:pt>
                <c:pt idx="19">
                  <c:v>0.207547169811321</c:v>
                </c:pt>
                <c:pt idx="20">
                  <c:v>0.320754716981132</c:v>
                </c:pt>
                <c:pt idx="21">
                  <c:v>0.326923076923077</c:v>
                </c:pt>
                <c:pt idx="22">
                  <c:v>0.35</c:v>
                </c:pt>
                <c:pt idx="23">
                  <c:v>0.764705882352941</c:v>
                </c:pt>
                <c:pt idx="24">
                  <c:v>1.13725490196078</c:v>
                </c:pt>
                <c:pt idx="25">
                  <c:v>1.37254901960784</c:v>
                </c:pt>
                <c:pt idx="26">
                  <c:v>2.34</c:v>
                </c:pt>
                <c:pt idx="27">
                  <c:v>4.56</c:v>
                </c:pt>
                <c:pt idx="28">
                  <c:v>7.41</c:v>
                </c:pt>
                <c:pt idx="29">
                  <c:v>10.46</c:v>
                </c:pt>
                <c:pt idx="30">
                  <c:v>11.77</c:v>
                </c:pt>
                <c:pt idx="31">
                  <c:v>7.86</c:v>
                </c:pt>
                <c:pt idx="32">
                  <c:v>6.06</c:v>
                </c:pt>
                <c:pt idx="33">
                  <c:v>4.68</c:v>
                </c:pt>
                <c:pt idx="34">
                  <c:v>4.66</c:v>
                </c:pt>
                <c:pt idx="35">
                  <c:v>3.23</c:v>
                </c:pt>
                <c:pt idx="36">
                  <c:v>2.49</c:v>
                </c:pt>
                <c:pt idx="37">
                  <c:v>1.96</c:v>
                </c:pt>
                <c:pt idx="38">
                  <c:v>1.48</c:v>
                </c:pt>
                <c:pt idx="39">
                  <c:v>1.38</c:v>
                </c:pt>
                <c:pt idx="40">
                  <c:v>1.54</c:v>
                </c:pt>
                <c:pt idx="41">
                  <c:v>1.17</c:v>
                </c:pt>
                <c:pt idx="42">
                  <c:v>2.19</c:v>
                </c:pt>
                <c:pt idx="43">
                  <c:v>1.27</c:v>
                </c:pt>
                <c:pt idx="44">
                  <c:v>1.02</c:v>
                </c:pt>
                <c:pt idx="45">
                  <c:v>0.81</c:v>
                </c:pt>
                <c:pt idx="46">
                  <c:v>1.02</c:v>
                </c:pt>
                <c:pt idx="47">
                  <c:v>0.92</c:v>
                </c:pt>
                <c:pt idx="48">
                  <c:v>1.13</c:v>
                </c:pt>
                <c:pt idx="49">
                  <c:v>0.83</c:v>
                </c:pt>
                <c:pt idx="50">
                  <c:v>0.45</c:v>
                </c:pt>
                <c:pt idx="51">
                  <c:v>0.40384615384615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91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1:$BC$91</c:f>
              <c:numCache>
                <c:formatCode>General</c:formatCode>
                <c:ptCount val="53"/>
                <c:pt idx="0">
                  <c:v>0.09</c:v>
                </c:pt>
                <c:pt idx="1">
                  <c:v>0.11</c:v>
                </c:pt>
                <c:pt idx="2">
                  <c:v>0.04</c:v>
                </c:pt>
                <c:pt idx="3">
                  <c:v>0.08</c:v>
                </c:pt>
                <c:pt idx="4">
                  <c:v>0.13</c:v>
                </c:pt>
                <c:pt idx="5">
                  <c:v>0.0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8</c:v>
                </c:pt>
                <c:pt idx="17">
                  <c:v>0.04</c:v>
                </c:pt>
                <c:pt idx="18">
                  <c:v>0.17</c:v>
                </c:pt>
                <c:pt idx="19">
                  <c:v>0.08</c:v>
                </c:pt>
                <c:pt idx="20">
                  <c:v>0.08</c:v>
                </c:pt>
                <c:pt idx="21">
                  <c:v>0.06</c:v>
                </c:pt>
                <c:pt idx="22">
                  <c:v>0.17</c:v>
                </c:pt>
                <c:pt idx="23">
                  <c:v>0.21</c:v>
                </c:pt>
                <c:pt idx="24">
                  <c:v>0.38</c:v>
                </c:pt>
                <c:pt idx="25">
                  <c:v>0.51</c:v>
                </c:pt>
                <c:pt idx="26">
                  <c:v>0.58</c:v>
                </c:pt>
                <c:pt idx="27">
                  <c:v>1.17</c:v>
                </c:pt>
                <c:pt idx="28">
                  <c:v>0.68</c:v>
                </c:pt>
                <c:pt idx="29">
                  <c:v>0.66</c:v>
                </c:pt>
                <c:pt idx="30">
                  <c:v>0.66</c:v>
                </c:pt>
                <c:pt idx="31">
                  <c:v>0.45</c:v>
                </c:pt>
                <c:pt idx="32">
                  <c:v>0.53</c:v>
                </c:pt>
                <c:pt idx="33">
                  <c:v>0.51</c:v>
                </c:pt>
                <c:pt idx="34">
                  <c:v>0.74</c:v>
                </c:pt>
                <c:pt idx="35">
                  <c:v>0.53</c:v>
                </c:pt>
                <c:pt idx="36">
                  <c:v>0.79</c:v>
                </c:pt>
                <c:pt idx="37">
                  <c:v>0.94</c:v>
                </c:pt>
                <c:pt idx="38">
                  <c:v>1.09</c:v>
                </c:pt>
                <c:pt idx="39">
                  <c:v>1.25</c:v>
                </c:pt>
                <c:pt idx="40">
                  <c:v>0.68</c:v>
                </c:pt>
                <c:pt idx="41">
                  <c:v>0.57</c:v>
                </c:pt>
                <c:pt idx="42">
                  <c:v>0.52</c:v>
                </c:pt>
                <c:pt idx="43">
                  <c:v>0.92</c:v>
                </c:pt>
                <c:pt idx="44">
                  <c:v>0.43</c:v>
                </c:pt>
                <c:pt idx="45">
                  <c:v>0.45</c:v>
                </c:pt>
                <c:pt idx="46">
                  <c:v>0.26</c:v>
                </c:pt>
                <c:pt idx="47">
                  <c:v>0.17</c:v>
                </c:pt>
                <c:pt idx="48">
                  <c:v>0.3</c:v>
                </c:pt>
                <c:pt idx="49">
                  <c:v>0.13</c:v>
                </c:pt>
                <c:pt idx="50">
                  <c:v>0.42</c:v>
                </c:pt>
                <c:pt idx="51">
                  <c:v>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78480"/>
        <c:axId val="62249670"/>
      </c:lineChart>
      <c:catAx>
        <c:axId val="66078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8259759211966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49670"/>
        <c:crossesAt val="0"/>
        <c:auto val="1"/>
        <c:lblAlgn val="ctr"/>
        <c:lblOffset val="100"/>
        <c:noMultiLvlLbl val="0"/>
      </c:catAx>
      <c:valAx>
        <c:axId val="622496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62805545421379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784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<Relationship Id="rId13" Type="http://schemas.openxmlformats.org/officeDocument/2006/relationships/chart" Target="../charts/chart33.xml"/><Relationship Id="rId14" Type="http://schemas.openxmlformats.org/officeDocument/2006/relationships/chart" Target="../charts/chart34.xml"/><Relationship Id="rId15" Type="http://schemas.openxmlformats.org/officeDocument/2006/relationships/chart" Target="../charts/chart35.xml"/><Relationship Id="rId16" Type="http://schemas.openxmlformats.org/officeDocument/2006/relationships/chart" Target="../charts/chart36.xml"/><Relationship Id="rId17" Type="http://schemas.openxmlformats.org/officeDocument/2006/relationships/chart" Target="../charts/chart37.xml"/><Relationship Id="rId18" Type="http://schemas.openxmlformats.org/officeDocument/2006/relationships/chart" Target="../charts/chart38.xml"/><Relationship Id="rId19" Type="http://schemas.openxmlformats.org/officeDocument/2006/relationships/chart" Target="../charts/chart3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0" name="グラフ 244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9" name="グラフ 233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0" name="グラフ 232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1" name="グラフ 230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2" name="グラフ 229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3" name="グラフ 228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4" name="グラフ 227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5" name="グラフ 225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6" name="グラフ 223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7" name="グラフ 224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8" name="グラフ 226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" name="グラフ 244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9" name="グラフ 226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678240</xdr:colOff>
      <xdr:row>16</xdr:row>
      <xdr:rowOff>171360</xdr:rowOff>
    </xdr:to>
    <xdr:graphicFrame>
      <xdr:nvGraphicFramePr>
        <xdr:cNvPr id="20" name="Chart 1"/>
        <xdr:cNvGraphicFramePr/>
      </xdr:nvGraphicFramePr>
      <xdr:xfrm>
        <a:off x="209520" y="3430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7</xdr:col>
      <xdr:colOff>678240</xdr:colOff>
      <xdr:row>32</xdr:row>
      <xdr:rowOff>171360</xdr:rowOff>
    </xdr:to>
    <xdr:graphicFrame>
      <xdr:nvGraphicFramePr>
        <xdr:cNvPr id="21" name="Chart 1"/>
        <xdr:cNvGraphicFramePr/>
      </xdr:nvGraphicFramePr>
      <xdr:xfrm>
        <a:off x="209520" y="30862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7</xdr:col>
      <xdr:colOff>678240</xdr:colOff>
      <xdr:row>48</xdr:row>
      <xdr:rowOff>171360</xdr:rowOff>
    </xdr:to>
    <xdr:graphicFrame>
      <xdr:nvGraphicFramePr>
        <xdr:cNvPr id="22" name="Chart 1"/>
        <xdr:cNvGraphicFramePr/>
      </xdr:nvGraphicFramePr>
      <xdr:xfrm>
        <a:off x="209520" y="58294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0</xdr:row>
      <xdr:rowOff>0</xdr:rowOff>
    </xdr:from>
    <xdr:to>
      <xdr:col>7</xdr:col>
      <xdr:colOff>678240</xdr:colOff>
      <xdr:row>64</xdr:row>
      <xdr:rowOff>171360</xdr:rowOff>
    </xdr:to>
    <xdr:graphicFrame>
      <xdr:nvGraphicFramePr>
        <xdr:cNvPr id="23" name="Chart 1"/>
        <xdr:cNvGraphicFramePr/>
      </xdr:nvGraphicFramePr>
      <xdr:xfrm>
        <a:off x="209520" y="85726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7</xdr:col>
      <xdr:colOff>678240</xdr:colOff>
      <xdr:row>80</xdr:row>
      <xdr:rowOff>171360</xdr:rowOff>
    </xdr:to>
    <xdr:graphicFrame>
      <xdr:nvGraphicFramePr>
        <xdr:cNvPr id="24" name="Chart 1"/>
        <xdr:cNvGraphicFramePr/>
      </xdr:nvGraphicFramePr>
      <xdr:xfrm>
        <a:off x="209520" y="113158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82</xdr:row>
      <xdr:rowOff>0</xdr:rowOff>
    </xdr:from>
    <xdr:to>
      <xdr:col>7</xdr:col>
      <xdr:colOff>678240</xdr:colOff>
      <xdr:row>96</xdr:row>
      <xdr:rowOff>171360</xdr:rowOff>
    </xdr:to>
    <xdr:graphicFrame>
      <xdr:nvGraphicFramePr>
        <xdr:cNvPr id="25" name="Chart 1"/>
        <xdr:cNvGraphicFramePr/>
      </xdr:nvGraphicFramePr>
      <xdr:xfrm>
        <a:off x="209520" y="140590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98</xdr:row>
      <xdr:rowOff>0</xdr:rowOff>
    </xdr:from>
    <xdr:to>
      <xdr:col>7</xdr:col>
      <xdr:colOff>678240</xdr:colOff>
      <xdr:row>112</xdr:row>
      <xdr:rowOff>171360</xdr:rowOff>
    </xdr:to>
    <xdr:graphicFrame>
      <xdr:nvGraphicFramePr>
        <xdr:cNvPr id="26" name="Chart 1"/>
        <xdr:cNvGraphicFramePr/>
      </xdr:nvGraphicFramePr>
      <xdr:xfrm>
        <a:off x="209520" y="168022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114</xdr:row>
      <xdr:rowOff>0</xdr:rowOff>
    </xdr:from>
    <xdr:to>
      <xdr:col>7</xdr:col>
      <xdr:colOff>678240</xdr:colOff>
      <xdr:row>128</xdr:row>
      <xdr:rowOff>171360</xdr:rowOff>
    </xdr:to>
    <xdr:graphicFrame>
      <xdr:nvGraphicFramePr>
        <xdr:cNvPr id="27" name="Chart 1"/>
        <xdr:cNvGraphicFramePr/>
      </xdr:nvGraphicFramePr>
      <xdr:xfrm>
        <a:off x="209520" y="195454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130</xdr:row>
      <xdr:rowOff>0</xdr:rowOff>
    </xdr:from>
    <xdr:to>
      <xdr:col>7</xdr:col>
      <xdr:colOff>678240</xdr:colOff>
      <xdr:row>144</xdr:row>
      <xdr:rowOff>171360</xdr:rowOff>
    </xdr:to>
    <xdr:graphicFrame>
      <xdr:nvGraphicFramePr>
        <xdr:cNvPr id="28" name="Chart 1"/>
        <xdr:cNvGraphicFramePr/>
      </xdr:nvGraphicFramePr>
      <xdr:xfrm>
        <a:off x="209520" y="222886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146</xdr:row>
      <xdr:rowOff>0</xdr:rowOff>
    </xdr:from>
    <xdr:to>
      <xdr:col>7</xdr:col>
      <xdr:colOff>678240</xdr:colOff>
      <xdr:row>160</xdr:row>
      <xdr:rowOff>171360</xdr:rowOff>
    </xdr:to>
    <xdr:graphicFrame>
      <xdr:nvGraphicFramePr>
        <xdr:cNvPr id="29" name="Chart 1"/>
        <xdr:cNvGraphicFramePr/>
      </xdr:nvGraphicFramePr>
      <xdr:xfrm>
        <a:off x="209520" y="250318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0</xdr:colOff>
      <xdr:row>50</xdr:row>
      <xdr:rowOff>0</xdr:rowOff>
    </xdr:from>
    <xdr:to>
      <xdr:col>15</xdr:col>
      <xdr:colOff>678240</xdr:colOff>
      <xdr:row>64</xdr:row>
      <xdr:rowOff>171360</xdr:rowOff>
    </xdr:to>
    <xdr:graphicFrame>
      <xdr:nvGraphicFramePr>
        <xdr:cNvPr id="30" name="Chart 1"/>
        <xdr:cNvGraphicFramePr/>
      </xdr:nvGraphicFramePr>
      <xdr:xfrm>
        <a:off x="5442120" y="85726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0</xdr:colOff>
      <xdr:row>34</xdr:row>
      <xdr:rowOff>0</xdr:rowOff>
    </xdr:from>
    <xdr:to>
      <xdr:col>15</xdr:col>
      <xdr:colOff>678240</xdr:colOff>
      <xdr:row>48</xdr:row>
      <xdr:rowOff>171360</xdr:rowOff>
    </xdr:to>
    <xdr:graphicFrame>
      <xdr:nvGraphicFramePr>
        <xdr:cNvPr id="31" name="Chart 1"/>
        <xdr:cNvGraphicFramePr/>
      </xdr:nvGraphicFramePr>
      <xdr:xfrm>
        <a:off x="5442120" y="58294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0</xdr:colOff>
      <xdr:row>18</xdr:row>
      <xdr:rowOff>0</xdr:rowOff>
    </xdr:from>
    <xdr:to>
      <xdr:col>15</xdr:col>
      <xdr:colOff>678240</xdr:colOff>
      <xdr:row>32</xdr:row>
      <xdr:rowOff>171360</xdr:rowOff>
    </xdr:to>
    <xdr:graphicFrame>
      <xdr:nvGraphicFramePr>
        <xdr:cNvPr id="32" name="Chart 1"/>
        <xdr:cNvGraphicFramePr/>
      </xdr:nvGraphicFramePr>
      <xdr:xfrm>
        <a:off x="5442120" y="30862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0</xdr:colOff>
      <xdr:row>2</xdr:row>
      <xdr:rowOff>0</xdr:rowOff>
    </xdr:from>
    <xdr:to>
      <xdr:col>15</xdr:col>
      <xdr:colOff>678240</xdr:colOff>
      <xdr:row>16</xdr:row>
      <xdr:rowOff>171360</xdr:rowOff>
    </xdr:to>
    <xdr:graphicFrame>
      <xdr:nvGraphicFramePr>
        <xdr:cNvPr id="33" name="Chart 1"/>
        <xdr:cNvGraphicFramePr/>
      </xdr:nvGraphicFramePr>
      <xdr:xfrm>
        <a:off x="5442120" y="3430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0</xdr:colOff>
      <xdr:row>66</xdr:row>
      <xdr:rowOff>0</xdr:rowOff>
    </xdr:from>
    <xdr:to>
      <xdr:col>15</xdr:col>
      <xdr:colOff>678240</xdr:colOff>
      <xdr:row>80</xdr:row>
      <xdr:rowOff>171360</xdr:rowOff>
    </xdr:to>
    <xdr:graphicFrame>
      <xdr:nvGraphicFramePr>
        <xdr:cNvPr id="34" name="Chart 1"/>
        <xdr:cNvGraphicFramePr/>
      </xdr:nvGraphicFramePr>
      <xdr:xfrm>
        <a:off x="5442120" y="113158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0</xdr:colOff>
      <xdr:row>82</xdr:row>
      <xdr:rowOff>0</xdr:rowOff>
    </xdr:from>
    <xdr:to>
      <xdr:col>15</xdr:col>
      <xdr:colOff>678240</xdr:colOff>
      <xdr:row>96</xdr:row>
      <xdr:rowOff>171360</xdr:rowOff>
    </xdr:to>
    <xdr:graphicFrame>
      <xdr:nvGraphicFramePr>
        <xdr:cNvPr id="35" name="Chart 1"/>
        <xdr:cNvGraphicFramePr/>
      </xdr:nvGraphicFramePr>
      <xdr:xfrm>
        <a:off x="5442120" y="140590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0</xdr:colOff>
      <xdr:row>98</xdr:row>
      <xdr:rowOff>0</xdr:rowOff>
    </xdr:from>
    <xdr:to>
      <xdr:col>15</xdr:col>
      <xdr:colOff>678240</xdr:colOff>
      <xdr:row>112</xdr:row>
      <xdr:rowOff>171360</xdr:rowOff>
    </xdr:to>
    <xdr:graphicFrame>
      <xdr:nvGraphicFramePr>
        <xdr:cNvPr id="36" name="Chart 1"/>
        <xdr:cNvGraphicFramePr/>
      </xdr:nvGraphicFramePr>
      <xdr:xfrm>
        <a:off x="5442120" y="168022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0</xdr:colOff>
      <xdr:row>114</xdr:row>
      <xdr:rowOff>0</xdr:rowOff>
    </xdr:from>
    <xdr:to>
      <xdr:col>15</xdr:col>
      <xdr:colOff>678240</xdr:colOff>
      <xdr:row>128</xdr:row>
      <xdr:rowOff>171360</xdr:rowOff>
    </xdr:to>
    <xdr:graphicFrame>
      <xdr:nvGraphicFramePr>
        <xdr:cNvPr id="37" name="Chart 1"/>
        <xdr:cNvGraphicFramePr/>
      </xdr:nvGraphicFramePr>
      <xdr:xfrm>
        <a:off x="5442120" y="195454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0</xdr:colOff>
      <xdr:row>130</xdr:row>
      <xdr:rowOff>0</xdr:rowOff>
    </xdr:from>
    <xdr:to>
      <xdr:col>15</xdr:col>
      <xdr:colOff>678240</xdr:colOff>
      <xdr:row>144</xdr:row>
      <xdr:rowOff>171360</xdr:rowOff>
    </xdr:to>
    <xdr:graphicFrame>
      <xdr:nvGraphicFramePr>
        <xdr:cNvPr id="38" name="Chart 1"/>
        <xdr:cNvGraphicFramePr/>
      </xdr:nvGraphicFramePr>
      <xdr:xfrm>
        <a:off x="5442120" y="222886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2" name="グラフ 244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3" name="グラフ 238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4" name="グラフ 237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5" name="グラフ 236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6" name="グラフ 235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7" name="グラフ 235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8" name="グラフ 234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6" customFormat="false" ht="13.5" hidden="false" customHeight="false" outlineLevel="0" collapsed="false">
      <c r="A26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345"/>
  <sheetViews>
    <sheetView showFormulas="false" showGridLines="false" showRowColHeaders="true" showZeros="true" rightToLeft="false" tabSelected="false" showOutlineSymbols="true" defaultGridColor="true" view="normal" topLeftCell="A302" colorId="64" zoomScale="100" zoomScaleNormal="100" zoomScalePageLayoutView="100" workbookViewId="0">
      <pane xSplit="2" ySplit="0" topLeftCell="M1" activePane="topRight" state="frozen"/>
      <selection pane="topLeft" activeCell="A302" activeCellId="0" sqref="A302"/>
      <selection pane="topRight" activeCell="AM306" activeCellId="0" sqref="AM30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7.62"/>
    <col collapsed="false" customWidth="true" hidden="false" outlineLevel="0" max="55" min="3" style="2" width="5.62"/>
    <col collapsed="false" customWidth="false" hidden="false" outlineLevel="0" max="257" min="56" style="2" width="8.99"/>
  </cols>
  <sheetData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4"/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5" t="n">
        <v>11</v>
      </c>
      <c r="N3" s="5" t="n">
        <v>12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5" t="n">
        <v>18</v>
      </c>
      <c r="U3" s="5" t="n">
        <v>19</v>
      </c>
      <c r="V3" s="5" t="n">
        <v>20</v>
      </c>
      <c r="W3" s="5" t="n">
        <v>21</v>
      </c>
      <c r="X3" s="5" t="n">
        <v>22</v>
      </c>
      <c r="Y3" s="5" t="n">
        <v>23</v>
      </c>
      <c r="Z3" s="5" t="n">
        <v>24</v>
      </c>
      <c r="AA3" s="5" t="n">
        <v>25</v>
      </c>
      <c r="AB3" s="5" t="n">
        <v>26</v>
      </c>
      <c r="AC3" s="5" t="n">
        <v>27</v>
      </c>
      <c r="AD3" s="5" t="n">
        <v>28</v>
      </c>
      <c r="AE3" s="5" t="n">
        <v>29</v>
      </c>
      <c r="AF3" s="5" t="n">
        <v>30</v>
      </c>
      <c r="AG3" s="5" t="n">
        <v>31</v>
      </c>
      <c r="AH3" s="5" t="n">
        <v>32</v>
      </c>
      <c r="AI3" s="5" t="n">
        <v>33</v>
      </c>
      <c r="AJ3" s="5" t="n">
        <v>34</v>
      </c>
      <c r="AK3" s="5" t="n">
        <v>35</v>
      </c>
      <c r="AL3" s="5" t="n">
        <v>36</v>
      </c>
      <c r="AM3" s="5" t="n">
        <v>37</v>
      </c>
      <c r="AN3" s="5" t="n">
        <v>38</v>
      </c>
      <c r="AO3" s="5" t="n">
        <v>39</v>
      </c>
      <c r="AP3" s="5" t="n">
        <v>40</v>
      </c>
      <c r="AQ3" s="5" t="n">
        <v>41</v>
      </c>
      <c r="AR3" s="5" t="n">
        <v>42</v>
      </c>
      <c r="AS3" s="5" t="n">
        <v>43</v>
      </c>
      <c r="AT3" s="5" t="n">
        <v>44</v>
      </c>
      <c r="AU3" s="5" t="n">
        <v>45</v>
      </c>
      <c r="AV3" s="5" t="n">
        <v>46</v>
      </c>
      <c r="AW3" s="5" t="n">
        <v>47</v>
      </c>
      <c r="AX3" s="5" t="n">
        <v>48</v>
      </c>
      <c r="AY3" s="5" t="n">
        <v>49</v>
      </c>
      <c r="AZ3" s="5" t="n">
        <v>50</v>
      </c>
      <c r="BA3" s="5" t="n">
        <v>51</v>
      </c>
      <c r="BB3" s="5" t="n">
        <v>52</v>
      </c>
      <c r="BC3" s="5" t="n">
        <v>53</v>
      </c>
    </row>
    <row r="4" customFormat="false" ht="13.5" hidden="false" customHeight="false" outlineLevel="0" collapsed="false">
      <c r="B4" s="6" t="s">
        <v>2</v>
      </c>
      <c r="C4" s="7" t="n">
        <f aca="false">C306</f>
        <v>70.67</v>
      </c>
      <c r="D4" s="7" t="n">
        <f aca="false">D306</f>
        <v>33.46</v>
      </c>
      <c r="E4" s="7" t="n">
        <f aca="false">E306</f>
        <v>16.38</v>
      </c>
      <c r="F4" s="7" t="n">
        <f aca="false">F306</f>
        <v>9.53</v>
      </c>
      <c r="G4" s="7" t="n">
        <f aca="false">G306</f>
        <v>5.49</v>
      </c>
      <c r="H4" s="7" t="n">
        <f aca="false">H306</f>
        <v>2.78</v>
      </c>
      <c r="I4" s="7" t="n">
        <f aca="false">I306</f>
        <v>2.03</v>
      </c>
      <c r="J4" s="7" t="n">
        <f aca="false">J306</f>
        <v>1.78</v>
      </c>
      <c r="K4" s="7" t="n">
        <f aca="false">K306</f>
        <v>1</v>
      </c>
      <c r="L4" s="7" t="n">
        <f aca="false">L306</f>
        <v>0.77</v>
      </c>
      <c r="M4" s="7" t="n">
        <f aca="false">M306</f>
        <v>0.66</v>
      </c>
      <c r="N4" s="7" t="n">
        <f aca="false">N306</f>
        <v>0.6</v>
      </c>
      <c r="O4" s="7" t="n">
        <f aca="false">O306</f>
        <v>0.84</v>
      </c>
      <c r="P4" s="7" t="n">
        <f aca="false">P306</f>
        <v>1.08</v>
      </c>
      <c r="Q4" s="7" t="n">
        <f aca="false">Q306</f>
        <v>1.34</v>
      </c>
      <c r="R4" s="7" t="n">
        <f aca="false">R306</f>
        <v>1.4</v>
      </c>
      <c r="S4" s="7" t="n">
        <f aca="false">S306</f>
        <v>1.6</v>
      </c>
      <c r="T4" s="7" t="n">
        <f aca="false">T306</f>
        <v>1.11</v>
      </c>
      <c r="U4" s="7" t="n">
        <f aca="false">U306</f>
        <v>0.78</v>
      </c>
      <c r="V4" s="7" t="n">
        <f aca="false">V306</f>
        <v>0.4</v>
      </c>
      <c r="W4" s="7" t="n">
        <f aca="false">W306</f>
        <v>0.29</v>
      </c>
      <c r="X4" s="7" t="n">
        <f aca="false">X306</f>
        <v>0.18</v>
      </c>
      <c r="Y4" s="7" t="n">
        <f aca="false">Y306</f>
        <v>0</v>
      </c>
      <c r="Z4" s="7" t="n">
        <f aca="false">Z306</f>
        <v>0.02</v>
      </c>
      <c r="AA4" s="7" t="n">
        <f aca="false">AA306</f>
        <v>0.09</v>
      </c>
      <c r="AB4" s="7" t="n">
        <f aca="false">AB306</f>
        <v>0.16</v>
      </c>
      <c r="AC4" s="7" t="n">
        <f aca="false">AC306</f>
        <v>0.04</v>
      </c>
      <c r="AD4" s="7" t="n">
        <f aca="false">AD306</f>
        <v>0.13</v>
      </c>
      <c r="AE4" s="7" t="n">
        <f aca="false">AE306</f>
        <v>0.07</v>
      </c>
      <c r="AF4" s="7" t="n">
        <f aca="false">AF306</f>
        <v>0.11</v>
      </c>
      <c r="AG4" s="7" t="n">
        <f aca="false">AG306</f>
        <v>0.02</v>
      </c>
      <c r="AH4" s="7" t="n">
        <f aca="false">AH306</f>
        <v>0.07</v>
      </c>
      <c r="AI4" s="7" t="n">
        <f aca="false">AI306</f>
        <v>0.22</v>
      </c>
      <c r="AJ4" s="7" t="n">
        <f aca="false">AJ306</f>
        <v>0.09</v>
      </c>
      <c r="AK4" s="7" t="n">
        <f aca="false">AK306</f>
        <v>0.2</v>
      </c>
      <c r="AL4" s="7" t="n">
        <f aca="false">AL306</f>
        <v>0.38</v>
      </c>
      <c r="AM4" s="7" t="n">
        <f aca="false">AM306</f>
        <v>0</v>
      </c>
      <c r="AN4" s="7" t="n">
        <f aca="false">AN306</f>
        <v>0</v>
      </c>
      <c r="AO4" s="7" t="n">
        <f aca="false">AO306</f>
        <v>0</v>
      </c>
      <c r="AP4" s="7" t="n">
        <f aca="false">AP306</f>
        <v>0</v>
      </c>
      <c r="AQ4" s="7" t="n">
        <f aca="false">AQ306</f>
        <v>0</v>
      </c>
      <c r="AR4" s="7" t="n">
        <f aca="false">AR306</f>
        <v>0</v>
      </c>
      <c r="AS4" s="7" t="n">
        <f aca="false">AS306</f>
        <v>0</v>
      </c>
      <c r="AT4" s="7" t="n">
        <f aca="false">AT306</f>
        <v>0</v>
      </c>
      <c r="AU4" s="7" t="n">
        <f aca="false">AU306</f>
        <v>0</v>
      </c>
      <c r="AV4" s="7" t="n">
        <f aca="false">AV306</f>
        <v>0</v>
      </c>
      <c r="AW4" s="7" t="n">
        <f aca="false">AW306</f>
        <v>0</v>
      </c>
      <c r="AX4" s="7" t="n">
        <f aca="false">AX306</f>
        <v>0</v>
      </c>
      <c r="AY4" s="7" t="n">
        <f aca="false">AY306</f>
        <v>0</v>
      </c>
      <c r="AZ4" s="7" t="n">
        <f aca="false">AZ306</f>
        <v>0</v>
      </c>
      <c r="BA4" s="7" t="n">
        <f aca="false">BA306</f>
        <v>0</v>
      </c>
      <c r="BB4" s="7" t="n">
        <f aca="false">BB306</f>
        <v>0</v>
      </c>
      <c r="BC4" s="7" t="n">
        <f aca="false">BC306</f>
        <v>0</v>
      </c>
    </row>
    <row r="5" customFormat="false" ht="13.5" hidden="false" customHeight="false" outlineLevel="0" collapsed="false">
      <c r="B5" s="6" t="s">
        <v>3</v>
      </c>
      <c r="C5" s="7" t="n">
        <v>20.82</v>
      </c>
      <c r="D5" s="7" t="n">
        <v>14.3</v>
      </c>
      <c r="E5" s="7" t="n">
        <v>14.38</v>
      </c>
      <c r="F5" s="7" t="n">
        <v>12.37</v>
      </c>
      <c r="G5" s="7" t="n">
        <v>10.57</v>
      </c>
      <c r="H5" s="7" t="n">
        <v>12.3</v>
      </c>
      <c r="I5" s="7" t="n">
        <v>12.01</v>
      </c>
      <c r="J5" s="7" t="n">
        <v>10.06</v>
      </c>
      <c r="K5" s="7" t="n">
        <v>8.97</v>
      </c>
      <c r="L5" s="7" t="n">
        <v>9.61</v>
      </c>
      <c r="M5" s="7" t="n">
        <v>12.45</v>
      </c>
      <c r="N5" s="7" t="n">
        <v>10.43</v>
      </c>
      <c r="O5" s="7" t="n">
        <v>9</v>
      </c>
      <c r="P5" s="7" t="n">
        <v>4.33</v>
      </c>
      <c r="Q5" s="7" t="n">
        <v>1.8</v>
      </c>
      <c r="R5" s="7" t="n">
        <v>1.15</v>
      </c>
      <c r="S5" s="7" t="n">
        <v>0.63</v>
      </c>
      <c r="T5" s="7" t="n">
        <v>0.21</v>
      </c>
      <c r="U5" s="7" t="n">
        <v>0.21</v>
      </c>
      <c r="V5" s="7" t="n">
        <v>0.14</v>
      </c>
      <c r="W5" s="7" t="n">
        <v>0.18</v>
      </c>
      <c r="X5" s="7" t="n">
        <v>0.13</v>
      </c>
      <c r="Y5" s="7" t="n">
        <v>0.08</v>
      </c>
      <c r="Z5" s="7" t="n">
        <v>0.07</v>
      </c>
      <c r="AA5" s="7" t="n">
        <v>0.05</v>
      </c>
      <c r="AB5" s="7" t="n">
        <v>0.03</v>
      </c>
      <c r="AC5" s="7" t="n">
        <v>0.03</v>
      </c>
      <c r="AD5" s="7" t="n">
        <v>0.07</v>
      </c>
      <c r="AE5" s="7" t="n">
        <v>0.13</v>
      </c>
      <c r="AF5" s="7" t="n">
        <v>0.07</v>
      </c>
      <c r="AG5" s="7" t="n">
        <v>0.17</v>
      </c>
      <c r="AH5" s="7" t="n">
        <v>0.13</v>
      </c>
      <c r="AI5" s="7" t="n">
        <v>0.17</v>
      </c>
      <c r="AJ5" s="7" t="n">
        <v>0.17</v>
      </c>
      <c r="AK5" s="7" t="n">
        <v>0.37</v>
      </c>
      <c r="AL5" s="7" t="n">
        <v>0.49</v>
      </c>
      <c r="AM5" s="7" t="n">
        <v>0.7</v>
      </c>
      <c r="AN5" s="7" t="n">
        <v>0.63</v>
      </c>
      <c r="AO5" s="7" t="n">
        <v>0.77</v>
      </c>
      <c r="AP5" s="7" t="n">
        <v>0.93</v>
      </c>
      <c r="AQ5" s="7" t="n">
        <v>1.28</v>
      </c>
      <c r="AR5" s="7" t="n">
        <v>0.69</v>
      </c>
      <c r="AS5" s="7" t="n">
        <v>0.41</v>
      </c>
      <c r="AT5" s="7" t="n">
        <v>0.72</v>
      </c>
      <c r="AU5" s="7" t="n">
        <v>0.91</v>
      </c>
      <c r="AV5" s="7" t="n">
        <v>1.52</v>
      </c>
      <c r="AW5" s="7" t="n">
        <v>2.02</v>
      </c>
      <c r="AX5" s="7" t="n">
        <v>5.54</v>
      </c>
      <c r="AY5" s="7" t="n">
        <v>10.54</v>
      </c>
      <c r="AZ5" s="7" t="n">
        <v>20.76</v>
      </c>
      <c r="BA5" s="7" t="n">
        <v>39.8</v>
      </c>
      <c r="BB5" s="7" t="n">
        <v>50.28</v>
      </c>
      <c r="BC5" s="8"/>
    </row>
    <row r="6" customFormat="false" ht="13.5" hidden="false" customHeight="false" outlineLevel="0" collapsed="false">
      <c r="B6" s="6" t="s">
        <v>4</v>
      </c>
      <c r="C6" s="7" t="n">
        <v>2.93</v>
      </c>
      <c r="D6" s="7" t="n">
        <v>4.02</v>
      </c>
      <c r="E6" s="7" t="n">
        <v>3.41</v>
      </c>
      <c r="F6" s="7" t="n">
        <v>4.26</v>
      </c>
      <c r="G6" s="7" t="n">
        <v>4.3</v>
      </c>
      <c r="H6" s="7" t="n">
        <v>4.46</v>
      </c>
      <c r="I6" s="7" t="n">
        <v>3.15</v>
      </c>
      <c r="J6" s="7" t="n">
        <v>3.08</v>
      </c>
      <c r="K6" s="7" t="n">
        <v>3.32</v>
      </c>
      <c r="L6" s="7" t="n">
        <v>3.85</v>
      </c>
      <c r="M6" s="7" t="n">
        <v>3.93</v>
      </c>
      <c r="N6" s="7" t="n">
        <v>3.2</v>
      </c>
      <c r="O6" s="7" t="n">
        <v>2.36</v>
      </c>
      <c r="P6" s="7" t="n">
        <v>1.82</v>
      </c>
      <c r="Q6" s="7" t="n">
        <v>1.44</v>
      </c>
      <c r="R6" s="7" t="n">
        <v>1.03</v>
      </c>
      <c r="S6" s="7" t="n">
        <v>0.68</v>
      </c>
      <c r="T6" s="7" t="n">
        <v>1.32</v>
      </c>
      <c r="U6" s="7" t="n">
        <v>0.85</v>
      </c>
      <c r="V6" s="7" t="n">
        <v>0.94</v>
      </c>
      <c r="W6" s="7" t="n">
        <v>0.91</v>
      </c>
      <c r="X6" s="7" t="n">
        <v>0.92</v>
      </c>
      <c r="Y6" s="7" t="n">
        <v>0.62</v>
      </c>
      <c r="Z6" s="7" t="n">
        <v>0.54</v>
      </c>
      <c r="AA6" s="7" t="n">
        <v>0.55</v>
      </c>
      <c r="AB6" s="7" t="n">
        <v>0.16</v>
      </c>
      <c r="AC6" s="7" t="n">
        <v>0.21</v>
      </c>
      <c r="AD6" s="7" t="n">
        <v>0.33</v>
      </c>
      <c r="AE6" s="7" t="n">
        <v>0.44</v>
      </c>
      <c r="AF6" s="7" t="n">
        <v>0.26</v>
      </c>
      <c r="AG6" s="7" t="n">
        <v>0.32</v>
      </c>
      <c r="AH6" s="7" t="n">
        <v>0.25</v>
      </c>
      <c r="AI6" s="7" t="n">
        <v>0.69</v>
      </c>
      <c r="AJ6" s="7" t="n">
        <v>1.22</v>
      </c>
      <c r="AK6" s="7" t="n">
        <v>1.79</v>
      </c>
      <c r="AL6" s="7" t="n">
        <v>3.29</v>
      </c>
      <c r="AM6" s="7" t="n">
        <v>3.08</v>
      </c>
      <c r="AN6" s="7" t="n">
        <v>2.64</v>
      </c>
      <c r="AO6" s="7" t="n">
        <v>2.24</v>
      </c>
      <c r="AP6" s="7" t="n">
        <v>4.53</v>
      </c>
      <c r="AQ6" s="7" t="n">
        <v>9.28</v>
      </c>
      <c r="AR6" s="7" t="n">
        <v>13.86</v>
      </c>
      <c r="AS6" s="7" t="n">
        <v>18.02</v>
      </c>
      <c r="AT6" s="7" t="n">
        <v>24.49</v>
      </c>
      <c r="AU6" s="7" t="n">
        <v>20.28</v>
      </c>
      <c r="AV6" s="7" t="n">
        <v>21.39</v>
      </c>
      <c r="AW6" s="7" t="n">
        <v>27.79</v>
      </c>
      <c r="AX6" s="7" t="n">
        <v>22.87</v>
      </c>
      <c r="AY6" s="7" t="n">
        <v>23.84</v>
      </c>
      <c r="AZ6" s="7" t="n">
        <v>20.01</v>
      </c>
      <c r="BA6" s="7" t="n">
        <v>16.79</v>
      </c>
      <c r="BB6" s="7" t="n">
        <v>18.68</v>
      </c>
      <c r="BC6" s="7"/>
    </row>
    <row r="7" s="9" customFormat="true" ht="13.5" hidden="false" customHeight="false" outlineLevel="0" collapsed="false">
      <c r="B7" s="6" t="s">
        <v>5</v>
      </c>
      <c r="C7" s="7" t="n">
        <v>0.02</v>
      </c>
      <c r="D7" s="10" t="n">
        <v>0.02</v>
      </c>
      <c r="E7" s="10" t="n">
        <v>0.03</v>
      </c>
      <c r="F7" s="10" t="n">
        <v>0</v>
      </c>
      <c r="G7" s="10" t="n">
        <v>0.02</v>
      </c>
      <c r="H7" s="10" t="n">
        <v>0</v>
      </c>
      <c r="I7" s="7" t="n">
        <v>0.01</v>
      </c>
      <c r="J7" s="10" t="n">
        <v>0.05</v>
      </c>
      <c r="K7" s="10" t="n">
        <v>0</v>
      </c>
      <c r="L7" s="10" t="n">
        <v>0</v>
      </c>
      <c r="M7" s="10" t="n">
        <v>0</v>
      </c>
      <c r="N7" s="7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.01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.07</v>
      </c>
      <c r="AH7" s="10" t="n">
        <v>0.02</v>
      </c>
      <c r="AI7" s="10" t="n">
        <v>0.02</v>
      </c>
      <c r="AJ7" s="10" t="n">
        <v>0.02</v>
      </c>
      <c r="AK7" s="10" t="n">
        <v>0</v>
      </c>
      <c r="AL7" s="10" t="n">
        <v>0</v>
      </c>
      <c r="AM7" s="10" t="n">
        <v>0</v>
      </c>
      <c r="AN7" s="10" t="n">
        <v>0</v>
      </c>
      <c r="AO7" s="10" t="n">
        <v>0</v>
      </c>
      <c r="AP7" s="10" t="n">
        <v>0</v>
      </c>
      <c r="AQ7" s="10" t="n">
        <v>0</v>
      </c>
      <c r="AR7" s="10" t="n">
        <v>0.01</v>
      </c>
      <c r="AS7" s="10" t="n">
        <v>0.01</v>
      </c>
      <c r="AT7" s="10" t="n">
        <v>0.03</v>
      </c>
      <c r="AU7" s="10" t="n">
        <v>0.01</v>
      </c>
      <c r="AV7" s="10" t="n">
        <v>0.01</v>
      </c>
      <c r="AW7" s="10" t="n">
        <v>0</v>
      </c>
      <c r="AX7" s="10" t="n">
        <v>0</v>
      </c>
      <c r="AY7" s="10" t="n">
        <v>0.02</v>
      </c>
      <c r="AZ7" s="10" t="n">
        <v>0.01</v>
      </c>
      <c r="BA7" s="10" t="n">
        <v>0.16</v>
      </c>
      <c r="BB7" s="10" t="n">
        <v>0.85</v>
      </c>
      <c r="BC7" s="10"/>
    </row>
    <row r="8" customFormat="false" ht="13.5" hidden="false" customHeight="false" outlineLevel="0" collapsed="false">
      <c r="B8" s="6" t="s">
        <v>6</v>
      </c>
      <c r="C8" s="11" t="n">
        <v>0.02</v>
      </c>
      <c r="D8" s="8" t="n">
        <v>0.01</v>
      </c>
      <c r="E8" s="8" t="n">
        <v>0.03</v>
      </c>
      <c r="F8" s="8" t="n">
        <v>0</v>
      </c>
      <c r="G8" s="8" t="n">
        <v>0</v>
      </c>
      <c r="H8" s="8" t="n">
        <v>0.02</v>
      </c>
      <c r="I8" s="7" t="n">
        <v>0.03</v>
      </c>
      <c r="J8" s="8" t="n">
        <v>0.05</v>
      </c>
      <c r="K8" s="8" t="n">
        <v>0</v>
      </c>
      <c r="L8" s="8" t="n">
        <v>0.01</v>
      </c>
      <c r="M8" s="8" t="n">
        <v>0.01</v>
      </c>
      <c r="N8" s="8" t="n">
        <v>0.03</v>
      </c>
      <c r="O8" s="8" t="n">
        <v>0.04</v>
      </c>
      <c r="P8" s="8" t="n">
        <v>0.01</v>
      </c>
      <c r="Q8" s="8" t="n">
        <v>0.01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.01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.01</v>
      </c>
      <c r="AJ8" s="8" t="n">
        <v>0</v>
      </c>
      <c r="AK8" s="8" t="n">
        <v>0</v>
      </c>
      <c r="AL8" s="8" t="n">
        <v>0</v>
      </c>
      <c r="AM8" s="8" t="n">
        <v>0</v>
      </c>
      <c r="AN8" s="8" t="n">
        <v>0.01</v>
      </c>
      <c r="AO8" s="8" t="n">
        <v>0</v>
      </c>
      <c r="AP8" s="8" t="n">
        <v>0</v>
      </c>
      <c r="AQ8" s="8" t="n">
        <v>0.01</v>
      </c>
      <c r="AR8" s="8" t="n">
        <v>0.01</v>
      </c>
      <c r="AS8" s="8" t="n">
        <v>0</v>
      </c>
      <c r="AT8" s="8" t="n">
        <v>0</v>
      </c>
      <c r="AU8" s="8" t="n">
        <v>0.01</v>
      </c>
      <c r="AV8" s="8" t="n">
        <v>0</v>
      </c>
      <c r="AW8" s="8" t="n">
        <v>0.02</v>
      </c>
      <c r="AX8" s="8" t="n">
        <v>0</v>
      </c>
      <c r="AY8" s="8" t="n">
        <v>0.02</v>
      </c>
      <c r="AZ8" s="8" t="n">
        <v>0</v>
      </c>
      <c r="BA8" s="8" t="n">
        <v>0.02</v>
      </c>
      <c r="BB8" s="11" t="n">
        <v>0.03</v>
      </c>
      <c r="BC8" s="8"/>
    </row>
    <row r="9" customFormat="false" ht="13.5" hidden="false" customHeight="false" outlineLevel="0" collapsed="false">
      <c r="B9" s="6" t="s">
        <v>7</v>
      </c>
      <c r="C9" s="8" t="n">
        <v>40.78</v>
      </c>
      <c r="D9" s="8" t="n">
        <v>18.56</v>
      </c>
      <c r="E9" s="8" t="n">
        <v>19.63</v>
      </c>
      <c r="F9" s="8" t="n">
        <v>16.09</v>
      </c>
      <c r="G9" s="8" t="n">
        <v>10.1</v>
      </c>
      <c r="H9" s="8" t="n">
        <v>6.22</v>
      </c>
      <c r="I9" s="8" t="n">
        <v>6.86</v>
      </c>
      <c r="J9" s="8" t="n">
        <v>5.68</v>
      </c>
      <c r="K9" s="8" t="n">
        <v>4.46</v>
      </c>
      <c r="L9" s="8" t="n">
        <v>2.54</v>
      </c>
      <c r="M9" s="8" t="n">
        <v>1.41</v>
      </c>
      <c r="N9" s="8" t="n">
        <v>0.67</v>
      </c>
      <c r="O9" s="8" t="n">
        <v>0.33</v>
      </c>
      <c r="P9" s="8" t="n">
        <v>0.16</v>
      </c>
      <c r="Q9" s="8" t="n">
        <v>0.16</v>
      </c>
      <c r="R9" s="8" t="n">
        <v>0.12</v>
      </c>
      <c r="S9" s="8" t="n">
        <v>0.01</v>
      </c>
      <c r="T9" s="8" t="n">
        <v>0</v>
      </c>
      <c r="U9" s="8" t="n">
        <v>0.01</v>
      </c>
      <c r="V9" s="8" t="n">
        <v>0</v>
      </c>
      <c r="W9" s="8" t="n">
        <v>0.01</v>
      </c>
      <c r="X9" s="8" t="n">
        <v>0</v>
      </c>
      <c r="Y9" s="8" t="n">
        <v>0</v>
      </c>
      <c r="Z9" s="8" t="n">
        <v>0</v>
      </c>
      <c r="AA9" s="8" t="n">
        <v>0.01</v>
      </c>
      <c r="AB9" s="8" t="n">
        <v>0</v>
      </c>
      <c r="AC9" s="8" t="n">
        <v>0</v>
      </c>
      <c r="AD9" s="8" t="n">
        <v>0.01</v>
      </c>
      <c r="AE9" s="8" t="n">
        <v>0</v>
      </c>
      <c r="AF9" s="8" t="n">
        <v>0</v>
      </c>
      <c r="AG9" s="8" t="n">
        <v>0</v>
      </c>
      <c r="AH9" s="8" t="n">
        <v>0</v>
      </c>
      <c r="AI9" s="8" t="n">
        <v>0</v>
      </c>
      <c r="AJ9" s="8" t="n">
        <v>0</v>
      </c>
      <c r="AK9" s="8" t="n">
        <v>0</v>
      </c>
      <c r="AL9" s="8" t="n">
        <v>0.01</v>
      </c>
      <c r="AM9" s="8" t="n">
        <v>0</v>
      </c>
      <c r="AN9" s="8" t="n">
        <v>0</v>
      </c>
      <c r="AO9" s="8" t="n">
        <v>0</v>
      </c>
      <c r="AP9" s="8" t="n">
        <v>0</v>
      </c>
      <c r="AQ9" s="8" t="n">
        <v>0.01</v>
      </c>
      <c r="AR9" s="8" t="n">
        <v>0.01</v>
      </c>
      <c r="AS9" s="8" t="n">
        <v>0.02</v>
      </c>
      <c r="AT9" s="8" t="n">
        <v>0.02</v>
      </c>
      <c r="AU9" s="8" t="n">
        <v>0.01</v>
      </c>
      <c r="AV9" s="8" t="n">
        <v>0.01</v>
      </c>
      <c r="AW9" s="8" t="n">
        <v>0</v>
      </c>
      <c r="AX9" s="8" t="n">
        <v>0</v>
      </c>
      <c r="AY9" s="8" t="n">
        <v>0.01</v>
      </c>
      <c r="AZ9" s="8" t="n">
        <v>0.01</v>
      </c>
      <c r="BA9" s="8" t="n">
        <v>0.02</v>
      </c>
      <c r="BB9" s="8" t="n">
        <v>0.01</v>
      </c>
      <c r="BC9" s="8" t="n">
        <v>0.01</v>
      </c>
    </row>
    <row r="10" customFormat="false" ht="13.5" hidden="false" customHeight="false" outlineLevel="0" collapsed="false">
      <c r="B10" s="6" t="s">
        <v>8</v>
      </c>
      <c r="C10" s="8" t="n">
        <v>49.12</v>
      </c>
      <c r="D10" s="8" t="n">
        <v>54.67</v>
      </c>
      <c r="E10" s="8" t="n">
        <v>62.1</v>
      </c>
      <c r="F10" s="8" t="n">
        <v>42.94</v>
      </c>
      <c r="G10" s="8" t="n">
        <v>27.56</v>
      </c>
      <c r="H10" s="8" t="n">
        <v>15.95</v>
      </c>
      <c r="I10" s="8" t="n">
        <v>8.78</v>
      </c>
      <c r="J10" s="8" t="n">
        <v>6.4</v>
      </c>
      <c r="K10" s="8" t="n">
        <v>4.61</v>
      </c>
      <c r="L10" s="8" t="n">
        <v>2.89</v>
      </c>
      <c r="M10" s="8" t="n">
        <v>1.86</v>
      </c>
      <c r="N10" s="8" t="n">
        <v>1.91</v>
      </c>
      <c r="O10" s="8" t="n">
        <v>0.97</v>
      </c>
      <c r="P10" s="8" t="n">
        <v>1.06</v>
      </c>
      <c r="Q10" s="8" t="n">
        <v>1.7</v>
      </c>
      <c r="R10" s="8" t="n">
        <v>1.76</v>
      </c>
      <c r="S10" s="8" t="n">
        <v>1.4</v>
      </c>
      <c r="T10" s="8" t="n">
        <v>1.56</v>
      </c>
      <c r="U10" s="8" t="n">
        <v>1.05</v>
      </c>
      <c r="V10" s="8" t="n">
        <v>1.37</v>
      </c>
      <c r="W10" s="8" t="n">
        <v>1.26</v>
      </c>
      <c r="X10" s="8" t="n">
        <v>1.3</v>
      </c>
      <c r="Y10" s="8" t="n">
        <v>0.99</v>
      </c>
      <c r="Z10" s="8" t="n">
        <v>0.49</v>
      </c>
      <c r="AA10" s="8" t="n">
        <v>0.2</v>
      </c>
      <c r="AB10" s="8" t="n">
        <v>0.34</v>
      </c>
      <c r="AC10" s="8" t="n">
        <v>0.25</v>
      </c>
      <c r="AD10" s="8" t="n">
        <v>0.08</v>
      </c>
      <c r="AE10" s="8" t="n">
        <v>0.07</v>
      </c>
      <c r="AF10" s="8" t="n">
        <v>0.02</v>
      </c>
      <c r="AG10" s="8" t="n">
        <v>0.05</v>
      </c>
      <c r="AH10" s="8" t="n">
        <v>0.04</v>
      </c>
      <c r="AI10" s="8" t="n">
        <v>0.05</v>
      </c>
      <c r="AJ10" s="8" t="n">
        <v>0.05</v>
      </c>
      <c r="AK10" s="8" t="n">
        <v>0.02</v>
      </c>
      <c r="AL10" s="8" t="n">
        <v>0.2</v>
      </c>
      <c r="AM10" s="8" t="n">
        <v>0.27</v>
      </c>
      <c r="AN10" s="8" t="n">
        <v>0.13</v>
      </c>
      <c r="AO10" s="8" t="n">
        <v>0.23</v>
      </c>
      <c r="AP10" s="8" t="n">
        <v>0.16</v>
      </c>
      <c r="AQ10" s="8" t="n">
        <v>0.22</v>
      </c>
      <c r="AR10" s="8" t="n">
        <v>0.26</v>
      </c>
      <c r="AS10" s="8" t="n">
        <v>0.22</v>
      </c>
      <c r="AT10" s="8" t="n">
        <v>0.26</v>
      </c>
      <c r="AU10" s="8" t="n">
        <v>0.69</v>
      </c>
      <c r="AV10" s="8" t="n">
        <v>1.67</v>
      </c>
      <c r="AW10" s="8" t="n">
        <v>2.33</v>
      </c>
      <c r="AX10" s="8" t="n">
        <v>3.03</v>
      </c>
      <c r="AY10" s="8" t="n">
        <v>5.23</v>
      </c>
      <c r="AZ10" s="8" t="n">
        <v>8.92</v>
      </c>
      <c r="BA10" s="8" t="n">
        <v>16.6</v>
      </c>
      <c r="BB10" s="8" t="n">
        <v>17.92</v>
      </c>
      <c r="BC10" s="8"/>
    </row>
    <row r="11" customFormat="false" ht="13.5" hidden="false" customHeight="false" outlineLevel="0" collapsed="false">
      <c r="B11" s="6" t="s">
        <v>9</v>
      </c>
      <c r="C11" s="8" t="n">
        <v>25.28</v>
      </c>
      <c r="D11" s="8" t="n">
        <v>27.2</v>
      </c>
      <c r="E11" s="8" t="n">
        <v>43.14</v>
      </c>
      <c r="F11" s="8" t="n">
        <v>38.15</v>
      </c>
      <c r="G11" s="8" t="n">
        <v>38.37</v>
      </c>
      <c r="H11" s="8" t="n">
        <v>32.15</v>
      </c>
      <c r="I11" s="8" t="n">
        <v>26.23</v>
      </c>
      <c r="J11" s="8" t="n">
        <v>17.34</v>
      </c>
      <c r="K11" s="8" t="n">
        <v>14.44</v>
      </c>
      <c r="L11" s="8" t="n">
        <v>11.93</v>
      </c>
      <c r="M11" s="8" t="n">
        <v>7.85</v>
      </c>
      <c r="N11" s="8" t="n">
        <v>4.98</v>
      </c>
      <c r="O11" s="8" t="n">
        <v>2.41</v>
      </c>
      <c r="P11" s="8" t="n">
        <v>1.33</v>
      </c>
      <c r="Q11" s="8" t="n">
        <v>1.25</v>
      </c>
      <c r="R11" s="8" t="n">
        <v>1.69</v>
      </c>
      <c r="S11" s="8" t="n">
        <v>0.55</v>
      </c>
      <c r="T11" s="8" t="n">
        <v>0.54</v>
      </c>
      <c r="U11" s="8" t="n">
        <v>0.25</v>
      </c>
      <c r="V11" s="8" t="n">
        <v>0.22</v>
      </c>
      <c r="W11" s="8" t="n">
        <v>0.24</v>
      </c>
      <c r="X11" s="8" t="n">
        <v>0.11</v>
      </c>
      <c r="Y11" s="8" t="n">
        <v>0.06</v>
      </c>
      <c r="Z11" s="8" t="n">
        <v>0.01</v>
      </c>
      <c r="AA11" s="8" t="n">
        <v>0.01</v>
      </c>
      <c r="AB11" s="8" t="n">
        <v>0.01</v>
      </c>
      <c r="AC11" s="8" t="n">
        <v>0.02</v>
      </c>
      <c r="AD11" s="8" t="n">
        <v>0.02</v>
      </c>
      <c r="AE11" s="8" t="n">
        <v>0.02</v>
      </c>
      <c r="AF11" s="8" t="n">
        <v>0</v>
      </c>
      <c r="AG11" s="8" t="n">
        <v>0</v>
      </c>
      <c r="AH11" s="8" t="n">
        <v>0.01</v>
      </c>
      <c r="AI11" s="8" t="n">
        <v>0</v>
      </c>
      <c r="AJ11" s="8" t="n">
        <v>0</v>
      </c>
      <c r="AK11" s="8" t="n">
        <v>0</v>
      </c>
      <c r="AL11" s="8" t="n">
        <v>0</v>
      </c>
      <c r="AM11" s="8" t="n">
        <v>0.05</v>
      </c>
      <c r="AN11" s="8" t="n">
        <v>0.09</v>
      </c>
      <c r="AO11" s="8" t="n">
        <v>0.15</v>
      </c>
      <c r="AP11" s="8" t="n">
        <v>0.14</v>
      </c>
      <c r="AQ11" s="8" t="n">
        <v>0.11</v>
      </c>
      <c r="AR11" s="8" t="n">
        <v>0.13</v>
      </c>
      <c r="AS11" s="8" t="n">
        <v>0.13</v>
      </c>
      <c r="AT11" s="8" t="n">
        <v>0.34</v>
      </c>
      <c r="AU11" s="8" t="n">
        <v>0.3</v>
      </c>
      <c r="AV11" s="8" t="n">
        <v>0.4</v>
      </c>
      <c r="AW11" s="8" t="n">
        <v>0.38</v>
      </c>
      <c r="AX11" s="8" t="n">
        <v>0.83</v>
      </c>
      <c r="AY11" s="8" t="n">
        <v>1.47</v>
      </c>
      <c r="AZ11" s="8" t="n">
        <v>3.46</v>
      </c>
      <c r="BA11" s="8" t="n">
        <v>9.24</v>
      </c>
      <c r="BB11" s="8" t="n">
        <v>20.33</v>
      </c>
      <c r="BC11" s="8"/>
    </row>
    <row r="12" customFormat="false" ht="13.5" hidden="false" customHeight="false" outlineLevel="0" collapsed="false">
      <c r="B12" s="6" t="s">
        <v>10</v>
      </c>
      <c r="C12" s="8" t="n">
        <v>19.87</v>
      </c>
      <c r="D12" s="8" t="n">
        <v>21</v>
      </c>
      <c r="E12" s="8" t="n">
        <v>27.85</v>
      </c>
      <c r="F12" s="8" t="n">
        <v>35.01</v>
      </c>
      <c r="G12" s="8" t="n">
        <v>32.46</v>
      </c>
      <c r="H12" s="8" t="n">
        <v>27.16</v>
      </c>
      <c r="I12" s="8" t="n">
        <v>20.99</v>
      </c>
      <c r="J12" s="8" t="n">
        <v>15.55</v>
      </c>
      <c r="K12" s="8" t="n">
        <v>11.56</v>
      </c>
      <c r="L12" s="8" t="n">
        <v>10.6</v>
      </c>
      <c r="M12" s="8" t="n">
        <v>8.45</v>
      </c>
      <c r="N12" s="8" t="n">
        <v>6.87</v>
      </c>
      <c r="O12" s="8" t="n">
        <v>5.26436781609195</v>
      </c>
      <c r="P12" s="8" t="n">
        <v>4.88505747126437</v>
      </c>
      <c r="Q12" s="8" t="n">
        <v>2.63218390804598</v>
      </c>
      <c r="R12" s="8" t="n">
        <v>1.31034482758621</v>
      </c>
      <c r="S12" s="8" t="n">
        <v>1.5632183908046</v>
      </c>
      <c r="T12" s="8" t="n">
        <v>2.13793103448276</v>
      </c>
      <c r="U12" s="8" t="n">
        <v>0.850574712643678</v>
      </c>
      <c r="V12" s="8" t="n">
        <v>0.586206896551724</v>
      </c>
      <c r="W12" s="8" t="n">
        <v>0.35632183908046</v>
      </c>
      <c r="X12" s="8" t="n">
        <v>0.0930232558139535</v>
      </c>
      <c r="Y12" s="8" t="n">
        <v>0.11</v>
      </c>
      <c r="Z12" s="8" t="n">
        <v>0.105882352941176</v>
      </c>
      <c r="AA12" s="8" t="n">
        <v>0.0352941176470588</v>
      </c>
      <c r="AB12" s="8" t="n">
        <v>0.0352941176470588</v>
      </c>
      <c r="AC12" s="8" t="n">
        <v>0.07</v>
      </c>
      <c r="AD12" s="8" t="n">
        <v>0.11</v>
      </c>
      <c r="AE12" s="8" t="n">
        <v>0.01</v>
      </c>
      <c r="AF12" s="8" t="n">
        <v>0.02</v>
      </c>
      <c r="AG12" s="8" t="n">
        <v>0.02</v>
      </c>
      <c r="AH12" s="8" t="n">
        <v>0.05</v>
      </c>
      <c r="AI12" s="8" t="n">
        <v>0.17</v>
      </c>
      <c r="AJ12" s="8" t="n">
        <v>0.07</v>
      </c>
      <c r="AK12" s="8" t="n">
        <v>0.05</v>
      </c>
      <c r="AL12" s="8" t="n">
        <v>0.03</v>
      </c>
      <c r="AM12" s="8" t="n">
        <v>0.06</v>
      </c>
      <c r="AN12" s="8" t="n">
        <v>0.11</v>
      </c>
      <c r="AO12" s="8" t="n">
        <v>0.12</v>
      </c>
      <c r="AP12" s="8" t="n">
        <v>0.07</v>
      </c>
      <c r="AQ12" s="8" t="n">
        <v>0.07</v>
      </c>
      <c r="AR12" s="8" t="n">
        <v>0.16</v>
      </c>
      <c r="AS12" s="8" t="n">
        <v>0.21</v>
      </c>
      <c r="AT12" s="8" t="n">
        <v>0.27</v>
      </c>
      <c r="AU12" s="8" t="n">
        <v>0.29</v>
      </c>
      <c r="AV12" s="8" t="n">
        <v>0.47</v>
      </c>
      <c r="AW12" s="8" t="n">
        <v>0.74</v>
      </c>
      <c r="AX12" s="8" t="n">
        <v>1.17</v>
      </c>
      <c r="AY12" s="8" t="n">
        <v>1.75</v>
      </c>
      <c r="AZ12" s="8" t="n">
        <v>2.98</v>
      </c>
      <c r="BA12" s="8" t="n">
        <v>6.21</v>
      </c>
      <c r="BB12" s="8" t="n">
        <v>12.01</v>
      </c>
      <c r="BC12" s="8"/>
    </row>
    <row r="13" customFormat="false" ht="13.5" hidden="false" customHeight="false" outlineLevel="0" collapsed="false">
      <c r="B13" s="6" t="s">
        <v>11</v>
      </c>
      <c r="C13" s="8" t="n">
        <v>2.13</v>
      </c>
      <c r="D13" s="8" t="n">
        <v>5.61</v>
      </c>
      <c r="E13" s="8" t="n">
        <v>12.21</v>
      </c>
      <c r="F13" s="8" t="n">
        <v>24.31</v>
      </c>
      <c r="G13" s="8" t="n">
        <v>33.87</v>
      </c>
      <c r="H13" s="8" t="n">
        <v>46.86</v>
      </c>
      <c r="I13" s="8" t="n">
        <v>41.38</v>
      </c>
      <c r="J13" s="8" t="n">
        <v>46.95</v>
      </c>
      <c r="K13" s="8" t="n">
        <v>42.37</v>
      </c>
      <c r="L13" s="8" t="n">
        <v>31.37</v>
      </c>
      <c r="M13" s="8" t="n">
        <v>22.09</v>
      </c>
      <c r="N13" s="8" t="n">
        <v>16.83</v>
      </c>
      <c r="O13" s="8" t="n">
        <v>12.8</v>
      </c>
      <c r="P13" s="8" t="n">
        <v>7.48</v>
      </c>
      <c r="Q13" s="8" t="n">
        <v>4.84</v>
      </c>
      <c r="R13" s="8" t="n">
        <v>3.11</v>
      </c>
      <c r="S13" s="8" t="n">
        <v>1.79</v>
      </c>
      <c r="T13" s="8" t="n">
        <v>1.1</v>
      </c>
      <c r="U13" s="8" t="n">
        <v>0.37</v>
      </c>
      <c r="V13" s="8" t="n">
        <v>0.16</v>
      </c>
      <c r="W13" s="8" t="n">
        <v>0.08</v>
      </c>
      <c r="X13" s="8" t="n">
        <v>0.02</v>
      </c>
      <c r="Y13" s="8" t="n">
        <v>0.01</v>
      </c>
      <c r="Z13" s="8" t="n">
        <v>0</v>
      </c>
      <c r="AA13" s="8" t="n">
        <v>0.01</v>
      </c>
      <c r="AB13" s="8" t="n">
        <v>0</v>
      </c>
      <c r="AC13" s="8" t="n">
        <v>0</v>
      </c>
      <c r="AD13" s="8" t="n">
        <v>0.01</v>
      </c>
      <c r="AE13" s="8" t="n">
        <v>0</v>
      </c>
      <c r="AF13" s="8" t="n">
        <v>0.02</v>
      </c>
      <c r="AG13" s="8" t="n">
        <v>0.01</v>
      </c>
      <c r="AH13" s="8" t="n">
        <v>0.01</v>
      </c>
      <c r="AI13" s="8" t="n">
        <v>0</v>
      </c>
      <c r="AJ13" s="8" t="n">
        <v>0.02</v>
      </c>
      <c r="AK13" s="8" t="n">
        <v>0.02</v>
      </c>
      <c r="AL13" s="8" t="n">
        <v>0</v>
      </c>
      <c r="AM13" s="8" t="n">
        <v>0.06</v>
      </c>
      <c r="AN13" s="8" t="n">
        <v>0.14</v>
      </c>
      <c r="AO13" s="8" t="n">
        <v>0.06</v>
      </c>
      <c r="AP13" s="8" t="n">
        <v>0.15</v>
      </c>
      <c r="AQ13" s="8" t="n">
        <v>0.24</v>
      </c>
      <c r="AR13" s="8" t="n">
        <v>0.2</v>
      </c>
      <c r="AS13" s="8" t="n">
        <v>0.28</v>
      </c>
      <c r="AT13" s="8" t="n">
        <v>0.44</v>
      </c>
      <c r="AU13" s="8" t="n">
        <v>0.67</v>
      </c>
      <c r="AV13" s="8" t="n">
        <v>1.01</v>
      </c>
      <c r="AW13" s="8" t="n">
        <v>1.75</v>
      </c>
      <c r="AX13" s="8" t="n">
        <v>1.39</v>
      </c>
      <c r="AY13" s="8" t="n">
        <v>2.99</v>
      </c>
      <c r="AZ13" s="8" t="n">
        <v>4.9</v>
      </c>
      <c r="BA13" s="8" t="n">
        <v>9.75</v>
      </c>
      <c r="BB13" s="8" t="n">
        <v>18.26</v>
      </c>
      <c r="BC13" s="8"/>
    </row>
    <row r="15" customFormat="false" ht="13.5" hidden="false" customHeight="false" outlineLevel="0" collapsed="false">
      <c r="B15" s="3" t="s">
        <v>12</v>
      </c>
    </row>
    <row r="16" customFormat="false" ht="13.5" hidden="false" customHeight="false" outlineLevel="0" collapsed="false">
      <c r="B16" s="4"/>
      <c r="C16" s="5" t="n">
        <v>1</v>
      </c>
      <c r="D16" s="5" t="n">
        <v>2</v>
      </c>
      <c r="E16" s="5" t="n">
        <v>3</v>
      </c>
      <c r="F16" s="5" t="n">
        <v>4</v>
      </c>
      <c r="G16" s="5" t="n">
        <v>5</v>
      </c>
      <c r="H16" s="5" t="n">
        <v>6</v>
      </c>
      <c r="I16" s="5" t="n">
        <v>7</v>
      </c>
      <c r="J16" s="5" t="n">
        <v>8</v>
      </c>
      <c r="K16" s="5" t="n">
        <v>9</v>
      </c>
      <c r="L16" s="5" t="n">
        <v>10</v>
      </c>
      <c r="M16" s="5" t="n">
        <v>11</v>
      </c>
      <c r="N16" s="5" t="n">
        <v>12</v>
      </c>
      <c r="O16" s="5" t="n">
        <v>13</v>
      </c>
      <c r="P16" s="5" t="n">
        <v>14</v>
      </c>
      <c r="Q16" s="5" t="n">
        <v>15</v>
      </c>
      <c r="R16" s="5" t="n">
        <v>16</v>
      </c>
      <c r="S16" s="5" t="n">
        <v>17</v>
      </c>
      <c r="T16" s="5" t="n">
        <v>18</v>
      </c>
      <c r="U16" s="5" t="n">
        <v>19</v>
      </c>
      <c r="V16" s="5" t="n">
        <v>20</v>
      </c>
      <c r="W16" s="5" t="n">
        <v>21</v>
      </c>
      <c r="X16" s="5" t="n">
        <v>22</v>
      </c>
      <c r="Y16" s="5" t="n">
        <v>23</v>
      </c>
      <c r="Z16" s="5" t="n">
        <v>24</v>
      </c>
      <c r="AA16" s="5" t="n">
        <v>25</v>
      </c>
      <c r="AB16" s="5" t="n">
        <v>26</v>
      </c>
      <c r="AC16" s="5" t="n">
        <v>27</v>
      </c>
      <c r="AD16" s="5" t="n">
        <v>28</v>
      </c>
      <c r="AE16" s="5" t="n">
        <v>29</v>
      </c>
      <c r="AF16" s="5" t="n">
        <v>30</v>
      </c>
      <c r="AG16" s="5" t="n">
        <v>31</v>
      </c>
      <c r="AH16" s="5" t="n">
        <v>32</v>
      </c>
      <c r="AI16" s="5" t="n">
        <v>33</v>
      </c>
      <c r="AJ16" s="5" t="n">
        <v>34</v>
      </c>
      <c r="AK16" s="5" t="n">
        <v>35</v>
      </c>
      <c r="AL16" s="5" t="n">
        <v>36</v>
      </c>
      <c r="AM16" s="5" t="n">
        <v>37</v>
      </c>
      <c r="AN16" s="5" t="n">
        <v>38</v>
      </c>
      <c r="AO16" s="5" t="n">
        <v>39</v>
      </c>
      <c r="AP16" s="5" t="n">
        <v>40</v>
      </c>
      <c r="AQ16" s="5" t="n">
        <v>41</v>
      </c>
      <c r="AR16" s="5" t="n">
        <v>42</v>
      </c>
      <c r="AS16" s="5" t="n">
        <v>43</v>
      </c>
      <c r="AT16" s="5" t="n">
        <v>44</v>
      </c>
      <c r="AU16" s="5" t="n">
        <v>45</v>
      </c>
      <c r="AV16" s="5" t="n">
        <v>46</v>
      </c>
      <c r="AW16" s="5" t="n">
        <v>47</v>
      </c>
      <c r="AX16" s="5" t="n">
        <v>48</v>
      </c>
      <c r="AY16" s="5" t="n">
        <v>49</v>
      </c>
      <c r="AZ16" s="5" t="n">
        <v>50</v>
      </c>
      <c r="BA16" s="5" t="n">
        <v>51</v>
      </c>
      <c r="BB16" s="5" t="n">
        <v>52</v>
      </c>
      <c r="BC16" s="5" t="n">
        <v>53</v>
      </c>
    </row>
    <row r="17" customFormat="false" ht="13.5" hidden="false" customHeight="false" outlineLevel="0" collapsed="false">
      <c r="B17" s="5" t="str">
        <f aca="false">$B$4</f>
        <v>2025年</v>
      </c>
      <c r="C17" s="7" t="n">
        <f aca="false">C309</f>
        <v>0.09</v>
      </c>
      <c r="D17" s="7" t="n">
        <f aca="false">D309</f>
        <v>0.34</v>
      </c>
      <c r="E17" s="7" t="n">
        <f aca="false">E309</f>
        <v>0.3</v>
      </c>
      <c r="F17" s="7" t="n">
        <f aca="false">F309</f>
        <v>0.6</v>
      </c>
      <c r="G17" s="7" t="n">
        <f aca="false">G309</f>
        <v>1.13</v>
      </c>
      <c r="H17" s="7" t="n">
        <f aca="false">H309</f>
        <v>1.34</v>
      </c>
      <c r="I17" s="7" t="n">
        <f aca="false">I309</f>
        <v>1.57</v>
      </c>
      <c r="J17" s="7" t="n">
        <f aca="false">J309</f>
        <v>1.43</v>
      </c>
      <c r="K17" s="7" t="n">
        <f aca="false">K309</f>
        <v>1.98</v>
      </c>
      <c r="L17" s="7" t="n">
        <f aca="false">L309</f>
        <v>1.57</v>
      </c>
      <c r="M17" s="7" t="n">
        <f aca="false">M309</f>
        <v>1.74</v>
      </c>
      <c r="N17" s="7" t="n">
        <f aca="false">N309</f>
        <v>1.34</v>
      </c>
      <c r="O17" s="7" t="n">
        <f aca="false">O309</f>
        <v>1.4</v>
      </c>
      <c r="P17" s="7" t="n">
        <f aca="false">P309</f>
        <v>0.81</v>
      </c>
      <c r="Q17" s="7" t="n">
        <f aca="false">Q309</f>
        <v>1.96</v>
      </c>
      <c r="R17" s="7" t="n">
        <f aca="false">R309</f>
        <v>1.07</v>
      </c>
      <c r="S17" s="7" t="n">
        <f aca="false">S309</f>
        <v>0.96</v>
      </c>
      <c r="T17" s="7" t="n">
        <f aca="false">T309</f>
        <v>0.26</v>
      </c>
      <c r="U17" s="7" t="n">
        <f aca="false">U309</f>
        <v>0.78</v>
      </c>
      <c r="V17" s="7" t="n">
        <f aca="false">V309</f>
        <v>0.41</v>
      </c>
      <c r="W17" s="7" t="n">
        <f aca="false">W309</f>
        <v>0.19</v>
      </c>
      <c r="X17" s="7" t="n">
        <f aca="false">X309</f>
        <v>0.11</v>
      </c>
      <c r="Y17" s="7" t="n">
        <f aca="false">Y309</f>
        <v>0.11</v>
      </c>
      <c r="Z17" s="7" t="n">
        <f aca="false">Z309</f>
        <v>0.07</v>
      </c>
      <c r="AA17" s="7" t="n">
        <f aca="false">AA309</f>
        <v>0.15</v>
      </c>
      <c r="AB17" s="7" t="n">
        <f aca="false">AB309</f>
        <v>0.07</v>
      </c>
      <c r="AC17" s="7" t="n">
        <f aca="false">AC309</f>
        <v>0.3</v>
      </c>
      <c r="AD17" s="7" t="n">
        <f aca="false">AD309</f>
        <v>0.26</v>
      </c>
      <c r="AE17" s="7" t="n">
        <f aca="false">AE309</f>
        <v>0.19</v>
      </c>
      <c r="AF17" s="7" t="n">
        <f aca="false">AF309</f>
        <v>0.44</v>
      </c>
      <c r="AG17" s="7" t="n">
        <f aca="false">AG309</f>
        <v>0.33</v>
      </c>
      <c r="AH17" s="7" t="n">
        <f aca="false">AH309</f>
        <v>0.67</v>
      </c>
      <c r="AI17" s="7" t="n">
        <f aca="false">AI309</f>
        <v>0.37</v>
      </c>
      <c r="AJ17" s="7" t="n">
        <f aca="false">AJ309</f>
        <v>0.93</v>
      </c>
      <c r="AK17" s="7" t="n">
        <f aca="false">AK309</f>
        <v>0.89</v>
      </c>
      <c r="AL17" s="7" t="n">
        <f aca="false">AL309</f>
        <v>1.67</v>
      </c>
      <c r="AM17" s="7" t="n">
        <f aca="false">AM309</f>
        <v>0</v>
      </c>
      <c r="AN17" s="7" t="n">
        <f aca="false">AN309</f>
        <v>0</v>
      </c>
      <c r="AO17" s="7" t="n">
        <f aca="false">AO309</f>
        <v>0</v>
      </c>
      <c r="AP17" s="7" t="n">
        <f aca="false">AP309</f>
        <v>0</v>
      </c>
      <c r="AQ17" s="7" t="n">
        <f aca="false">AQ309</f>
        <v>0</v>
      </c>
      <c r="AR17" s="7" t="n">
        <f aca="false">AR309</f>
        <v>0</v>
      </c>
      <c r="AS17" s="7" t="n">
        <f aca="false">AS309</f>
        <v>0</v>
      </c>
      <c r="AT17" s="7" t="n">
        <f aca="false">AT309</f>
        <v>0</v>
      </c>
      <c r="AU17" s="7" t="n">
        <f aca="false">AU309</f>
        <v>0</v>
      </c>
      <c r="AV17" s="7" t="n">
        <f aca="false">AV309</f>
        <v>0</v>
      </c>
      <c r="AW17" s="7" t="n">
        <f aca="false">AW309</f>
        <v>0</v>
      </c>
      <c r="AX17" s="7" t="n">
        <f aca="false">AX309</f>
        <v>0</v>
      </c>
      <c r="AY17" s="7" t="n">
        <f aca="false">AY309</f>
        <v>0</v>
      </c>
      <c r="AZ17" s="7" t="n">
        <f aca="false">AZ309</f>
        <v>0</v>
      </c>
      <c r="BA17" s="7" t="n">
        <f aca="false">BA309</f>
        <v>0</v>
      </c>
      <c r="BB17" s="7" t="n">
        <f aca="false">BB309</f>
        <v>0</v>
      </c>
      <c r="BC17" s="7" t="n">
        <f aca="false">BC309</f>
        <v>0</v>
      </c>
    </row>
    <row r="18" customFormat="false" ht="13.5" hidden="false" customHeight="false" outlineLevel="0" collapsed="false">
      <c r="B18" s="5" t="s">
        <v>3</v>
      </c>
      <c r="C18" s="7" t="n">
        <v>0.06</v>
      </c>
      <c r="D18" s="7" t="n">
        <v>0.04</v>
      </c>
      <c r="E18" s="7" t="n">
        <v>0.04</v>
      </c>
      <c r="F18" s="7" t="n">
        <v>0.06</v>
      </c>
      <c r="G18" s="7" t="n">
        <v>0.11</v>
      </c>
      <c r="H18" s="7" t="n">
        <v>0.28</v>
      </c>
      <c r="I18" s="7" t="n">
        <v>0.17</v>
      </c>
      <c r="J18" s="7" t="n">
        <v>0.19</v>
      </c>
      <c r="K18" s="7" t="n">
        <v>0.3</v>
      </c>
      <c r="L18" s="7" t="n">
        <v>0.25</v>
      </c>
      <c r="M18" s="7" t="n">
        <v>0.26</v>
      </c>
      <c r="N18" s="7" t="n">
        <v>0.36</v>
      </c>
      <c r="O18" s="7" t="n">
        <v>0.79</v>
      </c>
      <c r="P18" s="7" t="n">
        <v>1.02</v>
      </c>
      <c r="Q18" s="7" t="n">
        <v>1.04</v>
      </c>
      <c r="R18" s="7" t="n">
        <v>1.28</v>
      </c>
      <c r="S18" s="7" t="n">
        <v>1.23</v>
      </c>
      <c r="T18" s="7" t="n">
        <v>1</v>
      </c>
      <c r="U18" s="7" t="n">
        <v>1.49</v>
      </c>
      <c r="V18" s="7" t="n">
        <v>1.85</v>
      </c>
      <c r="W18" s="7" t="n">
        <v>1.89</v>
      </c>
      <c r="X18" s="7" t="n">
        <v>2.08</v>
      </c>
      <c r="Y18" s="7" t="n">
        <v>1.55</v>
      </c>
      <c r="Z18" s="7" t="n">
        <v>1.34</v>
      </c>
      <c r="AA18" s="7" t="n">
        <v>1.17</v>
      </c>
      <c r="AB18" s="7" t="n">
        <v>1.19</v>
      </c>
      <c r="AC18" s="7" t="n">
        <v>1.36</v>
      </c>
      <c r="AD18" s="7" t="n">
        <v>0.91</v>
      </c>
      <c r="AE18" s="7" t="n">
        <v>1.02</v>
      </c>
      <c r="AF18" s="7" t="n">
        <v>1.08</v>
      </c>
      <c r="AG18" s="7" t="n">
        <v>0.89</v>
      </c>
      <c r="AH18" s="7" t="n">
        <v>0.87</v>
      </c>
      <c r="AI18" s="7" t="n">
        <v>0.43</v>
      </c>
      <c r="AJ18" s="7" t="n">
        <v>0.34</v>
      </c>
      <c r="AK18" s="7" t="n">
        <v>0.28</v>
      </c>
      <c r="AL18" s="7" t="n">
        <v>0.55</v>
      </c>
      <c r="AM18" s="7" t="n">
        <v>1.08</v>
      </c>
      <c r="AN18" s="7" t="n">
        <v>0.49</v>
      </c>
      <c r="AO18" s="7" t="n">
        <v>0.49</v>
      </c>
      <c r="AP18" s="7" t="n">
        <v>0.21</v>
      </c>
      <c r="AQ18" s="7" t="n">
        <v>0.09</v>
      </c>
      <c r="AR18" s="7" t="n">
        <v>0.11</v>
      </c>
      <c r="AS18" s="7" t="n">
        <v>0.09</v>
      </c>
      <c r="AT18" s="7" t="n">
        <v>0.19</v>
      </c>
      <c r="AU18" s="7" t="n">
        <v>0.09</v>
      </c>
      <c r="AV18" s="7" t="n">
        <v>0.15</v>
      </c>
      <c r="AW18" s="7" t="n">
        <v>0.3</v>
      </c>
      <c r="AX18" s="7" t="n">
        <v>0.28</v>
      </c>
      <c r="AY18" s="7" t="n">
        <v>0.06</v>
      </c>
      <c r="AZ18" s="7" t="n">
        <v>0.19</v>
      </c>
      <c r="BA18" s="7" t="n">
        <v>0.3</v>
      </c>
      <c r="BB18" s="7" t="n">
        <v>0.21</v>
      </c>
      <c r="BC18" s="8"/>
    </row>
    <row r="19" customFormat="false" ht="13.5" hidden="false" customHeight="false" outlineLevel="0" collapsed="false">
      <c r="B19" s="5" t="s">
        <v>4</v>
      </c>
      <c r="C19" s="7" t="n">
        <v>0.09</v>
      </c>
      <c r="D19" s="7" t="n">
        <v>0.08</v>
      </c>
      <c r="E19" s="7" t="n">
        <v>0.04</v>
      </c>
      <c r="F19" s="7" t="n">
        <v>0.02</v>
      </c>
      <c r="G19" s="7" t="n">
        <v>0.02</v>
      </c>
      <c r="H19" s="7" t="n">
        <v>0.11</v>
      </c>
      <c r="I19" s="7" t="n">
        <v>0.19</v>
      </c>
      <c r="J19" s="7" t="n">
        <v>0.21</v>
      </c>
      <c r="K19" s="7" t="n">
        <v>0.08</v>
      </c>
      <c r="L19" s="7" t="n">
        <v>0.15</v>
      </c>
      <c r="M19" s="7" t="n">
        <v>0.11</v>
      </c>
      <c r="N19" s="7" t="n">
        <v>0.19</v>
      </c>
      <c r="O19" s="7" t="n">
        <v>0.24</v>
      </c>
      <c r="P19" s="7" t="n">
        <v>0.43</v>
      </c>
      <c r="Q19" s="7" t="n">
        <v>0.57</v>
      </c>
      <c r="R19" s="7" t="n">
        <v>0.85</v>
      </c>
      <c r="S19" s="7" t="n">
        <v>0.83</v>
      </c>
      <c r="T19" s="7" t="n">
        <v>1.06</v>
      </c>
      <c r="U19" s="7" t="n">
        <v>1.11</v>
      </c>
      <c r="V19" s="7" t="n">
        <v>1.66</v>
      </c>
      <c r="W19" s="7" t="n">
        <v>2.26</v>
      </c>
      <c r="X19" s="7" t="n">
        <v>2.64</v>
      </c>
      <c r="Y19" s="7" t="n">
        <v>4.11</v>
      </c>
      <c r="Z19" s="7" t="n">
        <v>4.6</v>
      </c>
      <c r="AA19" s="7" t="n">
        <v>4.77</v>
      </c>
      <c r="AB19" s="7" t="n">
        <v>5.02</v>
      </c>
      <c r="AC19" s="7" t="n">
        <v>5.21</v>
      </c>
      <c r="AD19" s="7" t="n">
        <v>3.6</v>
      </c>
      <c r="AE19" s="7" t="n">
        <v>2.51</v>
      </c>
      <c r="AF19" s="7" t="n">
        <v>1.98</v>
      </c>
      <c r="AG19" s="7" t="n">
        <v>1.08</v>
      </c>
      <c r="AH19" s="7" t="n">
        <v>0.77</v>
      </c>
      <c r="AI19" s="7" t="n">
        <v>0.34</v>
      </c>
      <c r="AJ19" s="7" t="n">
        <v>0.42</v>
      </c>
      <c r="AK19" s="7" t="n">
        <v>0.45</v>
      </c>
      <c r="AL19" s="7" t="n">
        <v>0.15</v>
      </c>
      <c r="AM19" s="7" t="n">
        <v>0.57</v>
      </c>
      <c r="AN19" s="7" t="n">
        <v>0.09</v>
      </c>
      <c r="AO19" s="7" t="n">
        <v>0.09</v>
      </c>
      <c r="AP19" s="7" t="n">
        <v>0.02</v>
      </c>
      <c r="AQ19" s="7" t="n">
        <v>0</v>
      </c>
      <c r="AR19" s="7" t="n">
        <v>0.04</v>
      </c>
      <c r="AS19" s="7" t="n">
        <v>0.11</v>
      </c>
      <c r="AT19" s="7" t="n">
        <v>0.06</v>
      </c>
      <c r="AU19" s="7" t="n">
        <v>0.04</v>
      </c>
      <c r="AV19" s="7" t="n">
        <v>0.02</v>
      </c>
      <c r="AW19" s="7" t="n">
        <v>0.06</v>
      </c>
      <c r="AX19" s="7" t="n">
        <v>0.02</v>
      </c>
      <c r="AY19" s="7" t="n">
        <v>0.11</v>
      </c>
      <c r="AZ19" s="7" t="n">
        <v>0.11</v>
      </c>
      <c r="BA19" s="7" t="n">
        <v>0.06</v>
      </c>
      <c r="BB19" s="7" t="n">
        <v>0.17</v>
      </c>
      <c r="BC19" s="7"/>
    </row>
    <row r="20" s="9" customFormat="true" ht="13.5" hidden="false" customHeight="false" outlineLevel="0" collapsed="false">
      <c r="B20" s="6" t="s">
        <v>5</v>
      </c>
      <c r="C20" s="7" t="n">
        <v>0.04</v>
      </c>
      <c r="D20" s="10" t="n">
        <v>0</v>
      </c>
      <c r="E20" s="10" t="n">
        <v>0.02</v>
      </c>
      <c r="F20" s="10" t="n">
        <v>0.11</v>
      </c>
      <c r="G20" s="10" t="n">
        <v>0.17</v>
      </c>
      <c r="H20" s="10" t="n">
        <v>0.09</v>
      </c>
      <c r="I20" s="7" t="n">
        <v>0.21</v>
      </c>
      <c r="J20" s="10" t="n">
        <v>0.28</v>
      </c>
      <c r="K20" s="10" t="n">
        <v>0.42</v>
      </c>
      <c r="L20" s="10" t="n">
        <v>0.38</v>
      </c>
      <c r="M20" s="10" t="n">
        <v>0.72</v>
      </c>
      <c r="N20" s="7" t="n">
        <v>0.58</v>
      </c>
      <c r="O20" s="10" t="n">
        <v>0.47</v>
      </c>
      <c r="P20" s="10" t="n">
        <v>0.26</v>
      </c>
      <c r="Q20" s="10" t="n">
        <v>0.21</v>
      </c>
      <c r="R20" s="10" t="n">
        <v>0.53</v>
      </c>
      <c r="S20" s="10" t="n">
        <v>0.77</v>
      </c>
      <c r="T20" s="10" t="n">
        <v>0.58</v>
      </c>
      <c r="U20" s="10" t="n">
        <v>0.45</v>
      </c>
      <c r="V20" s="10" t="n">
        <v>0.96</v>
      </c>
      <c r="W20" s="10" t="n">
        <v>0.96</v>
      </c>
      <c r="X20" s="10" t="n">
        <v>1.42</v>
      </c>
      <c r="Y20" s="10" t="n">
        <v>0.83</v>
      </c>
      <c r="Z20" s="10" t="n">
        <v>2.08</v>
      </c>
      <c r="AA20" s="10" t="n">
        <v>2.21</v>
      </c>
      <c r="AB20" s="10" t="n">
        <v>2.58</v>
      </c>
      <c r="AC20" s="10" t="n">
        <v>3.83</v>
      </c>
      <c r="AD20" s="10" t="n">
        <v>4.34</v>
      </c>
      <c r="AE20" s="10" t="n">
        <v>4.21</v>
      </c>
      <c r="AF20" s="10" t="n">
        <v>5.64</v>
      </c>
      <c r="AG20" s="10" t="n">
        <v>4</v>
      </c>
      <c r="AH20" s="10" t="n">
        <v>2.45</v>
      </c>
      <c r="AI20" s="10" t="n">
        <v>1.3</v>
      </c>
      <c r="AJ20" s="10" t="n">
        <v>1.15</v>
      </c>
      <c r="AK20" s="10" t="n">
        <v>1.13</v>
      </c>
      <c r="AL20" s="10" t="n">
        <v>0.83</v>
      </c>
      <c r="AM20" s="10" t="n">
        <v>0.53</v>
      </c>
      <c r="AN20" s="10" t="n">
        <v>0.17</v>
      </c>
      <c r="AO20" s="10" t="n">
        <v>0.15</v>
      </c>
      <c r="AP20" s="10" t="n">
        <v>0.11</v>
      </c>
      <c r="AQ20" s="10" t="n">
        <v>0.11</v>
      </c>
      <c r="AR20" s="10" t="n">
        <v>0.15</v>
      </c>
      <c r="AS20" s="10" t="n">
        <v>0.08</v>
      </c>
      <c r="AT20" s="10" t="n">
        <v>0.08</v>
      </c>
      <c r="AU20" s="10" t="n">
        <v>0.08</v>
      </c>
      <c r="AV20" s="10" t="n">
        <v>0.09</v>
      </c>
      <c r="AW20" s="10" t="n">
        <v>0.08</v>
      </c>
      <c r="AX20" s="10" t="n">
        <v>0.04</v>
      </c>
      <c r="AY20" s="10" t="n">
        <v>0.09</v>
      </c>
      <c r="AZ20" s="10" t="n">
        <v>0.26</v>
      </c>
      <c r="BA20" s="10" t="n">
        <v>0.17</v>
      </c>
      <c r="BB20" s="10" t="n">
        <v>0.09</v>
      </c>
      <c r="BC20" s="10"/>
    </row>
    <row r="21" customFormat="false" ht="13.5" hidden="false" customHeight="false" outlineLevel="0" collapsed="false">
      <c r="B21" s="6" t="s">
        <v>6</v>
      </c>
      <c r="C21" s="11" t="n">
        <v>0</v>
      </c>
      <c r="D21" s="8" t="n">
        <v>0</v>
      </c>
      <c r="E21" s="8" t="n">
        <v>0.02</v>
      </c>
      <c r="F21" s="8" t="n">
        <v>0</v>
      </c>
      <c r="G21" s="8" t="n">
        <v>0</v>
      </c>
      <c r="H21" s="8" t="n">
        <v>0</v>
      </c>
      <c r="I21" s="7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.02</v>
      </c>
      <c r="O21" s="8" t="n">
        <v>0</v>
      </c>
      <c r="P21" s="8" t="n">
        <v>0.04</v>
      </c>
      <c r="Q21" s="8" t="n">
        <v>0.13</v>
      </c>
      <c r="R21" s="8" t="n">
        <v>0.42</v>
      </c>
      <c r="S21" s="8" t="n">
        <v>0.38</v>
      </c>
      <c r="T21" s="8" t="n">
        <v>0.33</v>
      </c>
      <c r="U21" s="8" t="n">
        <v>0.83</v>
      </c>
      <c r="V21" s="8" t="n">
        <v>1.87</v>
      </c>
      <c r="W21" s="8" t="n">
        <v>4.68</v>
      </c>
      <c r="X21" s="8" t="n">
        <v>5.68</v>
      </c>
      <c r="Y21" s="8" t="n">
        <v>4.55</v>
      </c>
      <c r="Z21" s="8" t="n">
        <v>4.49</v>
      </c>
      <c r="AA21" s="8" t="n">
        <v>5.89</v>
      </c>
      <c r="AB21" s="8" t="n">
        <v>6.38</v>
      </c>
      <c r="AC21" s="8" t="n">
        <v>5.75</v>
      </c>
      <c r="AD21" s="8" t="n">
        <v>5.96</v>
      </c>
      <c r="AE21" s="8" t="n">
        <v>3.55</v>
      </c>
      <c r="AF21" s="8" t="n">
        <v>2.19</v>
      </c>
      <c r="AG21" s="8" t="n">
        <v>1.89</v>
      </c>
      <c r="AH21" s="8" t="n">
        <v>1.19</v>
      </c>
      <c r="AI21" s="8" t="n">
        <v>0.96</v>
      </c>
      <c r="AJ21" s="8" t="n">
        <v>0.64</v>
      </c>
      <c r="AK21" s="8" t="n">
        <v>0.68</v>
      </c>
      <c r="AL21" s="8" t="n">
        <v>0.42</v>
      </c>
      <c r="AM21" s="8" t="n">
        <v>0.51</v>
      </c>
      <c r="AN21" s="8" t="n">
        <v>0.23</v>
      </c>
      <c r="AO21" s="8" t="n">
        <v>0.13</v>
      </c>
      <c r="AP21" s="8" t="n">
        <v>0.15</v>
      </c>
      <c r="AQ21" s="8" t="n">
        <v>0.06</v>
      </c>
      <c r="AR21" s="8" t="n">
        <v>0.08</v>
      </c>
      <c r="AS21" s="8" t="n">
        <v>0.02</v>
      </c>
      <c r="AT21" s="8" t="n">
        <v>0.08</v>
      </c>
      <c r="AU21" s="8" t="n">
        <v>0.04</v>
      </c>
      <c r="AV21" s="8" t="n">
        <v>0</v>
      </c>
      <c r="AW21" s="8" t="n">
        <v>0.04</v>
      </c>
      <c r="AX21" s="8" t="n">
        <v>0</v>
      </c>
      <c r="AY21" s="8" t="n">
        <v>0.08</v>
      </c>
      <c r="AZ21" s="8" t="n">
        <v>0.06</v>
      </c>
      <c r="BA21" s="8" t="n">
        <v>0.02</v>
      </c>
      <c r="BB21" s="11" t="n">
        <v>0.02</v>
      </c>
      <c r="BC21" s="8"/>
      <c r="BE21" s="12"/>
      <c r="BG21" s="0"/>
      <c r="BH21" s="0"/>
    </row>
    <row r="22" customFormat="false" ht="13.5" hidden="false" customHeight="false" outlineLevel="0" collapsed="false">
      <c r="B22" s="6" t="s">
        <v>7</v>
      </c>
      <c r="C22" s="8" t="n">
        <v>0.16</v>
      </c>
      <c r="D22" s="8" t="n">
        <v>0.21</v>
      </c>
      <c r="E22" s="8" t="n">
        <v>0.21</v>
      </c>
      <c r="F22" s="8" t="n">
        <v>0.28</v>
      </c>
      <c r="G22" s="8" t="n">
        <v>0.26</v>
      </c>
      <c r="H22" s="8" t="n">
        <v>0.28</v>
      </c>
      <c r="I22" s="8" t="n">
        <v>0.15</v>
      </c>
      <c r="J22" s="8" t="n">
        <v>0.23</v>
      </c>
      <c r="K22" s="8" t="n">
        <v>0.21</v>
      </c>
      <c r="L22" s="8" t="n">
        <v>0.28</v>
      </c>
      <c r="M22" s="8" t="n">
        <v>0.26</v>
      </c>
      <c r="N22" s="8" t="n">
        <v>0.23</v>
      </c>
      <c r="O22" s="8" t="n">
        <v>0.13</v>
      </c>
      <c r="P22" s="8" t="n">
        <v>0.08</v>
      </c>
      <c r="Q22" s="8" t="n">
        <v>0.02</v>
      </c>
      <c r="R22" s="8" t="n">
        <v>0.06</v>
      </c>
      <c r="S22" s="8" t="n">
        <v>0.02</v>
      </c>
      <c r="T22" s="8" t="n">
        <v>0</v>
      </c>
      <c r="U22" s="8" t="n">
        <v>0</v>
      </c>
      <c r="V22" s="8" t="n">
        <v>0.02</v>
      </c>
      <c r="W22" s="8" t="n">
        <v>0.04</v>
      </c>
      <c r="X22" s="8" t="n">
        <v>0.02</v>
      </c>
      <c r="Y22" s="8" t="n">
        <v>0</v>
      </c>
      <c r="Z22" s="8" t="n">
        <v>0.02</v>
      </c>
      <c r="AA22" s="8" t="n">
        <v>0</v>
      </c>
      <c r="AB22" s="8" t="n">
        <v>0</v>
      </c>
      <c r="AC22" s="8" t="n">
        <v>0</v>
      </c>
      <c r="AD22" s="8" t="n">
        <v>0.04</v>
      </c>
      <c r="AE22" s="8" t="n">
        <v>0</v>
      </c>
      <c r="AF22" s="8" t="n">
        <v>0</v>
      </c>
      <c r="AG22" s="8" t="n">
        <v>0</v>
      </c>
      <c r="AH22" s="8" t="n">
        <v>0.08</v>
      </c>
      <c r="AI22" s="8" t="n">
        <v>0.08</v>
      </c>
      <c r="AJ22" s="8" t="n">
        <v>0</v>
      </c>
      <c r="AK22" s="8" t="n">
        <v>0.06</v>
      </c>
      <c r="AL22" s="8" t="n">
        <v>0</v>
      </c>
      <c r="AM22" s="8" t="n">
        <v>0</v>
      </c>
      <c r="AN22" s="8" t="n">
        <v>0</v>
      </c>
      <c r="AO22" s="8" t="n">
        <v>0</v>
      </c>
      <c r="AP22" s="8" t="n">
        <v>0</v>
      </c>
      <c r="AQ22" s="8" t="n">
        <v>0</v>
      </c>
      <c r="AR22" s="8" t="n">
        <v>0</v>
      </c>
      <c r="AS22" s="8" t="n">
        <v>0</v>
      </c>
      <c r="AT22" s="8" t="n">
        <v>0</v>
      </c>
      <c r="AU22" s="8" t="n">
        <v>0</v>
      </c>
      <c r="AV22" s="8" t="n">
        <v>0</v>
      </c>
      <c r="AW22" s="8" t="n">
        <v>0</v>
      </c>
      <c r="AX22" s="8" t="n">
        <v>0</v>
      </c>
      <c r="AY22" s="8" t="n">
        <v>0</v>
      </c>
      <c r="AZ22" s="8" t="n">
        <v>0</v>
      </c>
      <c r="BA22" s="8" t="n">
        <v>0</v>
      </c>
      <c r="BB22" s="8" t="n">
        <v>0.02</v>
      </c>
      <c r="BC22" s="8" t="n">
        <v>0</v>
      </c>
    </row>
    <row r="23" customFormat="false" ht="13.5" hidden="false" customHeight="false" outlineLevel="0" collapsed="false">
      <c r="B23" s="6" t="s">
        <v>8</v>
      </c>
      <c r="C23" s="8" t="n">
        <v>0.1</v>
      </c>
      <c r="D23" s="8" t="n">
        <v>0.13</v>
      </c>
      <c r="E23" s="8" t="n">
        <v>0.34</v>
      </c>
      <c r="F23" s="8" t="n">
        <v>0.58</v>
      </c>
      <c r="G23" s="8" t="n">
        <v>0.17</v>
      </c>
      <c r="H23" s="8" t="n">
        <v>0.19</v>
      </c>
      <c r="I23" s="8" t="n">
        <v>0.19</v>
      </c>
      <c r="J23" s="8" t="n">
        <v>0.19</v>
      </c>
      <c r="K23" s="8" t="n">
        <v>0.17</v>
      </c>
      <c r="L23" s="8" t="n">
        <v>0.09</v>
      </c>
      <c r="M23" s="8" t="n">
        <v>0.42</v>
      </c>
      <c r="N23" s="8" t="n">
        <v>0.32</v>
      </c>
      <c r="O23" s="8" t="n">
        <v>0.45</v>
      </c>
      <c r="P23" s="8" t="n">
        <v>0.19</v>
      </c>
      <c r="Q23" s="8" t="n">
        <v>0.38</v>
      </c>
      <c r="R23" s="8" t="n">
        <v>0.38</v>
      </c>
      <c r="S23" s="8" t="n">
        <v>0.23</v>
      </c>
      <c r="T23" s="8" t="n">
        <v>0.08</v>
      </c>
      <c r="U23" s="8" t="n">
        <v>0.06</v>
      </c>
      <c r="V23" s="8" t="n">
        <v>0.23</v>
      </c>
      <c r="W23" s="8" t="n">
        <v>0.26</v>
      </c>
      <c r="X23" s="8" t="n">
        <v>0.13</v>
      </c>
      <c r="Y23" s="8" t="n">
        <v>0.08</v>
      </c>
      <c r="Z23" s="8" t="n">
        <v>0.06</v>
      </c>
      <c r="AA23" s="8" t="n">
        <v>0.06</v>
      </c>
      <c r="AB23" s="8" t="n">
        <v>0.11</v>
      </c>
      <c r="AC23" s="8" t="n">
        <v>0.09</v>
      </c>
      <c r="AD23" s="8" t="n">
        <v>0.15</v>
      </c>
      <c r="AE23" s="8" t="n">
        <v>0.21</v>
      </c>
      <c r="AF23" s="8" t="n">
        <v>0.28</v>
      </c>
      <c r="AG23" s="8" t="n">
        <v>0.55</v>
      </c>
      <c r="AH23" s="8" t="n">
        <v>1.02</v>
      </c>
      <c r="AI23" s="8" t="n">
        <v>0.92</v>
      </c>
      <c r="AJ23" s="8" t="n">
        <v>0.83</v>
      </c>
      <c r="AK23" s="8" t="n">
        <v>1.26</v>
      </c>
      <c r="AL23" s="8" t="n">
        <v>2.11</v>
      </c>
      <c r="AM23" s="8" t="n">
        <v>2.08</v>
      </c>
      <c r="AN23" s="8" t="n">
        <v>2.51</v>
      </c>
      <c r="AO23" s="8" t="n">
        <v>1.87</v>
      </c>
      <c r="AP23" s="8" t="n">
        <v>1.62</v>
      </c>
      <c r="AQ23" s="8" t="n">
        <v>1.74</v>
      </c>
      <c r="AR23" s="8" t="n">
        <v>1.21</v>
      </c>
      <c r="AS23" s="8" t="n">
        <v>0.94</v>
      </c>
      <c r="AT23" s="8" t="n">
        <v>0.79</v>
      </c>
      <c r="AU23" s="8" t="n">
        <v>0.57</v>
      </c>
      <c r="AV23" s="8" t="n">
        <v>0.49</v>
      </c>
      <c r="AW23" s="8" t="n">
        <v>0.32</v>
      </c>
      <c r="AX23" s="8" t="n">
        <v>0.34</v>
      </c>
      <c r="AY23" s="8" t="n">
        <v>0.32</v>
      </c>
      <c r="AZ23" s="8" t="n">
        <v>0.21</v>
      </c>
      <c r="BA23" s="8" t="n">
        <v>0.28</v>
      </c>
      <c r="BB23" s="8" t="n">
        <v>0.26</v>
      </c>
      <c r="BC23" s="8"/>
    </row>
    <row r="24" customFormat="false" ht="13.5" hidden="false" customHeight="false" outlineLevel="0" collapsed="false">
      <c r="B24" s="6" t="s">
        <v>9</v>
      </c>
      <c r="C24" s="8" t="n">
        <v>0.4</v>
      </c>
      <c r="D24" s="8" t="n">
        <v>0.36</v>
      </c>
      <c r="E24" s="8" t="n">
        <v>0.15</v>
      </c>
      <c r="F24" s="8" t="n">
        <v>0.32</v>
      </c>
      <c r="G24" s="8" t="n">
        <v>0.47</v>
      </c>
      <c r="H24" s="8" t="n">
        <v>0.3</v>
      </c>
      <c r="I24" s="8" t="n">
        <v>0.08</v>
      </c>
      <c r="J24" s="8" t="n">
        <v>0.09</v>
      </c>
      <c r="K24" s="8" t="n">
        <v>0.15</v>
      </c>
      <c r="L24" s="8" t="n">
        <v>0.11</v>
      </c>
      <c r="M24" s="8" t="n">
        <v>0.28</v>
      </c>
      <c r="N24" s="8" t="n">
        <v>0.23</v>
      </c>
      <c r="O24" s="8" t="n">
        <v>0.3</v>
      </c>
      <c r="P24" s="8" t="n">
        <v>0.13</v>
      </c>
      <c r="Q24" s="8" t="n">
        <v>0.19</v>
      </c>
      <c r="R24" s="8" t="n">
        <v>0.17</v>
      </c>
      <c r="S24" s="8" t="n">
        <v>0.09</v>
      </c>
      <c r="T24" s="8" t="n">
        <v>0.06</v>
      </c>
      <c r="U24" s="8" t="n">
        <v>0.02</v>
      </c>
      <c r="V24" s="8" t="n">
        <v>0.06</v>
      </c>
      <c r="W24" s="8" t="n">
        <v>0.17</v>
      </c>
      <c r="X24" s="8" t="n">
        <v>0.09</v>
      </c>
      <c r="Y24" s="8" t="n">
        <v>0.09</v>
      </c>
      <c r="Z24" s="8" t="n">
        <v>0.15</v>
      </c>
      <c r="AA24" s="8" t="n">
        <v>0.15</v>
      </c>
      <c r="AB24" s="8" t="n">
        <v>0.02</v>
      </c>
      <c r="AC24" s="8" t="n">
        <v>0.13</v>
      </c>
      <c r="AD24" s="8" t="n">
        <v>0.55</v>
      </c>
      <c r="AE24" s="8" t="n">
        <v>0.32</v>
      </c>
      <c r="AF24" s="8" t="n">
        <v>0.51</v>
      </c>
      <c r="AG24" s="8" t="n">
        <v>0.79</v>
      </c>
      <c r="AH24" s="8" t="n">
        <v>0.98</v>
      </c>
      <c r="AI24" s="8" t="n">
        <v>0.96</v>
      </c>
      <c r="AJ24" s="8" t="n">
        <v>1.09</v>
      </c>
      <c r="AK24" s="8" t="n">
        <v>1.85</v>
      </c>
      <c r="AL24" s="8" t="n">
        <v>1.96</v>
      </c>
      <c r="AM24" s="8" t="n">
        <v>2.04</v>
      </c>
      <c r="AN24" s="8" t="n">
        <v>2.09</v>
      </c>
      <c r="AO24" s="8" t="n">
        <v>1.53</v>
      </c>
      <c r="AP24" s="8" t="n">
        <v>1.19</v>
      </c>
      <c r="AQ24" s="8" t="n">
        <v>1</v>
      </c>
      <c r="AR24" s="8" t="n">
        <v>0.55</v>
      </c>
      <c r="AS24" s="8" t="n">
        <v>0.53</v>
      </c>
      <c r="AT24" s="8" t="n">
        <v>0.55</v>
      </c>
      <c r="AU24" s="8" t="n">
        <v>0.49</v>
      </c>
      <c r="AV24" s="8" t="n">
        <v>0.42</v>
      </c>
      <c r="AW24" s="8" t="n">
        <v>0.37</v>
      </c>
      <c r="AX24" s="8" t="n">
        <v>0.21</v>
      </c>
      <c r="AY24" s="8" t="n">
        <v>0.33</v>
      </c>
      <c r="AZ24" s="8" t="n">
        <v>0.23</v>
      </c>
      <c r="BA24" s="8" t="n">
        <v>0.45</v>
      </c>
      <c r="BB24" s="8" t="n">
        <v>0.38</v>
      </c>
      <c r="BC24" s="8"/>
    </row>
    <row r="25" customFormat="false" ht="13.5" hidden="false" customHeight="false" outlineLevel="0" collapsed="false">
      <c r="B25" s="6" t="s">
        <v>10</v>
      </c>
      <c r="C25" s="8" t="n">
        <v>0.34</v>
      </c>
      <c r="D25" s="8" t="n">
        <v>0.26</v>
      </c>
      <c r="E25" s="8" t="n">
        <v>0.25</v>
      </c>
      <c r="F25" s="8" t="n">
        <v>0.09</v>
      </c>
      <c r="G25" s="8" t="n">
        <v>0.4</v>
      </c>
      <c r="H25" s="8" t="n">
        <v>0.3</v>
      </c>
      <c r="I25" s="8" t="n">
        <v>0.4</v>
      </c>
      <c r="J25" s="8" t="n">
        <v>0.17</v>
      </c>
      <c r="K25" s="8" t="n">
        <v>0.08</v>
      </c>
      <c r="L25" s="8" t="n">
        <v>0.11</v>
      </c>
      <c r="M25" s="8" t="n">
        <v>0.17</v>
      </c>
      <c r="N25" s="8" t="n">
        <v>0.19</v>
      </c>
      <c r="O25" s="8" t="n">
        <v>0.132075471698113</v>
      </c>
      <c r="P25" s="8" t="n">
        <v>0.0943396226415094</v>
      </c>
      <c r="Q25" s="8" t="n">
        <v>0.150943396226415</v>
      </c>
      <c r="R25" s="8" t="n">
        <v>0.188679245283019</v>
      </c>
      <c r="S25" s="8" t="n">
        <v>0.0943396226415094</v>
      </c>
      <c r="T25" s="8" t="n">
        <v>0.113207547169811</v>
      </c>
      <c r="U25" s="8" t="n">
        <v>0.0754716981132075</v>
      </c>
      <c r="V25" s="8" t="n">
        <v>0.0754716981132075</v>
      </c>
      <c r="W25" s="8" t="n">
        <v>0.0188679245283019</v>
      </c>
      <c r="X25" s="8" t="n">
        <v>0.115384615384615</v>
      </c>
      <c r="Y25" s="8" t="n">
        <v>0.08</v>
      </c>
      <c r="Z25" s="8" t="n">
        <v>0.0392156862745098</v>
      </c>
      <c r="AA25" s="8" t="n">
        <v>0.0980392156862745</v>
      </c>
      <c r="AB25" s="8" t="n">
        <v>0.0588235294117647</v>
      </c>
      <c r="AC25" s="8" t="n">
        <v>0.1</v>
      </c>
      <c r="AD25" s="8" t="n">
        <v>0.02</v>
      </c>
      <c r="AE25" s="8" t="n">
        <v>0.1</v>
      </c>
      <c r="AF25" s="8" t="n">
        <v>0.29</v>
      </c>
      <c r="AG25" s="8" t="n">
        <v>0.53</v>
      </c>
      <c r="AH25" s="8" t="n">
        <v>1.16</v>
      </c>
      <c r="AI25" s="8" t="n">
        <v>1.72</v>
      </c>
      <c r="AJ25" s="8" t="n">
        <v>1.96</v>
      </c>
      <c r="AK25" s="8" t="n">
        <v>2.79</v>
      </c>
      <c r="AL25" s="8" t="n">
        <v>2.64</v>
      </c>
      <c r="AM25" s="8" t="n">
        <v>3.34</v>
      </c>
      <c r="AN25" s="8" t="n">
        <v>2.21</v>
      </c>
      <c r="AO25" s="8" t="n">
        <v>2.31</v>
      </c>
      <c r="AP25" s="8" t="n">
        <v>1.35</v>
      </c>
      <c r="AQ25" s="8" t="n">
        <v>1.06</v>
      </c>
      <c r="AR25" s="8" t="n">
        <v>1.1</v>
      </c>
      <c r="AS25" s="8" t="n">
        <v>1.12</v>
      </c>
      <c r="AT25" s="8" t="n">
        <v>0.71</v>
      </c>
      <c r="AU25" s="8" t="n">
        <v>0.67</v>
      </c>
      <c r="AV25" s="8" t="n">
        <v>0.69</v>
      </c>
      <c r="AW25" s="8" t="n">
        <v>0.69</v>
      </c>
      <c r="AX25" s="8" t="n">
        <v>0.67</v>
      </c>
      <c r="AY25" s="8" t="n">
        <v>0.53</v>
      </c>
      <c r="AZ25" s="8" t="n">
        <v>0.42</v>
      </c>
      <c r="BA25" s="8" t="n">
        <v>0.55</v>
      </c>
      <c r="BB25" s="8" t="n">
        <v>0.42</v>
      </c>
      <c r="BC25" s="8"/>
    </row>
    <row r="26" customFormat="false" ht="13.5" hidden="false" customHeight="false" outlineLevel="0" collapsed="false">
      <c r="B26" s="6" t="s">
        <v>11</v>
      </c>
      <c r="C26" s="8" t="n">
        <v>0.87</v>
      </c>
      <c r="D26" s="8" t="n">
        <v>0.66</v>
      </c>
      <c r="E26" s="8" t="n">
        <v>0.4</v>
      </c>
      <c r="F26" s="8" t="n">
        <v>0.53</v>
      </c>
      <c r="G26" s="8" t="n">
        <v>0.19</v>
      </c>
      <c r="H26" s="8" t="n">
        <v>0.17</v>
      </c>
      <c r="I26" s="8" t="n">
        <v>0.09</v>
      </c>
      <c r="J26" s="8" t="n">
        <v>0.08</v>
      </c>
      <c r="K26" s="8" t="n">
        <v>0.21</v>
      </c>
      <c r="L26" s="8" t="n">
        <v>0.17</v>
      </c>
      <c r="M26" s="8" t="n">
        <v>0.19</v>
      </c>
      <c r="N26" s="8" t="n">
        <v>0.09</v>
      </c>
      <c r="O26" s="8" t="n">
        <v>0.08</v>
      </c>
      <c r="P26" s="8" t="n">
        <v>0.09</v>
      </c>
      <c r="Q26" s="8" t="n">
        <v>0.06</v>
      </c>
      <c r="R26" s="8" t="n">
        <v>0.02</v>
      </c>
      <c r="S26" s="8" t="n">
        <v>0.06</v>
      </c>
      <c r="T26" s="8" t="n">
        <v>0.02</v>
      </c>
      <c r="U26" s="8" t="n">
        <v>0.02</v>
      </c>
      <c r="V26" s="8" t="n">
        <v>0</v>
      </c>
      <c r="W26" s="8" t="n">
        <v>0.04</v>
      </c>
      <c r="X26" s="8" t="n">
        <v>0</v>
      </c>
      <c r="Y26" s="8" t="n">
        <v>0.02</v>
      </c>
      <c r="Z26" s="8" t="n">
        <v>0</v>
      </c>
      <c r="AA26" s="8" t="n">
        <v>0</v>
      </c>
      <c r="AB26" s="8" t="n">
        <v>0</v>
      </c>
      <c r="AC26" s="8" t="n">
        <v>0.06</v>
      </c>
      <c r="AD26" s="8" t="n">
        <v>0</v>
      </c>
      <c r="AE26" s="8" t="n">
        <v>0</v>
      </c>
      <c r="AF26" s="8" t="n">
        <v>0.02</v>
      </c>
      <c r="AG26" s="8" t="n">
        <v>0.02</v>
      </c>
      <c r="AH26" s="8" t="n">
        <v>0.06</v>
      </c>
      <c r="AI26" s="8" t="n">
        <v>0.09</v>
      </c>
      <c r="AJ26" s="8" t="n">
        <v>0.15</v>
      </c>
      <c r="AK26" s="8" t="n">
        <v>0.17</v>
      </c>
      <c r="AL26" s="8" t="n">
        <v>0.42</v>
      </c>
      <c r="AM26" s="8" t="n">
        <v>0.45</v>
      </c>
      <c r="AN26" s="8" t="n">
        <v>0.43</v>
      </c>
      <c r="AO26" s="8" t="n">
        <v>0.53</v>
      </c>
      <c r="AP26" s="8" t="n">
        <v>0.91</v>
      </c>
      <c r="AQ26" s="8" t="n">
        <v>1.6</v>
      </c>
      <c r="AR26" s="8" t="n">
        <v>1.28</v>
      </c>
      <c r="AS26" s="8" t="n">
        <v>1.29</v>
      </c>
      <c r="AT26" s="8" t="n">
        <v>1.17</v>
      </c>
      <c r="AU26" s="8" t="n">
        <v>0.75</v>
      </c>
      <c r="AV26" s="8" t="n">
        <v>1.23</v>
      </c>
      <c r="AW26" s="8" t="n">
        <v>1.28</v>
      </c>
      <c r="AX26" s="8" t="n">
        <v>0.83</v>
      </c>
      <c r="AY26" s="8" t="n">
        <v>1.09</v>
      </c>
      <c r="AZ26" s="8" t="n">
        <v>0.94</v>
      </c>
      <c r="BA26" s="8" t="n">
        <v>0.72</v>
      </c>
      <c r="BB26" s="8" t="n">
        <v>0.75</v>
      </c>
      <c r="BC26" s="8"/>
    </row>
    <row r="27" customFormat="false" ht="13.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</row>
    <row r="28" customFormat="false" ht="13.5" hidden="false" customHeight="false" outlineLevel="0" collapsed="false">
      <c r="B28" s="3" t="s">
        <v>13</v>
      </c>
    </row>
    <row r="29" customFormat="false" ht="13.5" hidden="false" customHeight="false" outlineLevel="0" collapsed="false">
      <c r="B29" s="4"/>
      <c r="C29" s="5" t="n">
        <v>1</v>
      </c>
      <c r="D29" s="5" t="n">
        <v>2</v>
      </c>
      <c r="E29" s="5" t="n">
        <v>3</v>
      </c>
      <c r="F29" s="5" t="n">
        <v>4</v>
      </c>
      <c r="G29" s="5" t="n">
        <v>5</v>
      </c>
      <c r="H29" s="5" t="n">
        <v>6</v>
      </c>
      <c r="I29" s="5" t="n">
        <v>7</v>
      </c>
      <c r="J29" s="5" t="n">
        <v>8</v>
      </c>
      <c r="K29" s="5" t="n">
        <v>9</v>
      </c>
      <c r="L29" s="5" t="n">
        <v>10</v>
      </c>
      <c r="M29" s="5" t="n">
        <v>11</v>
      </c>
      <c r="N29" s="5" t="n">
        <v>12</v>
      </c>
      <c r="O29" s="5" t="n">
        <v>13</v>
      </c>
      <c r="P29" s="5" t="n">
        <v>14</v>
      </c>
      <c r="Q29" s="5" t="n">
        <v>15</v>
      </c>
      <c r="R29" s="5" t="n">
        <v>16</v>
      </c>
      <c r="S29" s="5" t="n">
        <v>17</v>
      </c>
      <c r="T29" s="5" t="n">
        <v>18</v>
      </c>
      <c r="U29" s="5" t="n">
        <v>19</v>
      </c>
      <c r="V29" s="5" t="n">
        <v>20</v>
      </c>
      <c r="W29" s="5" t="n">
        <v>21</v>
      </c>
      <c r="X29" s="5" t="n">
        <v>22</v>
      </c>
      <c r="Y29" s="5" t="n">
        <v>23</v>
      </c>
      <c r="Z29" s="5" t="n">
        <v>24</v>
      </c>
      <c r="AA29" s="5" t="n">
        <v>25</v>
      </c>
      <c r="AB29" s="5" t="n">
        <v>26</v>
      </c>
      <c r="AC29" s="5" t="n">
        <v>27</v>
      </c>
      <c r="AD29" s="5" t="n">
        <v>28</v>
      </c>
      <c r="AE29" s="5" t="n">
        <v>29</v>
      </c>
      <c r="AF29" s="5" t="n">
        <v>30</v>
      </c>
      <c r="AG29" s="5" t="n">
        <v>31</v>
      </c>
      <c r="AH29" s="5" t="n">
        <v>32</v>
      </c>
      <c r="AI29" s="5" t="n">
        <v>33</v>
      </c>
      <c r="AJ29" s="5" t="n">
        <v>34</v>
      </c>
      <c r="AK29" s="5" t="n">
        <v>35</v>
      </c>
      <c r="AL29" s="5" t="n">
        <v>36</v>
      </c>
      <c r="AM29" s="5" t="n">
        <v>37</v>
      </c>
      <c r="AN29" s="5" t="n">
        <v>38</v>
      </c>
      <c r="AO29" s="5" t="n">
        <v>39</v>
      </c>
      <c r="AP29" s="5" t="n">
        <v>40</v>
      </c>
      <c r="AQ29" s="5" t="n">
        <v>41</v>
      </c>
      <c r="AR29" s="5" t="n">
        <v>42</v>
      </c>
      <c r="AS29" s="5" t="n">
        <v>43</v>
      </c>
      <c r="AT29" s="5" t="n">
        <v>44</v>
      </c>
      <c r="AU29" s="5" t="n">
        <v>45</v>
      </c>
      <c r="AV29" s="5" t="n">
        <v>46</v>
      </c>
      <c r="AW29" s="5" t="n">
        <v>47</v>
      </c>
      <c r="AX29" s="5" t="n">
        <v>48</v>
      </c>
      <c r="AY29" s="5" t="n">
        <v>49</v>
      </c>
      <c r="AZ29" s="5" t="n">
        <v>50</v>
      </c>
      <c r="BA29" s="5" t="n">
        <v>51</v>
      </c>
      <c r="BB29" s="5" t="n">
        <v>52</v>
      </c>
      <c r="BC29" s="5" t="n">
        <v>53</v>
      </c>
    </row>
    <row r="30" customFormat="false" ht="13.5" hidden="false" customHeight="false" outlineLevel="0" collapsed="false">
      <c r="B30" s="6" t="str">
        <f aca="false">$B$4</f>
        <v>2025年</v>
      </c>
      <c r="C30" s="7" t="n">
        <f aca="false">C310</f>
        <v>0.08</v>
      </c>
      <c r="D30" s="7" t="n">
        <f aca="false">D310</f>
        <v>0.4</v>
      </c>
      <c r="E30" s="7" t="n">
        <f aca="false">E310</f>
        <v>0.15</v>
      </c>
      <c r="F30" s="7" t="n">
        <f aca="false">F310</f>
        <v>0.15</v>
      </c>
      <c r="G30" s="7" t="n">
        <f aca="false">G310</f>
        <v>0.11</v>
      </c>
      <c r="H30" s="7" t="n">
        <f aca="false">H310</f>
        <v>0.08</v>
      </c>
      <c r="I30" s="7" t="n">
        <f aca="false">I310</f>
        <v>0.11</v>
      </c>
      <c r="J30" s="7" t="n">
        <f aca="false">J310</f>
        <v>0.13</v>
      </c>
      <c r="K30" s="7" t="n">
        <f aca="false">K310</f>
        <v>0.06</v>
      </c>
      <c r="L30" s="7" t="n">
        <f aca="false">L310</f>
        <v>0.25</v>
      </c>
      <c r="M30" s="7" t="n">
        <f aca="false">M310</f>
        <v>0.28</v>
      </c>
      <c r="N30" s="7" t="n">
        <f aca="false">N310</f>
        <v>0.19</v>
      </c>
      <c r="O30" s="7" t="n">
        <f aca="false">O310</f>
        <v>0.11</v>
      </c>
      <c r="P30" s="7" t="n">
        <f aca="false">P310</f>
        <v>0.28</v>
      </c>
      <c r="Q30" s="7" t="n">
        <f aca="false">Q310</f>
        <v>0.23</v>
      </c>
      <c r="R30" s="7" t="n">
        <f aca="false">R310</f>
        <v>0.22</v>
      </c>
      <c r="S30" s="7" t="n">
        <f aca="false">S310</f>
        <v>0.52</v>
      </c>
      <c r="T30" s="7" t="n">
        <f aca="false">T310</f>
        <v>0.22</v>
      </c>
      <c r="U30" s="7" t="n">
        <f aca="false">U310</f>
        <v>0.22</v>
      </c>
      <c r="V30" s="7" t="n">
        <f aca="false">V310</f>
        <v>0.59</v>
      </c>
      <c r="W30" s="7" t="n">
        <f aca="false">W310</f>
        <v>0.41</v>
      </c>
      <c r="X30" s="7" t="n">
        <f aca="false">X310</f>
        <v>0.44</v>
      </c>
      <c r="Y30" s="7" t="n">
        <f aca="false">Y310</f>
        <v>0.67</v>
      </c>
      <c r="Z30" s="7" t="n">
        <f aca="false">Z310</f>
        <v>0.59</v>
      </c>
      <c r="AA30" s="7" t="n">
        <f aca="false">AA310</f>
        <v>0.7</v>
      </c>
      <c r="AB30" s="7" t="n">
        <f aca="false">AB310</f>
        <v>0.67</v>
      </c>
      <c r="AC30" s="7" t="n">
        <f aca="false">AC310</f>
        <v>0.52</v>
      </c>
      <c r="AD30" s="7" t="n">
        <f aca="false">AD310</f>
        <v>0.26</v>
      </c>
      <c r="AE30" s="7" t="n">
        <f aca="false">AE310</f>
        <v>0.22</v>
      </c>
      <c r="AF30" s="7" t="n">
        <f aca="false">AF310</f>
        <v>0.44</v>
      </c>
      <c r="AG30" s="7" t="n">
        <f aca="false">AG310</f>
        <v>0.59</v>
      </c>
      <c r="AH30" s="7" t="n">
        <f aca="false">AH310</f>
        <v>0.89</v>
      </c>
      <c r="AI30" s="7" t="n">
        <f aca="false">AI310</f>
        <v>0.67</v>
      </c>
      <c r="AJ30" s="7" t="n">
        <f aca="false">AJ310</f>
        <v>0.37</v>
      </c>
      <c r="AK30" s="7" t="n">
        <f aca="false">AK310</f>
        <v>0.44</v>
      </c>
      <c r="AL30" s="7" t="n">
        <f aca="false">AL310</f>
        <v>0.22</v>
      </c>
      <c r="AM30" s="7" t="n">
        <f aca="false">AM310</f>
        <v>0</v>
      </c>
      <c r="AN30" s="7" t="n">
        <f aca="false">AN310</f>
        <v>0</v>
      </c>
      <c r="AO30" s="7" t="n">
        <f aca="false">AO310</f>
        <v>0</v>
      </c>
      <c r="AP30" s="7" t="n">
        <f aca="false">AP310</f>
        <v>0</v>
      </c>
      <c r="AQ30" s="7" t="n">
        <f aca="false">AQ310</f>
        <v>0</v>
      </c>
      <c r="AR30" s="7" t="n">
        <f aca="false">AR310</f>
        <v>0</v>
      </c>
      <c r="AS30" s="7" t="n">
        <f aca="false">AS310</f>
        <v>0</v>
      </c>
      <c r="AT30" s="7" t="n">
        <f aca="false">AT310</f>
        <v>0</v>
      </c>
      <c r="AU30" s="7" t="n">
        <f aca="false">AU310</f>
        <v>0</v>
      </c>
      <c r="AV30" s="7" t="n">
        <f aca="false">AV310</f>
        <v>0</v>
      </c>
      <c r="AW30" s="7" t="n">
        <f aca="false">AW310</f>
        <v>0</v>
      </c>
      <c r="AX30" s="7" t="n">
        <f aca="false">AX310</f>
        <v>0</v>
      </c>
      <c r="AY30" s="7" t="n">
        <f aca="false">AY310</f>
        <v>0</v>
      </c>
      <c r="AZ30" s="7" t="n">
        <f aca="false">AZ310</f>
        <v>0</v>
      </c>
      <c r="BA30" s="7" t="n">
        <f aca="false">BA310</f>
        <v>0</v>
      </c>
      <c r="BB30" s="7" t="n">
        <f aca="false">BB310</f>
        <v>0</v>
      </c>
      <c r="BC30" s="7" t="n">
        <f aca="false">BC310</f>
        <v>0</v>
      </c>
    </row>
    <row r="31" customFormat="false" ht="13.5" hidden="false" customHeight="false" outlineLevel="0" collapsed="false">
      <c r="B31" s="6" t="s">
        <v>3</v>
      </c>
      <c r="C31" s="7" t="n">
        <v>1.04</v>
      </c>
      <c r="D31" s="7" t="n">
        <v>1.04</v>
      </c>
      <c r="E31" s="7" t="n">
        <v>1.02</v>
      </c>
      <c r="F31" s="7" t="n">
        <v>0.72</v>
      </c>
      <c r="G31" s="7" t="n">
        <v>0.77</v>
      </c>
      <c r="H31" s="7" t="n">
        <v>0.55</v>
      </c>
      <c r="I31" s="7" t="n">
        <v>0.36</v>
      </c>
      <c r="J31" s="7" t="n">
        <v>0.28</v>
      </c>
      <c r="K31" s="7" t="n">
        <v>0.45</v>
      </c>
      <c r="L31" s="7" t="n">
        <v>0.43</v>
      </c>
      <c r="M31" s="7" t="n">
        <v>0.3</v>
      </c>
      <c r="N31" s="7" t="n">
        <v>0.21</v>
      </c>
      <c r="O31" s="7" t="n">
        <v>0.34</v>
      </c>
      <c r="P31" s="7" t="n">
        <v>0.25</v>
      </c>
      <c r="Q31" s="7" t="n">
        <v>0.21</v>
      </c>
      <c r="R31" s="7" t="n">
        <v>0.4</v>
      </c>
      <c r="S31" s="7" t="n">
        <v>0.28</v>
      </c>
      <c r="T31" s="7" t="n">
        <v>0.15</v>
      </c>
      <c r="U31" s="7" t="n">
        <v>0.11</v>
      </c>
      <c r="V31" s="7" t="n">
        <v>0.32</v>
      </c>
      <c r="W31" s="7" t="n">
        <v>0.47</v>
      </c>
      <c r="X31" s="7" t="n">
        <v>0.4</v>
      </c>
      <c r="Y31" s="7" t="n">
        <v>0.26</v>
      </c>
      <c r="Z31" s="7" t="n">
        <v>0.45</v>
      </c>
      <c r="AA31" s="7" t="n">
        <v>0.38</v>
      </c>
      <c r="AB31" s="7" t="n">
        <v>0.32</v>
      </c>
      <c r="AC31" s="7" t="n">
        <v>0.34</v>
      </c>
      <c r="AD31" s="7" t="n">
        <v>0.15</v>
      </c>
      <c r="AE31" s="7" t="n">
        <v>0.17</v>
      </c>
      <c r="AF31" s="7" t="n">
        <v>0.17</v>
      </c>
      <c r="AG31" s="7" t="n">
        <v>0.08</v>
      </c>
      <c r="AH31" s="7" t="n">
        <v>0.06</v>
      </c>
      <c r="AI31" s="7" t="n">
        <v>0.08</v>
      </c>
      <c r="AJ31" s="7" t="n">
        <v>0.09</v>
      </c>
      <c r="AK31" s="7" t="n">
        <v>0.11</v>
      </c>
      <c r="AL31" s="7" t="n">
        <v>0.13</v>
      </c>
      <c r="AM31" s="7" t="n">
        <v>0.25</v>
      </c>
      <c r="AN31" s="7" t="n">
        <v>0.02</v>
      </c>
      <c r="AO31" s="7" t="n">
        <v>0.08</v>
      </c>
      <c r="AP31" s="7" t="n">
        <v>0.06</v>
      </c>
      <c r="AQ31" s="7" t="n">
        <v>0.08</v>
      </c>
      <c r="AR31" s="7" t="n">
        <v>0.06</v>
      </c>
      <c r="AS31" s="7" t="n">
        <v>0.02</v>
      </c>
      <c r="AT31" s="7" t="n">
        <v>0.13</v>
      </c>
      <c r="AU31" s="7" t="n">
        <v>0.09</v>
      </c>
      <c r="AV31" s="7" t="n">
        <v>0.06</v>
      </c>
      <c r="AW31" s="7" t="n">
        <v>0.21</v>
      </c>
      <c r="AX31" s="7" t="n">
        <v>0.28</v>
      </c>
      <c r="AY31" s="7" t="n">
        <v>0.17</v>
      </c>
      <c r="AZ31" s="7" t="n">
        <v>0.21</v>
      </c>
      <c r="BA31" s="7" t="n">
        <v>0.25</v>
      </c>
      <c r="BB31" s="7" t="n">
        <v>0.19</v>
      </c>
      <c r="BC31" s="8"/>
    </row>
    <row r="32" customFormat="false" ht="13.5" hidden="false" customHeight="false" outlineLevel="0" collapsed="false">
      <c r="B32" s="6" t="s">
        <v>4</v>
      </c>
      <c r="C32" s="7" t="n">
        <v>0.08</v>
      </c>
      <c r="D32" s="7" t="n">
        <v>0.15</v>
      </c>
      <c r="E32" s="7" t="n">
        <v>0.13</v>
      </c>
      <c r="F32" s="7" t="n">
        <v>0.15</v>
      </c>
      <c r="G32" s="7" t="n">
        <v>0.15</v>
      </c>
      <c r="H32" s="7" t="n">
        <v>0.13</v>
      </c>
      <c r="I32" s="7" t="n">
        <v>0.13</v>
      </c>
      <c r="J32" s="7" t="n">
        <v>0.28</v>
      </c>
      <c r="K32" s="7" t="n">
        <v>0.11</v>
      </c>
      <c r="L32" s="7" t="n">
        <v>0.21</v>
      </c>
      <c r="M32" s="7" t="n">
        <v>0.25</v>
      </c>
      <c r="N32" s="7" t="n">
        <v>0.13</v>
      </c>
      <c r="O32" s="7" t="n">
        <v>0.14</v>
      </c>
      <c r="P32" s="7" t="n">
        <v>0.13</v>
      </c>
      <c r="Q32" s="7" t="n">
        <v>0.23</v>
      </c>
      <c r="R32" s="7" t="n">
        <v>0.19</v>
      </c>
      <c r="S32" s="7" t="n">
        <v>0.49</v>
      </c>
      <c r="T32" s="7" t="n">
        <v>0.19</v>
      </c>
      <c r="U32" s="7" t="n">
        <v>0.55</v>
      </c>
      <c r="V32" s="7" t="n">
        <v>0.49</v>
      </c>
      <c r="W32" s="7" t="n">
        <v>0.55</v>
      </c>
      <c r="X32" s="7" t="n">
        <v>0.32</v>
      </c>
      <c r="Y32" s="7" t="n">
        <v>0.55</v>
      </c>
      <c r="Z32" s="7" t="n">
        <v>0.36</v>
      </c>
      <c r="AA32" s="7" t="n">
        <v>0.4</v>
      </c>
      <c r="AB32" s="7" t="n">
        <v>0.4</v>
      </c>
      <c r="AC32" s="7" t="n">
        <v>0.28</v>
      </c>
      <c r="AD32" s="7" t="n">
        <v>0.38</v>
      </c>
      <c r="AE32" s="7" t="n">
        <v>0.26</v>
      </c>
      <c r="AF32" s="7" t="n">
        <v>0.28</v>
      </c>
      <c r="AG32" s="7" t="n">
        <v>0.25</v>
      </c>
      <c r="AH32" s="7" t="n">
        <v>0.3</v>
      </c>
      <c r="AI32" s="7" t="n">
        <v>0.36</v>
      </c>
      <c r="AJ32" s="7" t="n">
        <v>0.26</v>
      </c>
      <c r="AK32" s="7" t="n">
        <v>0.53</v>
      </c>
      <c r="AL32" s="7" t="n">
        <v>0.47</v>
      </c>
      <c r="AM32" s="7" t="n">
        <v>0.4</v>
      </c>
      <c r="AN32" s="7" t="n">
        <v>0.51</v>
      </c>
      <c r="AO32" s="7" t="n">
        <v>0.77</v>
      </c>
      <c r="AP32" s="7" t="n">
        <v>1.06</v>
      </c>
      <c r="AQ32" s="7" t="n">
        <v>1.42</v>
      </c>
      <c r="AR32" s="7" t="n">
        <v>1.6</v>
      </c>
      <c r="AS32" s="7" t="n">
        <v>2.34</v>
      </c>
      <c r="AT32" s="7" t="n">
        <v>2.06</v>
      </c>
      <c r="AU32" s="7" t="n">
        <v>3.04</v>
      </c>
      <c r="AV32" s="7" t="n">
        <v>2.85</v>
      </c>
      <c r="AW32" s="7" t="n">
        <v>2.68</v>
      </c>
      <c r="AX32" s="7" t="n">
        <v>3.28</v>
      </c>
      <c r="AY32" s="7" t="n">
        <v>2.91</v>
      </c>
      <c r="AZ32" s="7" t="n">
        <v>2.62</v>
      </c>
      <c r="BA32" s="7" t="n">
        <v>2.89</v>
      </c>
      <c r="BB32" s="7" t="n">
        <v>2.42</v>
      </c>
      <c r="BC32" s="7"/>
    </row>
    <row r="33" s="9" customFormat="true" ht="13.5" hidden="false" customHeight="false" outlineLevel="0" collapsed="false">
      <c r="B33" s="6" t="s">
        <v>5</v>
      </c>
      <c r="C33" s="7" t="n">
        <v>0.36</v>
      </c>
      <c r="D33" s="10" t="n">
        <v>0.19</v>
      </c>
      <c r="E33" s="10" t="n">
        <v>0.11</v>
      </c>
      <c r="F33" s="10" t="n">
        <v>0.23</v>
      </c>
      <c r="G33" s="10" t="n">
        <v>0.17</v>
      </c>
      <c r="H33" s="10" t="n">
        <v>0.19</v>
      </c>
      <c r="I33" s="7" t="n">
        <v>0.13</v>
      </c>
      <c r="J33" s="10" t="n">
        <v>0.17</v>
      </c>
      <c r="K33" s="10" t="n">
        <v>0.06</v>
      </c>
      <c r="L33" s="10" t="n">
        <v>0.13</v>
      </c>
      <c r="M33" s="10" t="n">
        <v>0.11</v>
      </c>
      <c r="N33" s="7" t="n">
        <v>0.09</v>
      </c>
      <c r="O33" s="10" t="n">
        <v>0.06</v>
      </c>
      <c r="P33" s="10" t="n">
        <v>0.04</v>
      </c>
      <c r="Q33" s="10" t="n">
        <v>0.08</v>
      </c>
      <c r="R33" s="10" t="n">
        <v>0.23</v>
      </c>
      <c r="S33" s="10" t="n">
        <v>0.15</v>
      </c>
      <c r="T33" s="10" t="n">
        <v>0.13</v>
      </c>
      <c r="U33" s="10" t="n">
        <v>0.11</v>
      </c>
      <c r="V33" s="10" t="n">
        <v>0.17</v>
      </c>
      <c r="W33" s="10" t="n">
        <v>0.28</v>
      </c>
      <c r="X33" s="10" t="n">
        <v>0.08</v>
      </c>
      <c r="Y33" s="10" t="n">
        <v>0.25</v>
      </c>
      <c r="Z33" s="10" t="n">
        <v>0.21</v>
      </c>
      <c r="AA33" s="10" t="n">
        <v>0.25</v>
      </c>
      <c r="AB33" s="10" t="n">
        <v>0.32</v>
      </c>
      <c r="AC33" s="10" t="n">
        <v>0.3</v>
      </c>
      <c r="AD33" s="10" t="n">
        <v>0.45</v>
      </c>
      <c r="AE33" s="10" t="n">
        <v>0.19</v>
      </c>
      <c r="AF33" s="10" t="n">
        <v>0.13</v>
      </c>
      <c r="AG33" s="10" t="n">
        <v>0.38</v>
      </c>
      <c r="AH33" s="10" t="n">
        <v>0.11</v>
      </c>
      <c r="AI33" s="10" t="n">
        <v>0.23</v>
      </c>
      <c r="AJ33" s="10" t="n">
        <v>0.09</v>
      </c>
      <c r="AK33" s="10" t="n">
        <v>0.15</v>
      </c>
      <c r="AL33" s="10" t="n">
        <v>0.09</v>
      </c>
      <c r="AM33" s="10" t="n">
        <v>0.13</v>
      </c>
      <c r="AN33" s="10" t="n">
        <v>0.04</v>
      </c>
      <c r="AO33" s="10" t="n">
        <v>0.02</v>
      </c>
      <c r="AP33" s="10" t="n">
        <v>0.08</v>
      </c>
      <c r="AQ33" s="10" t="n">
        <v>0.09</v>
      </c>
      <c r="AR33" s="10" t="n">
        <v>0.09</v>
      </c>
      <c r="AS33" s="10" t="n">
        <v>0.06</v>
      </c>
      <c r="AT33" s="10" t="n">
        <v>0.06</v>
      </c>
      <c r="AU33" s="10" t="n">
        <v>0.13</v>
      </c>
      <c r="AV33" s="10" t="n">
        <v>0.06</v>
      </c>
      <c r="AW33" s="10" t="n">
        <v>0.02</v>
      </c>
      <c r="AX33" s="10" t="n">
        <v>0.11</v>
      </c>
      <c r="AY33" s="10" t="n">
        <v>0.17</v>
      </c>
      <c r="AZ33" s="10" t="n">
        <v>0.26</v>
      </c>
      <c r="BA33" s="10" t="n">
        <v>0.15</v>
      </c>
      <c r="BB33" s="10" t="n">
        <v>0.09</v>
      </c>
      <c r="BC33" s="10"/>
      <c r="BE33" s="12"/>
    </row>
    <row r="34" customFormat="false" ht="13.5" hidden="false" customHeight="false" outlineLevel="0" collapsed="false">
      <c r="B34" s="6" t="s">
        <v>6</v>
      </c>
      <c r="C34" s="11" t="n">
        <v>0.17</v>
      </c>
      <c r="D34" s="8" t="n">
        <v>0.17</v>
      </c>
      <c r="E34" s="8" t="n">
        <v>0.25</v>
      </c>
      <c r="F34" s="8" t="n">
        <v>0.17</v>
      </c>
      <c r="G34" s="8" t="n">
        <v>0.15</v>
      </c>
      <c r="H34" s="8" t="n">
        <v>0.09</v>
      </c>
      <c r="I34" s="7" t="n">
        <v>0.19</v>
      </c>
      <c r="J34" s="8" t="n">
        <v>0.11</v>
      </c>
      <c r="K34" s="8" t="n">
        <v>0.04</v>
      </c>
      <c r="L34" s="8" t="n">
        <v>0.08</v>
      </c>
      <c r="M34" s="8" t="n">
        <v>0.09</v>
      </c>
      <c r="N34" s="8" t="n">
        <v>0.13</v>
      </c>
      <c r="O34" s="8" t="n">
        <v>0.08</v>
      </c>
      <c r="P34" s="8" t="n">
        <v>0.12</v>
      </c>
      <c r="Q34" s="8" t="n">
        <v>0.08</v>
      </c>
      <c r="R34" s="8" t="n">
        <v>0.21</v>
      </c>
      <c r="S34" s="8" t="n">
        <v>0.15</v>
      </c>
      <c r="T34" s="8" t="n">
        <v>0.12</v>
      </c>
      <c r="U34" s="8" t="n">
        <v>0.26</v>
      </c>
      <c r="V34" s="8" t="n">
        <v>0.21</v>
      </c>
      <c r="W34" s="8" t="n">
        <v>0.36</v>
      </c>
      <c r="X34" s="8" t="n">
        <v>0.32</v>
      </c>
      <c r="Y34" s="8" t="n">
        <v>0.09</v>
      </c>
      <c r="Z34" s="8" t="n">
        <v>0.3</v>
      </c>
      <c r="AA34" s="8" t="n">
        <v>0.38</v>
      </c>
      <c r="AB34" s="8" t="n">
        <v>0.25</v>
      </c>
      <c r="AC34" s="8" t="n">
        <v>0.15</v>
      </c>
      <c r="AD34" s="8" t="n">
        <v>0.21</v>
      </c>
      <c r="AE34" s="8" t="n">
        <v>0.21</v>
      </c>
      <c r="AF34" s="8" t="n">
        <v>0.15</v>
      </c>
      <c r="AG34" s="8" t="n">
        <v>0.17</v>
      </c>
      <c r="AH34" s="8" t="n">
        <v>0.06</v>
      </c>
      <c r="AI34" s="8" t="n">
        <v>0.15</v>
      </c>
      <c r="AJ34" s="8" t="n">
        <v>0.15</v>
      </c>
      <c r="AK34" s="8" t="n">
        <v>0.15</v>
      </c>
      <c r="AL34" s="8" t="n">
        <v>0.17</v>
      </c>
      <c r="AM34" s="8" t="n">
        <v>0.02</v>
      </c>
      <c r="AN34" s="8" t="n">
        <v>0.15</v>
      </c>
      <c r="AO34" s="8" t="n">
        <v>0.09</v>
      </c>
      <c r="AP34" s="8" t="n">
        <v>0.09</v>
      </c>
      <c r="AQ34" s="8" t="n">
        <v>0.17</v>
      </c>
      <c r="AR34" s="8" t="n">
        <v>0.04</v>
      </c>
      <c r="AS34" s="8" t="n">
        <v>0.06</v>
      </c>
      <c r="AT34" s="8" t="n">
        <v>0.11</v>
      </c>
      <c r="AU34" s="8" t="n">
        <v>0.17</v>
      </c>
      <c r="AV34" s="8" t="n">
        <v>0.23</v>
      </c>
      <c r="AW34" s="8" t="n">
        <v>0.11</v>
      </c>
      <c r="AX34" s="8" t="n">
        <v>0.34</v>
      </c>
      <c r="AY34" s="8" t="n">
        <v>0.11</v>
      </c>
      <c r="AZ34" s="8" t="n">
        <v>0.3</v>
      </c>
      <c r="BA34" s="8" t="n">
        <v>0.4</v>
      </c>
      <c r="BB34" s="11" t="n">
        <v>0.19</v>
      </c>
      <c r="BC34" s="8"/>
    </row>
    <row r="35" customFormat="false" ht="13.5" hidden="false" customHeight="false" outlineLevel="0" collapsed="false">
      <c r="B35" s="6" t="s">
        <v>7</v>
      </c>
      <c r="C35" s="8" t="n">
        <v>0.08</v>
      </c>
      <c r="D35" s="8" t="n">
        <v>0.32</v>
      </c>
      <c r="E35" s="8" t="n">
        <v>0.17</v>
      </c>
      <c r="F35" s="8" t="n">
        <v>0.25</v>
      </c>
      <c r="G35" s="8" t="n">
        <v>0.19</v>
      </c>
      <c r="H35" s="8" t="n">
        <v>0.15</v>
      </c>
      <c r="I35" s="8" t="n">
        <v>0.23</v>
      </c>
      <c r="J35" s="8" t="n">
        <v>0.36</v>
      </c>
      <c r="K35" s="8" t="n">
        <v>0.3</v>
      </c>
      <c r="L35" s="8" t="n">
        <v>0.42</v>
      </c>
      <c r="M35" s="8" t="n">
        <v>0.32</v>
      </c>
      <c r="N35" s="8" t="n">
        <v>0.09</v>
      </c>
      <c r="O35" s="8" t="n">
        <v>0.13</v>
      </c>
      <c r="P35" s="8" t="n">
        <v>0.17</v>
      </c>
      <c r="Q35" s="8" t="n">
        <v>0.1</v>
      </c>
      <c r="R35" s="8" t="n">
        <v>0.21</v>
      </c>
      <c r="S35" s="8" t="n">
        <v>0.19</v>
      </c>
      <c r="T35" s="8" t="n">
        <v>0.06</v>
      </c>
      <c r="U35" s="8" t="n">
        <v>0.02</v>
      </c>
      <c r="V35" s="8" t="n">
        <v>0.1</v>
      </c>
      <c r="W35" s="8" t="n">
        <v>0.02</v>
      </c>
      <c r="X35" s="8" t="n">
        <v>0.04</v>
      </c>
      <c r="Y35" s="8" t="n">
        <v>0.02</v>
      </c>
      <c r="Z35" s="8" t="n">
        <v>0</v>
      </c>
      <c r="AA35" s="8" t="n">
        <v>0.04</v>
      </c>
      <c r="AB35" s="8" t="n">
        <v>0.09</v>
      </c>
      <c r="AC35" s="8" t="n">
        <v>0.09</v>
      </c>
      <c r="AD35" s="8" t="n">
        <v>0.09</v>
      </c>
      <c r="AE35" s="8" t="n">
        <v>0.04</v>
      </c>
      <c r="AF35" s="8" t="n">
        <v>0.09</v>
      </c>
      <c r="AG35" s="8" t="n">
        <v>0.11</v>
      </c>
      <c r="AH35" s="8" t="n">
        <v>0.1</v>
      </c>
      <c r="AI35" s="8" t="n">
        <v>0.04</v>
      </c>
      <c r="AJ35" s="8" t="n">
        <v>0.06</v>
      </c>
      <c r="AK35" s="8" t="n">
        <v>0.23</v>
      </c>
      <c r="AL35" s="8" t="n">
        <v>0.15</v>
      </c>
      <c r="AM35" s="8" t="n">
        <v>0.15</v>
      </c>
      <c r="AN35" s="8" t="n">
        <v>0.13</v>
      </c>
      <c r="AO35" s="8" t="n">
        <v>0.26</v>
      </c>
      <c r="AP35" s="8" t="n">
        <v>0.13</v>
      </c>
      <c r="AQ35" s="8" t="n">
        <v>0.21</v>
      </c>
      <c r="AR35" s="8" t="n">
        <v>0.17</v>
      </c>
      <c r="AS35" s="8" t="n">
        <v>0.09</v>
      </c>
      <c r="AT35" s="8" t="n">
        <v>0.02</v>
      </c>
      <c r="AU35" s="8" t="n">
        <v>0.17</v>
      </c>
      <c r="AV35" s="8" t="n">
        <v>0.21</v>
      </c>
      <c r="AW35" s="8" t="n">
        <v>0.3</v>
      </c>
      <c r="AX35" s="8" t="n">
        <v>0.17</v>
      </c>
      <c r="AY35" s="8" t="n">
        <v>0.36</v>
      </c>
      <c r="AZ35" s="8" t="n">
        <v>0.32</v>
      </c>
      <c r="BA35" s="8" t="n">
        <v>0.3</v>
      </c>
      <c r="BB35" s="8" t="n">
        <v>0.23</v>
      </c>
      <c r="BC35" s="8" t="n">
        <v>0.19</v>
      </c>
    </row>
    <row r="36" customFormat="false" ht="13.5" hidden="false" customHeight="false" outlineLevel="0" collapsed="false">
      <c r="B36" s="6" t="s">
        <v>8</v>
      </c>
      <c r="C36" s="8" t="n">
        <v>0.25</v>
      </c>
      <c r="D36" s="8" t="n">
        <v>0.51</v>
      </c>
      <c r="E36" s="8" t="n">
        <v>0.28</v>
      </c>
      <c r="F36" s="8" t="n">
        <v>0.34</v>
      </c>
      <c r="G36" s="8" t="n">
        <v>0.11</v>
      </c>
      <c r="H36" s="8" t="n">
        <v>0.23</v>
      </c>
      <c r="I36" s="8" t="n">
        <v>0.13</v>
      </c>
      <c r="J36" s="8" t="n">
        <v>0.4</v>
      </c>
      <c r="K36" s="8" t="n">
        <v>0.19</v>
      </c>
      <c r="L36" s="8" t="n">
        <v>0.43</v>
      </c>
      <c r="M36" s="8" t="n">
        <v>0.26</v>
      </c>
      <c r="N36" s="8" t="n">
        <v>0.3</v>
      </c>
      <c r="O36" s="8" t="n">
        <v>0.25</v>
      </c>
      <c r="P36" s="8" t="n">
        <v>0.21</v>
      </c>
      <c r="Q36" s="8" t="n">
        <v>0.21</v>
      </c>
      <c r="R36" s="8" t="n">
        <v>0.21</v>
      </c>
      <c r="S36" s="8" t="n">
        <v>0.17</v>
      </c>
      <c r="T36" s="8" t="n">
        <v>0.28</v>
      </c>
      <c r="U36" s="8" t="n">
        <v>0.42</v>
      </c>
      <c r="V36" s="8" t="n">
        <v>0.34</v>
      </c>
      <c r="W36" s="8" t="n">
        <v>0.45</v>
      </c>
      <c r="X36" s="8" t="n">
        <v>0.47</v>
      </c>
      <c r="Y36" s="8" t="n">
        <v>0.53</v>
      </c>
      <c r="Z36" s="8" t="n">
        <v>0.38</v>
      </c>
      <c r="AA36" s="8" t="n">
        <v>0.43</v>
      </c>
      <c r="AB36" s="8" t="n">
        <v>0.6</v>
      </c>
      <c r="AC36" s="8" t="n">
        <v>0.53</v>
      </c>
      <c r="AD36" s="8" t="n">
        <v>0.4</v>
      </c>
      <c r="AE36" s="8" t="n">
        <v>0.3</v>
      </c>
      <c r="AF36" s="8" t="n">
        <v>0.19</v>
      </c>
      <c r="AG36" s="8" t="n">
        <v>0.58</v>
      </c>
      <c r="AH36" s="8" t="n">
        <v>0.35</v>
      </c>
      <c r="AI36" s="8" t="n">
        <v>0.08</v>
      </c>
      <c r="AJ36" s="8" t="n">
        <v>0.23</v>
      </c>
      <c r="AK36" s="8" t="n">
        <v>0.25</v>
      </c>
      <c r="AL36" s="8" t="n">
        <v>0.4</v>
      </c>
      <c r="AM36" s="8" t="n">
        <v>0.3</v>
      </c>
      <c r="AN36" s="8" t="n">
        <v>0.32</v>
      </c>
      <c r="AO36" s="8" t="n">
        <v>0.26</v>
      </c>
      <c r="AP36" s="8" t="n">
        <v>0.4</v>
      </c>
      <c r="AQ36" s="8" t="n">
        <v>0.19</v>
      </c>
      <c r="AR36" s="8" t="n">
        <v>0.17</v>
      </c>
      <c r="AS36" s="8" t="n">
        <v>0.17</v>
      </c>
      <c r="AT36" s="8" t="n">
        <v>0.3</v>
      </c>
      <c r="AU36" s="8" t="n">
        <v>0.09</v>
      </c>
      <c r="AV36" s="8" t="n">
        <v>0.21</v>
      </c>
      <c r="AW36" s="8" t="n">
        <v>0.34</v>
      </c>
      <c r="AX36" s="8" t="n">
        <v>0.17</v>
      </c>
      <c r="AY36" s="8" t="n">
        <v>0.32</v>
      </c>
      <c r="AZ36" s="8" t="n">
        <v>0.43</v>
      </c>
      <c r="BA36" s="8" t="n">
        <v>0.43</v>
      </c>
      <c r="BB36" s="8" t="n">
        <v>0.42</v>
      </c>
      <c r="BC36" s="8"/>
    </row>
    <row r="37" customFormat="false" ht="13.5" hidden="false" customHeight="false" outlineLevel="0" collapsed="false">
      <c r="B37" s="6" t="s">
        <v>9</v>
      </c>
      <c r="C37" s="8" t="n">
        <v>0.17</v>
      </c>
      <c r="D37" s="8" t="n">
        <v>0.38</v>
      </c>
      <c r="E37" s="8" t="n">
        <v>0.55</v>
      </c>
      <c r="F37" s="8" t="n">
        <v>0.32</v>
      </c>
      <c r="G37" s="8" t="n">
        <v>0.25</v>
      </c>
      <c r="H37" s="8" t="n">
        <v>0.26</v>
      </c>
      <c r="I37" s="8" t="n">
        <v>0.13</v>
      </c>
      <c r="J37" s="8" t="n">
        <v>0.34</v>
      </c>
      <c r="K37" s="8" t="n">
        <v>0.21</v>
      </c>
      <c r="L37" s="8" t="n">
        <v>0.06</v>
      </c>
      <c r="M37" s="8" t="n">
        <v>0.17</v>
      </c>
      <c r="N37" s="8" t="n">
        <v>0.26</v>
      </c>
      <c r="O37" s="8" t="n">
        <v>0.09</v>
      </c>
      <c r="P37" s="8" t="n">
        <v>0.25</v>
      </c>
      <c r="Q37" s="8" t="n">
        <v>0.13</v>
      </c>
      <c r="R37" s="8" t="n">
        <v>0.26</v>
      </c>
      <c r="S37" s="8" t="n">
        <v>0.36</v>
      </c>
      <c r="T37" s="8" t="n">
        <v>0.28</v>
      </c>
      <c r="U37" s="8" t="n">
        <v>0.17</v>
      </c>
      <c r="V37" s="8" t="n">
        <v>0.51</v>
      </c>
      <c r="W37" s="8" t="n">
        <v>0.57</v>
      </c>
      <c r="X37" s="8" t="n">
        <v>0.51</v>
      </c>
      <c r="Y37" s="8" t="n">
        <v>0.53</v>
      </c>
      <c r="Z37" s="8" t="n">
        <v>0.68</v>
      </c>
      <c r="AA37" s="8" t="n">
        <v>0.28</v>
      </c>
      <c r="AB37" s="8" t="n">
        <v>0.45</v>
      </c>
      <c r="AC37" s="8" t="n">
        <v>0.3</v>
      </c>
      <c r="AD37" s="8" t="n">
        <v>0.38</v>
      </c>
      <c r="AE37" s="8" t="n">
        <v>0.43</v>
      </c>
      <c r="AF37" s="8" t="n">
        <v>0.45</v>
      </c>
      <c r="AG37" s="8" t="n">
        <v>0.45</v>
      </c>
      <c r="AH37" s="8" t="n">
        <v>0.61</v>
      </c>
      <c r="AI37" s="8" t="n">
        <v>0.09</v>
      </c>
      <c r="AJ37" s="8" t="n">
        <v>0.25</v>
      </c>
      <c r="AK37" s="8" t="n">
        <v>0.09</v>
      </c>
      <c r="AL37" s="8" t="n">
        <v>0.34</v>
      </c>
      <c r="AM37" s="8" t="n">
        <v>0.32</v>
      </c>
      <c r="AN37" s="8" t="n">
        <v>0.26</v>
      </c>
      <c r="AO37" s="8" t="n">
        <v>0.25</v>
      </c>
      <c r="AP37" s="8" t="n">
        <v>0.36</v>
      </c>
      <c r="AQ37" s="8" t="n">
        <v>0.13</v>
      </c>
      <c r="AR37" s="8" t="n">
        <v>0.13</v>
      </c>
      <c r="AS37" s="8" t="n">
        <v>0.21</v>
      </c>
      <c r="AT37" s="8" t="n">
        <v>0.09</v>
      </c>
      <c r="AU37" s="8" t="n">
        <v>0.06</v>
      </c>
      <c r="AV37" s="8" t="n">
        <v>0.37</v>
      </c>
      <c r="AW37" s="8" t="n">
        <v>0.27</v>
      </c>
      <c r="AX37" s="8" t="n">
        <v>0.21</v>
      </c>
      <c r="AY37" s="8" t="n">
        <v>0.27</v>
      </c>
      <c r="AZ37" s="8" t="n">
        <v>0.36</v>
      </c>
      <c r="BA37" s="8" t="n">
        <v>0.36</v>
      </c>
      <c r="BB37" s="8" t="n">
        <v>0.47</v>
      </c>
      <c r="BC37" s="8"/>
    </row>
    <row r="38" customFormat="false" ht="13.5" hidden="false" customHeight="false" outlineLevel="0" collapsed="false">
      <c r="B38" s="6" t="s">
        <v>10</v>
      </c>
      <c r="C38" s="8" t="n">
        <v>0.19</v>
      </c>
      <c r="D38" s="8" t="n">
        <v>0.21</v>
      </c>
      <c r="E38" s="8" t="n">
        <v>0.42</v>
      </c>
      <c r="F38" s="8" t="n">
        <v>0.32</v>
      </c>
      <c r="G38" s="8" t="n">
        <v>0.25</v>
      </c>
      <c r="H38" s="8" t="n">
        <v>0.28</v>
      </c>
      <c r="I38" s="8" t="n">
        <v>0.36</v>
      </c>
      <c r="J38" s="8" t="n">
        <v>0.36</v>
      </c>
      <c r="K38" s="8" t="n">
        <v>0.42</v>
      </c>
      <c r="L38" s="8" t="n">
        <v>0.26</v>
      </c>
      <c r="M38" s="8" t="n">
        <v>0.25</v>
      </c>
      <c r="N38" s="8" t="n">
        <v>0.21</v>
      </c>
      <c r="O38" s="8" t="n">
        <v>0.188679245283019</v>
      </c>
      <c r="P38" s="8" t="n">
        <v>0.0943396226415094</v>
      </c>
      <c r="Q38" s="8" t="n">
        <v>0.150943396226415</v>
      </c>
      <c r="R38" s="8" t="n">
        <v>0.245283018867925</v>
      </c>
      <c r="S38" s="8" t="n">
        <v>0.188679245283019</v>
      </c>
      <c r="T38" s="8" t="n">
        <v>0.169811320754717</v>
      </c>
      <c r="U38" s="8" t="n">
        <v>0.358490566037736</v>
      </c>
      <c r="V38" s="8" t="n">
        <v>0.264150943396226</v>
      </c>
      <c r="W38" s="8" t="n">
        <v>0.415094339622642</v>
      </c>
      <c r="X38" s="8" t="n">
        <v>0.461538461538462</v>
      </c>
      <c r="Y38" s="8" t="n">
        <v>0.65</v>
      </c>
      <c r="Z38" s="8" t="n">
        <v>0.745098039215686</v>
      </c>
      <c r="AA38" s="8" t="n">
        <v>0.843137254901961</v>
      </c>
      <c r="AB38" s="8" t="n">
        <v>0.803921568627451</v>
      </c>
      <c r="AC38" s="8" t="n">
        <v>0.74</v>
      </c>
      <c r="AD38" s="8" t="n">
        <v>0.74</v>
      </c>
      <c r="AE38" s="8" t="n">
        <v>0.49</v>
      </c>
      <c r="AF38" s="8" t="n">
        <v>0.4</v>
      </c>
      <c r="AG38" s="8" t="n">
        <v>0.51</v>
      </c>
      <c r="AH38" s="8" t="n">
        <v>0.51</v>
      </c>
      <c r="AI38" s="8" t="n">
        <v>0.26</v>
      </c>
      <c r="AJ38" s="8" t="n">
        <v>0.3</v>
      </c>
      <c r="AK38" s="8" t="n">
        <v>0.26</v>
      </c>
      <c r="AL38" s="8" t="n">
        <v>0.36</v>
      </c>
      <c r="AM38" s="8" t="n">
        <v>0.43</v>
      </c>
      <c r="AN38" s="8" t="n">
        <v>0.25</v>
      </c>
      <c r="AO38" s="8" t="n">
        <v>0.08</v>
      </c>
      <c r="AP38" s="8" t="n">
        <v>0.33</v>
      </c>
      <c r="AQ38" s="8" t="n">
        <v>0.13</v>
      </c>
      <c r="AR38" s="8" t="n">
        <v>0.06</v>
      </c>
      <c r="AS38" s="8" t="n">
        <v>0.27</v>
      </c>
      <c r="AT38" s="8" t="n">
        <v>0.21</v>
      </c>
      <c r="AU38" s="8" t="n">
        <v>0.35</v>
      </c>
      <c r="AV38" s="8" t="n">
        <v>0.27</v>
      </c>
      <c r="AW38" s="8" t="n">
        <v>0.35</v>
      </c>
      <c r="AX38" s="8" t="n">
        <v>0.81</v>
      </c>
      <c r="AY38" s="8" t="n">
        <v>0.77</v>
      </c>
      <c r="AZ38" s="8" t="n">
        <v>0.94</v>
      </c>
      <c r="BA38" s="8" t="n">
        <v>0.68</v>
      </c>
      <c r="BB38" s="8" t="n">
        <v>0.807692307692308</v>
      </c>
      <c r="BC38" s="8"/>
    </row>
    <row r="39" customFormat="false" ht="13.5" hidden="false" customHeight="false" outlineLevel="0" collapsed="false">
      <c r="B39" s="6" t="s">
        <v>11</v>
      </c>
      <c r="C39" s="8" t="n">
        <v>0.58</v>
      </c>
      <c r="D39" s="8" t="n">
        <v>0.25</v>
      </c>
      <c r="E39" s="8" t="n">
        <v>0.42</v>
      </c>
      <c r="F39" s="8" t="n">
        <v>0.43</v>
      </c>
      <c r="G39" s="8" t="n">
        <v>0.26</v>
      </c>
      <c r="H39" s="8" t="n">
        <v>0.28</v>
      </c>
      <c r="I39" s="8" t="n">
        <v>0.23</v>
      </c>
      <c r="J39" s="8" t="n">
        <v>0.19</v>
      </c>
      <c r="K39" s="8" t="n">
        <v>0.17</v>
      </c>
      <c r="L39" s="8" t="n">
        <v>0.25</v>
      </c>
      <c r="M39" s="8" t="n">
        <v>0.19</v>
      </c>
      <c r="N39" s="8" t="n">
        <v>0.11</v>
      </c>
      <c r="O39" s="8" t="n">
        <v>0.15</v>
      </c>
      <c r="P39" s="8" t="n">
        <v>0.21</v>
      </c>
      <c r="Q39" s="8" t="n">
        <v>0.15</v>
      </c>
      <c r="R39" s="8" t="n">
        <v>0.23</v>
      </c>
      <c r="S39" s="8" t="n">
        <v>0.23</v>
      </c>
      <c r="T39" s="8" t="n">
        <v>0.3</v>
      </c>
      <c r="U39" s="8" t="n">
        <v>0.25</v>
      </c>
      <c r="V39" s="8" t="n">
        <v>0.23</v>
      </c>
      <c r="W39" s="8" t="n">
        <v>0.23</v>
      </c>
      <c r="X39" s="8" t="n">
        <v>0.34</v>
      </c>
      <c r="Y39" s="8" t="n">
        <v>0.21</v>
      </c>
      <c r="Z39" s="8" t="n">
        <v>0.23</v>
      </c>
      <c r="AA39" s="8" t="n">
        <v>0.45</v>
      </c>
      <c r="AB39" s="8" t="n">
        <v>0.36</v>
      </c>
      <c r="AC39" s="8" t="n">
        <v>0.28</v>
      </c>
      <c r="AD39" s="8" t="n">
        <v>0.28</v>
      </c>
      <c r="AE39" s="8" t="n">
        <v>0.28</v>
      </c>
      <c r="AF39" s="8" t="n">
        <v>0.3</v>
      </c>
      <c r="AG39" s="8" t="n">
        <v>0.25</v>
      </c>
      <c r="AH39" s="8" t="n">
        <v>0.16</v>
      </c>
      <c r="AI39" s="8" t="n">
        <v>0.47</v>
      </c>
      <c r="AJ39" s="8" t="n">
        <v>0.32</v>
      </c>
      <c r="AK39" s="8" t="n">
        <v>0.23</v>
      </c>
      <c r="AL39" s="8" t="n">
        <v>0.23</v>
      </c>
      <c r="AM39" s="8" t="n">
        <v>0.11</v>
      </c>
      <c r="AN39" s="8" t="n">
        <v>0.23</v>
      </c>
      <c r="AO39" s="8" t="n">
        <v>0.25</v>
      </c>
      <c r="AP39" s="8" t="n">
        <v>0.23</v>
      </c>
      <c r="AQ39" s="8" t="n">
        <v>0.26</v>
      </c>
      <c r="AR39" s="8" t="n">
        <v>0.32</v>
      </c>
      <c r="AS39" s="8" t="n">
        <v>0.15</v>
      </c>
      <c r="AT39" s="8" t="n">
        <v>0.09</v>
      </c>
      <c r="AU39" s="8" t="n">
        <v>0.3</v>
      </c>
      <c r="AV39" s="8" t="n">
        <v>0.15</v>
      </c>
      <c r="AW39" s="8" t="n">
        <v>0.42</v>
      </c>
      <c r="AX39" s="8" t="n">
        <v>0.34</v>
      </c>
      <c r="AY39" s="8" t="n">
        <v>0.49</v>
      </c>
      <c r="AZ39" s="8" t="n">
        <v>0.55</v>
      </c>
      <c r="BA39" s="8" t="n">
        <v>0.53</v>
      </c>
      <c r="BB39" s="8" t="n">
        <v>0.43</v>
      </c>
      <c r="BC39" s="8"/>
    </row>
    <row r="41" customFormat="false" ht="13.5" hidden="false" customHeight="false" outlineLevel="0" collapsed="false">
      <c r="B41" s="3" t="s">
        <v>14</v>
      </c>
    </row>
    <row r="42" customFormat="false" ht="13.5" hidden="false" customHeight="false" outlineLevel="0" collapsed="false">
      <c r="B42" s="4"/>
      <c r="C42" s="5" t="n">
        <v>1</v>
      </c>
      <c r="D42" s="5" t="n">
        <v>2</v>
      </c>
      <c r="E42" s="5" t="n">
        <v>3</v>
      </c>
      <c r="F42" s="5" t="n">
        <v>4</v>
      </c>
      <c r="G42" s="5" t="n">
        <v>5</v>
      </c>
      <c r="H42" s="5" t="n">
        <v>6</v>
      </c>
      <c r="I42" s="5" t="n">
        <v>7</v>
      </c>
      <c r="J42" s="5" t="n">
        <v>8</v>
      </c>
      <c r="K42" s="5" t="n">
        <v>9</v>
      </c>
      <c r="L42" s="5" t="n">
        <v>10</v>
      </c>
      <c r="M42" s="5" t="n">
        <v>11</v>
      </c>
      <c r="N42" s="5" t="n">
        <v>12</v>
      </c>
      <c r="O42" s="5" t="n">
        <v>13</v>
      </c>
      <c r="P42" s="5" t="n">
        <v>14</v>
      </c>
      <c r="Q42" s="5" t="n">
        <v>15</v>
      </c>
      <c r="R42" s="5" t="n">
        <v>16</v>
      </c>
      <c r="S42" s="5" t="n">
        <v>17</v>
      </c>
      <c r="T42" s="5" t="n">
        <v>18</v>
      </c>
      <c r="U42" s="5" t="n">
        <v>19</v>
      </c>
      <c r="V42" s="5" t="n">
        <v>20</v>
      </c>
      <c r="W42" s="5" t="n">
        <v>21</v>
      </c>
      <c r="X42" s="5" t="n">
        <v>22</v>
      </c>
      <c r="Y42" s="5" t="n">
        <v>23</v>
      </c>
      <c r="Z42" s="5" t="n">
        <v>24</v>
      </c>
      <c r="AA42" s="5" t="n">
        <v>25</v>
      </c>
      <c r="AB42" s="5" t="n">
        <v>26</v>
      </c>
      <c r="AC42" s="5" t="n">
        <v>27</v>
      </c>
      <c r="AD42" s="5" t="n">
        <v>28</v>
      </c>
      <c r="AE42" s="5" t="n">
        <v>29</v>
      </c>
      <c r="AF42" s="5" t="n">
        <v>30</v>
      </c>
      <c r="AG42" s="5" t="n">
        <v>31</v>
      </c>
      <c r="AH42" s="5" t="n">
        <v>32</v>
      </c>
      <c r="AI42" s="5" t="n">
        <v>33</v>
      </c>
      <c r="AJ42" s="5" t="n">
        <v>34</v>
      </c>
      <c r="AK42" s="5" t="n">
        <v>35</v>
      </c>
      <c r="AL42" s="5" t="n">
        <v>36</v>
      </c>
      <c r="AM42" s="5" t="n">
        <v>37</v>
      </c>
      <c r="AN42" s="5" t="n">
        <v>38</v>
      </c>
      <c r="AO42" s="5" t="n">
        <v>39</v>
      </c>
      <c r="AP42" s="5" t="n">
        <v>40</v>
      </c>
      <c r="AQ42" s="5" t="n">
        <v>41</v>
      </c>
      <c r="AR42" s="5" t="n">
        <v>42</v>
      </c>
      <c r="AS42" s="5" t="n">
        <v>43</v>
      </c>
      <c r="AT42" s="5" t="n">
        <v>44</v>
      </c>
      <c r="AU42" s="5" t="n">
        <v>45</v>
      </c>
      <c r="AV42" s="5" t="n">
        <v>46</v>
      </c>
      <c r="AW42" s="5" t="n">
        <v>47</v>
      </c>
      <c r="AX42" s="5" t="n">
        <v>48</v>
      </c>
      <c r="AY42" s="5" t="n">
        <v>49</v>
      </c>
      <c r="AZ42" s="5" t="n">
        <v>50</v>
      </c>
      <c r="BA42" s="5" t="n">
        <v>51</v>
      </c>
      <c r="BB42" s="5" t="n">
        <v>52</v>
      </c>
      <c r="BC42" s="5" t="n">
        <v>53</v>
      </c>
      <c r="BE42" s="0"/>
      <c r="BF42" s="0"/>
    </row>
    <row r="43" customFormat="false" ht="13.5" hidden="false" customHeight="false" outlineLevel="0" collapsed="false">
      <c r="B43" s="6" t="str">
        <f aca="false">$B$4</f>
        <v>2025年</v>
      </c>
      <c r="C43" s="7" t="n">
        <f aca="false">C311</f>
        <v>0.28</v>
      </c>
      <c r="D43" s="7" t="n">
        <f aca="false">D311</f>
        <v>0.98</v>
      </c>
      <c r="E43" s="7" t="n">
        <f aca="false">E311</f>
        <v>1.09</v>
      </c>
      <c r="F43" s="7" t="n">
        <f aca="false">F311</f>
        <v>1.08</v>
      </c>
      <c r="G43" s="7" t="n">
        <f aca="false">G311</f>
        <v>1.42</v>
      </c>
      <c r="H43" s="7" t="n">
        <f aca="false">H311</f>
        <v>1.36</v>
      </c>
      <c r="I43" s="7" t="n">
        <f aca="false">I311</f>
        <v>0.83</v>
      </c>
      <c r="J43" s="7" t="n">
        <f aca="false">J311</f>
        <v>1.21</v>
      </c>
      <c r="K43" s="7" t="n">
        <f aca="false">K311</f>
        <v>0.75</v>
      </c>
      <c r="L43" s="7" t="n">
        <f aca="false">L311</f>
        <v>1.08</v>
      </c>
      <c r="M43" s="7" t="n">
        <f aca="false">M311</f>
        <v>1.64</v>
      </c>
      <c r="N43" s="7" t="n">
        <f aca="false">N311</f>
        <v>1.17</v>
      </c>
      <c r="O43" s="7" t="n">
        <f aca="false">O311</f>
        <v>1.15</v>
      </c>
      <c r="P43" s="7" t="n">
        <f aca="false">P311</f>
        <v>1</v>
      </c>
      <c r="Q43" s="7" t="n">
        <f aca="false">Q311</f>
        <v>1.77</v>
      </c>
      <c r="R43" s="7" t="n">
        <f aca="false">R311</f>
        <v>1.63</v>
      </c>
      <c r="S43" s="7" t="n">
        <f aca="false">S311</f>
        <v>2.22</v>
      </c>
      <c r="T43" s="7" t="n">
        <f aca="false">T311</f>
        <v>0.67</v>
      </c>
      <c r="U43" s="7" t="n">
        <f aca="false">U311</f>
        <v>1.48</v>
      </c>
      <c r="V43" s="7" t="n">
        <f aca="false">V311</f>
        <v>1.78</v>
      </c>
      <c r="W43" s="7" t="n">
        <f aca="false">W311</f>
        <v>1.63</v>
      </c>
      <c r="X43" s="7" t="n">
        <f aca="false">X311</f>
        <v>2.11</v>
      </c>
      <c r="Y43" s="7" t="n">
        <f aca="false">Y311</f>
        <v>1.89</v>
      </c>
      <c r="Z43" s="7" t="n">
        <f aca="false">Z311</f>
        <v>2.11</v>
      </c>
      <c r="AA43" s="7" t="n">
        <f aca="false">AA311</f>
        <v>1.89</v>
      </c>
      <c r="AB43" s="7" t="n">
        <f aca="false">AB311</f>
        <v>2.04</v>
      </c>
      <c r="AC43" s="7" t="n">
        <f aca="false">AC311</f>
        <v>1.89</v>
      </c>
      <c r="AD43" s="7" t="n">
        <f aca="false">AD311</f>
        <v>2.22</v>
      </c>
      <c r="AE43" s="7" t="n">
        <f aca="false">AE311</f>
        <v>1.44</v>
      </c>
      <c r="AF43" s="7" t="n">
        <f aca="false">AF311</f>
        <v>1.78</v>
      </c>
      <c r="AG43" s="7" t="n">
        <f aca="false">AG311</f>
        <v>1.96</v>
      </c>
      <c r="AH43" s="7" t="n">
        <f aca="false">AH311</f>
        <v>1.56</v>
      </c>
      <c r="AI43" s="7" t="n">
        <f aca="false">AI311</f>
        <v>0.81</v>
      </c>
      <c r="AJ43" s="7" t="n">
        <f aca="false">AJ311</f>
        <v>1.04</v>
      </c>
      <c r="AK43" s="7" t="n">
        <f aca="false">AK311</f>
        <v>1.37</v>
      </c>
      <c r="AL43" s="7" t="n">
        <f aca="false">AL311</f>
        <v>1.07</v>
      </c>
      <c r="AM43" s="7" t="n">
        <f aca="false">AM311</f>
        <v>0</v>
      </c>
      <c r="AN43" s="7" t="n">
        <f aca="false">AN311</f>
        <v>0</v>
      </c>
      <c r="AO43" s="7" t="n">
        <f aca="false">AO311</f>
        <v>0</v>
      </c>
      <c r="AP43" s="7" t="n">
        <f aca="false">AP311</f>
        <v>0</v>
      </c>
      <c r="AQ43" s="7" t="n">
        <f aca="false">AQ311</f>
        <v>0</v>
      </c>
      <c r="AR43" s="7" t="n">
        <f aca="false">AR311</f>
        <v>0</v>
      </c>
      <c r="AS43" s="7" t="n">
        <f aca="false">AS311</f>
        <v>0</v>
      </c>
      <c r="AT43" s="7" t="n">
        <f aca="false">AT311</f>
        <v>0</v>
      </c>
      <c r="AU43" s="7" t="n">
        <f aca="false">AU311</f>
        <v>0</v>
      </c>
      <c r="AV43" s="7" t="n">
        <f aca="false">AV311</f>
        <v>0</v>
      </c>
      <c r="AW43" s="7" t="n">
        <f aca="false">AW311</f>
        <v>0</v>
      </c>
      <c r="AX43" s="7" t="n">
        <f aca="false">AX311</f>
        <v>0</v>
      </c>
      <c r="AY43" s="7" t="n">
        <f aca="false">AY311</f>
        <v>0</v>
      </c>
      <c r="AZ43" s="7" t="n">
        <f aca="false">AZ311</f>
        <v>0</v>
      </c>
      <c r="BA43" s="7" t="n">
        <f aca="false">BA311</f>
        <v>0</v>
      </c>
      <c r="BB43" s="7" t="n">
        <f aca="false">BB311</f>
        <v>0</v>
      </c>
      <c r="BC43" s="7" t="n">
        <f aca="false">BC311</f>
        <v>0</v>
      </c>
      <c r="BE43" s="0"/>
      <c r="BF43" s="0"/>
    </row>
    <row r="44" customFormat="false" ht="13.5" hidden="false" customHeight="false" outlineLevel="0" collapsed="false">
      <c r="B44" s="6" t="s">
        <v>3</v>
      </c>
      <c r="C44" s="7" t="n">
        <v>0.51</v>
      </c>
      <c r="D44" s="7" t="n">
        <v>1.04</v>
      </c>
      <c r="E44" s="7" t="n">
        <v>1.87</v>
      </c>
      <c r="F44" s="7" t="n">
        <v>2.55</v>
      </c>
      <c r="G44" s="7" t="n">
        <v>2.3</v>
      </c>
      <c r="H44" s="7" t="n">
        <v>2.43</v>
      </c>
      <c r="I44" s="7" t="n">
        <v>2.17</v>
      </c>
      <c r="J44" s="7" t="n">
        <v>2.4</v>
      </c>
      <c r="K44" s="7" t="n">
        <v>2.28</v>
      </c>
      <c r="L44" s="7" t="n">
        <v>2.74</v>
      </c>
      <c r="M44" s="7" t="n">
        <v>2.94</v>
      </c>
      <c r="N44" s="7" t="n">
        <v>2.64</v>
      </c>
      <c r="O44" s="7" t="n">
        <v>2.53</v>
      </c>
      <c r="P44" s="7" t="n">
        <v>2.42</v>
      </c>
      <c r="Q44" s="7" t="n">
        <v>2.66</v>
      </c>
      <c r="R44" s="7" t="n">
        <v>3.26</v>
      </c>
      <c r="S44" s="7" t="n">
        <v>3.55</v>
      </c>
      <c r="T44" s="7" t="n">
        <v>2.4</v>
      </c>
      <c r="U44" s="7" t="n">
        <v>3.04</v>
      </c>
      <c r="V44" s="7" t="n">
        <v>3.66</v>
      </c>
      <c r="W44" s="7" t="n">
        <v>3.68</v>
      </c>
      <c r="X44" s="7" t="n">
        <v>3.74</v>
      </c>
      <c r="Y44" s="7" t="n">
        <v>3.57</v>
      </c>
      <c r="Z44" s="7" t="n">
        <v>3.3</v>
      </c>
      <c r="AA44" s="7" t="n">
        <v>3.21</v>
      </c>
      <c r="AB44" s="7" t="n">
        <v>2.83</v>
      </c>
      <c r="AC44" s="7" t="n">
        <v>2.38</v>
      </c>
      <c r="AD44" s="7" t="n">
        <v>2.04</v>
      </c>
      <c r="AE44" s="7" t="n">
        <v>1.83</v>
      </c>
      <c r="AF44" s="7" t="n">
        <v>1.36</v>
      </c>
      <c r="AG44" s="7" t="n">
        <v>1.15</v>
      </c>
      <c r="AH44" s="7" t="n">
        <v>1.28</v>
      </c>
      <c r="AI44" s="7" t="n">
        <v>0.66</v>
      </c>
      <c r="AJ44" s="7" t="n">
        <v>1.21</v>
      </c>
      <c r="AK44" s="7" t="n">
        <v>0.91</v>
      </c>
      <c r="AL44" s="7" t="n">
        <v>1.58</v>
      </c>
      <c r="AM44" s="7" t="n">
        <v>0.81</v>
      </c>
      <c r="AN44" s="7" t="n">
        <v>0.91</v>
      </c>
      <c r="AO44" s="7" t="n">
        <v>1</v>
      </c>
      <c r="AP44" s="7" t="n">
        <v>0.94</v>
      </c>
      <c r="AQ44" s="7" t="n">
        <v>0.94</v>
      </c>
      <c r="AR44" s="7" t="n">
        <v>0.85</v>
      </c>
      <c r="AS44" s="7" t="n">
        <v>1.32</v>
      </c>
      <c r="AT44" s="7" t="n">
        <v>1.3</v>
      </c>
      <c r="AU44" s="7" t="n">
        <v>1.06</v>
      </c>
      <c r="AV44" s="7" t="n">
        <v>1.4</v>
      </c>
      <c r="AW44" s="7" t="n">
        <v>1.09</v>
      </c>
      <c r="AX44" s="7" t="n">
        <v>1.42</v>
      </c>
      <c r="AY44" s="7" t="n">
        <v>1.79</v>
      </c>
      <c r="AZ44" s="7" t="n">
        <v>1.43</v>
      </c>
      <c r="BA44" s="7" t="n">
        <v>1.4</v>
      </c>
      <c r="BB44" s="7" t="n">
        <v>1.28</v>
      </c>
      <c r="BC44" s="8"/>
      <c r="BE44" s="0"/>
      <c r="BF44" s="0"/>
    </row>
    <row r="45" customFormat="false" ht="13.5" hidden="false" customHeight="false" outlineLevel="0" collapsed="false">
      <c r="B45" s="6" t="s">
        <v>4</v>
      </c>
      <c r="C45" s="7" t="n">
        <v>0.09</v>
      </c>
      <c r="D45" s="7" t="n">
        <v>0.06</v>
      </c>
      <c r="E45" s="7" t="n">
        <v>0.15</v>
      </c>
      <c r="F45" s="7" t="n">
        <v>0.04</v>
      </c>
      <c r="G45" s="7" t="n">
        <v>0.15</v>
      </c>
      <c r="H45" s="7" t="n">
        <v>0.04</v>
      </c>
      <c r="I45" s="7" t="n">
        <v>0.11</v>
      </c>
      <c r="J45" s="7" t="n">
        <v>0.23</v>
      </c>
      <c r="K45" s="7" t="n">
        <v>0.11</v>
      </c>
      <c r="L45" s="7" t="n">
        <v>0.13</v>
      </c>
      <c r="M45" s="7" t="n">
        <v>0.19</v>
      </c>
      <c r="N45" s="7" t="n">
        <v>0.17</v>
      </c>
      <c r="O45" s="7" t="n">
        <v>0.33</v>
      </c>
      <c r="P45" s="7" t="n">
        <v>0.34</v>
      </c>
      <c r="Q45" s="7" t="n">
        <v>0.51</v>
      </c>
      <c r="R45" s="7" t="n">
        <v>0.47</v>
      </c>
      <c r="S45" s="7" t="n">
        <v>0.36</v>
      </c>
      <c r="T45" s="7" t="n">
        <v>0.45</v>
      </c>
      <c r="U45" s="7" t="n">
        <v>0.66</v>
      </c>
      <c r="V45" s="7" t="n">
        <v>0.92</v>
      </c>
      <c r="W45" s="7" t="n">
        <v>0.94</v>
      </c>
      <c r="X45" s="7" t="n">
        <v>0.92</v>
      </c>
      <c r="Y45" s="7" t="n">
        <v>1.32</v>
      </c>
      <c r="Z45" s="7" t="n">
        <v>1.28</v>
      </c>
      <c r="AA45" s="7" t="n">
        <v>1.26</v>
      </c>
      <c r="AB45" s="7" t="n">
        <v>1.92</v>
      </c>
      <c r="AC45" s="7" t="n">
        <v>1.55</v>
      </c>
      <c r="AD45" s="7" t="n">
        <v>0.83</v>
      </c>
      <c r="AE45" s="7" t="n">
        <v>0.92</v>
      </c>
      <c r="AF45" s="7" t="n">
        <v>1.06</v>
      </c>
      <c r="AG45" s="7" t="n">
        <v>1.06</v>
      </c>
      <c r="AH45" s="7" t="n">
        <v>0.72</v>
      </c>
      <c r="AI45" s="7" t="n">
        <v>0.6</v>
      </c>
      <c r="AJ45" s="7" t="n">
        <v>0.68</v>
      </c>
      <c r="AK45" s="7" t="n">
        <v>0.47</v>
      </c>
      <c r="AL45" s="7" t="n">
        <v>0.68</v>
      </c>
      <c r="AM45" s="7" t="n">
        <v>0.79</v>
      </c>
      <c r="AN45" s="7" t="n">
        <v>0.75</v>
      </c>
      <c r="AO45" s="7" t="n">
        <v>1.15</v>
      </c>
      <c r="AP45" s="7" t="n">
        <v>1.23</v>
      </c>
      <c r="AQ45" s="7" t="n">
        <v>1.72</v>
      </c>
      <c r="AR45" s="7" t="n">
        <v>1.81</v>
      </c>
      <c r="AS45" s="7" t="n">
        <v>1.64</v>
      </c>
      <c r="AT45" s="7" t="n">
        <v>1.09</v>
      </c>
      <c r="AU45" s="7" t="n">
        <v>2.13</v>
      </c>
      <c r="AV45" s="7" t="n">
        <v>2.34</v>
      </c>
      <c r="AW45" s="7" t="n">
        <v>2.34</v>
      </c>
      <c r="AX45" s="7" t="n">
        <v>1.74</v>
      </c>
      <c r="AY45" s="7" t="n">
        <v>2.26</v>
      </c>
      <c r="AZ45" s="7" t="n">
        <v>1.91</v>
      </c>
      <c r="BA45" s="7" t="n">
        <v>1.96</v>
      </c>
      <c r="BB45" s="7" t="n">
        <v>1.6</v>
      </c>
      <c r="BC45" s="7"/>
      <c r="BE45" s="0"/>
      <c r="BF45" s="0"/>
    </row>
    <row r="46" s="9" customFormat="true" ht="13.5" hidden="false" customHeight="false" outlineLevel="0" collapsed="false">
      <c r="B46" s="6" t="s">
        <v>5</v>
      </c>
      <c r="C46" s="7" t="n">
        <v>0.26</v>
      </c>
      <c r="D46" s="10" t="n">
        <v>0.26</v>
      </c>
      <c r="E46" s="10" t="n">
        <v>0.15</v>
      </c>
      <c r="F46" s="10" t="n">
        <v>0.28</v>
      </c>
      <c r="G46" s="10" t="n">
        <v>0.09</v>
      </c>
      <c r="H46" s="10" t="n">
        <v>0.06</v>
      </c>
      <c r="I46" s="7" t="n">
        <v>0.27</v>
      </c>
      <c r="J46" s="10" t="n">
        <v>0.19</v>
      </c>
      <c r="K46" s="10" t="n">
        <v>0.25</v>
      </c>
      <c r="L46" s="10" t="n">
        <v>0.11</v>
      </c>
      <c r="M46" s="10" t="n">
        <v>0.17</v>
      </c>
      <c r="N46" s="7" t="n">
        <v>0.09</v>
      </c>
      <c r="O46" s="10" t="n">
        <v>0.09</v>
      </c>
      <c r="P46" s="10" t="n">
        <v>0.04</v>
      </c>
      <c r="Q46" s="10" t="n">
        <v>0.11</v>
      </c>
      <c r="R46" s="10" t="n">
        <v>0.11</v>
      </c>
      <c r="S46" s="10" t="n">
        <v>0.06</v>
      </c>
      <c r="T46" s="10" t="n">
        <v>0.06</v>
      </c>
      <c r="U46" s="10" t="n">
        <v>0.06</v>
      </c>
      <c r="V46" s="10" t="n">
        <v>0.15</v>
      </c>
      <c r="W46" s="10" t="n">
        <v>0.06</v>
      </c>
      <c r="X46" s="10" t="n">
        <v>0.04</v>
      </c>
      <c r="Y46" s="10" t="n">
        <v>0.09</v>
      </c>
      <c r="Z46" s="10" t="n">
        <v>0.25</v>
      </c>
      <c r="AA46" s="10" t="n">
        <v>0.25</v>
      </c>
      <c r="AB46" s="10" t="n">
        <v>0.06</v>
      </c>
      <c r="AC46" s="10" t="n">
        <v>0.15</v>
      </c>
      <c r="AD46" s="10" t="n">
        <v>0.17</v>
      </c>
      <c r="AE46" s="10" t="n">
        <v>0.19</v>
      </c>
      <c r="AF46" s="10" t="n">
        <v>0.08</v>
      </c>
      <c r="AG46" s="10" t="n">
        <v>0.09</v>
      </c>
      <c r="AH46" s="10" t="n">
        <v>0.11</v>
      </c>
      <c r="AI46" s="10" t="n">
        <v>0.09</v>
      </c>
      <c r="AJ46" s="10" t="n">
        <v>0.04</v>
      </c>
      <c r="AK46" s="10" t="n">
        <v>0.11</v>
      </c>
      <c r="AL46" s="10" t="n">
        <v>0.17</v>
      </c>
      <c r="AM46" s="10" t="n">
        <v>0.21</v>
      </c>
      <c r="AN46" s="10" t="n">
        <v>0.08</v>
      </c>
      <c r="AO46" s="10" t="n">
        <v>0.25</v>
      </c>
      <c r="AP46" s="10" t="n">
        <v>0.23</v>
      </c>
      <c r="AQ46" s="10" t="n">
        <v>0.11</v>
      </c>
      <c r="AR46" s="10" t="n">
        <v>0.34</v>
      </c>
      <c r="AS46" s="10" t="n">
        <v>0.38</v>
      </c>
      <c r="AT46" s="10" t="n">
        <v>0.32</v>
      </c>
      <c r="AU46" s="10" t="n">
        <v>0.3</v>
      </c>
      <c r="AV46" s="10" t="n">
        <v>0.32</v>
      </c>
      <c r="AW46" s="10" t="n">
        <v>0.17</v>
      </c>
      <c r="AX46" s="10" t="n">
        <v>0.04</v>
      </c>
      <c r="AY46" s="10" t="n">
        <v>0.09</v>
      </c>
      <c r="AZ46" s="10" t="n">
        <v>0.13</v>
      </c>
      <c r="BA46" s="10" t="n">
        <v>0.09</v>
      </c>
      <c r="BB46" s="10" t="n">
        <v>0.11</v>
      </c>
      <c r="BC46" s="10"/>
      <c r="BE46" s="12"/>
    </row>
    <row r="47" customFormat="false" ht="13.5" hidden="false" customHeight="false" outlineLevel="0" collapsed="false">
      <c r="B47" s="6" t="s">
        <v>6</v>
      </c>
      <c r="C47" s="11" t="n">
        <v>0.36</v>
      </c>
      <c r="D47" s="8" t="n">
        <v>0.28</v>
      </c>
      <c r="E47" s="8" t="n">
        <v>0.21</v>
      </c>
      <c r="F47" s="8" t="n">
        <v>0.28</v>
      </c>
      <c r="G47" s="8" t="n">
        <v>0.28</v>
      </c>
      <c r="H47" s="8" t="n">
        <v>0.17</v>
      </c>
      <c r="I47" s="7" t="n">
        <v>0.17</v>
      </c>
      <c r="J47" s="8" t="n">
        <v>0.19</v>
      </c>
      <c r="K47" s="8" t="n">
        <v>0.49</v>
      </c>
      <c r="L47" s="8" t="n">
        <v>0.42</v>
      </c>
      <c r="M47" s="8" t="n">
        <v>0.28</v>
      </c>
      <c r="N47" s="8" t="n">
        <v>0.32</v>
      </c>
      <c r="O47" s="8" t="n">
        <v>0.27</v>
      </c>
      <c r="P47" s="8" t="n">
        <v>0.4</v>
      </c>
      <c r="Q47" s="8" t="n">
        <v>0.31</v>
      </c>
      <c r="R47" s="8" t="n">
        <v>0.4</v>
      </c>
      <c r="S47" s="8" t="n">
        <v>0.23</v>
      </c>
      <c r="T47" s="8" t="n">
        <v>0.21</v>
      </c>
      <c r="U47" s="8" t="n">
        <v>0.55</v>
      </c>
      <c r="V47" s="8" t="n">
        <v>0.53</v>
      </c>
      <c r="W47" s="8" t="n">
        <v>0.57</v>
      </c>
      <c r="X47" s="8" t="n">
        <v>0.34</v>
      </c>
      <c r="Y47" s="8" t="n">
        <v>0.79</v>
      </c>
      <c r="Z47" s="8" t="n">
        <v>0.45</v>
      </c>
      <c r="AA47" s="8" t="n">
        <v>0.45</v>
      </c>
      <c r="AB47" s="8" t="n">
        <v>0.53</v>
      </c>
      <c r="AC47" s="8" t="n">
        <v>0.91</v>
      </c>
      <c r="AD47" s="8" t="n">
        <v>1</v>
      </c>
      <c r="AE47" s="8" t="n">
        <v>0.6</v>
      </c>
      <c r="AF47" s="8" t="n">
        <v>0.85</v>
      </c>
      <c r="AG47" s="8" t="n">
        <v>0.47</v>
      </c>
      <c r="AH47" s="8" t="n">
        <v>0.31</v>
      </c>
      <c r="AI47" s="8" t="n">
        <v>0.26</v>
      </c>
      <c r="AJ47" s="8" t="n">
        <v>0.47</v>
      </c>
      <c r="AK47" s="8" t="n">
        <v>0.17</v>
      </c>
      <c r="AL47" s="8" t="n">
        <v>0.26</v>
      </c>
      <c r="AM47" s="8" t="n">
        <v>0.23</v>
      </c>
      <c r="AN47" s="8" t="n">
        <v>0.06</v>
      </c>
      <c r="AO47" s="8" t="n">
        <v>0.08</v>
      </c>
      <c r="AP47" s="8" t="n">
        <v>0.09</v>
      </c>
      <c r="AQ47" s="8" t="n">
        <v>0.13</v>
      </c>
      <c r="AR47" s="8" t="n">
        <v>0.3</v>
      </c>
      <c r="AS47" s="8" t="n">
        <v>0.23</v>
      </c>
      <c r="AT47" s="8" t="n">
        <v>0.21</v>
      </c>
      <c r="AU47" s="8" t="n">
        <v>0.26</v>
      </c>
      <c r="AV47" s="8" t="n">
        <v>0.11</v>
      </c>
      <c r="AW47" s="8" t="n">
        <v>0.21</v>
      </c>
      <c r="AX47" s="8" t="n">
        <v>0.34</v>
      </c>
      <c r="AY47" s="8" t="n">
        <v>0.42</v>
      </c>
      <c r="AZ47" s="8" t="n">
        <v>0.34</v>
      </c>
      <c r="BA47" s="8" t="n">
        <v>0.36</v>
      </c>
      <c r="BB47" s="11" t="n">
        <v>0.13</v>
      </c>
      <c r="BC47" s="8"/>
    </row>
    <row r="48" customFormat="false" ht="13.5" hidden="false" customHeight="false" outlineLevel="0" collapsed="false">
      <c r="B48" s="6" t="s">
        <v>7</v>
      </c>
      <c r="C48" s="8" t="n">
        <v>0.35</v>
      </c>
      <c r="D48" s="8" t="n">
        <v>1.09</v>
      </c>
      <c r="E48" s="8" t="n">
        <v>0.62</v>
      </c>
      <c r="F48" s="8" t="n">
        <v>1.02</v>
      </c>
      <c r="G48" s="8" t="n">
        <v>0.66</v>
      </c>
      <c r="H48" s="8" t="n">
        <v>1.02</v>
      </c>
      <c r="I48" s="8" t="n">
        <v>0.96</v>
      </c>
      <c r="J48" s="8" t="n">
        <v>1.36</v>
      </c>
      <c r="K48" s="8" t="n">
        <v>0.68</v>
      </c>
      <c r="L48" s="8" t="n">
        <v>0.89</v>
      </c>
      <c r="M48" s="8" t="n">
        <v>0.81</v>
      </c>
      <c r="N48" s="8" t="n">
        <v>0.51</v>
      </c>
      <c r="O48" s="8" t="n">
        <v>0.66</v>
      </c>
      <c r="P48" s="8" t="n">
        <v>0.53</v>
      </c>
      <c r="Q48" s="8" t="n">
        <v>0.58</v>
      </c>
      <c r="R48" s="8" t="n">
        <v>0.42</v>
      </c>
      <c r="S48" s="8" t="n">
        <v>0.29</v>
      </c>
      <c r="T48" s="8" t="n">
        <v>0.19</v>
      </c>
      <c r="U48" s="8" t="n">
        <v>0.15</v>
      </c>
      <c r="V48" s="8" t="n">
        <v>0.29</v>
      </c>
      <c r="W48" s="8" t="n">
        <v>0.29</v>
      </c>
      <c r="X48" s="8" t="n">
        <v>0.12</v>
      </c>
      <c r="Y48" s="8" t="n">
        <v>0.08</v>
      </c>
      <c r="Z48" s="8" t="n">
        <v>0.21</v>
      </c>
      <c r="AA48" s="8" t="n">
        <v>0.3</v>
      </c>
      <c r="AB48" s="8" t="n">
        <v>0.34</v>
      </c>
      <c r="AC48" s="8" t="n">
        <v>0.43</v>
      </c>
      <c r="AD48" s="8" t="n">
        <v>0.36</v>
      </c>
      <c r="AE48" s="8" t="n">
        <v>0.26</v>
      </c>
      <c r="AF48" s="8" t="n">
        <v>0.42</v>
      </c>
      <c r="AG48" s="8" t="n">
        <v>0.4</v>
      </c>
      <c r="AH48" s="8" t="n">
        <v>0.23</v>
      </c>
      <c r="AI48" s="8" t="n">
        <v>0.15</v>
      </c>
      <c r="AJ48" s="8" t="n">
        <v>0.19</v>
      </c>
      <c r="AK48" s="8" t="n">
        <v>0.25</v>
      </c>
      <c r="AL48" s="8" t="n">
        <v>0.36</v>
      </c>
      <c r="AM48" s="8" t="n">
        <v>0.25</v>
      </c>
      <c r="AN48" s="8" t="n">
        <v>0.34</v>
      </c>
      <c r="AO48" s="8" t="n">
        <v>0.3</v>
      </c>
      <c r="AP48" s="8" t="n">
        <v>0.66</v>
      </c>
      <c r="AQ48" s="8" t="n">
        <v>0.38</v>
      </c>
      <c r="AR48" s="8" t="n">
        <v>0.51</v>
      </c>
      <c r="AS48" s="8" t="n">
        <v>0.4</v>
      </c>
      <c r="AT48" s="8" t="n">
        <v>0.36</v>
      </c>
      <c r="AU48" s="8" t="n">
        <v>0.3</v>
      </c>
      <c r="AV48" s="8" t="n">
        <v>0.25</v>
      </c>
      <c r="AW48" s="8" t="n">
        <v>0.25</v>
      </c>
      <c r="AX48" s="8" t="n">
        <v>0.26</v>
      </c>
      <c r="AY48" s="8" t="n">
        <v>0.42</v>
      </c>
      <c r="AZ48" s="8" t="n">
        <v>0.28</v>
      </c>
      <c r="BA48" s="8" t="n">
        <v>0.13</v>
      </c>
      <c r="BB48" s="8" t="n">
        <v>0.26</v>
      </c>
      <c r="BC48" s="8" t="n">
        <v>0.25</v>
      </c>
    </row>
    <row r="49" customFormat="false" ht="13.5" hidden="false" customHeight="false" outlineLevel="0" collapsed="false">
      <c r="B49" s="6" t="s">
        <v>8</v>
      </c>
      <c r="C49" s="8" t="n">
        <v>0.19</v>
      </c>
      <c r="D49" s="8" t="n">
        <v>0.62</v>
      </c>
      <c r="E49" s="8" t="n">
        <v>1.09</v>
      </c>
      <c r="F49" s="8" t="n">
        <v>1.23</v>
      </c>
      <c r="G49" s="8" t="n">
        <v>1</v>
      </c>
      <c r="H49" s="8" t="n">
        <v>1</v>
      </c>
      <c r="I49" s="8" t="n">
        <v>0.81</v>
      </c>
      <c r="J49" s="8" t="n">
        <v>1.38</v>
      </c>
      <c r="K49" s="8" t="n">
        <v>1.19</v>
      </c>
      <c r="L49" s="8" t="n">
        <v>0.87</v>
      </c>
      <c r="M49" s="8" t="n">
        <v>1.32</v>
      </c>
      <c r="N49" s="8" t="n">
        <v>1.28</v>
      </c>
      <c r="O49" s="8" t="n">
        <v>0.94</v>
      </c>
      <c r="P49" s="8" t="n">
        <v>0.74</v>
      </c>
      <c r="Q49" s="8" t="n">
        <v>1</v>
      </c>
      <c r="R49" s="8" t="n">
        <v>1.21</v>
      </c>
      <c r="S49" s="8" t="n">
        <v>1.08</v>
      </c>
      <c r="T49" s="8" t="n">
        <v>0.58</v>
      </c>
      <c r="U49" s="8" t="n">
        <v>0.64</v>
      </c>
      <c r="V49" s="8" t="n">
        <v>1.57</v>
      </c>
      <c r="W49" s="8" t="n">
        <v>1.04</v>
      </c>
      <c r="X49" s="8" t="n">
        <v>1.19</v>
      </c>
      <c r="Y49" s="8" t="n">
        <v>1.28</v>
      </c>
      <c r="Z49" s="8" t="n">
        <v>1.06</v>
      </c>
      <c r="AA49" s="8" t="n">
        <v>1.36</v>
      </c>
      <c r="AB49" s="8" t="n">
        <v>1</v>
      </c>
      <c r="AC49" s="8" t="n">
        <v>0.87</v>
      </c>
      <c r="AD49" s="8" t="n">
        <v>0.87</v>
      </c>
      <c r="AE49" s="8" t="n">
        <v>0.58</v>
      </c>
      <c r="AF49" s="8" t="n">
        <v>0.87</v>
      </c>
      <c r="AG49" s="8" t="n">
        <v>0.64</v>
      </c>
      <c r="AH49" s="8" t="n">
        <v>0.67</v>
      </c>
      <c r="AI49" s="8" t="n">
        <v>0.44</v>
      </c>
      <c r="AJ49" s="8" t="n">
        <v>0.49</v>
      </c>
      <c r="AK49" s="8" t="n">
        <v>0.83</v>
      </c>
      <c r="AL49" s="8" t="n">
        <v>0.79</v>
      </c>
      <c r="AM49" s="8" t="n">
        <v>0.74</v>
      </c>
      <c r="AN49" s="8" t="n">
        <v>0.72</v>
      </c>
      <c r="AO49" s="8" t="n">
        <v>0.53</v>
      </c>
      <c r="AP49" s="8" t="n">
        <v>0.72</v>
      </c>
      <c r="AQ49" s="8" t="n">
        <v>0.75</v>
      </c>
      <c r="AR49" s="8" t="n">
        <v>0.57</v>
      </c>
      <c r="AS49" s="8" t="n">
        <v>0.74</v>
      </c>
      <c r="AT49" s="8" t="n">
        <v>0.77</v>
      </c>
      <c r="AU49" s="8" t="n">
        <v>0.55</v>
      </c>
      <c r="AV49" s="8" t="n">
        <v>0.85</v>
      </c>
      <c r="AW49" s="8" t="n">
        <v>0.79</v>
      </c>
      <c r="AX49" s="8" t="n">
        <v>0.85</v>
      </c>
      <c r="AY49" s="8" t="n">
        <v>1.11</v>
      </c>
      <c r="AZ49" s="8" t="n">
        <v>0.77</v>
      </c>
      <c r="BA49" s="8" t="n">
        <v>1.13</v>
      </c>
      <c r="BB49" s="8" t="n">
        <v>1.09</v>
      </c>
      <c r="BC49" s="8"/>
    </row>
    <row r="50" customFormat="false" ht="13.5" hidden="false" customHeight="false" outlineLevel="0" collapsed="false">
      <c r="B50" s="6" t="s">
        <v>9</v>
      </c>
      <c r="C50" s="8" t="n">
        <v>0.62</v>
      </c>
      <c r="D50" s="8" t="n">
        <v>0.57</v>
      </c>
      <c r="E50" s="8" t="n">
        <v>1</v>
      </c>
      <c r="F50" s="8" t="n">
        <v>1.02</v>
      </c>
      <c r="G50" s="8" t="n">
        <v>1.34</v>
      </c>
      <c r="H50" s="8" t="n">
        <v>1.38</v>
      </c>
      <c r="I50" s="8" t="n">
        <v>1.17</v>
      </c>
      <c r="J50" s="8" t="n">
        <v>1.55</v>
      </c>
      <c r="K50" s="8" t="n">
        <v>1</v>
      </c>
      <c r="L50" s="8" t="n">
        <v>1.19</v>
      </c>
      <c r="M50" s="8" t="n">
        <v>1.04</v>
      </c>
      <c r="N50" s="8" t="n">
        <v>1.04</v>
      </c>
      <c r="O50" s="8" t="n">
        <v>0.81</v>
      </c>
      <c r="P50" s="8" t="n">
        <v>0.68</v>
      </c>
      <c r="Q50" s="8" t="n">
        <v>1.15</v>
      </c>
      <c r="R50" s="8" t="n">
        <v>0.81</v>
      </c>
      <c r="S50" s="8" t="n">
        <v>1.02</v>
      </c>
      <c r="T50" s="8" t="n">
        <v>0.51</v>
      </c>
      <c r="U50" s="8" t="n">
        <v>1.23</v>
      </c>
      <c r="V50" s="8" t="n">
        <v>1.55</v>
      </c>
      <c r="W50" s="8" t="n">
        <v>1.13</v>
      </c>
      <c r="X50" s="8" t="n">
        <v>1.92</v>
      </c>
      <c r="Y50" s="8" t="n">
        <v>1.55</v>
      </c>
      <c r="Z50" s="8" t="n">
        <v>1.43</v>
      </c>
      <c r="AA50" s="8" t="n">
        <v>1.32</v>
      </c>
      <c r="AB50" s="8" t="n">
        <v>1.3</v>
      </c>
      <c r="AC50" s="8" t="n">
        <v>1.17</v>
      </c>
      <c r="AD50" s="8" t="n">
        <v>1.25</v>
      </c>
      <c r="AE50" s="8" t="n">
        <v>0.62</v>
      </c>
      <c r="AF50" s="8" t="n">
        <v>0.98</v>
      </c>
      <c r="AG50" s="8" t="n">
        <v>0.57</v>
      </c>
      <c r="AH50" s="8" t="n">
        <v>0.78</v>
      </c>
      <c r="AI50" s="8" t="n">
        <v>0.34</v>
      </c>
      <c r="AJ50" s="8" t="n">
        <v>0.6</v>
      </c>
      <c r="AK50" s="8" t="n">
        <v>0.58</v>
      </c>
      <c r="AL50" s="8" t="n">
        <v>0.3</v>
      </c>
      <c r="AM50" s="8" t="n">
        <v>0.43</v>
      </c>
      <c r="AN50" s="8" t="n">
        <v>0.51</v>
      </c>
      <c r="AO50" s="8" t="n">
        <v>0.68</v>
      </c>
      <c r="AP50" s="8" t="n">
        <v>0.64</v>
      </c>
      <c r="AQ50" s="8" t="n">
        <v>0.51</v>
      </c>
      <c r="AR50" s="8" t="n">
        <v>0.89</v>
      </c>
      <c r="AS50" s="8" t="n">
        <v>1.11</v>
      </c>
      <c r="AT50" s="8" t="n">
        <v>1.42</v>
      </c>
      <c r="AU50" s="8" t="n">
        <v>1.23</v>
      </c>
      <c r="AV50" s="8" t="n">
        <v>1.17</v>
      </c>
      <c r="AW50" s="8" t="n">
        <v>1.27</v>
      </c>
      <c r="AX50" s="8" t="n">
        <v>1.13</v>
      </c>
      <c r="AY50" s="8" t="n">
        <v>1.29</v>
      </c>
      <c r="AZ50" s="8" t="n">
        <v>1.4</v>
      </c>
      <c r="BA50" s="8" t="n">
        <v>0.87</v>
      </c>
      <c r="BB50" s="8" t="n">
        <v>1.09</v>
      </c>
      <c r="BC50" s="8"/>
    </row>
    <row r="51" customFormat="false" ht="13.5" hidden="false" customHeight="false" outlineLevel="0" collapsed="false">
      <c r="B51" s="6" t="s">
        <v>10</v>
      </c>
      <c r="C51" s="8" t="n">
        <v>0.4</v>
      </c>
      <c r="D51" s="8" t="n">
        <v>0.7</v>
      </c>
      <c r="E51" s="8" t="n">
        <v>0.85</v>
      </c>
      <c r="F51" s="8" t="n">
        <v>0.83</v>
      </c>
      <c r="G51" s="8" t="n">
        <v>0.57</v>
      </c>
      <c r="H51" s="8" t="n">
        <v>0.87</v>
      </c>
      <c r="I51" s="8" t="n">
        <v>0.75</v>
      </c>
      <c r="J51" s="8" t="n">
        <v>0.91</v>
      </c>
      <c r="K51" s="8" t="n">
        <v>1.04</v>
      </c>
      <c r="L51" s="8" t="n">
        <v>0.68</v>
      </c>
      <c r="M51" s="8" t="n">
        <v>0.72</v>
      </c>
      <c r="N51" s="8" t="n">
        <v>0.94</v>
      </c>
      <c r="O51" s="8" t="n">
        <v>0.69811320754717</v>
      </c>
      <c r="P51" s="8" t="n">
        <v>0.584905660377359</v>
      </c>
      <c r="Q51" s="8" t="n">
        <v>0.69811320754717</v>
      </c>
      <c r="R51" s="8" t="n">
        <v>1.20754716981132</v>
      </c>
      <c r="S51" s="8" t="n">
        <v>1.30188679245283</v>
      </c>
      <c r="T51" s="8" t="n">
        <v>0.924528301886793</v>
      </c>
      <c r="U51" s="8" t="n">
        <v>1.35849056603774</v>
      </c>
      <c r="V51" s="8" t="n">
        <v>1.54716981132075</v>
      </c>
      <c r="W51" s="8" t="n">
        <v>2.20754716981132</v>
      </c>
      <c r="X51" s="8" t="n">
        <v>2.32692307692308</v>
      </c>
      <c r="Y51" s="8" t="n">
        <v>2.02</v>
      </c>
      <c r="Z51" s="8" t="n">
        <v>1.6078431372549</v>
      </c>
      <c r="AA51" s="8" t="n">
        <v>1.50980392156863</v>
      </c>
      <c r="AB51" s="8" t="n">
        <v>1.37254901960784</v>
      </c>
      <c r="AC51" s="8" t="n">
        <v>1.58</v>
      </c>
      <c r="AD51" s="8" t="n">
        <v>1.16</v>
      </c>
      <c r="AE51" s="8" t="n">
        <v>0.73</v>
      </c>
      <c r="AF51" s="8" t="n">
        <v>0.92</v>
      </c>
      <c r="AG51" s="8" t="n">
        <v>0.7</v>
      </c>
      <c r="AH51" s="8" t="n">
        <v>0.45</v>
      </c>
      <c r="AI51" s="8" t="n">
        <v>0.49</v>
      </c>
      <c r="AJ51" s="8" t="n">
        <v>0.64</v>
      </c>
      <c r="AK51" s="8" t="n">
        <v>0.6</v>
      </c>
      <c r="AL51" s="8" t="n">
        <v>0.45</v>
      </c>
      <c r="AM51" s="8" t="n">
        <v>0.38</v>
      </c>
      <c r="AN51" s="8" t="n">
        <v>0.26</v>
      </c>
      <c r="AO51" s="8" t="n">
        <v>0.58</v>
      </c>
      <c r="AP51" s="8" t="n">
        <v>0.75</v>
      </c>
      <c r="AQ51" s="8" t="n">
        <v>0.87</v>
      </c>
      <c r="AR51" s="8" t="n">
        <v>0.65</v>
      </c>
      <c r="AS51" s="8" t="n">
        <v>0.52</v>
      </c>
      <c r="AT51" s="8" t="n">
        <v>1.02</v>
      </c>
      <c r="AU51" s="8" t="n">
        <v>0.81</v>
      </c>
      <c r="AV51" s="8" t="n">
        <v>0.85</v>
      </c>
      <c r="AW51" s="8" t="n">
        <v>1.15</v>
      </c>
      <c r="AX51" s="8" t="n">
        <v>1.04</v>
      </c>
      <c r="AY51" s="8" t="n">
        <v>1.4</v>
      </c>
      <c r="AZ51" s="8" t="n">
        <v>1.43</v>
      </c>
      <c r="BA51" s="8" t="n">
        <v>1.21</v>
      </c>
      <c r="BB51" s="8" t="n">
        <v>0.96</v>
      </c>
      <c r="BC51" s="8"/>
    </row>
    <row r="52" customFormat="false" ht="13.5" hidden="false" customHeight="false" outlineLevel="0" collapsed="false">
      <c r="B52" s="6" t="s">
        <v>11</v>
      </c>
      <c r="C52" s="8" t="n">
        <v>1.19</v>
      </c>
      <c r="D52" s="8" t="n">
        <v>1.13</v>
      </c>
      <c r="E52" s="8" t="n">
        <v>1.79</v>
      </c>
      <c r="F52" s="8" t="n">
        <v>1.58</v>
      </c>
      <c r="G52" s="8" t="n">
        <v>2.42</v>
      </c>
      <c r="H52" s="8" t="n">
        <v>1.62</v>
      </c>
      <c r="I52" s="8" t="n">
        <v>1.62</v>
      </c>
      <c r="J52" s="8" t="n">
        <v>1.34</v>
      </c>
      <c r="K52" s="8" t="n">
        <v>1.45</v>
      </c>
      <c r="L52" s="8" t="n">
        <v>1.21</v>
      </c>
      <c r="M52" s="8" t="n">
        <v>1.26</v>
      </c>
      <c r="N52" s="8" t="n">
        <v>1.06</v>
      </c>
      <c r="O52" s="8" t="n">
        <v>1.28</v>
      </c>
      <c r="P52" s="8" t="n">
        <v>1.04</v>
      </c>
      <c r="Q52" s="8" t="n">
        <v>1.47</v>
      </c>
      <c r="R52" s="8" t="n">
        <v>1.42</v>
      </c>
      <c r="S52" s="8" t="n">
        <v>1.21</v>
      </c>
      <c r="T52" s="8" t="n">
        <v>0.75</v>
      </c>
      <c r="U52" s="8" t="n">
        <v>1.15</v>
      </c>
      <c r="V52" s="8" t="n">
        <v>1.36</v>
      </c>
      <c r="W52" s="8" t="n">
        <v>2.02</v>
      </c>
      <c r="X52" s="8" t="n">
        <v>1.62</v>
      </c>
      <c r="Y52" s="8" t="n">
        <v>2.06</v>
      </c>
      <c r="Z52" s="8" t="n">
        <v>1.57</v>
      </c>
      <c r="AA52" s="8" t="n">
        <v>1.51</v>
      </c>
      <c r="AB52" s="8" t="n">
        <v>1.34</v>
      </c>
      <c r="AC52" s="8" t="n">
        <v>1.06</v>
      </c>
      <c r="AD52" s="8" t="n">
        <v>1.19</v>
      </c>
      <c r="AE52" s="8" t="n">
        <v>0.89</v>
      </c>
      <c r="AF52" s="8" t="n">
        <v>1.17</v>
      </c>
      <c r="AG52" s="8" t="n">
        <v>0.96</v>
      </c>
      <c r="AH52" s="8" t="n">
        <v>0.94</v>
      </c>
      <c r="AI52" s="8" t="n">
        <v>0.7</v>
      </c>
      <c r="AJ52" s="8" t="n">
        <v>1.02</v>
      </c>
      <c r="AK52" s="8" t="n">
        <v>0.72</v>
      </c>
      <c r="AL52" s="8" t="n">
        <v>0.68</v>
      </c>
      <c r="AM52" s="8" t="n">
        <v>0.77</v>
      </c>
      <c r="AN52" s="8" t="n">
        <v>0.6</v>
      </c>
      <c r="AO52" s="8" t="n">
        <v>0.72</v>
      </c>
      <c r="AP52" s="8" t="n">
        <v>0.47</v>
      </c>
      <c r="AQ52" s="8" t="n">
        <v>0.43</v>
      </c>
      <c r="AR52" s="8" t="n">
        <v>0.68</v>
      </c>
      <c r="AS52" s="8" t="n">
        <v>0.87</v>
      </c>
      <c r="AT52" s="8" t="n">
        <v>0.87</v>
      </c>
      <c r="AU52" s="8" t="n">
        <v>0.83</v>
      </c>
      <c r="AV52" s="8" t="n">
        <v>0.83</v>
      </c>
      <c r="AW52" s="8" t="n">
        <v>0.94</v>
      </c>
      <c r="AX52" s="8" t="n">
        <v>0.87</v>
      </c>
      <c r="AY52" s="8" t="n">
        <v>0.85</v>
      </c>
      <c r="AZ52" s="8" t="n">
        <v>0.74</v>
      </c>
      <c r="BA52" s="8" t="n">
        <v>0.91</v>
      </c>
      <c r="BB52" s="8" t="n">
        <v>0.91</v>
      </c>
      <c r="BC52" s="8"/>
    </row>
    <row r="54" customFormat="false" ht="13.5" hidden="false" customHeight="false" outlineLevel="0" collapsed="false">
      <c r="B54" s="3" t="s">
        <v>15</v>
      </c>
    </row>
    <row r="55" customFormat="false" ht="13.5" hidden="false" customHeight="false" outlineLevel="0" collapsed="false">
      <c r="B55" s="4"/>
      <c r="C55" s="5" t="n">
        <v>1</v>
      </c>
      <c r="D55" s="5" t="n">
        <v>2</v>
      </c>
      <c r="E55" s="5" t="n">
        <v>3</v>
      </c>
      <c r="F55" s="5" t="n">
        <v>4</v>
      </c>
      <c r="G55" s="5" t="n">
        <v>5</v>
      </c>
      <c r="H55" s="5" t="n">
        <v>6</v>
      </c>
      <c r="I55" s="5" t="n">
        <v>7</v>
      </c>
      <c r="J55" s="5" t="n">
        <v>8</v>
      </c>
      <c r="K55" s="5" t="n">
        <v>9</v>
      </c>
      <c r="L55" s="5" t="n">
        <v>10</v>
      </c>
      <c r="M55" s="5" t="n">
        <v>11</v>
      </c>
      <c r="N55" s="5" t="n">
        <v>12</v>
      </c>
      <c r="O55" s="5" t="n">
        <v>13</v>
      </c>
      <c r="P55" s="5" t="n">
        <v>14</v>
      </c>
      <c r="Q55" s="5" t="n">
        <v>15</v>
      </c>
      <c r="R55" s="5" t="n">
        <v>16</v>
      </c>
      <c r="S55" s="5" t="n">
        <v>17</v>
      </c>
      <c r="T55" s="5" t="n">
        <v>18</v>
      </c>
      <c r="U55" s="5" t="n">
        <v>19</v>
      </c>
      <c r="V55" s="5" t="n">
        <v>20</v>
      </c>
      <c r="W55" s="5" t="n">
        <v>21</v>
      </c>
      <c r="X55" s="5" t="n">
        <v>22</v>
      </c>
      <c r="Y55" s="5" t="n">
        <v>23</v>
      </c>
      <c r="Z55" s="5" t="n">
        <v>24</v>
      </c>
      <c r="AA55" s="5" t="n">
        <v>25</v>
      </c>
      <c r="AB55" s="5" t="n">
        <v>26</v>
      </c>
      <c r="AC55" s="5" t="n">
        <v>27</v>
      </c>
      <c r="AD55" s="5" t="n">
        <v>28</v>
      </c>
      <c r="AE55" s="5" t="n">
        <v>29</v>
      </c>
      <c r="AF55" s="5" t="n">
        <v>30</v>
      </c>
      <c r="AG55" s="5" t="n">
        <v>31</v>
      </c>
      <c r="AH55" s="5" t="n">
        <v>32</v>
      </c>
      <c r="AI55" s="5" t="n">
        <v>33</v>
      </c>
      <c r="AJ55" s="5" t="n">
        <v>34</v>
      </c>
      <c r="AK55" s="5" t="n">
        <v>35</v>
      </c>
      <c r="AL55" s="5" t="n">
        <v>36</v>
      </c>
      <c r="AM55" s="5" t="n">
        <v>37</v>
      </c>
      <c r="AN55" s="5" t="n">
        <v>38</v>
      </c>
      <c r="AO55" s="5" t="n">
        <v>39</v>
      </c>
      <c r="AP55" s="5" t="n">
        <v>40</v>
      </c>
      <c r="AQ55" s="5" t="n">
        <v>41</v>
      </c>
      <c r="AR55" s="5" t="n">
        <v>42</v>
      </c>
      <c r="AS55" s="5" t="n">
        <v>43</v>
      </c>
      <c r="AT55" s="5" t="n">
        <v>44</v>
      </c>
      <c r="AU55" s="5" t="n">
        <v>45</v>
      </c>
      <c r="AV55" s="5" t="n">
        <v>46</v>
      </c>
      <c r="AW55" s="5" t="n">
        <v>47</v>
      </c>
      <c r="AX55" s="5" t="n">
        <v>48</v>
      </c>
      <c r="AY55" s="5" t="n">
        <v>49</v>
      </c>
      <c r="AZ55" s="5" t="n">
        <v>50</v>
      </c>
      <c r="BA55" s="5" t="n">
        <v>51</v>
      </c>
      <c r="BB55" s="5" t="n">
        <v>52</v>
      </c>
      <c r="BC55" s="5" t="n">
        <v>53</v>
      </c>
      <c r="BE55" s="0"/>
      <c r="BF55" s="0"/>
    </row>
    <row r="56" customFormat="false" ht="13.5" hidden="false" customHeight="false" outlineLevel="0" collapsed="false">
      <c r="B56" s="6" t="str">
        <f aca="false">$B$4</f>
        <v>2025年</v>
      </c>
      <c r="C56" s="7" t="n">
        <f aca="false">C312</f>
        <v>1.06</v>
      </c>
      <c r="D56" s="10" t="n">
        <f aca="false">D312</f>
        <v>2.79</v>
      </c>
      <c r="E56" s="10" t="n">
        <f aca="false">E312</f>
        <v>2.7</v>
      </c>
      <c r="F56" s="10" t="n">
        <f aca="false">F312</f>
        <v>3.57</v>
      </c>
      <c r="G56" s="10" t="n">
        <f aca="false">G312</f>
        <v>3.49</v>
      </c>
      <c r="H56" s="10" t="n">
        <f aca="false">H312</f>
        <v>4.42</v>
      </c>
      <c r="I56" s="10" t="n">
        <f aca="false">I312</f>
        <v>4.92</v>
      </c>
      <c r="J56" s="10" t="n">
        <f aca="false">J312</f>
        <v>5.55</v>
      </c>
      <c r="K56" s="10" t="n">
        <f aca="false">K312</f>
        <v>5.36</v>
      </c>
      <c r="L56" s="10" t="n">
        <f aca="false">L312</f>
        <v>7.68</v>
      </c>
      <c r="M56" s="10" t="n">
        <f aca="false">M312</f>
        <v>6.85</v>
      </c>
      <c r="N56" s="10" t="n">
        <f aca="false">N312</f>
        <v>5.72</v>
      </c>
      <c r="O56" s="10" t="n">
        <f aca="false">O312</f>
        <v>5.3</v>
      </c>
      <c r="P56" s="10" t="n">
        <f aca="false">P312</f>
        <v>4.81</v>
      </c>
      <c r="Q56" s="10" t="n">
        <f aca="false">Q312</f>
        <v>8.65</v>
      </c>
      <c r="R56" s="10" t="n">
        <f aca="false">R312</f>
        <v>10.26</v>
      </c>
      <c r="S56" s="10" t="n">
        <f aca="false">S312</f>
        <v>11.96</v>
      </c>
      <c r="T56" s="10" t="n">
        <f aca="false">T312</f>
        <v>11.07</v>
      </c>
      <c r="U56" s="10" t="n">
        <f aca="false">U312</f>
        <v>13.37</v>
      </c>
      <c r="V56" s="10" t="n">
        <f aca="false">V312</f>
        <v>10.15</v>
      </c>
      <c r="W56" s="10" t="n">
        <f aca="false">W312</f>
        <v>12.3</v>
      </c>
      <c r="X56" s="10" t="n">
        <f aca="false">X312</f>
        <v>11.52</v>
      </c>
      <c r="Y56" s="10" t="n">
        <f aca="false">Y312</f>
        <v>11.3</v>
      </c>
      <c r="Z56" s="10" t="n">
        <f aca="false">Z312</f>
        <v>10.33</v>
      </c>
      <c r="AA56" s="10" t="n">
        <f aca="false">AA312</f>
        <v>9.26</v>
      </c>
      <c r="AB56" s="10" t="n">
        <f aca="false">AB312</f>
        <v>8.44</v>
      </c>
      <c r="AC56" s="10" t="n">
        <f aca="false">AC312</f>
        <v>9.11</v>
      </c>
      <c r="AD56" s="10" t="n">
        <f aca="false">AD312</f>
        <v>9.15</v>
      </c>
      <c r="AE56" s="10" t="n">
        <f aca="false">AE312</f>
        <v>7.96</v>
      </c>
      <c r="AF56" s="10" t="n">
        <f aca="false">AF312</f>
        <v>7.15</v>
      </c>
      <c r="AG56" s="10" t="n">
        <f aca="false">AG312</f>
        <v>8.19</v>
      </c>
      <c r="AH56" s="10" t="n">
        <f aca="false">AH312</f>
        <v>8.56</v>
      </c>
      <c r="AI56" s="10" t="n">
        <f aca="false">AI312</f>
        <v>5.07</v>
      </c>
      <c r="AJ56" s="10" t="n">
        <f aca="false">AJ312</f>
        <v>6</v>
      </c>
      <c r="AK56" s="10" t="n">
        <f aca="false">AK312</f>
        <v>7.04</v>
      </c>
      <c r="AL56" s="10" t="n">
        <f aca="false">AL312</f>
        <v>6.26</v>
      </c>
      <c r="AM56" s="10" t="n">
        <f aca="false">AM312</f>
        <v>0</v>
      </c>
      <c r="AN56" s="10" t="n">
        <f aca="false">AN312</f>
        <v>0</v>
      </c>
      <c r="AO56" s="10" t="n">
        <f aca="false">AO312</f>
        <v>0</v>
      </c>
      <c r="AP56" s="10" t="n">
        <f aca="false">AP312</f>
        <v>0</v>
      </c>
      <c r="AQ56" s="10" t="n">
        <f aca="false">AQ312</f>
        <v>0</v>
      </c>
      <c r="AR56" s="10" t="n">
        <f aca="false">AR312</f>
        <v>0</v>
      </c>
      <c r="AS56" s="10" t="n">
        <f aca="false">AS312</f>
        <v>0</v>
      </c>
      <c r="AT56" s="10" t="n">
        <f aca="false">AT312</f>
        <v>0</v>
      </c>
      <c r="AU56" s="10" t="n">
        <f aca="false">AU312</f>
        <v>0</v>
      </c>
      <c r="AV56" s="10" t="n">
        <f aca="false">AV312</f>
        <v>0</v>
      </c>
      <c r="AW56" s="10" t="n">
        <f aca="false">AW312</f>
        <v>0</v>
      </c>
      <c r="AX56" s="10" t="n">
        <f aca="false">AX312</f>
        <v>0</v>
      </c>
      <c r="AY56" s="10" t="n">
        <f aca="false">AY312</f>
        <v>0</v>
      </c>
      <c r="AZ56" s="10" t="n">
        <f aca="false">AZ312</f>
        <v>0</v>
      </c>
      <c r="BA56" s="10" t="n">
        <f aca="false">BA312</f>
        <v>0</v>
      </c>
      <c r="BB56" s="10" t="n">
        <f aca="false">BB312</f>
        <v>0</v>
      </c>
      <c r="BC56" s="10" t="n">
        <f aca="false">BC312</f>
        <v>0</v>
      </c>
      <c r="BE56" s="0"/>
      <c r="BF56" s="0"/>
    </row>
    <row r="57" customFormat="false" ht="13.5" hidden="false" customHeight="false" outlineLevel="0" collapsed="false">
      <c r="B57" s="6" t="s">
        <v>3</v>
      </c>
      <c r="C57" s="7" t="n">
        <v>1.38</v>
      </c>
      <c r="D57" s="10" t="n">
        <v>3.57</v>
      </c>
      <c r="E57" s="10" t="n">
        <v>5.09</v>
      </c>
      <c r="F57" s="10" t="n">
        <v>4.28</v>
      </c>
      <c r="G57" s="10" t="n">
        <v>4.96</v>
      </c>
      <c r="H57" s="10" t="n">
        <v>4.43</v>
      </c>
      <c r="I57" s="7" t="n">
        <v>4.55</v>
      </c>
      <c r="J57" s="10" t="n">
        <v>4.13</v>
      </c>
      <c r="K57" s="10" t="n">
        <v>3.72</v>
      </c>
      <c r="L57" s="10" t="n">
        <v>3.79</v>
      </c>
      <c r="M57" s="10" t="n">
        <v>3.7</v>
      </c>
      <c r="N57" s="7" t="n">
        <v>3.13</v>
      </c>
      <c r="O57" s="10" t="n">
        <v>2.98</v>
      </c>
      <c r="P57" s="10" t="n">
        <v>2.55</v>
      </c>
      <c r="Q57" s="10" t="n">
        <v>2.36</v>
      </c>
      <c r="R57" s="10" t="n">
        <v>2.68</v>
      </c>
      <c r="S57" s="10" t="n">
        <v>3.04</v>
      </c>
      <c r="T57" s="10" t="n">
        <v>1.43</v>
      </c>
      <c r="U57" s="10" t="n">
        <v>2.08</v>
      </c>
      <c r="V57" s="10" t="n">
        <v>2.47</v>
      </c>
      <c r="W57" s="10" t="n">
        <v>2.91</v>
      </c>
      <c r="X57" s="10" t="n">
        <v>2.68</v>
      </c>
      <c r="Y57" s="10" t="n">
        <v>2.79</v>
      </c>
      <c r="Z57" s="10" t="n">
        <v>3.08</v>
      </c>
      <c r="AA57" s="10" t="n">
        <v>2.55</v>
      </c>
      <c r="AB57" s="10" t="n">
        <v>2.66</v>
      </c>
      <c r="AC57" s="10" t="n">
        <v>2.13</v>
      </c>
      <c r="AD57" s="10" t="n">
        <v>1.74</v>
      </c>
      <c r="AE57" s="10" t="n">
        <v>1.34</v>
      </c>
      <c r="AF57" s="10" t="n">
        <v>1.62</v>
      </c>
      <c r="AG57" s="10" t="n">
        <v>1.92</v>
      </c>
      <c r="AH57" s="10" t="n">
        <v>1.83</v>
      </c>
      <c r="AI57" s="10" t="n">
        <v>0.75</v>
      </c>
      <c r="AJ57" s="10" t="n">
        <v>1.74</v>
      </c>
      <c r="AK57" s="10" t="n">
        <v>1.42</v>
      </c>
      <c r="AL57" s="10" t="n">
        <v>1.85</v>
      </c>
      <c r="AM57" s="10" t="n">
        <v>2</v>
      </c>
      <c r="AN57" s="10" t="n">
        <v>1.74</v>
      </c>
      <c r="AO57" s="10" t="n">
        <v>1.81</v>
      </c>
      <c r="AP57" s="10" t="n">
        <v>2.4</v>
      </c>
      <c r="AQ57" s="10" t="n">
        <v>1.77</v>
      </c>
      <c r="AR57" s="10" t="n">
        <v>1.6</v>
      </c>
      <c r="AS57" s="10" t="n">
        <v>2.34</v>
      </c>
      <c r="AT57" s="10" t="n">
        <v>2.13</v>
      </c>
      <c r="AU57" s="10" t="n">
        <v>2.15</v>
      </c>
      <c r="AV57" s="10" t="n">
        <v>2.42</v>
      </c>
      <c r="AW57" s="10" t="n">
        <v>2.85</v>
      </c>
      <c r="AX57" s="10" t="n">
        <v>3.06</v>
      </c>
      <c r="AY57" s="10" t="n">
        <v>3.72</v>
      </c>
      <c r="AZ57" s="10" t="n">
        <v>4.13</v>
      </c>
      <c r="BA57" s="10" t="n">
        <v>4.66</v>
      </c>
      <c r="BB57" s="10" t="n">
        <v>4.15</v>
      </c>
      <c r="BC57" s="8"/>
      <c r="BE57" s="0"/>
      <c r="BF57" s="0"/>
    </row>
    <row r="58" customFormat="false" ht="13.5" hidden="false" customHeight="false" outlineLevel="0" collapsed="false">
      <c r="B58" s="6" t="s">
        <v>4</v>
      </c>
      <c r="C58" s="7" t="n">
        <v>1.06</v>
      </c>
      <c r="D58" s="10" t="n">
        <v>2.58</v>
      </c>
      <c r="E58" s="10" t="n">
        <v>3.02</v>
      </c>
      <c r="F58" s="10" t="n">
        <v>4.11</v>
      </c>
      <c r="G58" s="10" t="n">
        <v>3.75</v>
      </c>
      <c r="H58" s="10" t="n">
        <v>4.43</v>
      </c>
      <c r="I58" s="7" t="n">
        <v>4.23</v>
      </c>
      <c r="J58" s="10" t="n">
        <v>4.11</v>
      </c>
      <c r="K58" s="10" t="n">
        <v>4.57</v>
      </c>
      <c r="L58" s="10" t="n">
        <v>4.26</v>
      </c>
      <c r="M58" s="10" t="n">
        <v>5.13</v>
      </c>
      <c r="N58" s="7" t="n">
        <v>3.92</v>
      </c>
      <c r="O58" s="10" t="n">
        <v>2.78</v>
      </c>
      <c r="P58" s="10" t="n">
        <v>3.25</v>
      </c>
      <c r="Q58" s="10" t="n">
        <v>3.28</v>
      </c>
      <c r="R58" s="10" t="n">
        <v>5.04</v>
      </c>
      <c r="S58" s="10" t="n">
        <v>4.75</v>
      </c>
      <c r="T58" s="10" t="n">
        <v>4.51</v>
      </c>
      <c r="U58" s="10" t="n">
        <v>5.87</v>
      </c>
      <c r="V58" s="10" t="n">
        <v>7.17</v>
      </c>
      <c r="W58" s="10" t="n">
        <v>7.34</v>
      </c>
      <c r="X58" s="10" t="n">
        <v>6.98</v>
      </c>
      <c r="Y58" s="10" t="n">
        <v>7</v>
      </c>
      <c r="Z58" s="10" t="n">
        <v>5.68</v>
      </c>
      <c r="AA58" s="10" t="n">
        <v>3.6</v>
      </c>
      <c r="AB58" s="10" t="n">
        <v>4.13</v>
      </c>
      <c r="AC58" s="10" t="n">
        <v>4.26</v>
      </c>
      <c r="AD58" s="10" t="n">
        <v>2.62</v>
      </c>
      <c r="AE58" s="10" t="n">
        <v>2.51</v>
      </c>
      <c r="AF58" s="10" t="n">
        <v>2.53</v>
      </c>
      <c r="AG58" s="10" t="n">
        <v>1.79</v>
      </c>
      <c r="AH58" s="10" t="n">
        <v>1.92</v>
      </c>
      <c r="AI58" s="10" t="n">
        <v>1.66</v>
      </c>
      <c r="AJ58" s="10" t="n">
        <v>1.58</v>
      </c>
      <c r="AK58" s="10" t="n">
        <v>2.58</v>
      </c>
      <c r="AL58" s="10" t="n">
        <v>1.89</v>
      </c>
      <c r="AM58" s="10" t="n">
        <v>1.98</v>
      </c>
      <c r="AN58" s="10" t="n">
        <v>1.25</v>
      </c>
      <c r="AO58" s="10" t="n">
        <v>2.15</v>
      </c>
      <c r="AP58" s="10" t="n">
        <v>1.91</v>
      </c>
      <c r="AQ58" s="10" t="n">
        <v>1.98</v>
      </c>
      <c r="AR58" s="10" t="n">
        <v>2.45</v>
      </c>
      <c r="AS58" s="10" t="n">
        <v>2.13</v>
      </c>
      <c r="AT58" s="10" t="n">
        <v>1.96</v>
      </c>
      <c r="AU58" s="10" t="n">
        <v>2.38</v>
      </c>
      <c r="AV58" s="10" t="n">
        <v>2.91</v>
      </c>
      <c r="AW58" s="10" t="n">
        <v>2.19</v>
      </c>
      <c r="AX58" s="10" t="n">
        <v>3.19</v>
      </c>
      <c r="AY58" s="10" t="n">
        <v>3.43</v>
      </c>
      <c r="AZ58" s="10" t="n">
        <v>3.32</v>
      </c>
      <c r="BA58" s="10" t="n">
        <v>3.87</v>
      </c>
      <c r="BB58" s="10" t="n">
        <v>3.79</v>
      </c>
      <c r="BC58" s="10"/>
      <c r="BE58" s="0"/>
      <c r="BF58" s="0"/>
    </row>
    <row r="59" s="9" customFormat="true" ht="13.5" hidden="false" customHeight="false" outlineLevel="0" collapsed="false">
      <c r="B59" s="6" t="s">
        <v>5</v>
      </c>
      <c r="C59" s="7" t="n">
        <v>2.11</v>
      </c>
      <c r="D59" s="10" t="n">
        <v>3.25</v>
      </c>
      <c r="E59" s="10" t="n">
        <v>4.62</v>
      </c>
      <c r="F59" s="10" t="n">
        <v>4.02</v>
      </c>
      <c r="G59" s="10" t="n">
        <v>3.77</v>
      </c>
      <c r="H59" s="10" t="n">
        <v>2.89</v>
      </c>
      <c r="I59" s="7" t="n">
        <v>3.29</v>
      </c>
      <c r="J59" s="10" t="n">
        <v>2.51</v>
      </c>
      <c r="K59" s="10" t="n">
        <v>2.47</v>
      </c>
      <c r="L59" s="10" t="n">
        <v>2.74</v>
      </c>
      <c r="M59" s="10" t="n">
        <v>2.85</v>
      </c>
      <c r="N59" s="7" t="n">
        <v>2.89</v>
      </c>
      <c r="O59" s="10" t="n">
        <v>1.96</v>
      </c>
      <c r="P59" s="10" t="n">
        <v>2.02</v>
      </c>
      <c r="Q59" s="10" t="n">
        <v>2.83</v>
      </c>
      <c r="R59" s="10" t="n">
        <v>3.85</v>
      </c>
      <c r="S59" s="10" t="n">
        <v>3.36</v>
      </c>
      <c r="T59" s="10" t="n">
        <v>2.3</v>
      </c>
      <c r="U59" s="10" t="n">
        <v>3.83</v>
      </c>
      <c r="V59" s="10" t="n">
        <v>3.85</v>
      </c>
      <c r="W59" s="10" t="n">
        <v>4.34</v>
      </c>
      <c r="X59" s="10" t="n">
        <v>4.74</v>
      </c>
      <c r="Y59" s="10" t="n">
        <v>3.6</v>
      </c>
      <c r="Z59" s="10" t="n">
        <v>3.38</v>
      </c>
      <c r="AA59" s="10" t="n">
        <v>3.58</v>
      </c>
      <c r="AB59" s="10" t="n">
        <v>3.02</v>
      </c>
      <c r="AC59" s="10" t="n">
        <v>2.58</v>
      </c>
      <c r="AD59" s="10" t="n">
        <v>2.96</v>
      </c>
      <c r="AE59" s="10" t="n">
        <v>1.66</v>
      </c>
      <c r="AF59" s="10" t="n">
        <v>1.38</v>
      </c>
      <c r="AG59" s="10" t="n">
        <v>1.43</v>
      </c>
      <c r="AH59" s="10" t="n">
        <v>1.06</v>
      </c>
      <c r="AI59" s="10" t="n">
        <v>1.11</v>
      </c>
      <c r="AJ59" s="10" t="n">
        <v>1.34</v>
      </c>
      <c r="AK59" s="10" t="n">
        <v>1.23</v>
      </c>
      <c r="AL59" s="10" t="n">
        <v>1.3</v>
      </c>
      <c r="AM59" s="10" t="n">
        <v>1.08</v>
      </c>
      <c r="AN59" s="10" t="n">
        <v>1.08</v>
      </c>
      <c r="AO59" s="10" t="n">
        <v>1.08</v>
      </c>
      <c r="AP59" s="10" t="n">
        <v>1.02</v>
      </c>
      <c r="AQ59" s="10" t="n">
        <v>1.04</v>
      </c>
      <c r="AR59" s="10" t="n">
        <v>1.62</v>
      </c>
      <c r="AS59" s="10" t="n">
        <v>0.94</v>
      </c>
      <c r="AT59" s="10" t="n">
        <v>1.75</v>
      </c>
      <c r="AU59" s="10" t="n">
        <v>1.75</v>
      </c>
      <c r="AV59" s="10" t="n">
        <v>1.08</v>
      </c>
      <c r="AW59" s="10" t="n">
        <v>1.38</v>
      </c>
      <c r="AX59" s="10" t="n">
        <v>1.91</v>
      </c>
      <c r="AY59" s="10" t="n">
        <v>1.98</v>
      </c>
      <c r="AZ59" s="10" t="n">
        <v>2.45</v>
      </c>
      <c r="BA59" s="10" t="n">
        <v>2.42</v>
      </c>
      <c r="BB59" s="10" t="n">
        <v>1.81</v>
      </c>
      <c r="BC59" s="10"/>
    </row>
    <row r="60" customFormat="false" ht="13.5" hidden="false" customHeight="false" outlineLevel="0" collapsed="false">
      <c r="B60" s="6" t="s">
        <v>6</v>
      </c>
      <c r="C60" s="11" t="n">
        <v>0.6</v>
      </c>
      <c r="D60" s="8" t="n">
        <v>0.87</v>
      </c>
      <c r="E60" s="8" t="n">
        <v>0.98</v>
      </c>
      <c r="F60" s="8" t="n">
        <v>0.77</v>
      </c>
      <c r="G60" s="8" t="n">
        <v>0.66</v>
      </c>
      <c r="H60" s="8" t="n">
        <v>0.72</v>
      </c>
      <c r="I60" s="7" t="n">
        <v>0.83</v>
      </c>
      <c r="J60" s="8" t="n">
        <v>0.79</v>
      </c>
      <c r="K60" s="8" t="n">
        <v>1.02</v>
      </c>
      <c r="L60" s="8" t="n">
        <v>0.66</v>
      </c>
      <c r="M60" s="8" t="n">
        <v>0.81</v>
      </c>
      <c r="N60" s="8" t="n">
        <v>0.87</v>
      </c>
      <c r="O60" s="8" t="n">
        <v>1.06</v>
      </c>
      <c r="P60" s="8" t="n">
        <v>0.92</v>
      </c>
      <c r="Q60" s="8" t="n">
        <v>1.69</v>
      </c>
      <c r="R60" s="8" t="n">
        <v>1.94</v>
      </c>
      <c r="S60" s="8" t="n">
        <v>2.67</v>
      </c>
      <c r="T60" s="8" t="n">
        <v>1.69</v>
      </c>
      <c r="U60" s="8" t="n">
        <v>2.87</v>
      </c>
      <c r="V60" s="8" t="n">
        <v>2.79</v>
      </c>
      <c r="W60" s="8" t="n">
        <v>2.77</v>
      </c>
      <c r="X60" s="8" t="n">
        <v>2.4</v>
      </c>
      <c r="Y60" s="8" t="n">
        <v>2.36</v>
      </c>
      <c r="Z60" s="8" t="n">
        <v>1.81</v>
      </c>
      <c r="AA60" s="8" t="n">
        <v>1.66</v>
      </c>
      <c r="AB60" s="8" t="n">
        <v>1.66</v>
      </c>
      <c r="AC60" s="8" t="n">
        <v>1.45</v>
      </c>
      <c r="AD60" s="8" t="n">
        <v>1.49</v>
      </c>
      <c r="AE60" s="8" t="n">
        <v>1.19</v>
      </c>
      <c r="AF60" s="8" t="n">
        <v>1.3</v>
      </c>
      <c r="AG60" s="8" t="n">
        <v>1.26</v>
      </c>
      <c r="AH60" s="8" t="n">
        <v>0.63</v>
      </c>
      <c r="AI60" s="8" t="n">
        <v>0.89</v>
      </c>
      <c r="AJ60" s="8" t="n">
        <v>0.77</v>
      </c>
      <c r="AK60" s="8" t="n">
        <v>0.89</v>
      </c>
      <c r="AL60" s="8" t="n">
        <v>1.04</v>
      </c>
      <c r="AM60" s="8" t="n">
        <v>1.13</v>
      </c>
      <c r="AN60" s="8" t="n">
        <v>0.75</v>
      </c>
      <c r="AO60" s="8" t="n">
        <v>0.74</v>
      </c>
      <c r="AP60" s="8" t="n">
        <v>0.51</v>
      </c>
      <c r="AQ60" s="8" t="n">
        <v>1.08</v>
      </c>
      <c r="AR60" s="8" t="n">
        <v>1.09</v>
      </c>
      <c r="AS60" s="8" t="n">
        <v>0.96</v>
      </c>
      <c r="AT60" s="8" t="n">
        <v>1.28</v>
      </c>
      <c r="AU60" s="8" t="n">
        <v>1.26</v>
      </c>
      <c r="AV60" s="8" t="n">
        <v>1.49</v>
      </c>
      <c r="AW60" s="8" t="n">
        <v>1.36</v>
      </c>
      <c r="AX60" s="8" t="n">
        <v>1.98</v>
      </c>
      <c r="AY60" s="8" t="n">
        <v>2.57</v>
      </c>
      <c r="AZ60" s="8" t="n">
        <v>3.02</v>
      </c>
      <c r="BA60" s="8" t="n">
        <v>3.64</v>
      </c>
      <c r="BB60" s="11" t="n">
        <v>1.96</v>
      </c>
      <c r="BC60" s="8"/>
      <c r="BE60" s="12"/>
    </row>
    <row r="61" customFormat="false" ht="13.5" hidden="false" customHeight="false" outlineLevel="0" collapsed="false">
      <c r="B61" s="6" t="s">
        <v>7</v>
      </c>
      <c r="C61" s="8" t="n">
        <v>1.55</v>
      </c>
      <c r="D61" s="8" t="n">
        <v>3.43</v>
      </c>
      <c r="E61" s="8" t="n">
        <v>3.11</v>
      </c>
      <c r="F61" s="8" t="n">
        <v>3.34</v>
      </c>
      <c r="G61" s="8" t="n">
        <v>4.55</v>
      </c>
      <c r="H61" s="8" t="n">
        <v>4.36</v>
      </c>
      <c r="I61" s="8" t="n">
        <v>4.09</v>
      </c>
      <c r="J61" s="8" t="n">
        <v>2.85</v>
      </c>
      <c r="K61" s="8" t="n">
        <v>2.47</v>
      </c>
      <c r="L61" s="8" t="n">
        <v>2.25</v>
      </c>
      <c r="M61" s="8" t="n">
        <v>1.74</v>
      </c>
      <c r="N61" s="8" t="n">
        <v>1.57</v>
      </c>
      <c r="O61" s="8" t="n">
        <v>1.21</v>
      </c>
      <c r="P61" s="8" t="n">
        <v>1.06</v>
      </c>
      <c r="Q61" s="8" t="n">
        <v>0.9</v>
      </c>
      <c r="R61" s="8" t="n">
        <v>0.62</v>
      </c>
      <c r="S61" s="8" t="n">
        <v>0.31</v>
      </c>
      <c r="T61" s="8" t="n">
        <v>0.46</v>
      </c>
      <c r="U61" s="8" t="n">
        <v>0.29</v>
      </c>
      <c r="V61" s="8" t="n">
        <v>0.31</v>
      </c>
      <c r="W61" s="8" t="n">
        <v>0.48</v>
      </c>
      <c r="X61" s="8" t="n">
        <v>0.52</v>
      </c>
      <c r="Y61" s="8" t="n">
        <v>0.6</v>
      </c>
      <c r="Z61" s="8" t="n">
        <v>0.57</v>
      </c>
      <c r="AA61" s="8" t="n">
        <v>0.7</v>
      </c>
      <c r="AB61" s="8" t="n">
        <v>0.79</v>
      </c>
      <c r="AC61" s="8" t="n">
        <v>0.72</v>
      </c>
      <c r="AD61" s="8" t="n">
        <v>0.94</v>
      </c>
      <c r="AE61" s="8" t="n">
        <v>1.43</v>
      </c>
      <c r="AF61" s="8" t="n">
        <v>0.85</v>
      </c>
      <c r="AG61" s="8" t="n">
        <v>0.98</v>
      </c>
      <c r="AH61" s="8" t="n">
        <v>1.06</v>
      </c>
      <c r="AI61" s="8" t="n">
        <v>0.34</v>
      </c>
      <c r="AJ61" s="8" t="n">
        <v>0.87</v>
      </c>
      <c r="AK61" s="8" t="n">
        <v>1.09</v>
      </c>
      <c r="AL61" s="8" t="n">
        <v>0.91</v>
      </c>
      <c r="AM61" s="8" t="n">
        <v>0.83</v>
      </c>
      <c r="AN61" s="8" t="n">
        <v>0.83</v>
      </c>
      <c r="AO61" s="8" t="n">
        <v>0.66</v>
      </c>
      <c r="AP61" s="8" t="n">
        <v>0.74</v>
      </c>
      <c r="AQ61" s="8" t="n">
        <v>0.83</v>
      </c>
      <c r="AR61" s="8" t="n">
        <v>0.94</v>
      </c>
      <c r="AS61" s="8" t="n">
        <v>0.66</v>
      </c>
      <c r="AT61" s="8" t="n">
        <v>1.47</v>
      </c>
      <c r="AU61" s="8" t="n">
        <v>0.83</v>
      </c>
      <c r="AV61" s="8" t="n">
        <v>0.81</v>
      </c>
      <c r="AW61" s="8" t="n">
        <v>0.98</v>
      </c>
      <c r="AX61" s="8" t="n">
        <v>0.96</v>
      </c>
      <c r="AY61" s="8" t="n">
        <v>1.09</v>
      </c>
      <c r="AZ61" s="8" t="n">
        <v>1.23</v>
      </c>
      <c r="BA61" s="8" t="n">
        <v>1.19</v>
      </c>
      <c r="BB61" s="8" t="n">
        <v>1.21</v>
      </c>
      <c r="BC61" s="8" t="n">
        <v>0.72</v>
      </c>
    </row>
    <row r="62" customFormat="false" ht="13.5" hidden="false" customHeight="false" outlineLevel="0" collapsed="false">
      <c r="B62" s="6" t="s">
        <v>8</v>
      </c>
      <c r="C62" s="8" t="n">
        <v>2.31</v>
      </c>
      <c r="D62" s="8" t="n">
        <v>3.64</v>
      </c>
      <c r="E62" s="8" t="n">
        <v>3.45</v>
      </c>
      <c r="F62" s="8" t="n">
        <v>2.75</v>
      </c>
      <c r="G62" s="8" t="n">
        <v>2.64</v>
      </c>
      <c r="H62" s="8" t="n">
        <v>2.45</v>
      </c>
      <c r="I62" s="8" t="n">
        <v>2.13</v>
      </c>
      <c r="J62" s="8" t="n">
        <v>2.66</v>
      </c>
      <c r="K62" s="8" t="n">
        <v>2.72</v>
      </c>
      <c r="L62" s="8" t="n">
        <v>3.08</v>
      </c>
      <c r="M62" s="8" t="n">
        <v>3.47</v>
      </c>
      <c r="N62" s="8" t="n">
        <v>2.89</v>
      </c>
      <c r="O62" s="8" t="n">
        <v>2.7</v>
      </c>
      <c r="P62" s="8" t="n">
        <v>2.53</v>
      </c>
      <c r="Q62" s="8" t="n">
        <v>2.92</v>
      </c>
      <c r="R62" s="8" t="n">
        <v>4.3</v>
      </c>
      <c r="S62" s="8" t="n">
        <v>4.37</v>
      </c>
      <c r="T62" s="8" t="n">
        <v>2.26</v>
      </c>
      <c r="U62" s="8" t="n">
        <v>3.42</v>
      </c>
      <c r="V62" s="8" t="n">
        <v>4.21</v>
      </c>
      <c r="W62" s="8" t="n">
        <v>4.26</v>
      </c>
      <c r="X62" s="8" t="n">
        <v>4.6</v>
      </c>
      <c r="Y62" s="8" t="n">
        <v>4.72</v>
      </c>
      <c r="Z62" s="8" t="n">
        <v>3.85</v>
      </c>
      <c r="AA62" s="8" t="n">
        <v>3.75</v>
      </c>
      <c r="AB62" s="8" t="n">
        <v>3.15</v>
      </c>
      <c r="AC62" s="8" t="n">
        <v>2.96</v>
      </c>
      <c r="AD62" s="8" t="n">
        <v>2.53</v>
      </c>
      <c r="AE62" s="8" t="n">
        <v>2.02</v>
      </c>
      <c r="AF62" s="8" t="n">
        <v>2.13</v>
      </c>
      <c r="AG62" s="8" t="n">
        <v>2.17</v>
      </c>
      <c r="AH62" s="8" t="n">
        <v>2.53</v>
      </c>
      <c r="AI62" s="8" t="n">
        <v>1.02</v>
      </c>
      <c r="AJ62" s="8" t="n">
        <v>2.02</v>
      </c>
      <c r="AK62" s="8" t="n">
        <v>2.17</v>
      </c>
      <c r="AL62" s="8" t="n">
        <v>1.68</v>
      </c>
      <c r="AM62" s="8" t="n">
        <v>1.87</v>
      </c>
      <c r="AN62" s="8" t="n">
        <v>1.55</v>
      </c>
      <c r="AO62" s="8" t="n">
        <v>1.58</v>
      </c>
      <c r="AP62" s="8" t="n">
        <v>1.91</v>
      </c>
      <c r="AQ62" s="8" t="n">
        <v>2.19</v>
      </c>
      <c r="AR62" s="8" t="n">
        <v>1.79</v>
      </c>
      <c r="AS62" s="8" t="n">
        <v>2.06</v>
      </c>
      <c r="AT62" s="8" t="n">
        <v>1.98</v>
      </c>
      <c r="AU62" s="8" t="n">
        <v>1.92</v>
      </c>
      <c r="AV62" s="8" t="n">
        <v>2.72</v>
      </c>
      <c r="AW62" s="8" t="n">
        <v>2.57</v>
      </c>
      <c r="AX62" s="8" t="n">
        <v>3.26</v>
      </c>
      <c r="AY62" s="8" t="n">
        <v>2.58</v>
      </c>
      <c r="AZ62" s="8" t="n">
        <v>3.87</v>
      </c>
      <c r="BA62" s="8" t="n">
        <v>5</v>
      </c>
      <c r="BB62" s="8" t="n">
        <v>5.66</v>
      </c>
      <c r="BC62" s="8"/>
    </row>
    <row r="63" customFormat="false" ht="13.5" hidden="false" customHeight="false" outlineLevel="0" collapsed="false">
      <c r="B63" s="6" t="s">
        <v>9</v>
      </c>
      <c r="C63" s="8" t="n">
        <v>2.96</v>
      </c>
      <c r="D63" s="8" t="n">
        <v>4.23</v>
      </c>
      <c r="E63" s="8" t="n">
        <v>5.25</v>
      </c>
      <c r="F63" s="8" t="n">
        <v>3.38</v>
      </c>
      <c r="G63" s="8" t="n">
        <v>3.38</v>
      </c>
      <c r="H63" s="8" t="n">
        <v>3.17</v>
      </c>
      <c r="I63" s="8" t="n">
        <v>2.81</v>
      </c>
      <c r="J63" s="8" t="n">
        <v>3.36</v>
      </c>
      <c r="K63" s="8" t="n">
        <v>3.25</v>
      </c>
      <c r="L63" s="8" t="n">
        <v>3.64</v>
      </c>
      <c r="M63" s="8" t="n">
        <v>3.98</v>
      </c>
      <c r="N63" s="8" t="n">
        <v>3.62</v>
      </c>
      <c r="O63" s="8" t="n">
        <v>3.83</v>
      </c>
      <c r="P63" s="8" t="n">
        <v>4.21</v>
      </c>
      <c r="Q63" s="8" t="n">
        <v>4.4</v>
      </c>
      <c r="R63" s="8" t="n">
        <v>5.83</v>
      </c>
      <c r="S63" s="8" t="n">
        <v>5.98</v>
      </c>
      <c r="T63" s="8" t="n">
        <v>3.19</v>
      </c>
      <c r="U63" s="8" t="n">
        <v>4.72</v>
      </c>
      <c r="V63" s="8" t="n">
        <v>4.79</v>
      </c>
      <c r="W63" s="8" t="n">
        <v>4.81</v>
      </c>
      <c r="X63" s="8" t="n">
        <v>5.21</v>
      </c>
      <c r="Y63" s="8" t="n">
        <v>5.72</v>
      </c>
      <c r="Z63" s="8" t="n">
        <v>4.15</v>
      </c>
      <c r="AA63" s="8" t="n">
        <v>3.53</v>
      </c>
      <c r="AB63" s="8" t="n">
        <v>3.7</v>
      </c>
      <c r="AC63" s="8" t="n">
        <v>3.38</v>
      </c>
      <c r="AD63" s="8" t="n">
        <v>2.3</v>
      </c>
      <c r="AE63" s="8" t="n">
        <v>2.77</v>
      </c>
      <c r="AF63" s="8" t="n">
        <v>2.53</v>
      </c>
      <c r="AG63" s="8" t="n">
        <v>2.43</v>
      </c>
      <c r="AH63" s="8" t="n">
        <v>2.16</v>
      </c>
      <c r="AI63" s="8" t="n">
        <v>1.42</v>
      </c>
      <c r="AJ63" s="8" t="n">
        <v>1.68</v>
      </c>
      <c r="AK63" s="8" t="n">
        <v>1.81</v>
      </c>
      <c r="AL63" s="8" t="n">
        <v>2.68</v>
      </c>
      <c r="AM63" s="8" t="n">
        <v>2</v>
      </c>
      <c r="AN63" s="8" t="n">
        <v>2.09</v>
      </c>
      <c r="AO63" s="8" t="n">
        <v>1.55</v>
      </c>
      <c r="AP63" s="8" t="n">
        <v>2.45</v>
      </c>
      <c r="AQ63" s="8" t="n">
        <v>1.75</v>
      </c>
      <c r="AR63" s="8" t="n">
        <v>1.96</v>
      </c>
      <c r="AS63" s="8" t="n">
        <v>2.25</v>
      </c>
      <c r="AT63" s="8" t="n">
        <v>2.19</v>
      </c>
      <c r="AU63" s="8" t="n">
        <v>3.42</v>
      </c>
      <c r="AV63" s="8" t="n">
        <v>3.73</v>
      </c>
      <c r="AW63" s="8" t="n">
        <v>4.33</v>
      </c>
      <c r="AX63" s="8" t="n">
        <v>5.62</v>
      </c>
      <c r="AY63" s="8" t="n">
        <v>6.35</v>
      </c>
      <c r="AZ63" s="8" t="n">
        <v>6.87</v>
      </c>
      <c r="BA63" s="8" t="n">
        <v>7.68</v>
      </c>
      <c r="BB63" s="8" t="n">
        <v>6.74</v>
      </c>
      <c r="BC63" s="8"/>
    </row>
    <row r="64" customFormat="false" ht="13.5" hidden="false" customHeight="false" outlineLevel="0" collapsed="false">
      <c r="B64" s="6" t="s">
        <v>10</v>
      </c>
      <c r="C64" s="8" t="n">
        <v>3.87</v>
      </c>
      <c r="D64" s="8" t="n">
        <v>4.57</v>
      </c>
      <c r="E64" s="8" t="n">
        <v>4.17</v>
      </c>
      <c r="F64" s="8" t="n">
        <v>4.28</v>
      </c>
      <c r="G64" s="8" t="n">
        <v>4.42</v>
      </c>
      <c r="H64" s="8" t="n">
        <v>3.79</v>
      </c>
      <c r="I64" s="8" t="n">
        <v>3.6</v>
      </c>
      <c r="J64" s="8" t="n">
        <v>4.08</v>
      </c>
      <c r="K64" s="8" t="n">
        <v>3.57</v>
      </c>
      <c r="L64" s="8" t="n">
        <v>3.25</v>
      </c>
      <c r="M64" s="8" t="n">
        <v>2.55</v>
      </c>
      <c r="N64" s="8" t="n">
        <v>2.87</v>
      </c>
      <c r="O64" s="8" t="n">
        <v>3.26415094339623</v>
      </c>
      <c r="P64" s="8" t="n">
        <v>2.16981132075472</v>
      </c>
      <c r="Q64" s="8" t="n">
        <v>2.67924528301887</v>
      </c>
      <c r="R64" s="8" t="n">
        <v>2.73584905660377</v>
      </c>
      <c r="S64" s="8" t="n">
        <v>3.09433962264151</v>
      </c>
      <c r="T64" s="8" t="n">
        <v>3.33962264150943</v>
      </c>
      <c r="U64" s="8" t="n">
        <v>3.60377358490566</v>
      </c>
      <c r="V64" s="8" t="n">
        <v>3.79245283018868</v>
      </c>
      <c r="W64" s="8" t="n">
        <v>4.58490566037736</v>
      </c>
      <c r="X64" s="8" t="n">
        <v>4.69230769230769</v>
      </c>
      <c r="Y64" s="8" t="n">
        <v>4.78</v>
      </c>
      <c r="Z64" s="8" t="n">
        <v>5.13725490196079</v>
      </c>
      <c r="AA64" s="8" t="n">
        <v>5.68627450980392</v>
      </c>
      <c r="AB64" s="8" t="n">
        <v>4.56862745098039</v>
      </c>
      <c r="AC64" s="8" t="n">
        <v>3.88</v>
      </c>
      <c r="AD64" s="8" t="n">
        <v>3.36</v>
      </c>
      <c r="AE64" s="8" t="n">
        <v>2.14</v>
      </c>
      <c r="AF64" s="8" t="n">
        <v>2.38</v>
      </c>
      <c r="AG64" s="8" t="n">
        <v>2.72</v>
      </c>
      <c r="AH64" s="8" t="n">
        <v>1.71</v>
      </c>
      <c r="AI64" s="8" t="n">
        <v>1.6</v>
      </c>
      <c r="AJ64" s="8" t="n">
        <v>1.91</v>
      </c>
      <c r="AK64" s="8" t="n">
        <v>1.87</v>
      </c>
      <c r="AL64" s="8" t="n">
        <v>1.91</v>
      </c>
      <c r="AM64" s="8" t="n">
        <v>2.13</v>
      </c>
      <c r="AN64" s="8" t="n">
        <v>1.62</v>
      </c>
      <c r="AO64" s="8" t="n">
        <v>1.63</v>
      </c>
      <c r="AP64" s="8" t="n">
        <v>1.65</v>
      </c>
      <c r="AQ64" s="8" t="n">
        <v>1.54</v>
      </c>
      <c r="AR64" s="8" t="n">
        <v>2</v>
      </c>
      <c r="AS64" s="8" t="n">
        <v>1.98</v>
      </c>
      <c r="AT64" s="8" t="n">
        <v>2.46</v>
      </c>
      <c r="AU64" s="8" t="n">
        <v>3.04</v>
      </c>
      <c r="AV64" s="8" t="n">
        <v>2.52</v>
      </c>
      <c r="AW64" s="8" t="n">
        <v>3.21</v>
      </c>
      <c r="AX64" s="8" t="n">
        <v>3.44</v>
      </c>
      <c r="AY64" s="8" t="n">
        <v>3.89</v>
      </c>
      <c r="AZ64" s="8" t="n">
        <v>6</v>
      </c>
      <c r="BA64" s="8" t="n">
        <v>6.53</v>
      </c>
      <c r="BB64" s="8" t="n">
        <v>5.94230769230769</v>
      </c>
      <c r="BC64" s="8"/>
    </row>
    <row r="65" customFormat="false" ht="13.5" hidden="false" customHeight="false" outlineLevel="0" collapsed="false">
      <c r="B65" s="6" t="s">
        <v>11</v>
      </c>
      <c r="C65" s="8" t="n">
        <v>5.77</v>
      </c>
      <c r="D65" s="8" t="n">
        <v>5.74</v>
      </c>
      <c r="E65" s="8" t="n">
        <v>4.75</v>
      </c>
      <c r="F65" s="8" t="n">
        <v>4.45</v>
      </c>
      <c r="G65" s="8" t="n">
        <v>4.55</v>
      </c>
      <c r="H65" s="8" t="n">
        <v>4.21</v>
      </c>
      <c r="I65" s="8" t="n">
        <v>3.38</v>
      </c>
      <c r="J65" s="8" t="n">
        <v>3.87</v>
      </c>
      <c r="K65" s="8" t="n">
        <v>3.64</v>
      </c>
      <c r="L65" s="8" t="n">
        <v>3.57</v>
      </c>
      <c r="M65" s="8" t="n">
        <v>3.6</v>
      </c>
      <c r="N65" s="8" t="n">
        <v>2.98</v>
      </c>
      <c r="O65" s="8" t="n">
        <v>3.15</v>
      </c>
      <c r="P65" s="8" t="n">
        <v>3.38</v>
      </c>
      <c r="Q65" s="8" t="n">
        <v>3.85</v>
      </c>
      <c r="R65" s="8" t="n">
        <v>4.89</v>
      </c>
      <c r="S65" s="8" t="n">
        <v>4.72</v>
      </c>
      <c r="T65" s="8" t="n">
        <v>3.26</v>
      </c>
      <c r="U65" s="8" t="n">
        <v>3.74</v>
      </c>
      <c r="V65" s="8" t="n">
        <v>3.81</v>
      </c>
      <c r="W65" s="8" t="n">
        <v>3.58</v>
      </c>
      <c r="X65" s="8" t="n">
        <v>2.96</v>
      </c>
      <c r="Y65" s="8" t="n">
        <v>2.87</v>
      </c>
      <c r="Z65" s="8" t="n">
        <v>3.47</v>
      </c>
      <c r="AA65" s="8" t="n">
        <v>3</v>
      </c>
      <c r="AB65" s="8" t="n">
        <v>3.04</v>
      </c>
      <c r="AC65" s="8" t="n">
        <v>2.02</v>
      </c>
      <c r="AD65" s="8" t="n">
        <v>2.62</v>
      </c>
      <c r="AE65" s="8" t="n">
        <v>2.3</v>
      </c>
      <c r="AF65" s="8" t="n">
        <v>2.25</v>
      </c>
      <c r="AG65" s="8" t="n">
        <v>1.85</v>
      </c>
      <c r="AH65" s="8" t="n">
        <v>1.76</v>
      </c>
      <c r="AI65" s="8" t="n">
        <v>2.13</v>
      </c>
      <c r="AJ65" s="8" t="n">
        <v>1.81</v>
      </c>
      <c r="AK65" s="8" t="n">
        <v>2.04</v>
      </c>
      <c r="AL65" s="8" t="n">
        <v>2.25</v>
      </c>
      <c r="AM65" s="8" t="n">
        <v>2.34</v>
      </c>
      <c r="AN65" s="8" t="n">
        <v>1.83</v>
      </c>
      <c r="AO65" s="8" t="n">
        <v>2.15</v>
      </c>
      <c r="AP65" s="8" t="n">
        <v>2.51</v>
      </c>
      <c r="AQ65" s="8" t="n">
        <v>1.75</v>
      </c>
      <c r="AR65" s="8" t="n">
        <v>2</v>
      </c>
      <c r="AS65" s="8" t="n">
        <v>1.62</v>
      </c>
      <c r="AT65" s="8" t="n">
        <v>2.77</v>
      </c>
      <c r="AU65" s="8" t="n">
        <v>3.89</v>
      </c>
      <c r="AV65" s="8" t="n">
        <v>5.57</v>
      </c>
      <c r="AW65" s="8" t="n">
        <v>6.4</v>
      </c>
      <c r="AX65" s="8" t="n">
        <v>8.3</v>
      </c>
      <c r="AY65" s="8" t="n">
        <v>10.83</v>
      </c>
      <c r="AZ65" s="8" t="n">
        <v>14.57</v>
      </c>
      <c r="BA65" s="8" t="n">
        <v>13.98</v>
      </c>
      <c r="BB65" s="8" t="n">
        <v>8.68</v>
      </c>
      <c r="BC65" s="8"/>
    </row>
    <row r="67" customFormat="false" ht="13.5" hidden="false" customHeight="false" outlineLevel="0" collapsed="false">
      <c r="B67" s="3" t="s">
        <v>16</v>
      </c>
    </row>
    <row r="68" customFormat="false" ht="13.5" hidden="false" customHeight="false" outlineLevel="0" collapsed="false">
      <c r="B68" s="4"/>
      <c r="C68" s="5" t="n">
        <v>1</v>
      </c>
      <c r="D68" s="5" t="n">
        <v>2</v>
      </c>
      <c r="E68" s="5" t="n">
        <v>3</v>
      </c>
      <c r="F68" s="5" t="n">
        <v>4</v>
      </c>
      <c r="G68" s="5" t="n">
        <v>5</v>
      </c>
      <c r="H68" s="5" t="n">
        <v>6</v>
      </c>
      <c r="I68" s="5" t="n">
        <v>7</v>
      </c>
      <c r="J68" s="5" t="n">
        <v>8</v>
      </c>
      <c r="K68" s="5" t="n">
        <v>9</v>
      </c>
      <c r="L68" s="5" t="n">
        <v>10</v>
      </c>
      <c r="M68" s="5" t="n">
        <v>11</v>
      </c>
      <c r="N68" s="5" t="n">
        <v>12</v>
      </c>
      <c r="O68" s="5" t="n">
        <v>13</v>
      </c>
      <c r="P68" s="5" t="n">
        <v>14</v>
      </c>
      <c r="Q68" s="5" t="n">
        <v>15</v>
      </c>
      <c r="R68" s="5" t="n">
        <v>16</v>
      </c>
      <c r="S68" s="5" t="n">
        <v>17</v>
      </c>
      <c r="T68" s="5" t="n">
        <v>18</v>
      </c>
      <c r="U68" s="5" t="n">
        <v>19</v>
      </c>
      <c r="V68" s="5" t="n">
        <v>20</v>
      </c>
      <c r="W68" s="5" t="n">
        <v>21</v>
      </c>
      <c r="X68" s="5" t="n">
        <v>22</v>
      </c>
      <c r="Y68" s="5" t="n">
        <v>23</v>
      </c>
      <c r="Z68" s="5" t="n">
        <v>24</v>
      </c>
      <c r="AA68" s="5" t="n">
        <v>25</v>
      </c>
      <c r="AB68" s="5" t="n">
        <v>26</v>
      </c>
      <c r="AC68" s="5" t="n">
        <v>27</v>
      </c>
      <c r="AD68" s="5" t="n">
        <v>28</v>
      </c>
      <c r="AE68" s="5" t="n">
        <v>29</v>
      </c>
      <c r="AF68" s="5" t="n">
        <v>30</v>
      </c>
      <c r="AG68" s="5" t="n">
        <v>31</v>
      </c>
      <c r="AH68" s="5" t="n">
        <v>32</v>
      </c>
      <c r="AI68" s="5" t="n">
        <v>33</v>
      </c>
      <c r="AJ68" s="5" t="n">
        <v>34</v>
      </c>
      <c r="AK68" s="5" t="n">
        <v>35</v>
      </c>
      <c r="AL68" s="5" t="n">
        <v>36</v>
      </c>
      <c r="AM68" s="5" t="n">
        <v>37</v>
      </c>
      <c r="AN68" s="5" t="n">
        <v>38</v>
      </c>
      <c r="AO68" s="5" t="n">
        <v>39</v>
      </c>
      <c r="AP68" s="5" t="n">
        <v>40</v>
      </c>
      <c r="AQ68" s="5" t="n">
        <v>41</v>
      </c>
      <c r="AR68" s="5" t="n">
        <v>42</v>
      </c>
      <c r="AS68" s="5" t="n">
        <v>43</v>
      </c>
      <c r="AT68" s="5" t="n">
        <v>44</v>
      </c>
      <c r="AU68" s="5" t="n">
        <v>45</v>
      </c>
      <c r="AV68" s="5" t="n">
        <v>46</v>
      </c>
      <c r="AW68" s="5" t="n">
        <v>47</v>
      </c>
      <c r="AX68" s="5" t="n">
        <v>48</v>
      </c>
      <c r="AY68" s="5" t="n">
        <v>49</v>
      </c>
      <c r="AZ68" s="5" t="n">
        <v>50</v>
      </c>
      <c r="BA68" s="5" t="n">
        <v>51</v>
      </c>
      <c r="BB68" s="5" t="n">
        <v>52</v>
      </c>
      <c r="BC68" s="5" t="n">
        <v>53</v>
      </c>
      <c r="BE68" s="0"/>
      <c r="BF68" s="0"/>
    </row>
    <row r="69" customFormat="false" ht="13.5" hidden="false" customHeight="false" outlineLevel="0" collapsed="false">
      <c r="B69" s="6" t="str">
        <f aca="false">$B$4</f>
        <v>2025年</v>
      </c>
      <c r="C69" s="7" t="n">
        <f aca="false">C313</f>
        <v>0</v>
      </c>
      <c r="D69" s="7" t="n">
        <f aca="false">D313</f>
        <v>0.08</v>
      </c>
      <c r="E69" s="7" t="n">
        <f aca="false">E313</f>
        <v>0.23</v>
      </c>
      <c r="F69" s="7" t="n">
        <f aca="false">F313</f>
        <v>0.09</v>
      </c>
      <c r="G69" s="7" t="n">
        <f aca="false">G313</f>
        <v>0.15</v>
      </c>
      <c r="H69" s="7" t="n">
        <f aca="false">H313</f>
        <v>0.04</v>
      </c>
      <c r="I69" s="7" t="n">
        <f aca="false">I313</f>
        <v>0.06</v>
      </c>
      <c r="J69" s="7" t="n">
        <f aca="false">J313</f>
        <v>0.04</v>
      </c>
      <c r="K69" s="7" t="n">
        <f aca="false">K313</f>
        <v>0.06</v>
      </c>
      <c r="L69" s="7" t="n">
        <f aca="false">L313</f>
        <v>0.06</v>
      </c>
      <c r="M69" s="7" t="n">
        <f aca="false">M313</f>
        <v>0.04</v>
      </c>
      <c r="N69" s="7" t="n">
        <f aca="false">N313</f>
        <v>0.09</v>
      </c>
      <c r="O69" s="7" t="n">
        <f aca="false">O313</f>
        <v>0.06</v>
      </c>
      <c r="P69" s="7" t="n">
        <f aca="false">P313</f>
        <v>0.11</v>
      </c>
      <c r="Q69" s="7" t="n">
        <f aca="false">Q313</f>
        <v>0.04</v>
      </c>
      <c r="R69" s="7" t="n">
        <f aca="false">R313</f>
        <v>0.11</v>
      </c>
      <c r="S69" s="7" t="n">
        <f aca="false">S313</f>
        <v>0.19</v>
      </c>
      <c r="T69" s="7" t="n">
        <f aca="false">T313</f>
        <v>0.07</v>
      </c>
      <c r="U69" s="7" t="n">
        <f aca="false">U313</f>
        <v>0.07</v>
      </c>
      <c r="V69" s="7" t="n">
        <f aca="false">V313</f>
        <v>0.11</v>
      </c>
      <c r="W69" s="7" t="n">
        <f aca="false">W313</f>
        <v>0.37</v>
      </c>
      <c r="X69" s="7" t="n">
        <f aca="false">X313</f>
        <v>0.33</v>
      </c>
      <c r="Y69" s="7" t="n">
        <f aca="false">Y313</f>
        <v>0.19</v>
      </c>
      <c r="Z69" s="7" t="n">
        <f aca="false">Z313</f>
        <v>0.15</v>
      </c>
      <c r="AA69" s="7" t="n">
        <f aca="false">AA313</f>
        <v>0.48</v>
      </c>
      <c r="AB69" s="7" t="n">
        <f aca="false">AB313</f>
        <v>0.04</v>
      </c>
      <c r="AC69" s="7" t="n">
        <f aca="false">AC313</f>
        <v>0.19</v>
      </c>
      <c r="AD69" s="7" t="n">
        <f aca="false">AD313</f>
        <v>0.22</v>
      </c>
      <c r="AE69" s="7" t="n">
        <f aca="false">AE313</f>
        <v>0.26</v>
      </c>
      <c r="AF69" s="7" t="n">
        <f aca="false">AF313</f>
        <v>0.04</v>
      </c>
      <c r="AG69" s="7" t="n">
        <f aca="false">AG313</f>
        <v>0.04</v>
      </c>
      <c r="AH69" s="7" t="n">
        <f aca="false">AH313</f>
        <v>0.19</v>
      </c>
      <c r="AI69" s="7" t="n">
        <f aca="false">AI313</f>
        <v>0.11</v>
      </c>
      <c r="AJ69" s="7" t="n">
        <f aca="false">AJ313</f>
        <v>0.15</v>
      </c>
      <c r="AK69" s="7" t="n">
        <f aca="false">AK313</f>
        <v>0.22</v>
      </c>
      <c r="AL69" s="7" t="n">
        <f aca="false">AL313</f>
        <v>0.11</v>
      </c>
      <c r="AM69" s="7" t="n">
        <f aca="false">AM313</f>
        <v>0</v>
      </c>
      <c r="AN69" s="7" t="n">
        <f aca="false">AN313</f>
        <v>0</v>
      </c>
      <c r="AO69" s="7" t="n">
        <f aca="false">AO313</f>
        <v>0</v>
      </c>
      <c r="AP69" s="7" t="n">
        <f aca="false">AP313</f>
        <v>0</v>
      </c>
      <c r="AQ69" s="7" t="n">
        <f aca="false">AQ313</f>
        <v>0</v>
      </c>
      <c r="AR69" s="7" t="n">
        <f aca="false">AR313</f>
        <v>0</v>
      </c>
      <c r="AS69" s="7" t="n">
        <f aca="false">AS313</f>
        <v>0</v>
      </c>
      <c r="AT69" s="7" t="n">
        <f aca="false">AT313</f>
        <v>0</v>
      </c>
      <c r="AU69" s="7" t="n">
        <f aca="false">AU313</f>
        <v>0</v>
      </c>
      <c r="AV69" s="7" t="n">
        <f aca="false">AV313</f>
        <v>0</v>
      </c>
      <c r="AW69" s="7" t="n">
        <f aca="false">AW313</f>
        <v>0</v>
      </c>
      <c r="AX69" s="7" t="n">
        <f aca="false">AX313</f>
        <v>0</v>
      </c>
      <c r="AY69" s="7" t="n">
        <f aca="false">AY313</f>
        <v>0</v>
      </c>
      <c r="AZ69" s="7" t="n">
        <f aca="false">AZ313</f>
        <v>0</v>
      </c>
      <c r="BA69" s="7" t="n">
        <f aca="false">BA313</f>
        <v>0</v>
      </c>
      <c r="BB69" s="7" t="n">
        <f aca="false">BB313</f>
        <v>0</v>
      </c>
      <c r="BC69" s="7" t="n">
        <f aca="false">BC313</f>
        <v>0</v>
      </c>
      <c r="BE69" s="0"/>
      <c r="BF69" s="0"/>
    </row>
    <row r="70" customFormat="false" ht="13.5" hidden="false" customHeight="false" outlineLevel="0" collapsed="false">
      <c r="B70" s="6" t="s">
        <v>3</v>
      </c>
      <c r="C70" s="7" t="n">
        <v>0</v>
      </c>
      <c r="D70" s="7" t="n">
        <v>0.08</v>
      </c>
      <c r="E70" s="7" t="n">
        <v>0.04</v>
      </c>
      <c r="F70" s="7" t="n">
        <v>0.04</v>
      </c>
      <c r="G70" s="7" t="n">
        <v>0.04</v>
      </c>
      <c r="H70" s="7" t="n">
        <v>0.08</v>
      </c>
      <c r="I70" s="7" t="n">
        <v>0.02</v>
      </c>
      <c r="J70" s="7" t="n">
        <v>0.04</v>
      </c>
      <c r="K70" s="7" t="n">
        <v>0.06</v>
      </c>
      <c r="L70" s="7" t="n">
        <v>0.02</v>
      </c>
      <c r="M70" s="7" t="n">
        <v>0.09</v>
      </c>
      <c r="N70" s="7" t="n">
        <v>0.06</v>
      </c>
      <c r="O70" s="7" t="n">
        <v>0.02</v>
      </c>
      <c r="P70" s="7" t="n">
        <v>0.04</v>
      </c>
      <c r="Q70" s="7" t="n">
        <v>0.02</v>
      </c>
      <c r="R70" s="7" t="n">
        <v>0.08</v>
      </c>
      <c r="S70" s="7" t="n">
        <v>0.09</v>
      </c>
      <c r="T70" s="7" t="n">
        <v>0.06</v>
      </c>
      <c r="U70" s="7" t="n">
        <v>0.04</v>
      </c>
      <c r="V70" s="7" t="n">
        <v>0.09</v>
      </c>
      <c r="W70" s="7" t="n">
        <v>0.09</v>
      </c>
      <c r="X70" s="7" t="n">
        <v>0.08</v>
      </c>
      <c r="Y70" s="7" t="n">
        <v>0.11</v>
      </c>
      <c r="Z70" s="7" t="n">
        <v>0.09</v>
      </c>
      <c r="AA70" s="7" t="n">
        <v>0.06</v>
      </c>
      <c r="AB70" s="7" t="n">
        <v>0.11</v>
      </c>
      <c r="AC70" s="7" t="n">
        <v>0.11</v>
      </c>
      <c r="AD70" s="7" t="n">
        <v>0.08</v>
      </c>
      <c r="AE70" s="7" t="n">
        <v>0.11</v>
      </c>
      <c r="AF70" s="7" t="n">
        <v>0.02</v>
      </c>
      <c r="AG70" s="7" t="n">
        <v>0.04</v>
      </c>
      <c r="AH70" s="7" t="n">
        <v>0.06</v>
      </c>
      <c r="AI70" s="7" t="n">
        <v>0.08</v>
      </c>
      <c r="AJ70" s="7" t="n">
        <v>0.04</v>
      </c>
      <c r="AK70" s="7" t="n">
        <v>0.25</v>
      </c>
      <c r="AL70" s="7" t="n">
        <v>0.08</v>
      </c>
      <c r="AM70" s="7" t="n">
        <v>0.13</v>
      </c>
      <c r="AN70" s="7" t="n">
        <v>0.06</v>
      </c>
      <c r="AO70" s="7" t="n">
        <v>0.02</v>
      </c>
      <c r="AP70" s="7" t="n">
        <v>0.09</v>
      </c>
      <c r="AQ70" s="7" t="n">
        <v>0.09</v>
      </c>
      <c r="AR70" s="7" t="n">
        <v>0.19</v>
      </c>
      <c r="AS70" s="7" t="n">
        <v>0.08</v>
      </c>
      <c r="AT70" s="7" t="n">
        <v>0.15</v>
      </c>
      <c r="AU70" s="7" t="n">
        <v>0.08</v>
      </c>
      <c r="AV70" s="7" t="n">
        <v>0.04</v>
      </c>
      <c r="AW70" s="7" t="n">
        <v>0.08</v>
      </c>
      <c r="AX70" s="7" t="n">
        <v>0.08</v>
      </c>
      <c r="AY70" s="7" t="n">
        <v>0.11</v>
      </c>
      <c r="AZ70" s="7" t="n">
        <v>0.06</v>
      </c>
      <c r="BA70" s="7" t="n">
        <v>0.13</v>
      </c>
      <c r="BB70" s="7" t="n">
        <v>0.09</v>
      </c>
      <c r="BC70" s="8"/>
      <c r="BE70" s="0"/>
      <c r="BF70" s="0"/>
    </row>
    <row r="71" customFormat="false" ht="13.5" hidden="false" customHeight="false" outlineLevel="0" collapsed="false">
      <c r="B71" s="6" t="s">
        <v>4</v>
      </c>
      <c r="C71" s="7" t="n">
        <v>0</v>
      </c>
      <c r="D71" s="7" t="n">
        <v>0.02</v>
      </c>
      <c r="E71" s="7" t="n">
        <v>0</v>
      </c>
      <c r="F71" s="7" t="n">
        <v>0.02</v>
      </c>
      <c r="G71" s="7" t="n">
        <v>0</v>
      </c>
      <c r="H71" s="7" t="n">
        <v>0.02</v>
      </c>
      <c r="I71" s="7" t="n">
        <v>0.02</v>
      </c>
      <c r="J71" s="7" t="n">
        <v>0.02</v>
      </c>
      <c r="K71" s="7" t="n">
        <v>0</v>
      </c>
      <c r="L71" s="7" t="n">
        <v>0</v>
      </c>
      <c r="M71" s="7" t="n">
        <v>0.04</v>
      </c>
      <c r="N71" s="7" t="n">
        <v>0.06</v>
      </c>
      <c r="O71" s="7" t="n">
        <v>0.06</v>
      </c>
      <c r="P71" s="7" t="n">
        <v>0.08</v>
      </c>
      <c r="Q71" s="7" t="n">
        <v>0.04</v>
      </c>
      <c r="R71" s="7" t="n">
        <v>0.02</v>
      </c>
      <c r="S71" s="7" t="n">
        <v>0.04</v>
      </c>
      <c r="T71" s="7" t="n">
        <v>0.04</v>
      </c>
      <c r="U71" s="7" t="n">
        <v>0.02</v>
      </c>
      <c r="V71" s="7" t="n">
        <v>0.13</v>
      </c>
      <c r="W71" s="7" t="n">
        <v>0</v>
      </c>
      <c r="X71" s="7" t="n">
        <v>0.08</v>
      </c>
      <c r="Y71" s="7" t="n">
        <v>0.06</v>
      </c>
      <c r="Z71" s="7" t="n">
        <v>0.06</v>
      </c>
      <c r="AA71" s="7" t="n">
        <v>0.08</v>
      </c>
      <c r="AB71" s="7" t="n">
        <v>0.09</v>
      </c>
      <c r="AC71" s="7" t="n">
        <v>0.08</v>
      </c>
      <c r="AD71" s="7" t="n">
        <v>0.06</v>
      </c>
      <c r="AE71" s="7" t="n">
        <v>0.04</v>
      </c>
      <c r="AF71" s="7" t="n">
        <v>0.08</v>
      </c>
      <c r="AG71" s="7" t="n">
        <v>0.06</v>
      </c>
      <c r="AH71" s="7" t="n">
        <v>0.04</v>
      </c>
      <c r="AI71" s="7" t="n">
        <v>0.08</v>
      </c>
      <c r="AJ71" s="7" t="n">
        <v>0.08</v>
      </c>
      <c r="AK71" s="7" t="n">
        <v>0.08</v>
      </c>
      <c r="AL71" s="7" t="n">
        <v>0.08</v>
      </c>
      <c r="AM71" s="7" t="n">
        <v>0.04</v>
      </c>
      <c r="AN71" s="7" t="n">
        <v>0.02</v>
      </c>
      <c r="AO71" s="7" t="n">
        <v>0.02</v>
      </c>
      <c r="AP71" s="7" t="n">
        <v>0.08</v>
      </c>
      <c r="AQ71" s="7" t="n">
        <v>0.09</v>
      </c>
      <c r="AR71" s="7" t="n">
        <v>0.06</v>
      </c>
      <c r="AS71" s="7" t="n">
        <v>0.08</v>
      </c>
      <c r="AT71" s="7" t="n">
        <v>0.09</v>
      </c>
      <c r="AU71" s="7" t="n">
        <v>0.11</v>
      </c>
      <c r="AV71" s="7" t="n">
        <v>0.08</v>
      </c>
      <c r="AW71" s="7" t="n">
        <v>0.13</v>
      </c>
      <c r="AX71" s="7" t="n">
        <v>0.13</v>
      </c>
      <c r="AY71" s="7" t="n">
        <v>0.06</v>
      </c>
      <c r="AZ71" s="7" t="n">
        <v>0.08</v>
      </c>
      <c r="BA71" s="7" t="n">
        <v>0.04</v>
      </c>
      <c r="BB71" s="7" t="n">
        <v>0.08</v>
      </c>
      <c r="BC71" s="7"/>
      <c r="BE71" s="0"/>
      <c r="BF71" s="0"/>
    </row>
    <row r="72" s="9" customFormat="true" ht="13.5" hidden="false" customHeight="false" outlineLevel="0" collapsed="false">
      <c r="B72" s="6" t="s">
        <v>5</v>
      </c>
      <c r="C72" s="7" t="n">
        <v>0.06</v>
      </c>
      <c r="D72" s="10" t="n">
        <v>0.02</v>
      </c>
      <c r="E72" s="10" t="n">
        <v>0.02</v>
      </c>
      <c r="F72" s="10" t="n">
        <v>0.02</v>
      </c>
      <c r="G72" s="10" t="n">
        <v>0.06</v>
      </c>
      <c r="H72" s="10" t="n">
        <v>0.02</v>
      </c>
      <c r="I72" s="7" t="n">
        <v>0.02</v>
      </c>
      <c r="J72" s="10" t="n">
        <v>0.02</v>
      </c>
      <c r="K72" s="10" t="n">
        <v>0</v>
      </c>
      <c r="L72" s="10" t="n">
        <v>0.15</v>
      </c>
      <c r="M72" s="10" t="n">
        <v>0.04</v>
      </c>
      <c r="N72" s="7" t="n">
        <v>0</v>
      </c>
      <c r="O72" s="10" t="n">
        <v>0.08</v>
      </c>
      <c r="P72" s="10" t="n">
        <v>0.04</v>
      </c>
      <c r="Q72" s="10" t="n">
        <v>0.04</v>
      </c>
      <c r="R72" s="10" t="n">
        <v>0.02</v>
      </c>
      <c r="S72" s="10" t="n">
        <v>0.02</v>
      </c>
      <c r="T72" s="10" t="n">
        <v>0.06</v>
      </c>
      <c r="U72" s="10" t="n">
        <v>0.04</v>
      </c>
      <c r="V72" s="10" t="n">
        <v>0.08</v>
      </c>
      <c r="W72" s="10" t="n">
        <v>0.09</v>
      </c>
      <c r="X72" s="10" t="n">
        <v>0.02</v>
      </c>
      <c r="Y72" s="10" t="n">
        <v>0.04</v>
      </c>
      <c r="Z72" s="10" t="n">
        <v>0.02</v>
      </c>
      <c r="AA72" s="10" t="n">
        <v>0.08</v>
      </c>
      <c r="AB72" s="10" t="n">
        <v>0.04</v>
      </c>
      <c r="AC72" s="10" t="n">
        <v>0.06</v>
      </c>
      <c r="AD72" s="10" t="n">
        <v>0</v>
      </c>
      <c r="AE72" s="10" t="n">
        <v>0.02</v>
      </c>
      <c r="AF72" s="10" t="n">
        <v>0.08</v>
      </c>
      <c r="AG72" s="10" t="n">
        <v>0.06</v>
      </c>
      <c r="AH72" s="10" t="n">
        <v>0.06</v>
      </c>
      <c r="AI72" s="10" t="n">
        <v>0.02</v>
      </c>
      <c r="AJ72" s="10" t="n">
        <v>0.04</v>
      </c>
      <c r="AK72" s="10" t="n">
        <v>0</v>
      </c>
      <c r="AL72" s="10" t="n">
        <v>0.06</v>
      </c>
      <c r="AM72" s="10" t="n">
        <v>0.02</v>
      </c>
      <c r="AN72" s="10" t="n">
        <v>0.04</v>
      </c>
      <c r="AO72" s="10" t="n">
        <v>0.04</v>
      </c>
      <c r="AP72" s="10" t="n">
        <v>0.02</v>
      </c>
      <c r="AQ72" s="10" t="n">
        <v>0</v>
      </c>
      <c r="AR72" s="10" t="n">
        <v>0.02</v>
      </c>
      <c r="AS72" s="10" t="n">
        <v>0.02</v>
      </c>
      <c r="AT72" s="10" t="n">
        <v>0</v>
      </c>
      <c r="AU72" s="10" t="n">
        <v>0</v>
      </c>
      <c r="AV72" s="10" t="n">
        <v>0.11</v>
      </c>
      <c r="AW72" s="10" t="n">
        <v>0.02</v>
      </c>
      <c r="AX72" s="10" t="n">
        <v>0.08</v>
      </c>
      <c r="AY72" s="10" t="n">
        <v>0.08</v>
      </c>
      <c r="AZ72" s="10" t="n">
        <v>0.06</v>
      </c>
      <c r="BA72" s="10" t="n">
        <v>0.04</v>
      </c>
      <c r="BB72" s="10" t="n">
        <v>0</v>
      </c>
      <c r="BC72" s="10"/>
      <c r="BE72" s="12"/>
    </row>
    <row r="73" customFormat="false" ht="13.5" hidden="false" customHeight="false" outlineLevel="0" collapsed="false">
      <c r="B73" s="6" t="s">
        <v>6</v>
      </c>
      <c r="C73" s="11" t="n">
        <v>0.19</v>
      </c>
      <c r="D73" s="8" t="n">
        <v>0.09</v>
      </c>
      <c r="E73" s="8" t="n">
        <v>0.02</v>
      </c>
      <c r="F73" s="8" t="n">
        <v>0.02</v>
      </c>
      <c r="G73" s="8" t="n">
        <v>0.06</v>
      </c>
      <c r="H73" s="8" t="n">
        <v>0.04</v>
      </c>
      <c r="I73" s="7" t="n">
        <v>0.04</v>
      </c>
      <c r="J73" s="8" t="n">
        <v>0.02</v>
      </c>
      <c r="K73" s="8" t="n">
        <v>0.04</v>
      </c>
      <c r="L73" s="8" t="n">
        <v>0.02</v>
      </c>
      <c r="M73" s="8" t="n">
        <v>0</v>
      </c>
      <c r="N73" s="8" t="n">
        <v>0.02</v>
      </c>
      <c r="O73" s="8" t="n">
        <v>0.02</v>
      </c>
      <c r="P73" s="8" t="n">
        <v>0.08</v>
      </c>
      <c r="Q73" s="8" t="n">
        <v>0.02</v>
      </c>
      <c r="R73" s="8" t="n">
        <v>0.12</v>
      </c>
      <c r="S73" s="8" t="n">
        <v>0.04</v>
      </c>
      <c r="T73" s="8" t="n">
        <v>0</v>
      </c>
      <c r="U73" s="8" t="n">
        <v>0.08</v>
      </c>
      <c r="V73" s="8" t="n">
        <v>0.02</v>
      </c>
      <c r="W73" s="8" t="n">
        <v>0.04</v>
      </c>
      <c r="X73" s="8" t="n">
        <v>0.02</v>
      </c>
      <c r="Y73" s="8" t="n">
        <v>0.02</v>
      </c>
      <c r="Z73" s="8" t="n">
        <v>0.02</v>
      </c>
      <c r="AA73" s="8" t="n">
        <v>0.04</v>
      </c>
      <c r="AB73" s="8" t="n">
        <v>0</v>
      </c>
      <c r="AC73" s="8" t="n">
        <v>0.09</v>
      </c>
      <c r="AD73" s="8" t="n">
        <v>0.08</v>
      </c>
      <c r="AE73" s="8" t="n">
        <v>0.04</v>
      </c>
      <c r="AF73" s="8" t="n">
        <v>0.02</v>
      </c>
      <c r="AG73" s="8" t="n">
        <v>0</v>
      </c>
      <c r="AH73" s="8" t="n">
        <v>0.02</v>
      </c>
      <c r="AI73" s="8" t="n">
        <v>0.02</v>
      </c>
      <c r="AJ73" s="8" t="n">
        <v>0.02</v>
      </c>
      <c r="AK73" s="8" t="n">
        <v>0.02</v>
      </c>
      <c r="AL73" s="8" t="n">
        <v>0.02</v>
      </c>
      <c r="AM73" s="8" t="n">
        <v>0.02</v>
      </c>
      <c r="AN73" s="8" t="n">
        <v>0</v>
      </c>
      <c r="AO73" s="8" t="n">
        <v>0.04</v>
      </c>
      <c r="AP73" s="8" t="n">
        <v>0.02</v>
      </c>
      <c r="AQ73" s="8" t="n">
        <v>0.02</v>
      </c>
      <c r="AR73" s="8" t="n">
        <v>0.04</v>
      </c>
      <c r="AS73" s="8" t="n">
        <v>0.06</v>
      </c>
      <c r="AT73" s="8" t="n">
        <v>0</v>
      </c>
      <c r="AU73" s="8" t="n">
        <v>0.08</v>
      </c>
      <c r="AV73" s="8" t="n">
        <v>0.04</v>
      </c>
      <c r="AW73" s="8" t="n">
        <v>0.06</v>
      </c>
      <c r="AX73" s="8" t="n">
        <v>0.08</v>
      </c>
      <c r="AY73" s="8" t="n">
        <v>0.08</v>
      </c>
      <c r="AZ73" s="8" t="n">
        <v>0.08</v>
      </c>
      <c r="BA73" s="8" t="n">
        <v>0.13</v>
      </c>
      <c r="BB73" s="11" t="n">
        <v>0.09</v>
      </c>
      <c r="BC73" s="8"/>
    </row>
    <row r="74" customFormat="false" ht="13.5" hidden="false" customHeight="false" outlineLevel="0" collapsed="false">
      <c r="B74" s="6" t="s">
        <v>7</v>
      </c>
      <c r="C74" s="8" t="n">
        <v>0.04</v>
      </c>
      <c r="D74" s="8" t="n">
        <v>0.15</v>
      </c>
      <c r="E74" s="8" t="n">
        <v>0.06</v>
      </c>
      <c r="F74" s="8" t="n">
        <v>0.08</v>
      </c>
      <c r="G74" s="8" t="n">
        <v>0.08</v>
      </c>
      <c r="H74" s="8" t="n">
        <v>0.08</v>
      </c>
      <c r="I74" s="8" t="n">
        <v>0.06</v>
      </c>
      <c r="J74" s="8" t="n">
        <v>0.15</v>
      </c>
      <c r="K74" s="8" t="n">
        <v>0.09</v>
      </c>
      <c r="L74" s="8" t="n">
        <v>0.09</v>
      </c>
      <c r="M74" s="8" t="n">
        <v>0.15</v>
      </c>
      <c r="N74" s="8" t="n">
        <v>0.08</v>
      </c>
      <c r="O74" s="8" t="n">
        <v>0.13</v>
      </c>
      <c r="P74" s="8" t="n">
        <v>0.06</v>
      </c>
      <c r="Q74" s="8" t="n">
        <v>0.13</v>
      </c>
      <c r="R74" s="8" t="n">
        <v>0.02</v>
      </c>
      <c r="S74" s="8" t="n">
        <v>0.13</v>
      </c>
      <c r="T74" s="8" t="n">
        <v>0.06</v>
      </c>
      <c r="U74" s="8" t="n">
        <v>0.06</v>
      </c>
      <c r="V74" s="8" t="n">
        <v>0.02</v>
      </c>
      <c r="W74" s="8" t="n">
        <v>0.02</v>
      </c>
      <c r="X74" s="8" t="n">
        <v>0.02</v>
      </c>
      <c r="Y74" s="8" t="n">
        <v>0.08</v>
      </c>
      <c r="Z74" s="8" t="n">
        <v>0.08</v>
      </c>
      <c r="AA74" s="8" t="n">
        <v>0</v>
      </c>
      <c r="AB74" s="8" t="n">
        <v>0.04</v>
      </c>
      <c r="AC74" s="8" t="n">
        <v>0.08</v>
      </c>
      <c r="AD74" s="8" t="n">
        <v>0.04</v>
      </c>
      <c r="AE74" s="8" t="n">
        <v>0.06</v>
      </c>
      <c r="AF74" s="8" t="n">
        <v>0.02</v>
      </c>
      <c r="AG74" s="8" t="n">
        <v>0.06</v>
      </c>
      <c r="AH74" s="8" t="n">
        <v>0.02</v>
      </c>
      <c r="AI74" s="8" t="n">
        <v>0.04</v>
      </c>
      <c r="AJ74" s="8" t="n">
        <v>0</v>
      </c>
      <c r="AK74" s="8" t="n">
        <v>0.08</v>
      </c>
      <c r="AL74" s="8" t="n">
        <v>0.06</v>
      </c>
      <c r="AM74" s="8" t="n">
        <v>0.04</v>
      </c>
      <c r="AN74" s="8" t="n">
        <v>0.13</v>
      </c>
      <c r="AO74" s="8" t="n">
        <v>0</v>
      </c>
      <c r="AP74" s="8" t="n">
        <v>0.08</v>
      </c>
      <c r="AQ74" s="8" t="n">
        <v>0</v>
      </c>
      <c r="AR74" s="8" t="n">
        <v>0.04</v>
      </c>
      <c r="AS74" s="8" t="n">
        <v>0.02</v>
      </c>
      <c r="AT74" s="8" t="n">
        <v>0.04</v>
      </c>
      <c r="AU74" s="8" t="n">
        <v>0.08</v>
      </c>
      <c r="AV74" s="8" t="n">
        <v>0.08</v>
      </c>
      <c r="AW74" s="8" t="n">
        <v>0.09</v>
      </c>
      <c r="AX74" s="8" t="n">
        <v>0.06</v>
      </c>
      <c r="AY74" s="8" t="n">
        <v>0.13</v>
      </c>
      <c r="AZ74" s="8" t="n">
        <v>0.04</v>
      </c>
      <c r="BA74" s="8" t="n">
        <v>0.17</v>
      </c>
      <c r="BB74" s="8" t="n">
        <v>0.09</v>
      </c>
      <c r="BC74" s="8" t="n">
        <v>0.08</v>
      </c>
    </row>
    <row r="75" customFormat="false" ht="13.5" hidden="false" customHeight="false" outlineLevel="0" collapsed="false">
      <c r="B75" s="6" t="s">
        <v>8</v>
      </c>
      <c r="C75" s="8" t="n">
        <v>0.25</v>
      </c>
      <c r="D75" s="8" t="n">
        <v>0.23</v>
      </c>
      <c r="E75" s="8" t="n">
        <v>0.04</v>
      </c>
      <c r="F75" s="8" t="n">
        <v>0.08</v>
      </c>
      <c r="G75" s="8" t="n">
        <v>0.11</v>
      </c>
      <c r="H75" s="8" t="n">
        <v>0.02</v>
      </c>
      <c r="I75" s="8" t="n">
        <v>0.08</v>
      </c>
      <c r="J75" s="8" t="n">
        <v>0.09</v>
      </c>
      <c r="K75" s="8" t="n">
        <v>0.04</v>
      </c>
      <c r="L75" s="8" t="n">
        <v>0.13</v>
      </c>
      <c r="M75" s="8" t="n">
        <v>0.09</v>
      </c>
      <c r="N75" s="8" t="n">
        <v>0.19</v>
      </c>
      <c r="O75" s="8" t="n">
        <v>0.13</v>
      </c>
      <c r="P75" s="8" t="n">
        <v>0.19</v>
      </c>
      <c r="Q75" s="8" t="n">
        <v>0.26</v>
      </c>
      <c r="R75" s="8" t="n">
        <v>0.19</v>
      </c>
      <c r="S75" s="8" t="n">
        <v>0.23</v>
      </c>
      <c r="T75" s="8" t="n">
        <v>0.14</v>
      </c>
      <c r="U75" s="8" t="n">
        <v>0.58</v>
      </c>
      <c r="V75" s="8" t="n">
        <v>0.15</v>
      </c>
      <c r="W75" s="8" t="n">
        <v>0.3</v>
      </c>
      <c r="X75" s="8" t="n">
        <v>0.19</v>
      </c>
      <c r="Y75" s="8" t="n">
        <v>0.19</v>
      </c>
      <c r="Z75" s="8" t="n">
        <v>0.11</v>
      </c>
      <c r="AA75" s="8" t="n">
        <v>0.23</v>
      </c>
      <c r="AB75" s="8" t="n">
        <v>0.19</v>
      </c>
      <c r="AC75" s="8" t="n">
        <v>0.11</v>
      </c>
      <c r="AD75" s="8" t="n">
        <v>0.11</v>
      </c>
      <c r="AE75" s="8" t="n">
        <v>0.25</v>
      </c>
      <c r="AF75" s="8" t="n">
        <v>0.15</v>
      </c>
      <c r="AG75" s="8" t="n">
        <v>0.19</v>
      </c>
      <c r="AH75" s="8" t="n">
        <v>0.1</v>
      </c>
      <c r="AI75" s="8" t="n">
        <v>0.18</v>
      </c>
      <c r="AJ75" s="8" t="n">
        <v>0.06</v>
      </c>
      <c r="AK75" s="8" t="n">
        <v>0.08</v>
      </c>
      <c r="AL75" s="8" t="n">
        <v>0.06</v>
      </c>
      <c r="AM75" s="8" t="n">
        <v>0.13</v>
      </c>
      <c r="AN75" s="8" t="n">
        <v>0.06</v>
      </c>
      <c r="AO75" s="8" t="n">
        <v>0.06</v>
      </c>
      <c r="AP75" s="8" t="n">
        <v>0.06</v>
      </c>
      <c r="AQ75" s="8" t="n">
        <v>0.08</v>
      </c>
      <c r="AR75" s="8" t="n">
        <v>0.06</v>
      </c>
      <c r="AS75" s="8" t="n">
        <v>0.11</v>
      </c>
      <c r="AT75" s="8" t="n">
        <v>0.04</v>
      </c>
      <c r="AU75" s="8" t="n">
        <v>0.17</v>
      </c>
      <c r="AV75" s="8" t="n">
        <v>0.08</v>
      </c>
      <c r="AW75" s="8" t="n">
        <v>0.15</v>
      </c>
      <c r="AX75" s="8" t="n">
        <v>0.15</v>
      </c>
      <c r="AY75" s="8" t="n">
        <v>0.28</v>
      </c>
      <c r="AZ75" s="8" t="n">
        <v>0.11</v>
      </c>
      <c r="BA75" s="8" t="n">
        <v>0.13</v>
      </c>
      <c r="BB75" s="8" t="n">
        <v>0.13</v>
      </c>
      <c r="BC75" s="8"/>
    </row>
    <row r="76" customFormat="false" ht="13.5" hidden="false" customHeight="false" outlineLevel="0" collapsed="false">
      <c r="B76" s="6" t="s">
        <v>9</v>
      </c>
      <c r="C76" s="8" t="n">
        <v>0.15</v>
      </c>
      <c r="D76" s="8" t="n">
        <v>0.13</v>
      </c>
      <c r="E76" s="8" t="n">
        <v>0.25</v>
      </c>
      <c r="F76" s="8" t="n">
        <v>0.15</v>
      </c>
      <c r="G76" s="8" t="n">
        <v>0.08</v>
      </c>
      <c r="H76" s="8" t="n">
        <v>0.25</v>
      </c>
      <c r="I76" s="8" t="n">
        <v>0.09</v>
      </c>
      <c r="J76" s="8" t="n">
        <v>0.06</v>
      </c>
      <c r="K76" s="8" t="n">
        <v>0.19</v>
      </c>
      <c r="L76" s="8" t="n">
        <v>0.15</v>
      </c>
      <c r="M76" s="8" t="n">
        <v>0.04</v>
      </c>
      <c r="N76" s="8" t="n">
        <v>0.04</v>
      </c>
      <c r="O76" s="8" t="n">
        <v>0.09</v>
      </c>
      <c r="P76" s="8" t="n">
        <v>0.04</v>
      </c>
      <c r="Q76" s="8" t="n">
        <v>0.04</v>
      </c>
      <c r="R76" s="8" t="n">
        <v>0.04</v>
      </c>
      <c r="S76" s="8" t="n">
        <v>0.17</v>
      </c>
      <c r="T76" s="8" t="n">
        <v>0.02</v>
      </c>
      <c r="U76" s="8" t="n">
        <v>0.17</v>
      </c>
      <c r="V76" s="8" t="n">
        <v>0.19</v>
      </c>
      <c r="W76" s="8" t="n">
        <v>0.13</v>
      </c>
      <c r="X76" s="8" t="n">
        <v>0.19</v>
      </c>
      <c r="Y76" s="8" t="n">
        <v>0.25</v>
      </c>
      <c r="Z76" s="8" t="n">
        <v>0.26</v>
      </c>
      <c r="AA76" s="8" t="n">
        <v>0.15</v>
      </c>
      <c r="AB76" s="8" t="n">
        <v>0.15</v>
      </c>
      <c r="AC76" s="8" t="n">
        <v>0.19</v>
      </c>
      <c r="AD76" s="8" t="n">
        <v>0.09</v>
      </c>
      <c r="AE76" s="8" t="n">
        <v>0.04</v>
      </c>
      <c r="AF76" s="8" t="n">
        <v>0.06</v>
      </c>
      <c r="AG76" s="8" t="n">
        <v>0.02</v>
      </c>
      <c r="AH76" s="8" t="n">
        <v>0.06</v>
      </c>
      <c r="AI76" s="8" t="n">
        <v>0.15</v>
      </c>
      <c r="AJ76" s="8" t="n">
        <v>0.08</v>
      </c>
      <c r="AK76" s="8" t="n">
        <v>0.23</v>
      </c>
      <c r="AL76" s="8" t="n">
        <v>0.15</v>
      </c>
      <c r="AM76" s="8" t="n">
        <v>0.17</v>
      </c>
      <c r="AN76" s="8" t="n">
        <v>0.19</v>
      </c>
      <c r="AO76" s="8" t="n">
        <v>0.19</v>
      </c>
      <c r="AP76" s="8" t="n">
        <v>0.21</v>
      </c>
      <c r="AQ76" s="8" t="n">
        <v>0.06</v>
      </c>
      <c r="AR76" s="8" t="n">
        <v>0.23</v>
      </c>
      <c r="AS76" s="8" t="n">
        <v>0.11</v>
      </c>
      <c r="AT76" s="8" t="n">
        <v>0.11</v>
      </c>
      <c r="AU76" s="8" t="n">
        <v>0.21</v>
      </c>
      <c r="AV76" s="8" t="n">
        <v>0.21</v>
      </c>
      <c r="AW76" s="8" t="n">
        <v>0.06</v>
      </c>
      <c r="AX76" s="8" t="n">
        <v>0.08</v>
      </c>
      <c r="AY76" s="8" t="n">
        <v>0.19</v>
      </c>
      <c r="AZ76" s="8" t="n">
        <v>0.15</v>
      </c>
      <c r="BA76" s="8" t="n">
        <v>0.26</v>
      </c>
      <c r="BB76" s="8" t="n">
        <v>0.11</v>
      </c>
      <c r="BC76" s="8"/>
    </row>
    <row r="77" customFormat="false" ht="13.5" hidden="false" customHeight="false" outlineLevel="0" collapsed="false">
      <c r="B77" s="6" t="s">
        <v>10</v>
      </c>
      <c r="C77" s="8" t="n">
        <v>0.32</v>
      </c>
      <c r="D77" s="8" t="n">
        <v>0.36</v>
      </c>
      <c r="E77" s="8" t="n">
        <v>0.25</v>
      </c>
      <c r="F77" s="8" t="n">
        <v>0.09</v>
      </c>
      <c r="G77" s="8" t="n">
        <v>0.23</v>
      </c>
      <c r="H77" s="8" t="n">
        <v>0.25</v>
      </c>
      <c r="I77" s="8" t="n">
        <v>0.32</v>
      </c>
      <c r="J77" s="8" t="n">
        <v>0.13</v>
      </c>
      <c r="K77" s="8" t="n">
        <v>0.3</v>
      </c>
      <c r="L77" s="8" t="n">
        <v>0.28</v>
      </c>
      <c r="M77" s="8" t="n">
        <v>0.51</v>
      </c>
      <c r="N77" s="8" t="n">
        <v>0.08</v>
      </c>
      <c r="O77" s="8" t="n">
        <v>0.245283018867925</v>
      </c>
      <c r="P77" s="8" t="n">
        <v>0.245283018867925</v>
      </c>
      <c r="Q77" s="8" t="n">
        <v>0.150943396226415</v>
      </c>
      <c r="R77" s="8" t="n">
        <v>0.0754716981132075</v>
      </c>
      <c r="S77" s="8" t="n">
        <v>0.150943396226415</v>
      </c>
      <c r="T77" s="8" t="n">
        <v>0.113207547169811</v>
      </c>
      <c r="U77" s="8" t="n">
        <v>0.245283018867925</v>
      </c>
      <c r="V77" s="8" t="n">
        <v>0.132075471698113</v>
      </c>
      <c r="W77" s="8" t="n">
        <v>0.30188679245283</v>
      </c>
      <c r="X77" s="8" t="n">
        <v>0.134615384615385</v>
      </c>
      <c r="Y77" s="8" t="n">
        <v>0.27</v>
      </c>
      <c r="Z77" s="8" t="n">
        <v>0.176470588235294</v>
      </c>
      <c r="AA77" s="8" t="n">
        <v>0.470588235294118</v>
      </c>
      <c r="AB77" s="8" t="n">
        <v>0.117647058823529</v>
      </c>
      <c r="AC77" s="8" t="n">
        <v>0.22</v>
      </c>
      <c r="AD77" s="8" t="n">
        <v>0.14</v>
      </c>
      <c r="AE77" s="8" t="n">
        <v>0.18</v>
      </c>
      <c r="AF77" s="8" t="n">
        <v>0.17</v>
      </c>
      <c r="AG77" s="8" t="n">
        <v>0.06</v>
      </c>
      <c r="AH77" s="8" t="n">
        <v>0.2</v>
      </c>
      <c r="AI77" s="8" t="n">
        <v>0.17</v>
      </c>
      <c r="AJ77" s="8" t="n">
        <v>0.26</v>
      </c>
      <c r="AK77" s="8" t="n">
        <v>0.11</v>
      </c>
      <c r="AL77" s="8" t="n">
        <v>0.11</v>
      </c>
      <c r="AM77" s="8" t="n">
        <v>0.13</v>
      </c>
      <c r="AN77" s="8" t="n">
        <v>0.15</v>
      </c>
      <c r="AO77" s="8" t="n">
        <v>0.06</v>
      </c>
      <c r="AP77" s="8" t="n">
        <v>0.15</v>
      </c>
      <c r="AQ77" s="8" t="n">
        <v>0.15</v>
      </c>
      <c r="AR77" s="8" t="n">
        <v>0.13</v>
      </c>
      <c r="AS77" s="8" t="n">
        <v>0.08</v>
      </c>
      <c r="AT77" s="8" t="n">
        <v>0.25</v>
      </c>
      <c r="AU77" s="8" t="n">
        <v>0.38</v>
      </c>
      <c r="AV77" s="8" t="n">
        <v>0.31</v>
      </c>
      <c r="AW77" s="8" t="n">
        <v>0.29</v>
      </c>
      <c r="AX77" s="8" t="n">
        <v>0.42</v>
      </c>
      <c r="AY77" s="8" t="n">
        <v>0.3</v>
      </c>
      <c r="AZ77" s="8" t="n">
        <v>0.3</v>
      </c>
      <c r="BA77" s="8" t="n">
        <v>0.19</v>
      </c>
      <c r="BB77" s="8" t="n">
        <v>0.27</v>
      </c>
      <c r="BC77" s="8"/>
    </row>
    <row r="78" customFormat="false" ht="13.5" hidden="false" customHeight="false" outlineLevel="0" collapsed="false">
      <c r="B78" s="6" t="s">
        <v>11</v>
      </c>
      <c r="C78" s="8" t="n">
        <v>0.55</v>
      </c>
      <c r="D78" s="8" t="n">
        <v>0.28</v>
      </c>
      <c r="E78" s="8" t="n">
        <v>0.19</v>
      </c>
      <c r="F78" s="8" t="n">
        <v>0.17</v>
      </c>
      <c r="G78" s="8" t="n">
        <v>0.17</v>
      </c>
      <c r="H78" s="8" t="n">
        <v>0.13</v>
      </c>
      <c r="I78" s="8" t="n">
        <v>0.19</v>
      </c>
      <c r="J78" s="8" t="n">
        <v>0.08</v>
      </c>
      <c r="K78" s="8" t="n">
        <v>0.09</v>
      </c>
      <c r="L78" s="8" t="n">
        <v>0.11</v>
      </c>
      <c r="M78" s="8" t="n">
        <v>0.15</v>
      </c>
      <c r="N78" s="8" t="n">
        <v>0.06</v>
      </c>
      <c r="O78" s="8" t="n">
        <v>0.08</v>
      </c>
      <c r="P78" s="8" t="n">
        <v>0.38</v>
      </c>
      <c r="Q78" s="8" t="n">
        <v>0.19</v>
      </c>
      <c r="R78" s="8" t="n">
        <v>0.11</v>
      </c>
      <c r="S78" s="8" t="n">
        <v>0.13</v>
      </c>
      <c r="T78" s="8" t="n">
        <v>0.19</v>
      </c>
      <c r="U78" s="8" t="n">
        <v>0.28</v>
      </c>
      <c r="V78" s="8" t="n">
        <v>0.13</v>
      </c>
      <c r="W78" s="8" t="n">
        <v>0.23</v>
      </c>
      <c r="X78" s="8" t="n">
        <v>0.13</v>
      </c>
      <c r="Y78" s="8" t="n">
        <v>0.08</v>
      </c>
      <c r="Z78" s="8" t="n">
        <v>0.26</v>
      </c>
      <c r="AA78" s="8" t="n">
        <v>0.08</v>
      </c>
      <c r="AB78" s="8" t="n">
        <v>0.28</v>
      </c>
      <c r="AC78" s="8" t="n">
        <v>0.21</v>
      </c>
      <c r="AD78" s="8" t="n">
        <v>0.28</v>
      </c>
      <c r="AE78" s="8" t="n">
        <v>0.13</v>
      </c>
      <c r="AF78" s="8" t="n">
        <v>0.15</v>
      </c>
      <c r="AG78" s="8" t="n">
        <v>0.13</v>
      </c>
      <c r="AH78" s="8" t="n">
        <v>0.24</v>
      </c>
      <c r="AI78" s="8" t="n">
        <v>0.19</v>
      </c>
      <c r="AJ78" s="8" t="n">
        <v>0.11</v>
      </c>
      <c r="AK78" s="8" t="n">
        <v>0.36</v>
      </c>
      <c r="AL78" s="8" t="n">
        <v>0.21</v>
      </c>
      <c r="AM78" s="8" t="n">
        <v>0.42</v>
      </c>
      <c r="AN78" s="8" t="n">
        <v>0.3</v>
      </c>
      <c r="AO78" s="8" t="n">
        <v>0.19</v>
      </c>
      <c r="AP78" s="8" t="n">
        <v>0.26</v>
      </c>
      <c r="AQ78" s="8" t="n">
        <v>0.11</v>
      </c>
      <c r="AR78" s="8" t="n">
        <v>0.13</v>
      </c>
      <c r="AS78" s="8" t="n">
        <v>0.1</v>
      </c>
      <c r="AT78" s="8" t="n">
        <v>0.06</v>
      </c>
      <c r="AU78" s="8" t="n">
        <v>0.11</v>
      </c>
      <c r="AV78" s="8" t="n">
        <v>0.32</v>
      </c>
      <c r="AW78" s="8" t="n">
        <v>0.17</v>
      </c>
      <c r="AX78" s="8" t="n">
        <v>0.32</v>
      </c>
      <c r="AY78" s="8" t="n">
        <v>0.28</v>
      </c>
      <c r="AZ78" s="8" t="n">
        <v>0.55</v>
      </c>
      <c r="BA78" s="8" t="n">
        <v>0.13</v>
      </c>
      <c r="BB78" s="8" t="n">
        <v>0.21</v>
      </c>
      <c r="BC78" s="8"/>
    </row>
    <row r="80" customFormat="false" ht="13.5" hidden="false" customHeight="false" outlineLevel="0" collapsed="false">
      <c r="B80" s="3" t="s">
        <v>17</v>
      </c>
      <c r="BE80" s="0"/>
      <c r="BF80" s="0"/>
    </row>
    <row r="81" customFormat="false" ht="13.5" hidden="false" customHeight="false" outlineLevel="0" collapsed="false">
      <c r="B81" s="4"/>
      <c r="C81" s="5" t="n">
        <v>1</v>
      </c>
      <c r="D81" s="5" t="n">
        <v>2</v>
      </c>
      <c r="E81" s="5" t="n">
        <v>3</v>
      </c>
      <c r="F81" s="5" t="n">
        <v>4</v>
      </c>
      <c r="G81" s="5" t="n">
        <v>5</v>
      </c>
      <c r="H81" s="5" t="n">
        <v>6</v>
      </c>
      <c r="I81" s="5" t="n">
        <v>7</v>
      </c>
      <c r="J81" s="5" t="n">
        <v>8</v>
      </c>
      <c r="K81" s="5" t="n">
        <v>9</v>
      </c>
      <c r="L81" s="5" t="n">
        <v>10</v>
      </c>
      <c r="M81" s="5" t="n">
        <v>11</v>
      </c>
      <c r="N81" s="5" t="n">
        <v>12</v>
      </c>
      <c r="O81" s="5" t="n">
        <v>13</v>
      </c>
      <c r="P81" s="5" t="n">
        <v>14</v>
      </c>
      <c r="Q81" s="5" t="n">
        <v>15</v>
      </c>
      <c r="R81" s="5" t="n">
        <v>16</v>
      </c>
      <c r="S81" s="5" t="n">
        <v>17</v>
      </c>
      <c r="T81" s="5" t="n">
        <v>18</v>
      </c>
      <c r="U81" s="5" t="n">
        <v>19</v>
      </c>
      <c r="V81" s="5" t="n">
        <v>20</v>
      </c>
      <c r="W81" s="5" t="n">
        <v>21</v>
      </c>
      <c r="X81" s="5" t="n">
        <v>22</v>
      </c>
      <c r="Y81" s="5" t="n">
        <v>23</v>
      </c>
      <c r="Z81" s="5" t="n">
        <v>24</v>
      </c>
      <c r="AA81" s="5" t="n">
        <v>25</v>
      </c>
      <c r="AB81" s="5" t="n">
        <v>26</v>
      </c>
      <c r="AC81" s="5" t="n">
        <v>27</v>
      </c>
      <c r="AD81" s="5" t="n">
        <v>28</v>
      </c>
      <c r="AE81" s="5" t="n">
        <v>29</v>
      </c>
      <c r="AF81" s="5" t="n">
        <v>30</v>
      </c>
      <c r="AG81" s="5" t="n">
        <v>31</v>
      </c>
      <c r="AH81" s="5" t="n">
        <v>32</v>
      </c>
      <c r="AI81" s="5" t="n">
        <v>33</v>
      </c>
      <c r="AJ81" s="5" t="n">
        <v>34</v>
      </c>
      <c r="AK81" s="5" t="n">
        <v>35</v>
      </c>
      <c r="AL81" s="5" t="n">
        <v>36</v>
      </c>
      <c r="AM81" s="5" t="n">
        <v>37</v>
      </c>
      <c r="AN81" s="5" t="n">
        <v>38</v>
      </c>
      <c r="AO81" s="5" t="n">
        <v>39</v>
      </c>
      <c r="AP81" s="5" t="n">
        <v>40</v>
      </c>
      <c r="AQ81" s="5" t="n">
        <v>41</v>
      </c>
      <c r="AR81" s="5" t="n">
        <v>42</v>
      </c>
      <c r="AS81" s="5" t="n">
        <v>43</v>
      </c>
      <c r="AT81" s="5" t="n">
        <v>44</v>
      </c>
      <c r="AU81" s="5" t="n">
        <v>45</v>
      </c>
      <c r="AV81" s="5" t="n">
        <v>46</v>
      </c>
      <c r="AW81" s="5" t="n">
        <v>47</v>
      </c>
      <c r="AX81" s="5" t="n">
        <v>48</v>
      </c>
      <c r="AY81" s="5" t="n">
        <v>49</v>
      </c>
      <c r="AZ81" s="5" t="n">
        <v>50</v>
      </c>
      <c r="BA81" s="5" t="n">
        <v>51</v>
      </c>
      <c r="BB81" s="5" t="n">
        <v>52</v>
      </c>
      <c r="BC81" s="5" t="n">
        <v>53</v>
      </c>
    </row>
    <row r="82" customFormat="false" ht="13.5" hidden="false" customHeight="false" outlineLevel="0" collapsed="false">
      <c r="B82" s="6" t="str">
        <f aca="false">$B$4</f>
        <v>2025年</v>
      </c>
      <c r="C82" s="7" t="n">
        <f aca="false">C314</f>
        <v>0</v>
      </c>
      <c r="D82" s="7" t="n">
        <f aca="false">D314</f>
        <v>0.02</v>
      </c>
      <c r="E82" s="7" t="n">
        <f aca="false">E314</f>
        <v>0.08</v>
      </c>
      <c r="F82" s="7" t="n">
        <f aca="false">F314</f>
        <v>0.04</v>
      </c>
      <c r="G82" s="7" t="n">
        <f aca="false">G314</f>
        <v>0</v>
      </c>
      <c r="H82" s="7" t="n">
        <f aca="false">H314</f>
        <v>0.02</v>
      </c>
      <c r="I82" s="7" t="n">
        <f aca="false">I314</f>
        <v>0</v>
      </c>
      <c r="J82" s="7" t="n">
        <f aca="false">J314</f>
        <v>0.04</v>
      </c>
      <c r="K82" s="7" t="n">
        <f aca="false">K314</f>
        <v>0.02</v>
      </c>
      <c r="L82" s="7" t="n">
        <f aca="false">L314</f>
        <v>0.02</v>
      </c>
      <c r="M82" s="7" t="n">
        <f aca="false">M314</f>
        <v>0</v>
      </c>
      <c r="N82" s="7" t="n">
        <f aca="false">N314</f>
        <v>0</v>
      </c>
      <c r="O82" s="7" t="n">
        <f aca="false">O314</f>
        <v>0.06</v>
      </c>
      <c r="P82" s="7" t="n">
        <f aca="false">P314</f>
        <v>0.02</v>
      </c>
      <c r="Q82" s="7" t="n">
        <f aca="false">Q314</f>
        <v>0</v>
      </c>
      <c r="R82" s="7" t="n">
        <f aca="false">R314</f>
        <v>0.04</v>
      </c>
      <c r="S82" s="7" t="n">
        <f aca="false">S314</f>
        <v>0.11</v>
      </c>
      <c r="T82" s="7" t="n">
        <f aca="false">T314</f>
        <v>0.04</v>
      </c>
      <c r="U82" s="7" t="n">
        <f aca="false">U314</f>
        <v>0.04</v>
      </c>
      <c r="V82" s="7" t="n">
        <f aca="false">V314</f>
        <v>0.04</v>
      </c>
      <c r="W82" s="7" t="n">
        <f aca="false">W314</f>
        <v>0.04</v>
      </c>
      <c r="X82" s="7" t="n">
        <f aca="false">X314</f>
        <v>0.04</v>
      </c>
      <c r="Y82" s="7" t="n">
        <f aca="false">Y314</f>
        <v>0</v>
      </c>
      <c r="Z82" s="7" t="n">
        <f aca="false">Z314</f>
        <v>0</v>
      </c>
      <c r="AA82" s="7" t="n">
        <f aca="false">AA314</f>
        <v>0.48</v>
      </c>
      <c r="AB82" s="7" t="n">
        <f aca="false">AB314</f>
        <v>0.3</v>
      </c>
      <c r="AC82" s="7" t="n">
        <f aca="false">AC314</f>
        <v>0.52</v>
      </c>
      <c r="AD82" s="7" t="n">
        <f aca="false">AD314</f>
        <v>0.33</v>
      </c>
      <c r="AE82" s="7" t="n">
        <f aca="false">AE314</f>
        <v>0.33</v>
      </c>
      <c r="AF82" s="7" t="n">
        <f aca="false">AF314</f>
        <v>0.78</v>
      </c>
      <c r="AG82" s="7" t="n">
        <f aca="false">AG314</f>
        <v>0.56</v>
      </c>
      <c r="AH82" s="7" t="n">
        <f aca="false">AH314</f>
        <v>1.11</v>
      </c>
      <c r="AI82" s="7" t="n">
        <f aca="false">AI314</f>
        <v>0.22</v>
      </c>
      <c r="AJ82" s="7" t="n">
        <f aca="false">AJ314</f>
        <v>0.44</v>
      </c>
      <c r="AK82" s="7" t="n">
        <f aca="false">AK314</f>
        <v>0.33</v>
      </c>
      <c r="AL82" s="7" t="n">
        <f aca="false">AL314</f>
        <v>0.22</v>
      </c>
      <c r="AM82" s="7" t="n">
        <f aca="false">AM314</f>
        <v>0</v>
      </c>
      <c r="AN82" s="7" t="n">
        <f aca="false">AN314</f>
        <v>0</v>
      </c>
      <c r="AO82" s="7" t="n">
        <f aca="false">AO314</f>
        <v>0</v>
      </c>
      <c r="AP82" s="7" t="n">
        <f aca="false">AP314</f>
        <v>0</v>
      </c>
      <c r="AQ82" s="7" t="n">
        <f aca="false">AQ314</f>
        <v>0</v>
      </c>
      <c r="AR82" s="7" t="n">
        <f aca="false">AR314</f>
        <v>0</v>
      </c>
      <c r="AS82" s="7" t="n">
        <f aca="false">AS314</f>
        <v>0</v>
      </c>
      <c r="AT82" s="7" t="n">
        <f aca="false">AT314</f>
        <v>0</v>
      </c>
      <c r="AU82" s="7" t="n">
        <f aca="false">AU314</f>
        <v>0</v>
      </c>
      <c r="AV82" s="7" t="n">
        <f aca="false">AV314</f>
        <v>0</v>
      </c>
      <c r="AW82" s="7" t="n">
        <f aca="false">AW314</f>
        <v>0</v>
      </c>
      <c r="AX82" s="7" t="n">
        <f aca="false">AX314</f>
        <v>0</v>
      </c>
      <c r="AY82" s="7" t="n">
        <f aca="false">AY314</f>
        <v>0</v>
      </c>
      <c r="AZ82" s="7" t="n">
        <f aca="false">AZ314</f>
        <v>0</v>
      </c>
      <c r="BA82" s="7" t="n">
        <f aca="false">BA314</f>
        <v>0</v>
      </c>
      <c r="BB82" s="7" t="n">
        <f aca="false">BB314</f>
        <v>0</v>
      </c>
      <c r="BC82" s="7" t="n">
        <f aca="false">BC314</f>
        <v>0</v>
      </c>
    </row>
    <row r="83" customFormat="false" ht="13.5" hidden="false" customHeight="false" outlineLevel="0" collapsed="false">
      <c r="B83" s="6" t="s">
        <v>3</v>
      </c>
      <c r="C83" s="7" t="n">
        <v>0.08</v>
      </c>
      <c r="D83" s="7" t="n">
        <v>0.08</v>
      </c>
      <c r="E83" s="7" t="n">
        <v>0.06</v>
      </c>
      <c r="F83" s="7" t="n">
        <v>0.04</v>
      </c>
      <c r="G83" s="7" t="n">
        <v>0.02</v>
      </c>
      <c r="H83" s="7" t="n">
        <v>0.06</v>
      </c>
      <c r="I83" s="7" t="n">
        <v>0.11</v>
      </c>
      <c r="J83" s="7" t="n">
        <v>0.06</v>
      </c>
      <c r="K83" s="7" t="n">
        <v>0.3</v>
      </c>
      <c r="L83" s="7" t="n">
        <v>0.15</v>
      </c>
      <c r="M83" s="7" t="n">
        <v>0.08</v>
      </c>
      <c r="N83" s="7" t="n">
        <v>0.09</v>
      </c>
      <c r="O83" s="7" t="n">
        <v>0.08</v>
      </c>
      <c r="P83" s="7" t="n">
        <v>0.08</v>
      </c>
      <c r="Q83" s="7" t="n">
        <v>0.11</v>
      </c>
      <c r="R83" s="7" t="n">
        <v>0.15</v>
      </c>
      <c r="S83" s="7" t="n">
        <v>0.19</v>
      </c>
      <c r="T83" s="7" t="n">
        <v>0.15</v>
      </c>
      <c r="U83" s="7" t="n">
        <v>0.32</v>
      </c>
      <c r="V83" s="7" t="n">
        <v>0.42</v>
      </c>
      <c r="W83" s="7" t="n">
        <v>0.92</v>
      </c>
      <c r="X83" s="7" t="n">
        <v>2.06</v>
      </c>
      <c r="Y83" s="7" t="n">
        <v>3.49</v>
      </c>
      <c r="Z83" s="7" t="n">
        <v>5.66</v>
      </c>
      <c r="AA83" s="7" t="n">
        <v>8.64</v>
      </c>
      <c r="AB83" s="7" t="n">
        <v>11.23</v>
      </c>
      <c r="AC83" s="7" t="n">
        <v>13.75</v>
      </c>
      <c r="AD83" s="7" t="n">
        <v>12.32</v>
      </c>
      <c r="AE83" s="7" t="n">
        <v>8.92</v>
      </c>
      <c r="AF83" s="7" t="n">
        <v>9.02</v>
      </c>
      <c r="AG83" s="7" t="n">
        <v>6.89</v>
      </c>
      <c r="AH83" s="7" t="n">
        <v>6.62</v>
      </c>
      <c r="AI83" s="7" t="n">
        <v>3.6</v>
      </c>
      <c r="AJ83" s="7" t="n">
        <v>3.96</v>
      </c>
      <c r="AK83" s="7" t="n">
        <v>5.89</v>
      </c>
      <c r="AL83" s="7" t="n">
        <v>9.25</v>
      </c>
      <c r="AM83" s="7" t="n">
        <v>8.36</v>
      </c>
      <c r="AN83" s="7" t="n">
        <v>7.75</v>
      </c>
      <c r="AO83" s="7" t="n">
        <v>7.26</v>
      </c>
      <c r="AP83" s="7" t="n">
        <v>7.68</v>
      </c>
      <c r="AQ83" s="7" t="n">
        <v>7.68</v>
      </c>
      <c r="AR83" s="7" t="n">
        <v>5.7</v>
      </c>
      <c r="AS83" s="7" t="n">
        <v>4.43</v>
      </c>
      <c r="AT83" s="7" t="n">
        <v>3.58</v>
      </c>
      <c r="AU83" s="7" t="n">
        <v>2.06</v>
      </c>
      <c r="AV83" s="7" t="n">
        <v>1.66</v>
      </c>
      <c r="AW83" s="7" t="n">
        <v>1.53</v>
      </c>
      <c r="AX83" s="7" t="n">
        <v>0.96</v>
      </c>
      <c r="AY83" s="7" t="n">
        <v>1</v>
      </c>
      <c r="AZ83" s="7" t="n">
        <v>0.36</v>
      </c>
      <c r="BA83" s="7" t="n">
        <v>0.23</v>
      </c>
      <c r="BB83" s="7" t="n">
        <v>0.19</v>
      </c>
      <c r="BC83" s="8"/>
    </row>
    <row r="84" customFormat="false" ht="13.5" hidden="false" customHeight="false" outlineLevel="0" collapsed="false">
      <c r="B84" s="6" t="s">
        <v>4</v>
      </c>
      <c r="C84" s="7" t="n">
        <v>0.04</v>
      </c>
      <c r="D84" s="7" t="n">
        <v>0</v>
      </c>
      <c r="E84" s="7" t="n">
        <v>0</v>
      </c>
      <c r="F84" s="7" t="n">
        <v>0.02</v>
      </c>
      <c r="G84" s="7" t="n">
        <v>0.04</v>
      </c>
      <c r="H84" s="7" t="n">
        <v>0</v>
      </c>
      <c r="I84" s="7" t="n">
        <v>0.02</v>
      </c>
      <c r="J84" s="7" t="n">
        <v>0.06</v>
      </c>
      <c r="K84" s="7" t="n">
        <v>0.02</v>
      </c>
      <c r="L84" s="7" t="n">
        <v>0.04</v>
      </c>
      <c r="M84" s="7" t="n">
        <v>0.04</v>
      </c>
      <c r="N84" s="7" t="n">
        <v>0.08</v>
      </c>
      <c r="O84" s="7" t="n">
        <v>0.08</v>
      </c>
      <c r="P84" s="7" t="n">
        <v>0.04</v>
      </c>
      <c r="Q84" s="7" t="n">
        <v>0.09</v>
      </c>
      <c r="R84" s="7" t="n">
        <v>0.09</v>
      </c>
      <c r="S84" s="7" t="n">
        <v>0.08</v>
      </c>
      <c r="T84" s="7" t="n">
        <v>0.04</v>
      </c>
      <c r="U84" s="7" t="n">
        <v>0.04</v>
      </c>
      <c r="V84" s="7" t="n">
        <v>0.08</v>
      </c>
      <c r="W84" s="7" t="n">
        <v>0.02</v>
      </c>
      <c r="X84" s="7" t="n">
        <v>0.25</v>
      </c>
      <c r="Y84" s="7" t="n">
        <v>0.06</v>
      </c>
      <c r="Z84" s="7" t="n">
        <v>0.25</v>
      </c>
      <c r="AA84" s="7" t="n">
        <v>0.6</v>
      </c>
      <c r="AB84" s="7" t="n">
        <v>0.6</v>
      </c>
      <c r="AC84" s="7" t="n">
        <v>0.55</v>
      </c>
      <c r="AD84" s="7" t="n">
        <v>0.49</v>
      </c>
      <c r="AE84" s="7" t="n">
        <v>0.23</v>
      </c>
      <c r="AF84" s="7" t="n">
        <v>0.32</v>
      </c>
      <c r="AG84" s="7" t="n">
        <v>0.13</v>
      </c>
      <c r="AH84" s="7" t="n">
        <v>0.34</v>
      </c>
      <c r="AI84" s="7" t="n">
        <v>0.28</v>
      </c>
      <c r="AJ84" s="7" t="n">
        <v>0.17</v>
      </c>
      <c r="AK84" s="7" t="n">
        <v>0.42</v>
      </c>
      <c r="AL84" s="7" t="n">
        <v>0.49</v>
      </c>
      <c r="AM84" s="7" t="n">
        <v>0.26</v>
      </c>
      <c r="AN84" s="7" t="n">
        <v>0.45</v>
      </c>
      <c r="AO84" s="7" t="n">
        <v>0.6</v>
      </c>
      <c r="AP84" s="7" t="n">
        <v>0.32</v>
      </c>
      <c r="AQ84" s="7" t="n">
        <v>0.3</v>
      </c>
      <c r="AR84" s="7" t="n">
        <v>0.28</v>
      </c>
      <c r="AS84" s="7" t="n">
        <v>0.13</v>
      </c>
      <c r="AT84" s="7" t="n">
        <v>0.15</v>
      </c>
      <c r="AU84" s="7" t="n">
        <v>0.06</v>
      </c>
      <c r="AV84" s="7" t="n">
        <v>0.17</v>
      </c>
      <c r="AW84" s="7" t="n">
        <v>0.19</v>
      </c>
      <c r="AX84" s="7" t="n">
        <v>0.04</v>
      </c>
      <c r="AY84" s="7" t="n">
        <v>0.19</v>
      </c>
      <c r="AZ84" s="7" t="n">
        <v>0.25</v>
      </c>
      <c r="BA84" s="7" t="n">
        <v>0.15</v>
      </c>
      <c r="BB84" s="7" t="n">
        <v>0.09</v>
      </c>
      <c r="BC84" s="7"/>
    </row>
    <row r="85" s="9" customFormat="true" ht="13.5" hidden="false" customHeight="false" outlineLevel="0" collapsed="false">
      <c r="B85" s="6" t="s">
        <v>5</v>
      </c>
      <c r="C85" s="7" t="n">
        <v>0.08</v>
      </c>
      <c r="D85" s="10" t="n">
        <v>0.28</v>
      </c>
      <c r="E85" s="10" t="n">
        <v>0.23</v>
      </c>
      <c r="F85" s="10" t="n">
        <v>0.06</v>
      </c>
      <c r="G85" s="10" t="n">
        <v>0.06</v>
      </c>
      <c r="H85" s="10" t="n">
        <v>0.08</v>
      </c>
      <c r="I85" s="7" t="n">
        <v>0.08</v>
      </c>
      <c r="J85" s="10" t="n">
        <v>0.13</v>
      </c>
      <c r="K85" s="10" t="n">
        <v>0</v>
      </c>
      <c r="L85" s="10" t="n">
        <v>0</v>
      </c>
      <c r="M85" s="10" t="n">
        <v>0</v>
      </c>
      <c r="N85" s="7" t="n">
        <v>0</v>
      </c>
      <c r="O85" s="10" t="n">
        <v>0.02</v>
      </c>
      <c r="P85" s="10" t="n">
        <v>0</v>
      </c>
      <c r="Q85" s="10" t="n">
        <v>0.04</v>
      </c>
      <c r="R85" s="10" t="n">
        <v>0</v>
      </c>
      <c r="S85" s="10" t="n">
        <v>0.02</v>
      </c>
      <c r="T85" s="10" t="n">
        <v>0.02</v>
      </c>
      <c r="U85" s="10" t="n">
        <v>0.02</v>
      </c>
      <c r="V85" s="10" t="n">
        <v>0.04</v>
      </c>
      <c r="W85" s="10" t="n">
        <v>0.08</v>
      </c>
      <c r="X85" s="10" t="n">
        <v>0.04</v>
      </c>
      <c r="Y85" s="10" t="n">
        <v>0.04</v>
      </c>
      <c r="Z85" s="10" t="n">
        <v>0.04</v>
      </c>
      <c r="AA85" s="10" t="n">
        <v>0.08</v>
      </c>
      <c r="AB85" s="10" t="n">
        <v>0.04</v>
      </c>
      <c r="AC85" s="10" t="n">
        <v>0.15</v>
      </c>
      <c r="AD85" s="10" t="n">
        <v>0.04</v>
      </c>
      <c r="AE85" s="10" t="n">
        <v>0.23</v>
      </c>
      <c r="AF85" s="10" t="n">
        <v>1.11</v>
      </c>
      <c r="AG85" s="10" t="n">
        <v>1.17</v>
      </c>
      <c r="AH85" s="10" t="n">
        <v>1.55</v>
      </c>
      <c r="AI85" s="10" t="n">
        <v>2.26</v>
      </c>
      <c r="AJ85" s="10" t="n">
        <v>2.43</v>
      </c>
      <c r="AK85" s="10" t="n">
        <v>4.15</v>
      </c>
      <c r="AL85" s="10" t="n">
        <v>3.96</v>
      </c>
      <c r="AM85" s="10" t="n">
        <v>3.85</v>
      </c>
      <c r="AN85" s="10" t="n">
        <v>2.77</v>
      </c>
      <c r="AO85" s="10" t="n">
        <v>2.68</v>
      </c>
      <c r="AP85" s="10" t="n">
        <v>2.42</v>
      </c>
      <c r="AQ85" s="10" t="n">
        <v>1.96</v>
      </c>
      <c r="AR85" s="10" t="n">
        <v>1.4</v>
      </c>
      <c r="AS85" s="10" t="n">
        <v>1.21</v>
      </c>
      <c r="AT85" s="10" t="n">
        <v>0.51</v>
      </c>
      <c r="AU85" s="10" t="n">
        <v>0.36</v>
      </c>
      <c r="AV85" s="10" t="n">
        <v>0.53</v>
      </c>
      <c r="AW85" s="10" t="n">
        <v>0.13</v>
      </c>
      <c r="AX85" s="10" t="n">
        <v>0.3</v>
      </c>
      <c r="AY85" s="10" t="n">
        <v>0.17</v>
      </c>
      <c r="AZ85" s="10" t="n">
        <v>0.19</v>
      </c>
      <c r="BA85" s="10" t="n">
        <v>0.02</v>
      </c>
      <c r="BB85" s="10" t="n">
        <v>0</v>
      </c>
      <c r="BC85" s="10"/>
      <c r="BE85" s="12"/>
    </row>
    <row r="86" customFormat="false" ht="13.5" hidden="false" customHeight="false" outlineLevel="0" collapsed="false">
      <c r="B86" s="6" t="s">
        <v>6</v>
      </c>
      <c r="C86" s="11" t="n">
        <v>0.04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7" t="n">
        <v>0</v>
      </c>
      <c r="J86" s="8" t="n">
        <v>0</v>
      </c>
      <c r="K86" s="8" t="n">
        <v>0</v>
      </c>
      <c r="L86" s="8" t="n">
        <v>0.06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8" t="n">
        <v>0</v>
      </c>
      <c r="T86" s="8" t="n">
        <v>0</v>
      </c>
      <c r="U86" s="8" t="n">
        <v>0.04</v>
      </c>
      <c r="V86" s="8" t="n">
        <v>0.02</v>
      </c>
      <c r="W86" s="8" t="n">
        <v>0.02</v>
      </c>
      <c r="X86" s="8" t="n">
        <v>0.09</v>
      </c>
      <c r="Y86" s="8" t="n">
        <v>0.02</v>
      </c>
      <c r="Z86" s="8" t="n">
        <v>0.06</v>
      </c>
      <c r="AA86" s="8" t="n">
        <v>0.08</v>
      </c>
      <c r="AB86" s="8" t="n">
        <v>0.02</v>
      </c>
      <c r="AC86" s="8" t="n">
        <v>0.02</v>
      </c>
      <c r="AD86" s="8" t="n">
        <v>0.02</v>
      </c>
      <c r="AE86" s="8" t="n">
        <v>0.04</v>
      </c>
      <c r="AF86" s="8" t="n">
        <v>0.19</v>
      </c>
      <c r="AG86" s="8" t="n">
        <v>0.15</v>
      </c>
      <c r="AH86" s="8" t="n">
        <v>0.04</v>
      </c>
      <c r="AI86" s="8" t="n">
        <v>0.04</v>
      </c>
      <c r="AJ86" s="8" t="n">
        <v>0.02</v>
      </c>
      <c r="AK86" s="8" t="n">
        <v>0.02</v>
      </c>
      <c r="AL86" s="8" t="n">
        <v>0.06</v>
      </c>
      <c r="AM86" s="8" t="n">
        <v>0.06</v>
      </c>
      <c r="AN86" s="8" t="n">
        <v>0.11</v>
      </c>
      <c r="AO86" s="8" t="n">
        <v>0.02</v>
      </c>
      <c r="AP86" s="8" t="n">
        <v>0</v>
      </c>
      <c r="AQ86" s="8" t="n">
        <v>0.13</v>
      </c>
      <c r="AR86" s="8" t="n">
        <v>0.04</v>
      </c>
      <c r="AS86" s="8" t="n">
        <v>0</v>
      </c>
      <c r="AT86" s="8" t="n">
        <v>0.06</v>
      </c>
      <c r="AU86" s="8" t="n">
        <v>0.02</v>
      </c>
      <c r="AV86" s="8" t="n">
        <v>0</v>
      </c>
      <c r="AW86" s="8" t="n">
        <v>0.02</v>
      </c>
      <c r="AX86" s="8" t="n">
        <v>0.08</v>
      </c>
      <c r="AY86" s="8" t="n">
        <v>0.21</v>
      </c>
      <c r="AZ86" s="8" t="n">
        <v>0.43</v>
      </c>
      <c r="BA86" s="8" t="n">
        <v>0.66</v>
      </c>
      <c r="BB86" s="11" t="n">
        <v>0.4</v>
      </c>
      <c r="BC86" s="8"/>
    </row>
    <row r="87" customFormat="false" ht="13.5" hidden="false" customHeight="false" outlineLevel="0" collapsed="false">
      <c r="B87" s="6" t="s">
        <v>7</v>
      </c>
      <c r="C87" s="8" t="n">
        <v>0.02</v>
      </c>
      <c r="D87" s="8" t="n">
        <v>0.23</v>
      </c>
      <c r="E87" s="8" t="n">
        <v>0.09</v>
      </c>
      <c r="F87" s="8" t="n">
        <v>0.08</v>
      </c>
      <c r="G87" s="8" t="n">
        <v>0.08</v>
      </c>
      <c r="H87" s="8" t="n">
        <v>0.15</v>
      </c>
      <c r="I87" s="8" t="n">
        <v>0.04</v>
      </c>
      <c r="J87" s="8" t="n">
        <v>0.06</v>
      </c>
      <c r="K87" s="8" t="n">
        <v>0.08</v>
      </c>
      <c r="L87" s="8" t="n">
        <v>0.04</v>
      </c>
      <c r="M87" s="8" t="n">
        <v>0.02</v>
      </c>
      <c r="N87" s="8" t="n">
        <v>0.02</v>
      </c>
      <c r="O87" s="8" t="n">
        <v>0</v>
      </c>
      <c r="P87" s="8" t="n">
        <v>0.02</v>
      </c>
      <c r="Q87" s="8" t="n">
        <v>0.02</v>
      </c>
      <c r="R87" s="8" t="n">
        <v>0.02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.02</v>
      </c>
      <c r="X87" s="8" t="n">
        <v>0.04</v>
      </c>
      <c r="Y87" s="8" t="n">
        <v>0.06</v>
      </c>
      <c r="Z87" s="8" t="n">
        <v>0.09</v>
      </c>
      <c r="AA87" s="8" t="n">
        <v>0.04</v>
      </c>
      <c r="AB87" s="8" t="n">
        <v>0.09</v>
      </c>
      <c r="AC87" s="8" t="n">
        <v>0.08</v>
      </c>
      <c r="AD87" s="8" t="n">
        <v>0.06</v>
      </c>
      <c r="AE87" s="8" t="n">
        <v>0.11</v>
      </c>
      <c r="AF87" s="8" t="n">
        <v>0.06</v>
      </c>
      <c r="AG87" s="8" t="n">
        <v>0.11</v>
      </c>
      <c r="AH87" s="8" t="n">
        <v>0.1</v>
      </c>
      <c r="AI87" s="8" t="n">
        <v>0.02</v>
      </c>
      <c r="AJ87" s="8" t="n">
        <v>0.06</v>
      </c>
      <c r="AK87" s="8" t="n">
        <v>0.06</v>
      </c>
      <c r="AL87" s="8" t="n">
        <v>0.04</v>
      </c>
      <c r="AM87" s="8" t="n">
        <v>0.02</v>
      </c>
      <c r="AN87" s="8" t="n">
        <v>0</v>
      </c>
      <c r="AO87" s="8" t="n">
        <v>0.02</v>
      </c>
      <c r="AP87" s="8" t="n">
        <v>0</v>
      </c>
      <c r="AQ87" s="8" t="n">
        <v>0</v>
      </c>
      <c r="AR87" s="8" t="n">
        <v>0.02</v>
      </c>
      <c r="AS87" s="8" t="n">
        <v>0.02</v>
      </c>
      <c r="AT87" s="8" t="n">
        <v>0</v>
      </c>
      <c r="AU87" s="8" t="n">
        <v>0</v>
      </c>
      <c r="AV87" s="8" t="n">
        <v>0</v>
      </c>
      <c r="AW87" s="8" t="n">
        <v>0</v>
      </c>
      <c r="AX87" s="8" t="n">
        <v>0.02</v>
      </c>
      <c r="AY87" s="8" t="n">
        <v>0</v>
      </c>
      <c r="AZ87" s="8" t="n">
        <v>0.02</v>
      </c>
      <c r="BA87" s="8" t="n">
        <v>0</v>
      </c>
      <c r="BB87" s="8" t="n">
        <v>0.02</v>
      </c>
      <c r="BC87" s="8" t="n">
        <v>0</v>
      </c>
    </row>
    <row r="88" customFormat="false" ht="13.5" hidden="false" customHeight="false" outlineLevel="0" collapsed="false">
      <c r="B88" s="6" t="s">
        <v>8</v>
      </c>
      <c r="C88" s="8" t="n">
        <v>0.02</v>
      </c>
      <c r="D88" s="8" t="n">
        <v>0.02</v>
      </c>
      <c r="E88" s="8" t="n">
        <v>0.04</v>
      </c>
      <c r="F88" s="8" t="n">
        <v>0.02</v>
      </c>
      <c r="G88" s="8" t="n">
        <v>0.19</v>
      </c>
      <c r="H88" s="8" t="n">
        <v>0.06</v>
      </c>
      <c r="I88" s="8" t="n">
        <v>0.04</v>
      </c>
      <c r="J88" s="8" t="n">
        <v>0.09</v>
      </c>
      <c r="K88" s="8" t="n">
        <v>0.06</v>
      </c>
      <c r="L88" s="8" t="n">
        <v>0.04</v>
      </c>
      <c r="M88" s="8" t="n">
        <v>0</v>
      </c>
      <c r="N88" s="8" t="n">
        <v>0.04</v>
      </c>
      <c r="O88" s="8" t="n">
        <v>0.08</v>
      </c>
      <c r="P88" s="8" t="n">
        <v>0.02</v>
      </c>
      <c r="Q88" s="8" t="n">
        <v>0.04</v>
      </c>
      <c r="R88" s="8" t="n">
        <v>0.04</v>
      </c>
      <c r="S88" s="8" t="n">
        <v>0</v>
      </c>
      <c r="T88" s="8" t="n">
        <v>0.02</v>
      </c>
      <c r="U88" s="8" t="n">
        <v>0.08</v>
      </c>
      <c r="V88" s="8" t="n">
        <v>0.11</v>
      </c>
      <c r="W88" s="8" t="n">
        <v>0.17</v>
      </c>
      <c r="X88" s="8" t="n">
        <v>0.21</v>
      </c>
      <c r="Y88" s="8" t="n">
        <v>0.42</v>
      </c>
      <c r="Z88" s="8" t="n">
        <v>0.74</v>
      </c>
      <c r="AA88" s="8" t="n">
        <v>1.51</v>
      </c>
      <c r="AB88" s="8" t="n">
        <v>2.83</v>
      </c>
      <c r="AC88" s="8" t="n">
        <v>8.08</v>
      </c>
      <c r="AD88" s="8" t="n">
        <v>12.17</v>
      </c>
      <c r="AE88" s="8" t="n">
        <v>13.25</v>
      </c>
      <c r="AF88" s="8" t="n">
        <v>13.68</v>
      </c>
      <c r="AG88" s="8" t="n">
        <v>9.32</v>
      </c>
      <c r="AH88" s="8" t="n">
        <v>4.96</v>
      </c>
      <c r="AI88" s="8" t="n">
        <v>1.68</v>
      </c>
      <c r="AJ88" s="8" t="n">
        <v>1.34</v>
      </c>
      <c r="AK88" s="8" t="n">
        <v>2.06</v>
      </c>
      <c r="AL88" s="8" t="n">
        <v>1.68</v>
      </c>
      <c r="AM88" s="8" t="n">
        <v>1.25</v>
      </c>
      <c r="AN88" s="8" t="n">
        <v>1.7</v>
      </c>
      <c r="AO88" s="8" t="n">
        <v>1.19</v>
      </c>
      <c r="AP88" s="8" t="n">
        <v>1.23</v>
      </c>
      <c r="AQ88" s="8" t="n">
        <v>1.13</v>
      </c>
      <c r="AR88" s="8" t="n">
        <v>0.91</v>
      </c>
      <c r="AS88" s="8" t="n">
        <v>0.74</v>
      </c>
      <c r="AT88" s="8" t="n">
        <v>0.89</v>
      </c>
      <c r="AU88" s="8" t="n">
        <v>1.02</v>
      </c>
      <c r="AV88" s="8" t="n">
        <v>0.77</v>
      </c>
      <c r="AW88" s="8" t="n">
        <v>1.15</v>
      </c>
      <c r="AX88" s="8" t="n">
        <v>1.09</v>
      </c>
      <c r="AY88" s="8" t="n">
        <v>0.72</v>
      </c>
      <c r="AZ88" s="8" t="n">
        <v>0.89</v>
      </c>
      <c r="BA88" s="8" t="n">
        <v>0.47</v>
      </c>
      <c r="BB88" s="8" t="n">
        <v>0.49</v>
      </c>
      <c r="BC88" s="8"/>
    </row>
    <row r="89" customFormat="false" ht="13.5" hidden="false" customHeight="false" outlineLevel="0" collapsed="false">
      <c r="B89" s="6" t="s">
        <v>9</v>
      </c>
      <c r="C89" s="8" t="n">
        <v>0.12</v>
      </c>
      <c r="D89" s="8" t="n">
        <v>0.09</v>
      </c>
      <c r="E89" s="8" t="n">
        <v>0.21</v>
      </c>
      <c r="F89" s="8" t="n">
        <v>0.25</v>
      </c>
      <c r="G89" s="8" t="n">
        <v>0.23</v>
      </c>
      <c r="H89" s="8" t="n">
        <v>0.09</v>
      </c>
      <c r="I89" s="8" t="n">
        <v>0.02</v>
      </c>
      <c r="J89" s="8" t="n">
        <v>0.06</v>
      </c>
      <c r="K89" s="8" t="n">
        <v>0.06</v>
      </c>
      <c r="L89" s="8" t="n">
        <v>0.04</v>
      </c>
      <c r="M89" s="8" t="n">
        <v>0</v>
      </c>
      <c r="N89" s="8" t="n">
        <v>0.06</v>
      </c>
      <c r="O89" s="8" t="n">
        <v>0.06</v>
      </c>
      <c r="P89" s="8" t="n">
        <v>0</v>
      </c>
      <c r="Q89" s="8" t="n">
        <v>0</v>
      </c>
      <c r="R89" s="8" t="n">
        <v>0.02</v>
      </c>
      <c r="S89" s="8" t="n">
        <v>0</v>
      </c>
      <c r="T89" s="8" t="n">
        <v>0</v>
      </c>
      <c r="U89" s="8" t="n">
        <v>0.02</v>
      </c>
      <c r="V89" s="8" t="n">
        <v>0.02</v>
      </c>
      <c r="W89" s="8" t="n">
        <v>0.08</v>
      </c>
      <c r="X89" s="8" t="n">
        <v>0.02</v>
      </c>
      <c r="Y89" s="8" t="n">
        <v>0.25</v>
      </c>
      <c r="Z89" s="8" t="n">
        <v>0.13</v>
      </c>
      <c r="AA89" s="8" t="n">
        <v>0.15</v>
      </c>
      <c r="AB89" s="8" t="n">
        <v>0.15</v>
      </c>
      <c r="AC89" s="8" t="n">
        <v>0.19</v>
      </c>
      <c r="AD89" s="8" t="n">
        <v>0.17</v>
      </c>
      <c r="AE89" s="8" t="n">
        <v>0.43</v>
      </c>
      <c r="AF89" s="8" t="n">
        <v>0.51</v>
      </c>
      <c r="AG89" s="8" t="n">
        <v>0.42</v>
      </c>
      <c r="AH89" s="8" t="n">
        <v>0.61</v>
      </c>
      <c r="AI89" s="8" t="n">
        <v>0.23</v>
      </c>
      <c r="AJ89" s="8" t="n">
        <v>0.26</v>
      </c>
      <c r="AK89" s="8" t="n">
        <v>0.43</v>
      </c>
      <c r="AL89" s="8" t="n">
        <v>0.43</v>
      </c>
      <c r="AM89" s="8" t="n">
        <v>0.57</v>
      </c>
      <c r="AN89" s="8" t="n">
        <v>0.47</v>
      </c>
      <c r="AO89" s="8" t="n">
        <v>0.17</v>
      </c>
      <c r="AP89" s="8" t="n">
        <v>0.42</v>
      </c>
      <c r="AQ89" s="8" t="n">
        <v>0.43</v>
      </c>
      <c r="AR89" s="8" t="n">
        <v>0.53</v>
      </c>
      <c r="AS89" s="8" t="n">
        <v>0.42</v>
      </c>
      <c r="AT89" s="8" t="n">
        <v>0.34</v>
      </c>
      <c r="AU89" s="8" t="n">
        <v>0.23</v>
      </c>
      <c r="AV89" s="8" t="n">
        <v>0.42</v>
      </c>
      <c r="AW89" s="8" t="n">
        <v>0.33</v>
      </c>
      <c r="AX89" s="8" t="n">
        <v>0.42</v>
      </c>
      <c r="AY89" s="8" t="n">
        <v>0.27</v>
      </c>
      <c r="AZ89" s="8" t="n">
        <v>0.25</v>
      </c>
      <c r="BA89" s="8" t="n">
        <v>0.26</v>
      </c>
      <c r="BB89" s="8" t="n">
        <v>0.13</v>
      </c>
      <c r="BC89" s="8"/>
    </row>
    <row r="90" customFormat="false" ht="13.5" hidden="false" customHeight="false" outlineLevel="0" collapsed="false">
      <c r="B90" s="6" t="s">
        <v>10</v>
      </c>
      <c r="C90" s="8" t="n">
        <v>0.09</v>
      </c>
      <c r="D90" s="8" t="n">
        <v>0.02</v>
      </c>
      <c r="E90" s="8" t="n">
        <v>0.17</v>
      </c>
      <c r="F90" s="8" t="n">
        <v>0.15</v>
      </c>
      <c r="G90" s="8" t="n">
        <v>0.08</v>
      </c>
      <c r="H90" s="8" t="n">
        <v>0.09</v>
      </c>
      <c r="I90" s="8" t="n">
        <v>0.11</v>
      </c>
      <c r="J90" s="8" t="n">
        <v>0.06</v>
      </c>
      <c r="K90" s="8" t="n">
        <v>0.11</v>
      </c>
      <c r="L90" s="8" t="n">
        <v>0.15</v>
      </c>
      <c r="M90" s="8" t="n">
        <v>0.04</v>
      </c>
      <c r="N90" s="8" t="n">
        <v>0</v>
      </c>
      <c r="O90" s="8" t="n">
        <v>0.0188679245283019</v>
      </c>
      <c r="P90" s="8" t="n">
        <v>0.0754716981132075</v>
      </c>
      <c r="Q90" s="8" t="n">
        <v>0</v>
      </c>
      <c r="R90" s="8" t="n">
        <v>0.0377358490566038</v>
      </c>
      <c r="S90" s="8" t="n">
        <v>0.132075471698113</v>
      </c>
      <c r="T90" s="8" t="n">
        <v>0.0754716981132075</v>
      </c>
      <c r="U90" s="8" t="n">
        <v>0.0188679245283019</v>
      </c>
      <c r="V90" s="8" t="n">
        <v>0.207547169811321</v>
      </c>
      <c r="W90" s="8" t="n">
        <v>0.320754716981132</v>
      </c>
      <c r="X90" s="8" t="n">
        <v>0.326923076923077</v>
      </c>
      <c r="Y90" s="8" t="n">
        <v>0.35</v>
      </c>
      <c r="Z90" s="8" t="n">
        <v>0.764705882352941</v>
      </c>
      <c r="AA90" s="8" t="n">
        <v>1.13725490196078</v>
      </c>
      <c r="AB90" s="8" t="n">
        <v>1.37254901960784</v>
      </c>
      <c r="AC90" s="8" t="n">
        <v>2.34</v>
      </c>
      <c r="AD90" s="8" t="n">
        <v>4.56</v>
      </c>
      <c r="AE90" s="8" t="n">
        <v>7.41</v>
      </c>
      <c r="AF90" s="8" t="n">
        <v>10.46</v>
      </c>
      <c r="AG90" s="8" t="n">
        <v>11.77</v>
      </c>
      <c r="AH90" s="8" t="n">
        <v>7.86</v>
      </c>
      <c r="AI90" s="8" t="n">
        <v>6.06</v>
      </c>
      <c r="AJ90" s="8" t="n">
        <v>4.68</v>
      </c>
      <c r="AK90" s="8" t="n">
        <v>4.66</v>
      </c>
      <c r="AL90" s="8" t="n">
        <v>3.23</v>
      </c>
      <c r="AM90" s="8" t="n">
        <v>2.49</v>
      </c>
      <c r="AN90" s="8" t="n">
        <v>1.96</v>
      </c>
      <c r="AO90" s="8" t="n">
        <v>1.48</v>
      </c>
      <c r="AP90" s="8" t="n">
        <v>1.38</v>
      </c>
      <c r="AQ90" s="8" t="n">
        <v>1.54</v>
      </c>
      <c r="AR90" s="8" t="n">
        <v>1.17</v>
      </c>
      <c r="AS90" s="8" t="n">
        <v>2.19</v>
      </c>
      <c r="AT90" s="8" t="n">
        <v>1.27</v>
      </c>
      <c r="AU90" s="8" t="n">
        <v>1.02</v>
      </c>
      <c r="AV90" s="8" t="n">
        <v>0.81</v>
      </c>
      <c r="AW90" s="8" t="n">
        <v>1.02</v>
      </c>
      <c r="AX90" s="8" t="n">
        <v>0.92</v>
      </c>
      <c r="AY90" s="8" t="n">
        <v>1.13</v>
      </c>
      <c r="AZ90" s="8" t="n">
        <v>0.83</v>
      </c>
      <c r="BA90" s="8" t="n">
        <v>0.45</v>
      </c>
      <c r="BB90" s="8" t="n">
        <v>0.403846153846154</v>
      </c>
      <c r="BC90" s="8"/>
    </row>
    <row r="91" customFormat="false" ht="13.5" hidden="false" customHeight="false" outlineLevel="0" collapsed="false">
      <c r="B91" s="6" t="s">
        <v>11</v>
      </c>
      <c r="C91" s="8" t="n">
        <v>0.09</v>
      </c>
      <c r="D91" s="8" t="n">
        <v>0.11</v>
      </c>
      <c r="E91" s="8" t="n">
        <v>0.04</v>
      </c>
      <c r="F91" s="8" t="n">
        <v>0.08</v>
      </c>
      <c r="G91" s="8" t="n">
        <v>0.13</v>
      </c>
      <c r="H91" s="8" t="n">
        <v>0.04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.02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.08</v>
      </c>
      <c r="T91" s="8" t="n">
        <v>0.04</v>
      </c>
      <c r="U91" s="8" t="n">
        <v>0.17</v>
      </c>
      <c r="V91" s="8" t="n">
        <v>0.08</v>
      </c>
      <c r="W91" s="8" t="n">
        <v>0.08</v>
      </c>
      <c r="X91" s="8" t="n">
        <v>0.06</v>
      </c>
      <c r="Y91" s="8" t="n">
        <v>0.17</v>
      </c>
      <c r="Z91" s="8" t="n">
        <v>0.21</v>
      </c>
      <c r="AA91" s="8" t="n">
        <v>0.38</v>
      </c>
      <c r="AB91" s="8" t="n">
        <v>0.51</v>
      </c>
      <c r="AC91" s="8" t="n">
        <v>0.58</v>
      </c>
      <c r="AD91" s="8" t="n">
        <v>1.17</v>
      </c>
      <c r="AE91" s="8" t="n">
        <v>0.68</v>
      </c>
      <c r="AF91" s="8" t="n">
        <v>0.66</v>
      </c>
      <c r="AG91" s="8" t="n">
        <v>0.66</v>
      </c>
      <c r="AH91" s="8" t="n">
        <v>0.45</v>
      </c>
      <c r="AI91" s="8" t="n">
        <v>0.53</v>
      </c>
      <c r="AJ91" s="8" t="n">
        <v>0.51</v>
      </c>
      <c r="AK91" s="8" t="n">
        <v>0.74</v>
      </c>
      <c r="AL91" s="8" t="n">
        <v>0.53</v>
      </c>
      <c r="AM91" s="8" t="n">
        <v>0.79</v>
      </c>
      <c r="AN91" s="8" t="n">
        <v>0.94</v>
      </c>
      <c r="AO91" s="8" t="n">
        <v>1.09</v>
      </c>
      <c r="AP91" s="8" t="n">
        <v>1.25</v>
      </c>
      <c r="AQ91" s="8" t="n">
        <v>0.68</v>
      </c>
      <c r="AR91" s="8" t="n">
        <v>0.57</v>
      </c>
      <c r="AS91" s="8" t="n">
        <v>0.52</v>
      </c>
      <c r="AT91" s="8" t="n">
        <v>0.92</v>
      </c>
      <c r="AU91" s="8" t="n">
        <v>0.43</v>
      </c>
      <c r="AV91" s="8" t="n">
        <v>0.45</v>
      </c>
      <c r="AW91" s="8" t="n">
        <v>0.26</v>
      </c>
      <c r="AX91" s="8" t="n">
        <v>0.17</v>
      </c>
      <c r="AY91" s="8" t="n">
        <v>0.3</v>
      </c>
      <c r="AZ91" s="8" t="n">
        <v>0.13</v>
      </c>
      <c r="BA91" s="8" t="n">
        <v>0.42</v>
      </c>
      <c r="BB91" s="8" t="n">
        <v>0.11</v>
      </c>
      <c r="BC91" s="8"/>
    </row>
    <row r="93" customFormat="false" ht="13.5" hidden="false" customHeight="false" outlineLevel="0" collapsed="false">
      <c r="B93" s="3" t="s">
        <v>18</v>
      </c>
    </row>
    <row r="94" customFormat="false" ht="13.5" hidden="false" customHeight="false" outlineLevel="0" collapsed="false">
      <c r="B94" s="4"/>
      <c r="C94" s="5" t="n">
        <v>1</v>
      </c>
      <c r="D94" s="5" t="n">
        <v>2</v>
      </c>
      <c r="E94" s="5" t="n">
        <v>3</v>
      </c>
      <c r="F94" s="5" t="n">
        <v>4</v>
      </c>
      <c r="G94" s="5" t="n">
        <v>5</v>
      </c>
      <c r="H94" s="5" t="n">
        <v>6</v>
      </c>
      <c r="I94" s="5" t="n">
        <v>7</v>
      </c>
      <c r="J94" s="5" t="n">
        <v>8</v>
      </c>
      <c r="K94" s="5" t="n">
        <v>9</v>
      </c>
      <c r="L94" s="5" t="n">
        <v>10</v>
      </c>
      <c r="M94" s="5" t="n">
        <v>11</v>
      </c>
      <c r="N94" s="5" t="n">
        <v>12</v>
      </c>
      <c r="O94" s="5" t="n">
        <v>13</v>
      </c>
      <c r="P94" s="5" t="n">
        <v>14</v>
      </c>
      <c r="Q94" s="5" t="n">
        <v>15</v>
      </c>
      <c r="R94" s="5" t="n">
        <v>16</v>
      </c>
      <c r="S94" s="5" t="n">
        <v>17</v>
      </c>
      <c r="T94" s="5" t="n">
        <v>18</v>
      </c>
      <c r="U94" s="5" t="n">
        <v>19</v>
      </c>
      <c r="V94" s="5" t="n">
        <v>20</v>
      </c>
      <c r="W94" s="5" t="n">
        <v>21</v>
      </c>
      <c r="X94" s="5" t="n">
        <v>22</v>
      </c>
      <c r="Y94" s="5" t="n">
        <v>23</v>
      </c>
      <c r="Z94" s="5" t="n">
        <v>24</v>
      </c>
      <c r="AA94" s="5" t="n">
        <v>25</v>
      </c>
      <c r="AB94" s="5" t="n">
        <v>26</v>
      </c>
      <c r="AC94" s="5" t="n">
        <v>27</v>
      </c>
      <c r="AD94" s="5" t="n">
        <v>28</v>
      </c>
      <c r="AE94" s="5" t="n">
        <v>29</v>
      </c>
      <c r="AF94" s="5" t="n">
        <v>30</v>
      </c>
      <c r="AG94" s="5" t="n">
        <v>31</v>
      </c>
      <c r="AH94" s="5" t="n">
        <v>32</v>
      </c>
      <c r="AI94" s="5" t="n">
        <v>33</v>
      </c>
      <c r="AJ94" s="5" t="n">
        <v>34</v>
      </c>
      <c r="AK94" s="5" t="n">
        <v>35</v>
      </c>
      <c r="AL94" s="5" t="n">
        <v>36</v>
      </c>
      <c r="AM94" s="5" t="n">
        <v>37</v>
      </c>
      <c r="AN94" s="5" t="n">
        <v>38</v>
      </c>
      <c r="AO94" s="5" t="n">
        <v>39</v>
      </c>
      <c r="AP94" s="5" t="n">
        <v>40</v>
      </c>
      <c r="AQ94" s="5" t="n">
        <v>41</v>
      </c>
      <c r="AR94" s="5" t="n">
        <v>42</v>
      </c>
      <c r="AS94" s="5" t="n">
        <v>43</v>
      </c>
      <c r="AT94" s="5" t="n">
        <v>44</v>
      </c>
      <c r="AU94" s="5" t="n">
        <v>45</v>
      </c>
      <c r="AV94" s="5" t="n">
        <v>46</v>
      </c>
      <c r="AW94" s="5" t="n">
        <v>47</v>
      </c>
      <c r="AX94" s="5" t="n">
        <v>48</v>
      </c>
      <c r="AY94" s="5" t="n">
        <v>49</v>
      </c>
      <c r="AZ94" s="5" t="n">
        <v>50</v>
      </c>
      <c r="BA94" s="5" t="n">
        <v>51</v>
      </c>
      <c r="BB94" s="5" t="n">
        <v>52</v>
      </c>
      <c r="BC94" s="5" t="n">
        <v>53</v>
      </c>
      <c r="BE94" s="12"/>
      <c r="BF94" s="0"/>
    </row>
    <row r="95" customFormat="false" ht="13.5" hidden="false" customHeight="false" outlineLevel="0" collapsed="false">
      <c r="B95" s="6" t="str">
        <f aca="false">$B$4</f>
        <v>2025年</v>
      </c>
      <c r="C95" s="7" t="n">
        <f aca="false">C315</f>
        <v>0.02</v>
      </c>
      <c r="D95" s="7" t="n">
        <f aca="false">D315</f>
        <v>0.08</v>
      </c>
      <c r="E95" s="7" t="n">
        <f aca="false">E315</f>
        <v>0.13</v>
      </c>
      <c r="F95" s="7" t="n">
        <f aca="false">F315</f>
        <v>0.15</v>
      </c>
      <c r="G95" s="7" t="n">
        <f aca="false">G315</f>
        <v>0.08</v>
      </c>
      <c r="H95" s="7" t="n">
        <f aca="false">H315</f>
        <v>0.02</v>
      </c>
      <c r="I95" s="7" t="n">
        <f aca="false">I315</f>
        <v>0.09</v>
      </c>
      <c r="J95" s="7" t="n">
        <f aca="false">J315</f>
        <v>0.17</v>
      </c>
      <c r="K95" s="7" t="n">
        <f aca="false">K315</f>
        <v>0.17</v>
      </c>
      <c r="L95" s="7" t="n">
        <f aca="false">L315</f>
        <v>0.08</v>
      </c>
      <c r="M95" s="7" t="n">
        <f aca="false">M315</f>
        <v>0.26</v>
      </c>
      <c r="N95" s="7" t="n">
        <f aca="false">N315</f>
        <v>0.11</v>
      </c>
      <c r="O95" s="7" t="n">
        <f aca="false">O315</f>
        <v>0.11</v>
      </c>
      <c r="P95" s="7" t="n">
        <f aca="false">P315</f>
        <v>0.23</v>
      </c>
      <c r="Q95" s="7" t="n">
        <f aca="false">Q315</f>
        <v>0.42</v>
      </c>
      <c r="R95" s="7" t="n">
        <f aca="false">R315</f>
        <v>0.41</v>
      </c>
      <c r="S95" s="7" t="n">
        <f aca="false">S315</f>
        <v>0.3</v>
      </c>
      <c r="T95" s="7" t="n">
        <f aca="false">T315</f>
        <v>0.63</v>
      </c>
      <c r="U95" s="7" t="n">
        <f aca="false">U315</f>
        <v>0.33</v>
      </c>
      <c r="V95" s="7" t="n">
        <f aca="false">V315</f>
        <v>1</v>
      </c>
      <c r="W95" s="7" t="n">
        <f aca="false">W315</f>
        <v>0.78</v>
      </c>
      <c r="X95" s="7" t="n">
        <f aca="false">X315</f>
        <v>1.33</v>
      </c>
      <c r="Y95" s="7" t="n">
        <f aca="false">Y315</f>
        <v>1.67</v>
      </c>
      <c r="Z95" s="7" t="n">
        <f aca="false">Z315</f>
        <v>0.56</v>
      </c>
      <c r="AA95" s="7" t="n">
        <f aca="false">AA315</f>
        <v>1.89</v>
      </c>
      <c r="AB95" s="7" t="n">
        <f aca="false">AB315</f>
        <v>2.15</v>
      </c>
      <c r="AC95" s="7" t="n">
        <f aca="false">AC315</f>
        <v>2.33</v>
      </c>
      <c r="AD95" s="7" t="n">
        <f aca="false">AD315</f>
        <v>1.7</v>
      </c>
      <c r="AE95" s="7" t="n">
        <f aca="false">AE315</f>
        <v>2.37</v>
      </c>
      <c r="AF95" s="7" t="n">
        <f aca="false">AF315</f>
        <v>3.19</v>
      </c>
      <c r="AG95" s="7" t="n">
        <f aca="false">AG315</f>
        <v>2.89</v>
      </c>
      <c r="AH95" s="7" t="n">
        <f aca="false">AH315</f>
        <v>2.48</v>
      </c>
      <c r="AI95" s="7" t="n">
        <f aca="false">AI315</f>
        <v>1.48</v>
      </c>
      <c r="AJ95" s="7" t="n">
        <f aca="false">AJ315</f>
        <v>3.33</v>
      </c>
      <c r="AK95" s="7" t="n">
        <f aca="false">AK315</f>
        <v>3.56</v>
      </c>
      <c r="AL95" s="7" t="n">
        <f aca="false">AL315</f>
        <v>2.74</v>
      </c>
      <c r="AM95" s="7" t="n">
        <f aca="false">AM315</f>
        <v>0</v>
      </c>
      <c r="AN95" s="7" t="n">
        <f aca="false">AN315</f>
        <v>0</v>
      </c>
      <c r="AO95" s="7" t="n">
        <f aca="false">AO315</f>
        <v>0</v>
      </c>
      <c r="AP95" s="7" t="n">
        <f aca="false">AP315</f>
        <v>0</v>
      </c>
      <c r="AQ95" s="7" t="n">
        <f aca="false">AQ315</f>
        <v>0</v>
      </c>
      <c r="AR95" s="7" t="n">
        <f aca="false">AR315</f>
        <v>0</v>
      </c>
      <c r="AS95" s="7" t="n">
        <f aca="false">AS315</f>
        <v>0</v>
      </c>
      <c r="AT95" s="7" t="n">
        <f aca="false">AT315</f>
        <v>0</v>
      </c>
      <c r="AU95" s="7" t="n">
        <f aca="false">AU315</f>
        <v>0</v>
      </c>
      <c r="AV95" s="7" t="n">
        <f aca="false">AV315</f>
        <v>0</v>
      </c>
      <c r="AW95" s="7" t="n">
        <f aca="false">AW315</f>
        <v>0</v>
      </c>
      <c r="AX95" s="7" t="n">
        <f aca="false">AX315</f>
        <v>0</v>
      </c>
      <c r="AY95" s="7" t="n">
        <f aca="false">AY315</f>
        <v>0</v>
      </c>
      <c r="AZ95" s="7" t="n">
        <f aca="false">AZ315</f>
        <v>0</v>
      </c>
      <c r="BA95" s="7" t="n">
        <f aca="false">BA315</f>
        <v>0</v>
      </c>
      <c r="BB95" s="7" t="n">
        <f aca="false">BB315</f>
        <v>0</v>
      </c>
      <c r="BC95" s="7" t="n">
        <f aca="false">BC315</f>
        <v>0</v>
      </c>
      <c r="BE95" s="12"/>
      <c r="BF95" s="0"/>
    </row>
    <row r="96" customFormat="false" ht="13.5" hidden="false" customHeight="false" outlineLevel="0" collapsed="false">
      <c r="B96" s="6" t="s">
        <v>3</v>
      </c>
      <c r="C96" s="7" t="n">
        <v>0.02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.02</v>
      </c>
      <c r="L96" s="7" t="n">
        <v>0.02</v>
      </c>
      <c r="M96" s="7" t="n">
        <v>0</v>
      </c>
      <c r="N96" s="7" t="n">
        <v>0.02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0</v>
      </c>
      <c r="T96" s="7" t="n">
        <v>0.02</v>
      </c>
      <c r="U96" s="7" t="n">
        <v>0</v>
      </c>
      <c r="V96" s="7" t="n">
        <v>0</v>
      </c>
      <c r="W96" s="7" t="n">
        <v>0</v>
      </c>
      <c r="X96" s="7" t="n">
        <v>0</v>
      </c>
      <c r="Y96" s="7" t="n">
        <v>0</v>
      </c>
      <c r="Z96" s="7" t="n">
        <v>0.04</v>
      </c>
      <c r="AA96" s="7" t="n">
        <v>0.04</v>
      </c>
      <c r="AB96" s="7" t="n">
        <v>0</v>
      </c>
      <c r="AC96" s="7" t="n">
        <v>0</v>
      </c>
      <c r="AD96" s="7" t="n">
        <v>0.02</v>
      </c>
      <c r="AE96" s="7" t="n">
        <v>0</v>
      </c>
      <c r="AF96" s="7" t="n">
        <v>0</v>
      </c>
      <c r="AG96" s="7" t="n">
        <v>0.02</v>
      </c>
      <c r="AH96" s="7" t="n">
        <v>0</v>
      </c>
      <c r="AI96" s="7" t="n">
        <v>0.04</v>
      </c>
      <c r="AJ96" s="7" t="n">
        <v>0</v>
      </c>
      <c r="AK96" s="7" t="n">
        <v>0</v>
      </c>
      <c r="AL96" s="7" t="n">
        <v>0</v>
      </c>
      <c r="AM96" s="7" t="n">
        <v>0</v>
      </c>
      <c r="AN96" s="7" t="n">
        <v>0</v>
      </c>
      <c r="AO96" s="7" t="n">
        <v>0</v>
      </c>
      <c r="AP96" s="7" t="n">
        <v>0</v>
      </c>
      <c r="AQ96" s="7" t="n">
        <v>0</v>
      </c>
      <c r="AR96" s="7" t="n">
        <v>0.04</v>
      </c>
      <c r="AS96" s="7" t="n">
        <v>0</v>
      </c>
      <c r="AT96" s="7" t="n">
        <v>0</v>
      </c>
      <c r="AU96" s="7" t="n">
        <v>0.04</v>
      </c>
      <c r="AV96" s="7" t="n">
        <v>0.04</v>
      </c>
      <c r="AW96" s="7" t="n">
        <v>0</v>
      </c>
      <c r="AX96" s="7" t="n">
        <v>0</v>
      </c>
      <c r="AY96" s="7" t="n">
        <v>0.08</v>
      </c>
      <c r="AZ96" s="7" t="n">
        <v>0.02</v>
      </c>
      <c r="BA96" s="7" t="n">
        <v>0.02</v>
      </c>
      <c r="BB96" s="7" t="n">
        <v>0</v>
      </c>
      <c r="BC96" s="8"/>
      <c r="BE96" s="12"/>
      <c r="BF96" s="0"/>
    </row>
    <row r="97" customFormat="false" ht="13.5" hidden="false" customHeight="false" outlineLevel="0" collapsed="false">
      <c r="B97" s="6" t="s">
        <v>4</v>
      </c>
      <c r="C97" s="7" t="n">
        <v>0.02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.02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0.02</v>
      </c>
      <c r="V97" s="7" t="n">
        <v>0.06</v>
      </c>
      <c r="W97" s="7" t="n">
        <v>0</v>
      </c>
      <c r="X97" s="7" t="n">
        <v>0.02</v>
      </c>
      <c r="Y97" s="7" t="n">
        <v>0.06</v>
      </c>
      <c r="Z97" s="7" t="n">
        <v>0</v>
      </c>
      <c r="AA97" s="7" t="n">
        <v>0</v>
      </c>
      <c r="AB97" s="7" t="n">
        <v>0.08</v>
      </c>
      <c r="AC97" s="7" t="n">
        <v>0.02</v>
      </c>
      <c r="AD97" s="7" t="n">
        <v>0.08</v>
      </c>
      <c r="AE97" s="7" t="n">
        <v>0.02</v>
      </c>
      <c r="AF97" s="7" t="n">
        <v>0.04</v>
      </c>
      <c r="AG97" s="7" t="n">
        <v>0</v>
      </c>
      <c r="AH97" s="7" t="n">
        <v>0</v>
      </c>
      <c r="AI97" s="7" t="n">
        <v>0</v>
      </c>
      <c r="AJ97" s="7" t="n">
        <v>0</v>
      </c>
      <c r="AK97" s="7" t="n">
        <v>0</v>
      </c>
      <c r="AL97" s="7" t="n">
        <v>0.08</v>
      </c>
      <c r="AM97" s="7" t="n">
        <v>0.06</v>
      </c>
      <c r="AN97" s="7" t="n">
        <v>0</v>
      </c>
      <c r="AO97" s="7" t="n">
        <v>0</v>
      </c>
      <c r="AP97" s="7" t="n">
        <v>0</v>
      </c>
      <c r="AQ97" s="7" t="n">
        <v>0</v>
      </c>
      <c r="AR97" s="7" t="n">
        <v>0</v>
      </c>
      <c r="AS97" s="7" t="n">
        <v>0</v>
      </c>
      <c r="AT97" s="7" t="n">
        <v>0.02</v>
      </c>
      <c r="AU97" s="7" t="n">
        <v>0.02</v>
      </c>
      <c r="AV97" s="7" t="n">
        <v>0</v>
      </c>
      <c r="AW97" s="7" t="n">
        <v>0</v>
      </c>
      <c r="AX97" s="7" t="n">
        <v>0</v>
      </c>
      <c r="AY97" s="7" t="n">
        <v>0</v>
      </c>
      <c r="AZ97" s="7" t="n">
        <v>0.02</v>
      </c>
      <c r="BA97" s="7" t="n">
        <v>0.02</v>
      </c>
      <c r="BB97" s="7" t="n">
        <v>0.02</v>
      </c>
      <c r="BC97" s="8"/>
      <c r="BE97" s="12"/>
      <c r="BF97" s="0"/>
    </row>
    <row r="98" s="9" customFormat="true" ht="13.5" hidden="false" customHeight="false" outlineLevel="0" collapsed="false">
      <c r="B98" s="6" t="s">
        <v>5</v>
      </c>
      <c r="C98" s="7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7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7" t="n">
        <v>0</v>
      </c>
      <c r="O98" s="10" t="n">
        <v>0</v>
      </c>
      <c r="P98" s="10" t="n">
        <v>0</v>
      </c>
      <c r="Q98" s="10" t="n">
        <v>0</v>
      </c>
      <c r="R98" s="10" t="n">
        <v>0</v>
      </c>
      <c r="S98" s="10" t="n">
        <v>0</v>
      </c>
      <c r="T98" s="10" t="n">
        <v>0</v>
      </c>
      <c r="U98" s="10" t="n">
        <v>0</v>
      </c>
      <c r="V98" s="10" t="n">
        <v>0</v>
      </c>
      <c r="W98" s="10" t="n">
        <v>0.02</v>
      </c>
      <c r="X98" s="10" t="n">
        <v>0</v>
      </c>
      <c r="Y98" s="10" t="n">
        <v>0</v>
      </c>
      <c r="Z98" s="10" t="n">
        <v>0.02</v>
      </c>
      <c r="AA98" s="10" t="n">
        <v>0</v>
      </c>
      <c r="AB98" s="10" t="n">
        <v>0</v>
      </c>
      <c r="AC98" s="10" t="n">
        <v>0</v>
      </c>
      <c r="AD98" s="10" t="n">
        <v>0</v>
      </c>
      <c r="AE98" s="10" t="n">
        <v>0</v>
      </c>
      <c r="AF98" s="10" t="n">
        <v>0</v>
      </c>
      <c r="AG98" s="10" t="n">
        <v>0</v>
      </c>
      <c r="AH98" s="10" t="n">
        <v>0</v>
      </c>
      <c r="AI98" s="10" t="n">
        <v>0.02</v>
      </c>
      <c r="AJ98" s="10" t="n">
        <v>0</v>
      </c>
      <c r="AK98" s="10" t="n">
        <v>0.02</v>
      </c>
      <c r="AL98" s="10" t="n">
        <v>0</v>
      </c>
      <c r="AM98" s="10" t="n">
        <v>0</v>
      </c>
      <c r="AN98" s="10" t="n">
        <v>0.02</v>
      </c>
      <c r="AO98" s="10" t="n">
        <v>0</v>
      </c>
      <c r="AP98" s="10" t="n">
        <v>0</v>
      </c>
      <c r="AQ98" s="10" t="n">
        <v>0</v>
      </c>
      <c r="AR98" s="10" t="n">
        <v>0</v>
      </c>
      <c r="AS98" s="10" t="n">
        <v>0.02</v>
      </c>
      <c r="AT98" s="10" t="n">
        <v>0.02</v>
      </c>
      <c r="AU98" s="10" t="n">
        <v>0</v>
      </c>
      <c r="AV98" s="10" t="n">
        <v>0.04</v>
      </c>
      <c r="AW98" s="10" t="n">
        <v>0</v>
      </c>
      <c r="AX98" s="10" t="n">
        <v>0.04</v>
      </c>
      <c r="AY98" s="10" t="n">
        <v>0.02</v>
      </c>
      <c r="AZ98" s="10" t="n">
        <v>0</v>
      </c>
      <c r="BA98" s="10" t="n">
        <v>0</v>
      </c>
      <c r="BB98" s="10" t="n">
        <v>0</v>
      </c>
      <c r="BC98" s="10"/>
    </row>
    <row r="99" customFormat="false" ht="13.5" hidden="false" customHeight="false" outlineLevel="0" collapsed="false">
      <c r="B99" s="6" t="s">
        <v>6</v>
      </c>
      <c r="C99" s="11" t="n">
        <v>0.04</v>
      </c>
      <c r="D99" s="8" t="n">
        <v>0</v>
      </c>
      <c r="E99" s="8" t="n">
        <v>0.02</v>
      </c>
      <c r="F99" s="8" t="n">
        <v>0.02</v>
      </c>
      <c r="G99" s="8" t="n">
        <v>0</v>
      </c>
      <c r="H99" s="8" t="n">
        <v>0.02</v>
      </c>
      <c r="I99" s="7" t="n">
        <v>0</v>
      </c>
      <c r="J99" s="8" t="n">
        <v>0</v>
      </c>
      <c r="K99" s="8" t="n">
        <v>0.04</v>
      </c>
      <c r="L99" s="8" t="n">
        <v>0.04</v>
      </c>
      <c r="M99" s="8" t="n">
        <v>0.02</v>
      </c>
      <c r="N99" s="8" t="n">
        <v>0.02</v>
      </c>
      <c r="O99" s="8" t="n">
        <v>0</v>
      </c>
      <c r="P99" s="8" t="n">
        <v>0.08</v>
      </c>
      <c r="Q99" s="8" t="n">
        <v>0.02</v>
      </c>
      <c r="R99" s="8" t="n">
        <v>0.02</v>
      </c>
      <c r="S99" s="8" t="n">
        <v>0.04</v>
      </c>
      <c r="T99" s="8" t="n">
        <v>0</v>
      </c>
      <c r="U99" s="8" t="n">
        <v>0.02</v>
      </c>
      <c r="V99" s="8" t="n">
        <v>0</v>
      </c>
      <c r="W99" s="8" t="n">
        <v>0</v>
      </c>
      <c r="X99" s="8" t="n">
        <v>0</v>
      </c>
      <c r="Y99" s="8" t="n">
        <v>0</v>
      </c>
      <c r="Z99" s="8" t="n">
        <v>0</v>
      </c>
      <c r="AA99" s="8" t="n">
        <v>0</v>
      </c>
      <c r="AB99" s="8" t="n">
        <v>0</v>
      </c>
      <c r="AC99" s="8" t="n">
        <v>0</v>
      </c>
      <c r="AD99" s="8" t="n">
        <v>0</v>
      </c>
      <c r="AE99" s="8" t="n">
        <v>0</v>
      </c>
      <c r="AF99" s="8" t="n">
        <v>0</v>
      </c>
      <c r="AG99" s="8" t="n">
        <v>0</v>
      </c>
      <c r="AH99" s="8" t="n">
        <v>0</v>
      </c>
      <c r="AI99" s="8" t="n">
        <v>0</v>
      </c>
      <c r="AJ99" s="8" t="n">
        <v>0</v>
      </c>
      <c r="AK99" s="8" t="n">
        <v>0.04</v>
      </c>
      <c r="AL99" s="8" t="n">
        <v>0.02</v>
      </c>
      <c r="AM99" s="8" t="n">
        <v>0</v>
      </c>
      <c r="AN99" s="8" t="n">
        <v>0</v>
      </c>
      <c r="AO99" s="8" t="n">
        <v>0</v>
      </c>
      <c r="AP99" s="8" t="n">
        <v>0</v>
      </c>
      <c r="AQ99" s="8" t="n">
        <v>0</v>
      </c>
      <c r="AR99" s="8" t="n">
        <v>0</v>
      </c>
      <c r="AS99" s="8" t="n">
        <v>0</v>
      </c>
      <c r="AT99" s="8" t="n">
        <v>0</v>
      </c>
      <c r="AU99" s="8" t="n">
        <v>0</v>
      </c>
      <c r="AV99" s="8" t="n">
        <v>0</v>
      </c>
      <c r="AW99" s="8" t="n">
        <v>0.02</v>
      </c>
      <c r="AX99" s="8" t="n">
        <v>0</v>
      </c>
      <c r="AY99" s="8" t="n">
        <v>0</v>
      </c>
      <c r="AZ99" s="8" t="n">
        <v>0</v>
      </c>
      <c r="BA99" s="8" t="n">
        <v>0</v>
      </c>
      <c r="BB99" s="11" t="n">
        <v>0</v>
      </c>
      <c r="BC99" s="8"/>
    </row>
    <row r="100" customFormat="false" ht="13.5" hidden="false" customHeight="false" outlineLevel="0" collapsed="false">
      <c r="B100" s="6" t="s">
        <v>7</v>
      </c>
      <c r="C100" s="8" t="n">
        <v>0.14</v>
      </c>
      <c r="D100" s="8" t="n">
        <v>0.38</v>
      </c>
      <c r="E100" s="8" t="n">
        <v>0.3</v>
      </c>
      <c r="F100" s="8" t="n">
        <v>0.47</v>
      </c>
      <c r="G100" s="8" t="n">
        <v>0.36</v>
      </c>
      <c r="H100" s="8" t="n">
        <v>0.36</v>
      </c>
      <c r="I100" s="8" t="n">
        <v>0.19</v>
      </c>
      <c r="J100" s="8" t="n">
        <v>0.21</v>
      </c>
      <c r="K100" s="8" t="n">
        <v>0.11</v>
      </c>
      <c r="L100" s="8" t="n">
        <v>0.23</v>
      </c>
      <c r="M100" s="8" t="n">
        <v>0.17</v>
      </c>
      <c r="N100" s="8" t="n">
        <v>0.11</v>
      </c>
      <c r="O100" s="8" t="n">
        <v>0.08</v>
      </c>
      <c r="P100" s="8" t="n">
        <v>0.02</v>
      </c>
      <c r="Q100" s="8" t="n">
        <v>0.08</v>
      </c>
      <c r="R100" s="8" t="n">
        <v>0</v>
      </c>
      <c r="S100" s="8" t="n">
        <v>0.04</v>
      </c>
      <c r="T100" s="8" t="n">
        <v>0.02</v>
      </c>
      <c r="U100" s="8" t="n">
        <v>0.02</v>
      </c>
      <c r="V100" s="8" t="n">
        <v>0.02</v>
      </c>
      <c r="W100" s="8" t="n">
        <v>0</v>
      </c>
      <c r="X100" s="8" t="n">
        <v>0.02</v>
      </c>
      <c r="Y100" s="8" t="n">
        <v>0</v>
      </c>
      <c r="Z100" s="8" t="n">
        <v>0.02</v>
      </c>
      <c r="AA100" s="8" t="n">
        <v>0</v>
      </c>
      <c r="AB100" s="8" t="n">
        <v>0</v>
      </c>
      <c r="AC100" s="8" t="n">
        <v>0</v>
      </c>
      <c r="AD100" s="8" t="n">
        <v>0.02</v>
      </c>
      <c r="AE100" s="8" t="n">
        <v>0</v>
      </c>
      <c r="AF100" s="8" t="n">
        <v>0</v>
      </c>
      <c r="AG100" s="8" t="n">
        <v>0</v>
      </c>
      <c r="AH100" s="8" t="n">
        <v>0</v>
      </c>
      <c r="AI100" s="8" t="n">
        <v>0</v>
      </c>
      <c r="AJ100" s="8" t="n">
        <v>0</v>
      </c>
      <c r="AK100" s="8" t="n">
        <v>0</v>
      </c>
      <c r="AL100" s="8" t="n">
        <v>0.02</v>
      </c>
      <c r="AM100" s="8" t="n">
        <v>0</v>
      </c>
      <c r="AN100" s="8" t="n">
        <v>0</v>
      </c>
      <c r="AO100" s="8" t="n">
        <v>0</v>
      </c>
      <c r="AP100" s="8" t="n">
        <v>0</v>
      </c>
      <c r="AQ100" s="8" t="n">
        <v>0</v>
      </c>
      <c r="AR100" s="8" t="n">
        <v>0</v>
      </c>
      <c r="AS100" s="8" t="n">
        <v>0.02</v>
      </c>
      <c r="AT100" s="8" t="n">
        <v>0</v>
      </c>
      <c r="AU100" s="8" t="n">
        <v>0</v>
      </c>
      <c r="AV100" s="8" t="n">
        <v>0.02</v>
      </c>
      <c r="AW100" s="8" t="n">
        <v>0</v>
      </c>
      <c r="AX100" s="8" t="n">
        <v>0</v>
      </c>
      <c r="AY100" s="8" t="n">
        <v>0.02</v>
      </c>
      <c r="AZ100" s="8" t="n">
        <v>0.02</v>
      </c>
      <c r="BA100" s="8" t="n">
        <v>0.02</v>
      </c>
      <c r="BB100" s="8" t="n">
        <v>0</v>
      </c>
      <c r="BC100" s="8" t="n">
        <v>0</v>
      </c>
    </row>
    <row r="101" customFormat="false" ht="13.5" hidden="false" customHeight="false" outlineLevel="0" collapsed="false">
      <c r="B101" s="6" t="s">
        <v>8</v>
      </c>
      <c r="C101" s="8" t="n">
        <v>0.13</v>
      </c>
      <c r="D101" s="8" t="n">
        <v>0.34</v>
      </c>
      <c r="E101" s="8" t="n">
        <v>0.34</v>
      </c>
      <c r="F101" s="8" t="n">
        <v>0.21</v>
      </c>
      <c r="G101" s="8" t="n">
        <v>0.38</v>
      </c>
      <c r="H101" s="8" t="n">
        <v>0.15</v>
      </c>
      <c r="I101" s="8" t="n">
        <v>0.13</v>
      </c>
      <c r="J101" s="8" t="n">
        <v>0.04</v>
      </c>
      <c r="K101" s="8" t="n">
        <v>0.08</v>
      </c>
      <c r="L101" s="8" t="n">
        <v>0.09</v>
      </c>
      <c r="M101" s="8" t="n">
        <v>0.17</v>
      </c>
      <c r="N101" s="8" t="n">
        <v>0.21</v>
      </c>
      <c r="O101" s="8" t="n">
        <v>0.34</v>
      </c>
      <c r="P101" s="8" t="n">
        <v>0.17</v>
      </c>
      <c r="Q101" s="8" t="n">
        <v>0.25</v>
      </c>
      <c r="R101" s="8" t="n">
        <v>0.6</v>
      </c>
      <c r="S101" s="8" t="n">
        <v>0.67</v>
      </c>
      <c r="T101" s="8" t="n">
        <v>0.12</v>
      </c>
      <c r="U101" s="8" t="n">
        <v>0.3</v>
      </c>
      <c r="V101" s="8" t="n">
        <v>0.53</v>
      </c>
      <c r="W101" s="8" t="n">
        <v>0.43</v>
      </c>
      <c r="X101" s="8" t="n">
        <v>0.79</v>
      </c>
      <c r="Y101" s="8" t="n">
        <v>0.49</v>
      </c>
      <c r="Z101" s="8" t="n">
        <v>0.45</v>
      </c>
      <c r="AA101" s="8" t="n">
        <v>0.98</v>
      </c>
      <c r="AB101" s="8" t="n">
        <v>0.47</v>
      </c>
      <c r="AC101" s="8" t="n">
        <v>0.58</v>
      </c>
      <c r="AD101" s="8" t="n">
        <v>0.7</v>
      </c>
      <c r="AE101" s="8" t="n">
        <v>0.87</v>
      </c>
      <c r="AF101" s="8" t="n">
        <v>0.75</v>
      </c>
      <c r="AG101" s="8" t="n">
        <v>0.68</v>
      </c>
      <c r="AH101" s="8" t="n">
        <v>0.55</v>
      </c>
      <c r="AI101" s="8" t="n">
        <v>0.18</v>
      </c>
      <c r="AJ101" s="8" t="n">
        <v>0.6</v>
      </c>
      <c r="AK101" s="8" t="n">
        <v>0.81</v>
      </c>
      <c r="AL101" s="8" t="n">
        <v>0.68</v>
      </c>
      <c r="AM101" s="8" t="n">
        <v>0.75</v>
      </c>
      <c r="AN101" s="8" t="n">
        <v>0.55</v>
      </c>
      <c r="AO101" s="8" t="n">
        <v>0.49</v>
      </c>
      <c r="AP101" s="8" t="n">
        <v>0.58</v>
      </c>
      <c r="AQ101" s="8" t="n">
        <v>0.68</v>
      </c>
      <c r="AR101" s="8" t="n">
        <v>0.6</v>
      </c>
      <c r="AS101" s="8" t="n">
        <v>0.53</v>
      </c>
      <c r="AT101" s="8" t="n">
        <v>0.45</v>
      </c>
      <c r="AU101" s="8" t="n">
        <v>0.62</v>
      </c>
      <c r="AV101" s="8" t="n">
        <v>0.38</v>
      </c>
      <c r="AW101" s="8" t="n">
        <v>0.49</v>
      </c>
      <c r="AX101" s="8" t="n">
        <v>0.4</v>
      </c>
      <c r="AY101" s="8" t="n">
        <v>0.57</v>
      </c>
      <c r="AZ101" s="8" t="n">
        <v>0.49</v>
      </c>
      <c r="BA101" s="8" t="n">
        <v>0.49</v>
      </c>
      <c r="BB101" s="8" t="n">
        <v>0.53</v>
      </c>
      <c r="BC101" s="8"/>
    </row>
    <row r="102" customFormat="false" ht="13.5" hidden="false" customHeight="false" outlineLevel="0" collapsed="false">
      <c r="B102" s="6" t="s">
        <v>9</v>
      </c>
      <c r="C102" s="8" t="n">
        <v>0</v>
      </c>
      <c r="D102" s="8" t="n">
        <v>0.02</v>
      </c>
      <c r="E102" s="8" t="n">
        <v>0.02</v>
      </c>
      <c r="F102" s="8" t="n">
        <v>0</v>
      </c>
      <c r="G102" s="8" t="n">
        <v>0.02</v>
      </c>
      <c r="H102" s="8" t="n">
        <v>0.02</v>
      </c>
      <c r="I102" s="8" t="n">
        <v>0</v>
      </c>
      <c r="J102" s="8" t="n">
        <v>0</v>
      </c>
      <c r="K102" s="8" t="n">
        <v>0</v>
      </c>
      <c r="L102" s="8" t="n">
        <v>0.04</v>
      </c>
      <c r="M102" s="8" t="n">
        <v>0.02</v>
      </c>
      <c r="N102" s="8" t="n">
        <v>0</v>
      </c>
      <c r="O102" s="8" t="n">
        <v>0</v>
      </c>
      <c r="P102" s="8" t="n">
        <v>0.04</v>
      </c>
      <c r="Q102" s="8" t="n">
        <v>0</v>
      </c>
      <c r="R102" s="8" t="n">
        <v>0.04</v>
      </c>
      <c r="S102" s="8" t="n">
        <v>0</v>
      </c>
      <c r="T102" s="8" t="n">
        <v>0</v>
      </c>
      <c r="U102" s="8" t="n">
        <v>0</v>
      </c>
      <c r="V102" s="8" t="n">
        <v>0.08</v>
      </c>
      <c r="W102" s="8" t="n">
        <v>0</v>
      </c>
      <c r="X102" s="8" t="n">
        <v>0.02</v>
      </c>
      <c r="Y102" s="8" t="n">
        <v>0</v>
      </c>
      <c r="Z102" s="8" t="n">
        <v>0.04</v>
      </c>
      <c r="AA102" s="8" t="n">
        <v>0.02</v>
      </c>
      <c r="AB102" s="8" t="n">
        <v>0.04</v>
      </c>
      <c r="AC102" s="8" t="n">
        <v>0.04</v>
      </c>
      <c r="AD102" s="8" t="n">
        <v>0.02</v>
      </c>
      <c r="AE102" s="8" t="n">
        <v>0</v>
      </c>
      <c r="AF102" s="8" t="n">
        <v>0.08</v>
      </c>
      <c r="AG102" s="8" t="n">
        <v>0.02</v>
      </c>
      <c r="AH102" s="8" t="n">
        <v>0.04</v>
      </c>
      <c r="AI102" s="8" t="n">
        <v>0.04</v>
      </c>
      <c r="AJ102" s="8" t="n">
        <v>0.02</v>
      </c>
      <c r="AK102" s="8" t="n">
        <v>0.15</v>
      </c>
      <c r="AL102" s="8" t="n">
        <v>0.02</v>
      </c>
      <c r="AM102" s="8" t="n">
        <v>0.06</v>
      </c>
      <c r="AN102" s="8" t="n">
        <v>0.06</v>
      </c>
      <c r="AO102" s="8" t="n">
        <v>0.13</v>
      </c>
      <c r="AP102" s="8" t="n">
        <v>0.09</v>
      </c>
      <c r="AQ102" s="8" t="n">
        <v>0.09</v>
      </c>
      <c r="AR102" s="8" t="n">
        <v>0.08</v>
      </c>
      <c r="AS102" s="8" t="n">
        <v>0.19</v>
      </c>
      <c r="AT102" s="8" t="n">
        <v>0.17</v>
      </c>
      <c r="AU102" s="8" t="n">
        <v>0.17</v>
      </c>
      <c r="AV102" s="8" t="n">
        <v>0.17</v>
      </c>
      <c r="AW102" s="8" t="n">
        <v>0.1</v>
      </c>
      <c r="AX102" s="8" t="n">
        <v>0.31</v>
      </c>
      <c r="AY102" s="8" t="n">
        <v>0.38</v>
      </c>
      <c r="AZ102" s="8" t="n">
        <v>0.32</v>
      </c>
      <c r="BA102" s="8" t="n">
        <v>0.23</v>
      </c>
      <c r="BB102" s="8" t="n">
        <v>0.36</v>
      </c>
      <c r="BC102" s="8"/>
    </row>
    <row r="103" customFormat="false" ht="13.5" hidden="false" customHeight="false" outlineLevel="0" collapsed="false">
      <c r="B103" s="6" t="s">
        <v>10</v>
      </c>
      <c r="C103" s="8" t="n">
        <v>0</v>
      </c>
      <c r="D103" s="8" t="n">
        <v>0</v>
      </c>
      <c r="E103" s="8" t="n">
        <v>0.02</v>
      </c>
      <c r="F103" s="8" t="n">
        <v>0.08</v>
      </c>
      <c r="G103" s="8" t="n">
        <v>0.08</v>
      </c>
      <c r="H103" s="8" t="n">
        <v>0</v>
      </c>
      <c r="I103" s="8" t="n">
        <v>0.02</v>
      </c>
      <c r="J103" s="8" t="n">
        <v>0.02</v>
      </c>
      <c r="K103" s="8" t="n">
        <v>0.02</v>
      </c>
      <c r="L103" s="8" t="n">
        <v>0.02</v>
      </c>
      <c r="M103" s="8" t="n">
        <v>0.11</v>
      </c>
      <c r="N103" s="8" t="n">
        <v>0.04</v>
      </c>
      <c r="O103" s="8" t="n">
        <v>0.0188679245283019</v>
      </c>
      <c r="P103" s="8" t="n">
        <v>0.0188679245283019</v>
      </c>
      <c r="Q103" s="8" t="n">
        <v>0.0566037735849057</v>
      </c>
      <c r="R103" s="8" t="n">
        <v>0.0754716981132075</v>
      </c>
      <c r="S103" s="8" t="n">
        <v>0.0188679245283019</v>
      </c>
      <c r="T103" s="8" t="n">
        <v>0.0188679245283019</v>
      </c>
      <c r="U103" s="8" t="n">
        <v>0</v>
      </c>
      <c r="V103" s="8" t="n">
        <v>0</v>
      </c>
      <c r="W103" s="8" t="n">
        <v>0.0188679245283019</v>
      </c>
      <c r="X103" s="8" t="n">
        <v>0.0192307692307692</v>
      </c>
      <c r="Y103" s="8" t="n">
        <v>0.02</v>
      </c>
      <c r="Z103" s="8" t="n">
        <v>0.0392156862745098</v>
      </c>
      <c r="AA103" s="8" t="n">
        <v>0.0588235294117647</v>
      </c>
      <c r="AB103" s="8" t="n">
        <v>0.0784313725490196</v>
      </c>
      <c r="AC103" s="8" t="n">
        <v>0.12</v>
      </c>
      <c r="AD103" s="8" t="n">
        <v>0.02</v>
      </c>
      <c r="AE103" s="8" t="n">
        <v>0</v>
      </c>
      <c r="AF103" s="8" t="n">
        <v>0.02</v>
      </c>
      <c r="AG103" s="8" t="n">
        <v>0</v>
      </c>
      <c r="AH103" s="8" t="n">
        <v>0</v>
      </c>
      <c r="AI103" s="8" t="n">
        <v>0.04</v>
      </c>
      <c r="AJ103" s="8" t="n">
        <v>0.06</v>
      </c>
      <c r="AK103" s="8" t="n">
        <v>0.06</v>
      </c>
      <c r="AL103" s="8" t="n">
        <v>0.02</v>
      </c>
      <c r="AM103" s="8" t="n">
        <v>0.02</v>
      </c>
      <c r="AN103" s="8" t="n">
        <v>0.04</v>
      </c>
      <c r="AO103" s="8" t="n">
        <v>0.02</v>
      </c>
      <c r="AP103" s="8" t="n">
        <v>0.02</v>
      </c>
      <c r="AQ103" s="8" t="n">
        <v>0.02</v>
      </c>
      <c r="AR103" s="8" t="n">
        <v>0</v>
      </c>
      <c r="AS103" s="8" t="n">
        <v>0.04</v>
      </c>
      <c r="AT103" s="8" t="n">
        <v>0</v>
      </c>
      <c r="AU103" s="8" t="n">
        <v>0.02</v>
      </c>
      <c r="AV103" s="8" t="n">
        <v>0.02</v>
      </c>
      <c r="AW103" s="8" t="n">
        <v>0</v>
      </c>
      <c r="AX103" s="8" t="n">
        <v>0</v>
      </c>
      <c r="AY103" s="8" t="n">
        <v>0.02</v>
      </c>
      <c r="AZ103" s="8" t="n">
        <v>0</v>
      </c>
      <c r="BA103" s="8" t="n">
        <v>0</v>
      </c>
      <c r="BB103" s="8" t="n">
        <v>0</v>
      </c>
      <c r="BC103" s="8"/>
    </row>
    <row r="104" customFormat="false" ht="13.5" hidden="false" customHeight="false" outlineLevel="0" collapsed="false">
      <c r="B104" s="6" t="s">
        <v>11</v>
      </c>
      <c r="C104" s="8" t="n">
        <v>0.55</v>
      </c>
      <c r="D104" s="8" t="n">
        <v>0.4</v>
      </c>
      <c r="E104" s="8" t="n">
        <v>0.45</v>
      </c>
      <c r="F104" s="8" t="n">
        <v>0.53</v>
      </c>
      <c r="G104" s="8" t="n">
        <v>0.09</v>
      </c>
      <c r="H104" s="8" t="n">
        <v>0.25</v>
      </c>
      <c r="I104" s="8" t="n">
        <v>0.09</v>
      </c>
      <c r="J104" s="8" t="n">
        <v>0.19</v>
      </c>
      <c r="K104" s="8" t="n">
        <v>0.17</v>
      </c>
      <c r="L104" s="8" t="n">
        <v>0.13</v>
      </c>
      <c r="M104" s="8" t="n">
        <v>0.21</v>
      </c>
      <c r="N104" s="8" t="n">
        <v>0.13</v>
      </c>
      <c r="O104" s="8" t="n">
        <v>0.13</v>
      </c>
      <c r="P104" s="8" t="n">
        <v>0.11</v>
      </c>
      <c r="Q104" s="8" t="n">
        <v>0.17</v>
      </c>
      <c r="R104" s="8" t="n">
        <v>0.09</v>
      </c>
      <c r="S104" s="8" t="n">
        <v>0.06</v>
      </c>
      <c r="T104" s="8" t="n">
        <v>0.06</v>
      </c>
      <c r="U104" s="8" t="n">
        <v>0.15</v>
      </c>
      <c r="V104" s="8" t="n">
        <v>0.32</v>
      </c>
      <c r="W104" s="8" t="n">
        <v>0.11</v>
      </c>
      <c r="X104" s="8" t="n">
        <v>0.25</v>
      </c>
      <c r="Y104" s="8" t="n">
        <v>0.3</v>
      </c>
      <c r="Z104" s="8" t="n">
        <v>0.13</v>
      </c>
      <c r="AA104" s="8" t="n">
        <v>0.17</v>
      </c>
      <c r="AB104" s="8" t="n">
        <v>0.15</v>
      </c>
      <c r="AC104" s="8" t="n">
        <v>0.21</v>
      </c>
      <c r="AD104" s="8" t="n">
        <v>0.15</v>
      </c>
      <c r="AE104" s="8" t="n">
        <v>0.06</v>
      </c>
      <c r="AF104" s="8" t="n">
        <v>0.13</v>
      </c>
      <c r="AG104" s="8" t="n">
        <v>0.08</v>
      </c>
      <c r="AH104" s="8" t="n">
        <v>0.04</v>
      </c>
      <c r="AI104" s="8" t="n">
        <v>0.02</v>
      </c>
      <c r="AJ104" s="8" t="n">
        <v>0.09</v>
      </c>
      <c r="AK104" s="8" t="n">
        <v>0.06</v>
      </c>
      <c r="AL104" s="8" t="n">
        <v>0.08</v>
      </c>
      <c r="AM104" s="8" t="n">
        <v>0</v>
      </c>
      <c r="AN104" s="8" t="n">
        <v>0.02</v>
      </c>
      <c r="AO104" s="8" t="n">
        <v>0.13</v>
      </c>
      <c r="AP104" s="8" t="n">
        <v>0.06</v>
      </c>
      <c r="AQ104" s="8" t="n">
        <v>0.08</v>
      </c>
      <c r="AR104" s="8" t="n">
        <v>0.06</v>
      </c>
      <c r="AS104" s="8" t="n">
        <v>0.08</v>
      </c>
      <c r="AT104" s="8" t="n">
        <v>0.06</v>
      </c>
      <c r="AU104" s="8" t="n">
        <v>0</v>
      </c>
      <c r="AV104" s="8" t="n">
        <v>0</v>
      </c>
      <c r="AW104" s="8" t="n">
        <v>0.04</v>
      </c>
      <c r="AX104" s="8" t="n">
        <v>0.02</v>
      </c>
      <c r="AY104" s="8" t="n">
        <v>0</v>
      </c>
      <c r="AZ104" s="8" t="n">
        <v>0</v>
      </c>
      <c r="BA104" s="8" t="n">
        <v>0.08</v>
      </c>
      <c r="BB104" s="8" t="n">
        <v>0</v>
      </c>
      <c r="BC104" s="8"/>
    </row>
    <row r="106" customFormat="false" ht="13.5" hidden="false" customHeight="false" outlineLevel="0" collapsed="false">
      <c r="B106" s="3" t="s">
        <v>19</v>
      </c>
    </row>
    <row r="107" customFormat="false" ht="13.5" hidden="false" customHeight="false" outlineLevel="0" collapsed="false">
      <c r="B107" s="4"/>
      <c r="C107" s="5" t="n">
        <v>1</v>
      </c>
      <c r="D107" s="5" t="n">
        <v>2</v>
      </c>
      <c r="E107" s="5" t="n">
        <v>3</v>
      </c>
      <c r="F107" s="5" t="n">
        <v>4</v>
      </c>
      <c r="G107" s="5" t="n">
        <v>5</v>
      </c>
      <c r="H107" s="5" t="n">
        <v>6</v>
      </c>
      <c r="I107" s="5" t="n">
        <v>7</v>
      </c>
      <c r="J107" s="5" t="n">
        <v>8</v>
      </c>
      <c r="K107" s="5" t="n">
        <v>9</v>
      </c>
      <c r="L107" s="5" t="n">
        <v>10</v>
      </c>
      <c r="M107" s="5" t="n">
        <v>11</v>
      </c>
      <c r="N107" s="5" t="n">
        <v>12</v>
      </c>
      <c r="O107" s="5" t="n">
        <v>13</v>
      </c>
      <c r="P107" s="5" t="n">
        <v>14</v>
      </c>
      <c r="Q107" s="5" t="n">
        <v>15</v>
      </c>
      <c r="R107" s="5" t="n">
        <v>16</v>
      </c>
      <c r="S107" s="5" t="n">
        <v>17</v>
      </c>
      <c r="T107" s="5" t="n">
        <v>18</v>
      </c>
      <c r="U107" s="5" t="n">
        <v>19</v>
      </c>
      <c r="V107" s="5" t="n">
        <v>20</v>
      </c>
      <c r="W107" s="5" t="n">
        <v>21</v>
      </c>
      <c r="X107" s="5" t="n">
        <v>22</v>
      </c>
      <c r="Y107" s="5" t="n">
        <v>23</v>
      </c>
      <c r="Z107" s="5" t="n">
        <v>24</v>
      </c>
      <c r="AA107" s="5" t="n">
        <v>25</v>
      </c>
      <c r="AB107" s="5" t="n">
        <v>26</v>
      </c>
      <c r="AC107" s="5" t="n">
        <v>27</v>
      </c>
      <c r="AD107" s="5" t="n">
        <v>28</v>
      </c>
      <c r="AE107" s="5" t="n">
        <v>29</v>
      </c>
      <c r="AF107" s="5" t="n">
        <v>30</v>
      </c>
      <c r="AG107" s="5" t="n">
        <v>31</v>
      </c>
      <c r="AH107" s="5" t="n">
        <v>32</v>
      </c>
      <c r="AI107" s="5" t="n">
        <v>33</v>
      </c>
      <c r="AJ107" s="5" t="n">
        <v>34</v>
      </c>
      <c r="AK107" s="5" t="n">
        <v>35</v>
      </c>
      <c r="AL107" s="5" t="n">
        <v>36</v>
      </c>
      <c r="AM107" s="5" t="n">
        <v>37</v>
      </c>
      <c r="AN107" s="5" t="n">
        <v>38</v>
      </c>
      <c r="AO107" s="5" t="n">
        <v>39</v>
      </c>
      <c r="AP107" s="5" t="n">
        <v>40</v>
      </c>
      <c r="AQ107" s="5" t="n">
        <v>41</v>
      </c>
      <c r="AR107" s="5" t="n">
        <v>42</v>
      </c>
      <c r="AS107" s="5" t="n">
        <v>43</v>
      </c>
      <c r="AT107" s="5" t="n">
        <v>44</v>
      </c>
      <c r="AU107" s="5" t="n">
        <v>45</v>
      </c>
      <c r="AV107" s="5" t="n">
        <v>46</v>
      </c>
      <c r="AW107" s="5" t="n">
        <v>47</v>
      </c>
      <c r="AX107" s="5" t="n">
        <v>48</v>
      </c>
      <c r="AY107" s="5" t="n">
        <v>49</v>
      </c>
      <c r="AZ107" s="5" t="n">
        <v>50</v>
      </c>
      <c r="BA107" s="5" t="n">
        <v>51</v>
      </c>
      <c r="BB107" s="5" t="n">
        <v>52</v>
      </c>
      <c r="BC107" s="5" t="n">
        <v>53</v>
      </c>
      <c r="BE107" s="12"/>
      <c r="BF107" s="0"/>
    </row>
    <row r="108" customFormat="false" ht="13.5" hidden="false" customHeight="false" outlineLevel="0" collapsed="false">
      <c r="B108" s="6" t="str">
        <f aca="false">$B$4</f>
        <v>2025年</v>
      </c>
      <c r="C108" s="7" t="n">
        <f aca="false">C316</f>
        <v>0.08</v>
      </c>
      <c r="D108" s="7" t="n">
        <f aca="false">D316</f>
        <v>0.32</v>
      </c>
      <c r="E108" s="7" t="n">
        <f aca="false">E316</f>
        <v>0.13</v>
      </c>
      <c r="F108" s="7" t="n">
        <f aca="false">F316</f>
        <v>0.17</v>
      </c>
      <c r="G108" s="7" t="n">
        <f aca="false">G316</f>
        <v>0.21</v>
      </c>
      <c r="H108" s="7" t="n">
        <f aca="false">H316</f>
        <v>0.17</v>
      </c>
      <c r="I108" s="7" t="n">
        <f aca="false">I316</f>
        <v>0.11</v>
      </c>
      <c r="J108" s="7" t="n">
        <f aca="false">J316</f>
        <v>0.19</v>
      </c>
      <c r="K108" s="7" t="n">
        <f aca="false">K316</f>
        <v>0.21</v>
      </c>
      <c r="L108" s="7" t="n">
        <f aca="false">L316</f>
        <v>0.28</v>
      </c>
      <c r="M108" s="7" t="n">
        <f aca="false">M316</f>
        <v>0.17</v>
      </c>
      <c r="N108" s="7" t="n">
        <f aca="false">N316</f>
        <v>0.23</v>
      </c>
      <c r="O108" s="7" t="n">
        <f aca="false">O316</f>
        <v>0.15</v>
      </c>
      <c r="P108" s="7" t="n">
        <f aca="false">P316</f>
        <v>0.23</v>
      </c>
      <c r="Q108" s="7" t="n">
        <f aca="false">Q316</f>
        <v>0.23</v>
      </c>
      <c r="R108" s="7" t="n">
        <f aca="false">R316</f>
        <v>0.15</v>
      </c>
      <c r="S108" s="7" t="n">
        <f aca="false">S316</f>
        <v>0.26</v>
      </c>
      <c r="T108" s="7" t="n">
        <f aca="false">T316</f>
        <v>0.22</v>
      </c>
      <c r="U108" s="7" t="n">
        <f aca="false">U316</f>
        <v>0.19</v>
      </c>
      <c r="V108" s="7" t="n">
        <f aca="false">V316</f>
        <v>0.33</v>
      </c>
      <c r="W108" s="7" t="n">
        <f aca="false">W316</f>
        <v>0.52</v>
      </c>
      <c r="X108" s="7" t="n">
        <f aca="false">X316</f>
        <v>0.37</v>
      </c>
      <c r="Y108" s="7" t="n">
        <f aca="false">Y316</f>
        <v>0.22</v>
      </c>
      <c r="Z108" s="7" t="n">
        <f aca="false">Z316</f>
        <v>0.19</v>
      </c>
      <c r="AA108" s="7" t="n">
        <f aca="false">AA316</f>
        <v>0.22</v>
      </c>
      <c r="AB108" s="7" t="n">
        <f aca="false">AB316</f>
        <v>0.26</v>
      </c>
      <c r="AC108" s="7" t="n">
        <f aca="false">AC316</f>
        <v>0.37</v>
      </c>
      <c r="AD108" s="7" t="n">
        <f aca="false">AD316</f>
        <v>0.22</v>
      </c>
      <c r="AE108" s="7" t="n">
        <f aca="false">AE316</f>
        <v>0.37</v>
      </c>
      <c r="AF108" s="7" t="n">
        <f aca="false">AF316</f>
        <v>0.22</v>
      </c>
      <c r="AG108" s="7" t="n">
        <f aca="false">AG316</f>
        <v>0.37</v>
      </c>
      <c r="AH108" s="7" t="n">
        <f aca="false">AH316</f>
        <v>0.22</v>
      </c>
      <c r="AI108" s="7" t="n">
        <f aca="false">AI316</f>
        <v>0.33</v>
      </c>
      <c r="AJ108" s="7" t="n">
        <f aca="false">AJ316</f>
        <v>0.33</v>
      </c>
      <c r="AK108" s="7" t="n">
        <f aca="false">AK316</f>
        <v>0.15</v>
      </c>
      <c r="AL108" s="7" t="n">
        <f aca="false">AL316</f>
        <v>0.56</v>
      </c>
      <c r="AM108" s="7" t="n">
        <f aca="false">AM316</f>
        <v>0</v>
      </c>
      <c r="AN108" s="7" t="n">
        <f aca="false">AN316</f>
        <v>0</v>
      </c>
      <c r="AO108" s="7" t="n">
        <f aca="false">AO316</f>
        <v>0</v>
      </c>
      <c r="AP108" s="7" t="n">
        <f aca="false">AP316</f>
        <v>0</v>
      </c>
      <c r="AQ108" s="7" t="n">
        <f aca="false">AQ316</f>
        <v>0</v>
      </c>
      <c r="AR108" s="7" t="n">
        <f aca="false">AR316</f>
        <v>0</v>
      </c>
      <c r="AS108" s="7" t="n">
        <f aca="false">AS316</f>
        <v>0</v>
      </c>
      <c r="AT108" s="7" t="n">
        <f aca="false">AT316</f>
        <v>0</v>
      </c>
      <c r="AU108" s="7" t="n">
        <f aca="false">AU316</f>
        <v>0</v>
      </c>
      <c r="AV108" s="7" t="n">
        <f aca="false">AV316</f>
        <v>0</v>
      </c>
      <c r="AW108" s="7" t="n">
        <f aca="false">AW316</f>
        <v>0</v>
      </c>
      <c r="AX108" s="7" t="n">
        <f aca="false">AX316</f>
        <v>0</v>
      </c>
      <c r="AY108" s="7" t="n">
        <f aca="false">AY316</f>
        <v>0</v>
      </c>
      <c r="AZ108" s="7" t="n">
        <f aca="false">AZ316</f>
        <v>0</v>
      </c>
      <c r="BA108" s="7" t="n">
        <f aca="false">BA316</f>
        <v>0</v>
      </c>
      <c r="BB108" s="7" t="n">
        <f aca="false">BB316</f>
        <v>0</v>
      </c>
      <c r="BC108" s="7" t="n">
        <f aca="false">BC316</f>
        <v>0</v>
      </c>
      <c r="BE108" s="12"/>
      <c r="BF108" s="0"/>
    </row>
    <row r="109" customFormat="false" ht="13.5" hidden="false" customHeight="false" outlineLevel="0" collapsed="false">
      <c r="B109" s="6" t="s">
        <v>3</v>
      </c>
      <c r="C109" s="13" t="n">
        <v>0.08</v>
      </c>
      <c r="D109" s="10" t="n">
        <v>0.19</v>
      </c>
      <c r="E109" s="7" t="n">
        <v>0.38</v>
      </c>
      <c r="F109" s="7" t="n">
        <v>0.23</v>
      </c>
      <c r="G109" s="7" t="n">
        <v>0.17</v>
      </c>
      <c r="H109" s="7" t="n">
        <v>0.23</v>
      </c>
      <c r="I109" s="7" t="n">
        <v>0.25</v>
      </c>
      <c r="J109" s="7" t="n">
        <v>0.19</v>
      </c>
      <c r="K109" s="7" t="n">
        <v>0.11</v>
      </c>
      <c r="L109" s="7" t="n">
        <v>0.19</v>
      </c>
      <c r="M109" s="7" t="n">
        <v>0.32</v>
      </c>
      <c r="N109" s="7" t="n">
        <v>0.15</v>
      </c>
      <c r="O109" s="7" t="n">
        <v>0.19</v>
      </c>
      <c r="P109" s="7" t="n">
        <v>0.13</v>
      </c>
      <c r="Q109" s="7" t="n">
        <v>0.21</v>
      </c>
      <c r="R109" s="7" t="n">
        <v>0.21</v>
      </c>
      <c r="S109" s="7" t="n">
        <v>0.23</v>
      </c>
      <c r="T109" s="7" t="n">
        <v>0.13</v>
      </c>
      <c r="U109" s="7" t="n">
        <v>0.26</v>
      </c>
      <c r="V109" s="7" t="n">
        <v>0.19</v>
      </c>
      <c r="W109" s="7" t="n">
        <v>0.26</v>
      </c>
      <c r="X109" s="7" t="n">
        <v>0.34</v>
      </c>
      <c r="Y109" s="7" t="n">
        <v>0.17</v>
      </c>
      <c r="Z109" s="7" t="n">
        <v>0.25</v>
      </c>
      <c r="AA109" s="7" t="n">
        <v>0.25</v>
      </c>
      <c r="AB109" s="7" t="n">
        <v>0.36</v>
      </c>
      <c r="AC109" s="7" t="n">
        <v>0.21</v>
      </c>
      <c r="AD109" s="7" t="n">
        <v>0.21</v>
      </c>
      <c r="AE109" s="7" t="n">
        <v>0.13</v>
      </c>
      <c r="AF109" s="7" t="n">
        <v>0.21</v>
      </c>
      <c r="AG109" s="7" t="n">
        <v>0.25</v>
      </c>
      <c r="AH109" s="7" t="n">
        <v>0.23</v>
      </c>
      <c r="AI109" s="7" t="n">
        <v>0.09</v>
      </c>
      <c r="AJ109" s="7" t="n">
        <v>0.23</v>
      </c>
      <c r="AK109" s="7" t="n">
        <v>0.26</v>
      </c>
      <c r="AL109" s="7" t="n">
        <v>0.21</v>
      </c>
      <c r="AM109" s="7" t="n">
        <v>0.19</v>
      </c>
      <c r="AN109" s="7" t="n">
        <v>0.21</v>
      </c>
      <c r="AO109" s="7" t="n">
        <v>0.13</v>
      </c>
      <c r="AP109" s="7" t="n">
        <v>0.23</v>
      </c>
      <c r="AQ109" s="7" t="n">
        <v>0.11</v>
      </c>
      <c r="AR109" s="7" t="n">
        <v>0.19</v>
      </c>
      <c r="AS109" s="7" t="n">
        <v>0.3</v>
      </c>
      <c r="AT109" s="7" t="n">
        <v>0.17</v>
      </c>
      <c r="AU109" s="7" t="n">
        <v>0.26</v>
      </c>
      <c r="AV109" s="7" t="n">
        <v>0.19</v>
      </c>
      <c r="AW109" s="7" t="n">
        <v>0.13</v>
      </c>
      <c r="AX109" s="7" t="n">
        <v>0.26</v>
      </c>
      <c r="AY109" s="7" t="n">
        <v>0.09</v>
      </c>
      <c r="AZ109" s="7" t="n">
        <v>0.25</v>
      </c>
      <c r="BA109" s="7" t="n">
        <v>0.09</v>
      </c>
      <c r="BB109" s="7" t="n">
        <v>0.09</v>
      </c>
      <c r="BC109" s="7"/>
      <c r="BE109" s="12"/>
      <c r="BF109" s="0"/>
    </row>
    <row r="110" customFormat="false" ht="13.5" hidden="false" customHeight="false" outlineLevel="0" collapsed="false">
      <c r="B110" s="6" t="s">
        <v>4</v>
      </c>
      <c r="C110" s="14" t="n">
        <v>0.09</v>
      </c>
      <c r="D110" s="15" t="n">
        <v>0.15</v>
      </c>
      <c r="E110" s="15" t="n">
        <v>0.26</v>
      </c>
      <c r="F110" s="15" t="n">
        <v>0.08</v>
      </c>
      <c r="G110" s="15" t="n">
        <v>0.19</v>
      </c>
      <c r="H110" s="15" t="n">
        <v>0.11</v>
      </c>
      <c r="I110" s="15" t="n">
        <v>0.13</v>
      </c>
      <c r="J110" s="15" t="n">
        <v>0.15</v>
      </c>
      <c r="K110" s="15" t="n">
        <v>0.21</v>
      </c>
      <c r="L110" s="15" t="n">
        <v>0.08</v>
      </c>
      <c r="M110" s="15" t="n">
        <v>0.19</v>
      </c>
      <c r="N110" s="15" t="n">
        <v>0.21</v>
      </c>
      <c r="O110" s="15" t="n">
        <v>0.18</v>
      </c>
      <c r="P110" s="15" t="n">
        <v>0.19</v>
      </c>
      <c r="Q110" s="15" t="n">
        <v>0.15</v>
      </c>
      <c r="R110" s="15" t="n">
        <v>0.17</v>
      </c>
      <c r="S110" s="15" t="n">
        <v>0.19</v>
      </c>
      <c r="T110" s="15" t="n">
        <v>0.26</v>
      </c>
      <c r="U110" s="15" t="n">
        <v>0.28</v>
      </c>
      <c r="V110" s="15" t="n">
        <v>0.23</v>
      </c>
      <c r="W110" s="15" t="n">
        <v>0.11</v>
      </c>
      <c r="X110" s="15" t="n">
        <v>0.25</v>
      </c>
      <c r="Y110" s="15" t="n">
        <v>0.21</v>
      </c>
      <c r="Z110" s="15" t="n">
        <v>0.23</v>
      </c>
      <c r="AA110" s="15" t="n">
        <v>0.36</v>
      </c>
      <c r="AB110" s="15" t="n">
        <v>0.36</v>
      </c>
      <c r="AC110" s="15" t="n">
        <v>0.21</v>
      </c>
      <c r="AD110" s="15" t="n">
        <v>0.28</v>
      </c>
      <c r="AE110" s="15" t="n">
        <v>0.21</v>
      </c>
      <c r="AF110" s="15" t="n">
        <v>0.19</v>
      </c>
      <c r="AG110" s="15" t="n">
        <v>0.13</v>
      </c>
      <c r="AH110" s="15" t="n">
        <v>0.25</v>
      </c>
      <c r="AI110" s="15" t="n">
        <v>0.17</v>
      </c>
      <c r="AJ110" s="15" t="n">
        <v>0.26</v>
      </c>
      <c r="AK110" s="15" t="n">
        <v>0.09</v>
      </c>
      <c r="AL110" s="15" t="n">
        <v>0.21</v>
      </c>
      <c r="AM110" s="15" t="n">
        <v>0.15</v>
      </c>
      <c r="AN110" s="15" t="n">
        <v>0.23</v>
      </c>
      <c r="AO110" s="15" t="n">
        <v>0.17</v>
      </c>
      <c r="AP110" s="15" t="n">
        <v>0.25</v>
      </c>
      <c r="AQ110" s="15" t="n">
        <v>0.19</v>
      </c>
      <c r="AR110" s="15" t="n">
        <v>0.15</v>
      </c>
      <c r="AS110" s="15" t="n">
        <v>0.15</v>
      </c>
      <c r="AT110" s="15" t="n">
        <v>0.15</v>
      </c>
      <c r="AU110" s="15" t="n">
        <v>0.15</v>
      </c>
      <c r="AV110" s="15" t="n">
        <v>0.17</v>
      </c>
      <c r="AW110" s="15" t="n">
        <v>0.23</v>
      </c>
      <c r="AX110" s="15" t="n">
        <v>0.17</v>
      </c>
      <c r="AY110" s="15" t="n">
        <v>0.09</v>
      </c>
      <c r="AZ110" s="15" t="n">
        <v>0.17</v>
      </c>
      <c r="BA110" s="15" t="n">
        <v>0.21</v>
      </c>
      <c r="BB110" s="15" t="n">
        <v>0.21</v>
      </c>
      <c r="BC110" s="16"/>
      <c r="BE110" s="12"/>
      <c r="BF110" s="0"/>
    </row>
    <row r="111" customFormat="false" ht="13.5" hidden="false" customHeight="false" outlineLevel="0" collapsed="false">
      <c r="B111" s="6" t="s">
        <v>5</v>
      </c>
      <c r="C111" s="7" t="n">
        <v>0.19</v>
      </c>
      <c r="D111" s="10" t="n">
        <v>0.42</v>
      </c>
      <c r="E111" s="10" t="n">
        <v>0.25</v>
      </c>
      <c r="F111" s="10" t="n">
        <v>0.15</v>
      </c>
      <c r="G111" s="10" t="n">
        <v>0.13</v>
      </c>
      <c r="H111" s="10" t="n">
        <v>0.09</v>
      </c>
      <c r="I111" s="7" t="n">
        <v>0.15</v>
      </c>
      <c r="J111" s="10" t="n">
        <v>0.09</v>
      </c>
      <c r="K111" s="10" t="n">
        <v>0.17</v>
      </c>
      <c r="L111" s="10" t="n">
        <v>0.25</v>
      </c>
      <c r="M111" s="10" t="n">
        <v>0.17</v>
      </c>
      <c r="N111" s="7" t="n">
        <v>0.06</v>
      </c>
      <c r="O111" s="10" t="n">
        <v>0.06</v>
      </c>
      <c r="P111" s="10" t="n">
        <v>0.26</v>
      </c>
      <c r="Q111" s="10" t="n">
        <v>0.23</v>
      </c>
      <c r="R111" s="10" t="n">
        <v>0.19</v>
      </c>
      <c r="S111" s="10" t="n">
        <v>0.13</v>
      </c>
      <c r="T111" s="10" t="n">
        <v>0.23</v>
      </c>
      <c r="U111" s="10" t="n">
        <v>0.21</v>
      </c>
      <c r="V111" s="10" t="n">
        <v>0.21</v>
      </c>
      <c r="W111" s="10" t="n">
        <v>0.19</v>
      </c>
      <c r="X111" s="10" t="n">
        <v>0.17</v>
      </c>
      <c r="Y111" s="10" t="n">
        <v>0.25</v>
      </c>
      <c r="Z111" s="10" t="n">
        <v>0.28</v>
      </c>
      <c r="AA111" s="10" t="n">
        <v>0.32</v>
      </c>
      <c r="AB111" s="10" t="n">
        <v>0.25</v>
      </c>
      <c r="AC111" s="10" t="n">
        <v>0.25</v>
      </c>
      <c r="AD111" s="10" t="n">
        <v>0.38</v>
      </c>
      <c r="AE111" s="10" t="n">
        <v>0.21</v>
      </c>
      <c r="AF111" s="10" t="n">
        <v>0.23</v>
      </c>
      <c r="AG111" s="10" t="n">
        <v>0.25</v>
      </c>
      <c r="AH111" s="10" t="n">
        <v>0.19</v>
      </c>
      <c r="AI111" s="10" t="n">
        <v>0.25</v>
      </c>
      <c r="AJ111" s="10" t="n">
        <v>0.21</v>
      </c>
      <c r="AK111" s="10" t="n">
        <v>0.32</v>
      </c>
      <c r="AL111" s="10" t="n">
        <v>0.25</v>
      </c>
      <c r="AM111" s="10" t="n">
        <v>0.15</v>
      </c>
      <c r="AN111" s="10" t="n">
        <v>0.09</v>
      </c>
      <c r="AO111" s="10" t="n">
        <v>0.28</v>
      </c>
      <c r="AP111" s="10" t="n">
        <v>0.17</v>
      </c>
      <c r="AQ111" s="10" t="n">
        <v>0.21</v>
      </c>
      <c r="AR111" s="10" t="n">
        <v>0.15</v>
      </c>
      <c r="AS111" s="10" t="n">
        <v>0.06</v>
      </c>
      <c r="AT111" s="10" t="n">
        <v>0.25</v>
      </c>
      <c r="AU111" s="10" t="n">
        <v>0.26</v>
      </c>
      <c r="AV111" s="10" t="n">
        <v>0.08</v>
      </c>
      <c r="AW111" s="10" t="n">
        <v>0.21</v>
      </c>
      <c r="AX111" s="10" t="n">
        <v>0.23</v>
      </c>
      <c r="AY111" s="10" t="n">
        <v>0.21</v>
      </c>
      <c r="AZ111" s="10" t="n">
        <v>0.21</v>
      </c>
      <c r="BA111" s="10" t="n">
        <v>0.11</v>
      </c>
      <c r="BB111" s="10" t="n">
        <v>0.09</v>
      </c>
      <c r="BC111" s="10"/>
      <c r="BE111" s="12"/>
      <c r="BF111" s="0"/>
    </row>
    <row r="112" customFormat="false" ht="13.5" hidden="false" customHeight="false" outlineLevel="0" collapsed="false">
      <c r="B112" s="6" t="s">
        <v>6</v>
      </c>
      <c r="C112" s="11" t="n">
        <v>0.28</v>
      </c>
      <c r="D112" s="8" t="n">
        <v>0.34</v>
      </c>
      <c r="E112" s="8" t="n">
        <v>0.23</v>
      </c>
      <c r="F112" s="8" t="n">
        <v>0.3</v>
      </c>
      <c r="G112" s="8" t="n">
        <v>0.23</v>
      </c>
      <c r="H112" s="8" t="n">
        <v>0.25</v>
      </c>
      <c r="I112" s="7" t="n">
        <v>0.23</v>
      </c>
      <c r="J112" s="8" t="n">
        <v>0.28</v>
      </c>
      <c r="K112" s="8" t="n">
        <v>0.19</v>
      </c>
      <c r="L112" s="8" t="n">
        <v>0.15</v>
      </c>
      <c r="M112" s="8" t="n">
        <v>0.25</v>
      </c>
      <c r="N112" s="8" t="n">
        <v>0.11</v>
      </c>
      <c r="O112" s="8" t="n">
        <v>0.25</v>
      </c>
      <c r="P112" s="8" t="n">
        <v>0.13</v>
      </c>
      <c r="Q112" s="8" t="n">
        <v>0.27</v>
      </c>
      <c r="R112" s="8" t="n">
        <v>0.35</v>
      </c>
      <c r="S112" s="8" t="n">
        <v>0.23</v>
      </c>
      <c r="T112" s="8" t="n">
        <v>0.21</v>
      </c>
      <c r="U112" s="8" t="n">
        <v>0.32</v>
      </c>
      <c r="V112" s="8" t="n">
        <v>0.21</v>
      </c>
      <c r="W112" s="8" t="n">
        <v>0.25</v>
      </c>
      <c r="X112" s="8" t="n">
        <v>0.21</v>
      </c>
      <c r="Y112" s="8" t="n">
        <v>0.3</v>
      </c>
      <c r="Z112" s="8" t="n">
        <v>0.17</v>
      </c>
      <c r="AA112" s="8" t="n">
        <v>0.26</v>
      </c>
      <c r="AB112" s="8" t="n">
        <v>0.28</v>
      </c>
      <c r="AC112" s="8" t="n">
        <v>0.3</v>
      </c>
      <c r="AD112" s="8" t="n">
        <v>0.34</v>
      </c>
      <c r="AE112" s="8" t="n">
        <v>0.21</v>
      </c>
      <c r="AF112" s="8" t="n">
        <v>0.32</v>
      </c>
      <c r="AG112" s="8" t="n">
        <v>0.36</v>
      </c>
      <c r="AH112" s="8" t="n">
        <v>0.23</v>
      </c>
      <c r="AI112" s="8" t="n">
        <v>0.28</v>
      </c>
      <c r="AJ112" s="8" t="n">
        <v>0.17</v>
      </c>
      <c r="AK112" s="8" t="n">
        <v>0.21</v>
      </c>
      <c r="AL112" s="8" t="n">
        <v>0.15</v>
      </c>
      <c r="AM112" s="8" t="n">
        <v>0.25</v>
      </c>
      <c r="AN112" s="8" t="n">
        <v>0.15</v>
      </c>
      <c r="AO112" s="8" t="n">
        <v>0.28</v>
      </c>
      <c r="AP112" s="8" t="n">
        <v>0.19</v>
      </c>
      <c r="AQ112" s="8" t="n">
        <v>0.25</v>
      </c>
      <c r="AR112" s="8" t="n">
        <v>0.19</v>
      </c>
      <c r="AS112" s="8" t="n">
        <v>0.15</v>
      </c>
      <c r="AT112" s="8" t="n">
        <v>0.3</v>
      </c>
      <c r="AU112" s="8" t="n">
        <v>0.19</v>
      </c>
      <c r="AV112" s="8" t="n">
        <v>0.23</v>
      </c>
      <c r="AW112" s="8" t="n">
        <v>0.3</v>
      </c>
      <c r="AX112" s="8" t="n">
        <v>0.21</v>
      </c>
      <c r="AY112" s="8" t="n">
        <v>0.15</v>
      </c>
      <c r="AZ112" s="8" t="n">
        <v>0.3</v>
      </c>
      <c r="BA112" s="8" t="n">
        <v>0.23</v>
      </c>
      <c r="BB112" s="11" t="n">
        <v>0.13</v>
      </c>
      <c r="BC112" s="8"/>
    </row>
    <row r="113" customFormat="false" ht="13.5" hidden="false" customHeight="false" outlineLevel="0" collapsed="false">
      <c r="B113" s="6" t="s">
        <v>7</v>
      </c>
      <c r="C113" s="8" t="n">
        <v>0.02</v>
      </c>
      <c r="D113" s="8" t="n">
        <v>0.17</v>
      </c>
      <c r="E113" s="8" t="n">
        <v>0.25</v>
      </c>
      <c r="F113" s="8" t="n">
        <v>0.15</v>
      </c>
      <c r="G113" s="8" t="n">
        <v>0.23</v>
      </c>
      <c r="H113" s="8" t="n">
        <v>0.17</v>
      </c>
      <c r="I113" s="8" t="n">
        <v>0.23</v>
      </c>
      <c r="J113" s="8" t="n">
        <v>0.23</v>
      </c>
      <c r="K113" s="8" t="n">
        <v>0.21</v>
      </c>
      <c r="L113" s="8" t="n">
        <v>0.17</v>
      </c>
      <c r="M113" s="8" t="n">
        <v>0.09</v>
      </c>
      <c r="N113" s="8" t="n">
        <v>0.28</v>
      </c>
      <c r="O113" s="8" t="n">
        <v>0.19</v>
      </c>
      <c r="P113" s="8" t="n">
        <v>0.23</v>
      </c>
      <c r="Q113" s="8" t="n">
        <v>0.37</v>
      </c>
      <c r="R113" s="8" t="n">
        <v>0.1</v>
      </c>
      <c r="S113" s="8" t="n">
        <v>0.17</v>
      </c>
      <c r="T113" s="8" t="n">
        <v>0.15</v>
      </c>
      <c r="U113" s="8" t="n">
        <v>0.15</v>
      </c>
      <c r="V113" s="8" t="n">
        <v>0.19</v>
      </c>
      <c r="W113" s="8" t="n">
        <v>0.31</v>
      </c>
      <c r="X113" s="8" t="n">
        <v>0.29</v>
      </c>
      <c r="Y113" s="8" t="n">
        <v>0.37</v>
      </c>
      <c r="Z113" s="8" t="n">
        <v>0.32</v>
      </c>
      <c r="AA113" s="8" t="n">
        <v>0.3</v>
      </c>
      <c r="AB113" s="8" t="n">
        <v>0.47</v>
      </c>
      <c r="AC113" s="8" t="n">
        <v>0.26</v>
      </c>
      <c r="AD113" s="8" t="n">
        <v>0.28</v>
      </c>
      <c r="AE113" s="8" t="n">
        <v>0.38</v>
      </c>
      <c r="AF113" s="8" t="n">
        <v>0.28</v>
      </c>
      <c r="AG113" s="8" t="n">
        <v>0.28</v>
      </c>
      <c r="AH113" s="8" t="n">
        <v>0.25</v>
      </c>
      <c r="AI113" s="8" t="n">
        <v>0.23</v>
      </c>
      <c r="AJ113" s="8" t="n">
        <v>0.42</v>
      </c>
      <c r="AK113" s="8" t="n">
        <v>0.51</v>
      </c>
      <c r="AL113" s="8" t="n">
        <v>0.38</v>
      </c>
      <c r="AM113" s="8" t="n">
        <v>0.3</v>
      </c>
      <c r="AN113" s="8" t="n">
        <v>0.43</v>
      </c>
      <c r="AO113" s="8" t="n">
        <v>0.15</v>
      </c>
      <c r="AP113" s="8" t="n">
        <v>0.21</v>
      </c>
      <c r="AQ113" s="8" t="n">
        <v>0.21</v>
      </c>
      <c r="AR113" s="8" t="n">
        <v>0.25</v>
      </c>
      <c r="AS113" s="8" t="n">
        <v>0.21</v>
      </c>
      <c r="AT113" s="8" t="n">
        <v>0.25</v>
      </c>
      <c r="AU113" s="8" t="n">
        <v>0.13</v>
      </c>
      <c r="AV113" s="8" t="n">
        <v>0.28</v>
      </c>
      <c r="AW113" s="8" t="n">
        <v>0.23</v>
      </c>
      <c r="AX113" s="8" t="n">
        <v>0.3</v>
      </c>
      <c r="AY113" s="8" t="n">
        <v>0.42</v>
      </c>
      <c r="AZ113" s="8" t="n">
        <v>0.11</v>
      </c>
      <c r="BA113" s="8" t="n">
        <v>0.28</v>
      </c>
      <c r="BB113" s="8" t="n">
        <v>0.3</v>
      </c>
      <c r="BC113" s="8" t="n">
        <v>0.23</v>
      </c>
    </row>
    <row r="114" customFormat="false" ht="13.5" hidden="false" customHeight="false" outlineLevel="0" collapsed="false">
      <c r="B114" s="6" t="s">
        <v>8</v>
      </c>
      <c r="C114" s="8" t="n">
        <v>0.13</v>
      </c>
      <c r="D114" s="8" t="n">
        <v>0.34</v>
      </c>
      <c r="E114" s="8" t="n">
        <v>0.34</v>
      </c>
      <c r="F114" s="8" t="n">
        <v>0.21</v>
      </c>
      <c r="G114" s="8" t="n">
        <v>0.38</v>
      </c>
      <c r="H114" s="8" t="n">
        <v>0.15</v>
      </c>
      <c r="I114" s="8" t="n">
        <v>0.13</v>
      </c>
      <c r="J114" s="8" t="n">
        <v>0.04</v>
      </c>
      <c r="K114" s="8" t="n">
        <v>0.08</v>
      </c>
      <c r="L114" s="8" t="n">
        <v>0.09</v>
      </c>
      <c r="M114" s="8" t="n">
        <v>0.17</v>
      </c>
      <c r="N114" s="8" t="n">
        <v>0.21</v>
      </c>
      <c r="O114" s="8" t="n">
        <v>0.34</v>
      </c>
      <c r="P114" s="8" t="n">
        <v>0.17</v>
      </c>
      <c r="Q114" s="8" t="n">
        <v>0.25</v>
      </c>
      <c r="R114" s="8" t="n">
        <v>0.6</v>
      </c>
      <c r="S114" s="8" t="n">
        <v>0.67</v>
      </c>
      <c r="T114" s="8" t="n">
        <v>0.12</v>
      </c>
      <c r="U114" s="8" t="n">
        <v>0.3</v>
      </c>
      <c r="V114" s="8" t="n">
        <v>0.53</v>
      </c>
      <c r="W114" s="8" t="n">
        <v>0.43</v>
      </c>
      <c r="X114" s="8" t="n">
        <v>0.79</v>
      </c>
      <c r="Y114" s="8" t="n">
        <v>0.49</v>
      </c>
      <c r="Z114" s="8" t="n">
        <v>0.45</v>
      </c>
      <c r="AA114" s="8" t="n">
        <v>0.98</v>
      </c>
      <c r="AB114" s="8" t="n">
        <v>0.47</v>
      </c>
      <c r="AC114" s="8" t="n">
        <v>0.58</v>
      </c>
      <c r="AD114" s="8" t="n">
        <v>0.7</v>
      </c>
      <c r="AE114" s="8" t="n">
        <v>0.87</v>
      </c>
      <c r="AF114" s="8" t="n">
        <v>0.75</v>
      </c>
      <c r="AG114" s="8" t="n">
        <v>0.68</v>
      </c>
      <c r="AH114" s="8" t="n">
        <v>0.55</v>
      </c>
      <c r="AI114" s="8" t="n">
        <v>0.18</v>
      </c>
      <c r="AJ114" s="8" t="n">
        <v>0.6</v>
      </c>
      <c r="AK114" s="8" t="n">
        <v>0.81</v>
      </c>
      <c r="AL114" s="8" t="n">
        <v>0.68</v>
      </c>
      <c r="AM114" s="8" t="n">
        <v>0.75</v>
      </c>
      <c r="AN114" s="8" t="n">
        <v>0.55</v>
      </c>
      <c r="AO114" s="8" t="n">
        <v>0.49</v>
      </c>
      <c r="AP114" s="8" t="n">
        <v>0.58</v>
      </c>
      <c r="AQ114" s="8" t="n">
        <v>0.68</v>
      </c>
      <c r="AR114" s="8" t="n">
        <v>0.6</v>
      </c>
      <c r="AS114" s="8" t="n">
        <v>0.53</v>
      </c>
      <c r="AT114" s="8" t="n">
        <v>0.45</v>
      </c>
      <c r="AU114" s="8" t="n">
        <v>0.62</v>
      </c>
      <c r="AV114" s="8" t="n">
        <v>0.38</v>
      </c>
      <c r="AW114" s="8" t="n">
        <v>0.49</v>
      </c>
      <c r="AX114" s="8" t="n">
        <v>0.4</v>
      </c>
      <c r="AY114" s="8" t="n">
        <v>0.57</v>
      </c>
      <c r="AZ114" s="8" t="n">
        <v>0.49</v>
      </c>
      <c r="BA114" s="8" t="n">
        <v>0.49</v>
      </c>
      <c r="BB114" s="8" t="n">
        <v>0.53</v>
      </c>
      <c r="BC114" s="8"/>
    </row>
    <row r="115" customFormat="false" ht="13.5" hidden="false" customHeight="false" outlineLevel="0" collapsed="false">
      <c r="B115" s="6" t="s">
        <v>9</v>
      </c>
      <c r="C115" s="8" t="n">
        <v>0.13</v>
      </c>
      <c r="D115" s="8" t="n">
        <v>0.28</v>
      </c>
      <c r="E115" s="8" t="n">
        <v>0.28</v>
      </c>
      <c r="F115" s="8" t="n">
        <v>0.15</v>
      </c>
      <c r="G115" s="8" t="n">
        <v>0.25</v>
      </c>
      <c r="H115" s="8" t="n">
        <v>0.3</v>
      </c>
      <c r="I115" s="8" t="n">
        <v>0.3</v>
      </c>
      <c r="J115" s="8" t="n">
        <v>0.25</v>
      </c>
      <c r="K115" s="8" t="n">
        <v>0.13</v>
      </c>
      <c r="L115" s="8" t="n">
        <v>0.26</v>
      </c>
      <c r="M115" s="8" t="n">
        <v>0.32</v>
      </c>
      <c r="N115" s="8" t="n">
        <v>0.21</v>
      </c>
      <c r="O115" s="8" t="n">
        <v>0.13</v>
      </c>
      <c r="P115" s="8" t="n">
        <v>0.13</v>
      </c>
      <c r="Q115" s="8" t="n">
        <v>0.43</v>
      </c>
      <c r="R115" s="8" t="n">
        <v>0.47</v>
      </c>
      <c r="S115" s="8" t="n">
        <v>0.42</v>
      </c>
      <c r="T115" s="8" t="n">
        <v>0.13</v>
      </c>
      <c r="U115" s="8" t="n">
        <v>0.25</v>
      </c>
      <c r="V115" s="8" t="n">
        <v>0.28</v>
      </c>
      <c r="W115" s="8" t="n">
        <v>0.42</v>
      </c>
      <c r="X115" s="8" t="n">
        <v>0.28</v>
      </c>
      <c r="Y115" s="8" t="n">
        <v>0.51</v>
      </c>
      <c r="Z115" s="8" t="n">
        <v>0.49</v>
      </c>
      <c r="AA115" s="8" t="n">
        <v>0.42</v>
      </c>
      <c r="AB115" s="8" t="n">
        <v>0.25</v>
      </c>
      <c r="AC115" s="8" t="n">
        <v>0.34</v>
      </c>
      <c r="AD115" s="8" t="n">
        <v>0.28</v>
      </c>
      <c r="AE115" s="8" t="n">
        <v>0.26</v>
      </c>
      <c r="AF115" s="8" t="n">
        <v>0.34</v>
      </c>
      <c r="AG115" s="8" t="n">
        <v>0.3</v>
      </c>
      <c r="AH115" s="8" t="n">
        <v>0.18</v>
      </c>
      <c r="AI115" s="8" t="n">
        <v>0.13</v>
      </c>
      <c r="AJ115" s="8" t="n">
        <v>0.21</v>
      </c>
      <c r="AK115" s="8" t="n">
        <v>0.32</v>
      </c>
      <c r="AL115" s="8" t="n">
        <v>0.28</v>
      </c>
      <c r="AM115" s="8" t="n">
        <v>0.23</v>
      </c>
      <c r="AN115" s="8" t="n">
        <v>0.19</v>
      </c>
      <c r="AO115" s="8" t="n">
        <v>0.21</v>
      </c>
      <c r="AP115" s="8" t="n">
        <v>0.17</v>
      </c>
      <c r="AQ115" s="8" t="n">
        <v>0.25</v>
      </c>
      <c r="AR115" s="8" t="n">
        <v>0.28</v>
      </c>
      <c r="AS115" s="8" t="n">
        <v>0.21</v>
      </c>
      <c r="AT115" s="8" t="n">
        <v>0.28</v>
      </c>
      <c r="AU115" s="8" t="n">
        <v>0.32</v>
      </c>
      <c r="AV115" s="8" t="n">
        <v>0.13</v>
      </c>
      <c r="AW115" s="8" t="n">
        <v>0.25</v>
      </c>
      <c r="AX115" s="8" t="n">
        <v>0.21</v>
      </c>
      <c r="AY115" s="8" t="n">
        <v>0.31</v>
      </c>
      <c r="AZ115" s="8" t="n">
        <v>0.26</v>
      </c>
      <c r="BA115" s="8" t="n">
        <v>0.15</v>
      </c>
      <c r="BB115" s="8" t="n">
        <v>0.17</v>
      </c>
      <c r="BC115" s="8"/>
    </row>
    <row r="116" customFormat="false" ht="13.5" hidden="false" customHeight="false" outlineLevel="0" collapsed="false">
      <c r="B116" s="6" t="s">
        <v>10</v>
      </c>
      <c r="C116" s="8" t="n">
        <v>0.11</v>
      </c>
      <c r="D116" s="8" t="n">
        <v>0.21</v>
      </c>
      <c r="E116" s="8" t="n">
        <v>0.28</v>
      </c>
      <c r="F116" s="8" t="n">
        <v>0.36</v>
      </c>
      <c r="G116" s="8" t="n">
        <v>0.38</v>
      </c>
      <c r="H116" s="8" t="n">
        <v>0.15</v>
      </c>
      <c r="I116" s="8" t="n">
        <v>0.17</v>
      </c>
      <c r="J116" s="8" t="n">
        <v>0.28</v>
      </c>
      <c r="K116" s="8" t="n">
        <v>0.23</v>
      </c>
      <c r="L116" s="8" t="n">
        <v>0.25</v>
      </c>
      <c r="M116" s="8" t="n">
        <v>0.4</v>
      </c>
      <c r="N116" s="8" t="n">
        <v>0.26</v>
      </c>
      <c r="O116" s="8" t="n">
        <v>0.283018867924528</v>
      </c>
      <c r="P116" s="8" t="n">
        <v>0.207547169811321</v>
      </c>
      <c r="Q116" s="8" t="n">
        <v>0.320754716981132</v>
      </c>
      <c r="R116" s="8" t="n">
        <v>0.339622641509434</v>
      </c>
      <c r="S116" s="8" t="n">
        <v>0.30188679245283</v>
      </c>
      <c r="T116" s="8" t="n">
        <v>0.39622641509434</v>
      </c>
      <c r="U116" s="8" t="n">
        <v>0.264150943396226</v>
      </c>
      <c r="V116" s="8" t="n">
        <v>0.415094339622642</v>
      </c>
      <c r="W116" s="8" t="n">
        <v>0.471698113207547</v>
      </c>
      <c r="X116" s="8" t="n">
        <v>0.153846153846154</v>
      </c>
      <c r="Y116" s="8" t="n">
        <v>0.29</v>
      </c>
      <c r="Z116" s="8" t="n">
        <v>0.450980392156863</v>
      </c>
      <c r="AA116" s="8" t="n">
        <v>0.196078431372549</v>
      </c>
      <c r="AB116" s="8" t="n">
        <v>0.333333333333333</v>
      </c>
      <c r="AC116" s="8" t="n">
        <v>0.3</v>
      </c>
      <c r="AD116" s="8" t="n">
        <v>0.18</v>
      </c>
      <c r="AE116" s="8" t="n">
        <v>0.27</v>
      </c>
      <c r="AF116" s="8" t="n">
        <v>0.5</v>
      </c>
      <c r="AG116" s="8" t="n">
        <v>0.25</v>
      </c>
      <c r="AH116" s="8" t="n">
        <v>0.25</v>
      </c>
      <c r="AI116" s="8" t="n">
        <v>0.23</v>
      </c>
      <c r="AJ116" s="8" t="n">
        <v>0.36</v>
      </c>
      <c r="AK116" s="8" t="n">
        <v>0.15</v>
      </c>
      <c r="AL116" s="8" t="n">
        <v>0.21</v>
      </c>
      <c r="AM116" s="8" t="n">
        <v>0.34</v>
      </c>
      <c r="AN116" s="8" t="n">
        <v>0.13</v>
      </c>
      <c r="AO116" s="8" t="n">
        <v>0.17</v>
      </c>
      <c r="AP116" s="8" t="n">
        <v>0.19</v>
      </c>
      <c r="AQ116" s="8" t="n">
        <v>0.27</v>
      </c>
      <c r="AR116" s="8" t="n">
        <v>0.19</v>
      </c>
      <c r="AS116" s="8" t="n">
        <v>0.38</v>
      </c>
      <c r="AT116" s="8" t="n">
        <v>0.21</v>
      </c>
      <c r="AU116" s="8" t="n">
        <v>0.37</v>
      </c>
      <c r="AV116" s="8" t="n">
        <v>0.31</v>
      </c>
      <c r="AW116" s="8" t="n">
        <v>0.46</v>
      </c>
      <c r="AX116" s="8" t="n">
        <v>0.17</v>
      </c>
      <c r="AY116" s="8" t="n">
        <v>0.26</v>
      </c>
      <c r="AZ116" s="8" t="n">
        <v>0.34</v>
      </c>
      <c r="BA116" s="8" t="n">
        <v>0.32</v>
      </c>
      <c r="BB116" s="8" t="n">
        <v>0.173076923076923</v>
      </c>
      <c r="BC116" s="8"/>
    </row>
    <row r="117" customFormat="false" ht="13.5" hidden="false" customHeight="false" outlineLevel="0" collapsed="false">
      <c r="B117" s="6" t="s">
        <v>11</v>
      </c>
      <c r="C117" s="8" t="n">
        <v>0.26</v>
      </c>
      <c r="D117" s="8" t="n">
        <v>0.26</v>
      </c>
      <c r="E117" s="8" t="n">
        <v>0.21</v>
      </c>
      <c r="F117" s="8" t="n">
        <v>0.28</v>
      </c>
      <c r="G117" s="8" t="n">
        <v>0.13</v>
      </c>
      <c r="H117" s="8" t="n">
        <v>0.32</v>
      </c>
      <c r="I117" s="8" t="n">
        <v>0.19</v>
      </c>
      <c r="J117" s="8" t="n">
        <v>0.23</v>
      </c>
      <c r="K117" s="8" t="n">
        <v>0.3</v>
      </c>
      <c r="L117" s="8" t="n">
        <v>0.13</v>
      </c>
      <c r="M117" s="8" t="n">
        <v>0.23</v>
      </c>
      <c r="N117" s="8" t="n">
        <v>0.28</v>
      </c>
      <c r="O117" s="8" t="n">
        <v>0.26</v>
      </c>
      <c r="P117" s="8" t="n">
        <v>0.19</v>
      </c>
      <c r="Q117" s="8" t="n">
        <v>0.26</v>
      </c>
      <c r="R117" s="8" t="n">
        <v>0.32</v>
      </c>
      <c r="S117" s="8" t="n">
        <v>0.26</v>
      </c>
      <c r="T117" s="8" t="n">
        <v>0.28</v>
      </c>
      <c r="U117" s="8" t="n">
        <v>0.34</v>
      </c>
      <c r="V117" s="8" t="n">
        <v>0.36</v>
      </c>
      <c r="W117" s="8" t="n">
        <v>0.45</v>
      </c>
      <c r="X117" s="8" t="n">
        <v>0.34</v>
      </c>
      <c r="Y117" s="8" t="n">
        <v>0.36</v>
      </c>
      <c r="Z117" s="8" t="n">
        <v>0.53</v>
      </c>
      <c r="AA117" s="8" t="n">
        <v>0.42</v>
      </c>
      <c r="AB117" s="8" t="n">
        <v>0.36</v>
      </c>
      <c r="AC117" s="8" t="n">
        <v>0.36</v>
      </c>
      <c r="AD117" s="8" t="n">
        <v>0.28</v>
      </c>
      <c r="AE117" s="8" t="n">
        <v>0.26</v>
      </c>
      <c r="AF117" s="8" t="n">
        <v>0.49</v>
      </c>
      <c r="AG117" s="8" t="n">
        <v>0.4</v>
      </c>
      <c r="AH117" s="8" t="n">
        <v>0.2</v>
      </c>
      <c r="AI117" s="8" t="n">
        <v>0.3</v>
      </c>
      <c r="AJ117" s="8" t="n">
        <v>0.36</v>
      </c>
      <c r="AK117" s="8" t="n">
        <v>0.25</v>
      </c>
      <c r="AL117" s="8" t="n">
        <v>0.36</v>
      </c>
      <c r="AM117" s="8" t="n">
        <v>0.45</v>
      </c>
      <c r="AN117" s="8" t="n">
        <v>0.26</v>
      </c>
      <c r="AO117" s="8" t="n">
        <v>0.25</v>
      </c>
      <c r="AP117" s="8" t="n">
        <v>0.21</v>
      </c>
      <c r="AQ117" s="8" t="n">
        <v>0.15</v>
      </c>
      <c r="AR117" s="8" t="n">
        <v>0.25</v>
      </c>
      <c r="AS117" s="8" t="n">
        <v>0.25</v>
      </c>
      <c r="AT117" s="8" t="n">
        <v>0.26</v>
      </c>
      <c r="AU117" s="8" t="n">
        <v>0.19</v>
      </c>
      <c r="AV117" s="8" t="n">
        <v>0.21</v>
      </c>
      <c r="AW117" s="8" t="n">
        <v>0.3</v>
      </c>
      <c r="AX117" s="8" t="n">
        <v>0.28</v>
      </c>
      <c r="AY117" s="8" t="n">
        <v>0.32</v>
      </c>
      <c r="AZ117" s="8" t="n">
        <v>0.26</v>
      </c>
      <c r="BA117" s="8" t="n">
        <v>0.19</v>
      </c>
      <c r="BB117" s="8" t="n">
        <v>0.15</v>
      </c>
      <c r="BC117" s="8"/>
    </row>
    <row r="118" customFormat="false" ht="13.5" hidden="true" customHeight="false" outlineLevel="0" collapsed="false"/>
    <row r="119" customFormat="false" ht="13.5" hidden="true" customHeight="false" outlineLevel="0" collapsed="false">
      <c r="B119" s="17" t="s">
        <v>20</v>
      </c>
    </row>
    <row r="120" customFormat="false" ht="13.5" hidden="true" customHeight="false" outlineLevel="0" collapsed="false">
      <c r="B120" s="18"/>
      <c r="C120" s="19" t="n">
        <v>1</v>
      </c>
      <c r="D120" s="19" t="n">
        <v>2</v>
      </c>
      <c r="E120" s="19" t="n">
        <v>3</v>
      </c>
      <c r="F120" s="19" t="n">
        <v>4</v>
      </c>
      <c r="G120" s="19" t="n">
        <v>5</v>
      </c>
      <c r="H120" s="19" t="n">
        <v>6</v>
      </c>
      <c r="I120" s="19" t="n">
        <v>7</v>
      </c>
      <c r="J120" s="19" t="n">
        <v>8</v>
      </c>
      <c r="K120" s="19" t="n">
        <v>9</v>
      </c>
      <c r="L120" s="19" t="n">
        <v>10</v>
      </c>
      <c r="M120" s="19" t="n">
        <v>11</v>
      </c>
      <c r="N120" s="19" t="n">
        <v>12</v>
      </c>
      <c r="O120" s="19" t="n">
        <v>13</v>
      </c>
      <c r="P120" s="19" t="n">
        <v>14</v>
      </c>
      <c r="Q120" s="19" t="n">
        <v>15</v>
      </c>
      <c r="R120" s="19" t="n">
        <v>16</v>
      </c>
      <c r="S120" s="19" t="n">
        <v>17</v>
      </c>
      <c r="T120" s="19" t="n">
        <v>18</v>
      </c>
      <c r="U120" s="19" t="n">
        <v>19</v>
      </c>
      <c r="V120" s="19" t="n">
        <v>20</v>
      </c>
      <c r="W120" s="19" t="n">
        <v>21</v>
      </c>
      <c r="X120" s="19" t="n">
        <v>22</v>
      </c>
      <c r="Y120" s="19" t="n">
        <v>23</v>
      </c>
      <c r="Z120" s="19" t="n">
        <v>24</v>
      </c>
      <c r="AA120" s="19" t="n">
        <v>25</v>
      </c>
      <c r="AB120" s="19" t="n">
        <v>26</v>
      </c>
      <c r="AC120" s="19" t="n">
        <v>27</v>
      </c>
      <c r="AD120" s="19" t="n">
        <v>28</v>
      </c>
      <c r="AE120" s="19" t="n">
        <v>29</v>
      </c>
      <c r="AF120" s="19" t="n">
        <v>30</v>
      </c>
      <c r="AG120" s="19" t="n">
        <v>31</v>
      </c>
      <c r="AH120" s="19" t="n">
        <v>32</v>
      </c>
      <c r="AI120" s="19" t="n">
        <v>33</v>
      </c>
      <c r="AJ120" s="19" t="n">
        <v>34</v>
      </c>
      <c r="AK120" s="19" t="n">
        <v>35</v>
      </c>
      <c r="AL120" s="19" t="n">
        <v>36</v>
      </c>
      <c r="AM120" s="19" t="n">
        <v>37</v>
      </c>
      <c r="AN120" s="19" t="n">
        <v>38</v>
      </c>
      <c r="AO120" s="19" t="n">
        <v>39</v>
      </c>
      <c r="AP120" s="19" t="n">
        <v>40</v>
      </c>
      <c r="AQ120" s="19" t="n">
        <v>41</v>
      </c>
      <c r="AR120" s="19" t="n">
        <v>42</v>
      </c>
      <c r="AS120" s="19" t="n">
        <v>43</v>
      </c>
      <c r="AT120" s="19" t="n">
        <v>44</v>
      </c>
      <c r="AU120" s="19" t="n">
        <v>45</v>
      </c>
      <c r="AV120" s="19" t="n">
        <v>46</v>
      </c>
      <c r="AW120" s="19" t="n">
        <v>47</v>
      </c>
      <c r="AX120" s="19" t="n">
        <v>48</v>
      </c>
      <c r="AY120" s="19" t="n">
        <v>49</v>
      </c>
      <c r="AZ120" s="19" t="n">
        <v>50</v>
      </c>
      <c r="BA120" s="19" t="n">
        <v>51</v>
      </c>
      <c r="BB120" s="19" t="n">
        <v>52</v>
      </c>
      <c r="BC120" s="19" t="n">
        <v>53</v>
      </c>
    </row>
    <row r="121" s="9" customFormat="true" ht="13.5" hidden="true" customHeight="false" outlineLevel="0" collapsed="false">
      <c r="B121" s="19" t="s">
        <v>9</v>
      </c>
      <c r="C121" s="20"/>
      <c r="D121" s="21"/>
      <c r="E121" s="21"/>
      <c r="F121" s="21"/>
      <c r="G121" s="21"/>
      <c r="H121" s="21"/>
      <c r="I121" s="20"/>
      <c r="J121" s="21"/>
      <c r="K121" s="21"/>
      <c r="L121" s="21"/>
      <c r="M121" s="21"/>
      <c r="N121" s="20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E121" s="0"/>
      <c r="BF121" s="0"/>
    </row>
    <row r="122" customFormat="false" ht="13.5" hidden="true" customHeight="false" outlineLevel="0" collapsed="false">
      <c r="B122" s="19" t="s">
        <v>10</v>
      </c>
      <c r="C122" s="20" t="n">
        <v>0.02</v>
      </c>
      <c r="D122" s="21" t="n">
        <v>0.02</v>
      </c>
      <c r="E122" s="21" t="n">
        <v>0</v>
      </c>
      <c r="F122" s="21" t="n">
        <v>0</v>
      </c>
      <c r="G122" s="21" t="n">
        <v>0</v>
      </c>
      <c r="H122" s="21" t="n">
        <v>0</v>
      </c>
      <c r="I122" s="20" t="n">
        <v>0</v>
      </c>
      <c r="J122" s="21" t="n">
        <v>0.02</v>
      </c>
      <c r="K122" s="21" t="n">
        <v>0</v>
      </c>
      <c r="L122" s="21" t="n">
        <v>0.02</v>
      </c>
      <c r="M122" s="21" t="n">
        <v>0</v>
      </c>
      <c r="N122" s="21" t="n">
        <v>0.02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0</v>
      </c>
      <c r="U122" s="21" t="n">
        <v>0</v>
      </c>
      <c r="V122" s="21" t="n">
        <v>0.0377358490566038</v>
      </c>
      <c r="W122" s="21" t="n">
        <v>0</v>
      </c>
      <c r="X122" s="21" t="n">
        <v>0</v>
      </c>
      <c r="Y122" s="21" t="n">
        <v>0.02</v>
      </c>
      <c r="Z122" s="21" t="n">
        <v>0</v>
      </c>
      <c r="AA122" s="21" t="n">
        <v>0.0196078431372549</v>
      </c>
      <c r="AB122" s="21" t="n">
        <v>0.0392156862745098</v>
      </c>
      <c r="AC122" s="21" t="n">
        <v>0</v>
      </c>
      <c r="AD122" s="21" t="n">
        <v>0.02</v>
      </c>
      <c r="AE122" s="21" t="n">
        <v>0</v>
      </c>
      <c r="AF122" s="21" t="n">
        <v>0</v>
      </c>
      <c r="AG122" s="21" t="n">
        <v>0</v>
      </c>
      <c r="AH122" s="21" t="n">
        <v>0</v>
      </c>
      <c r="AI122" s="21" t="n">
        <v>0</v>
      </c>
      <c r="AJ122" s="21" t="n">
        <v>0.02</v>
      </c>
      <c r="AK122" s="21" t="n">
        <v>0.02</v>
      </c>
      <c r="AL122" s="21" t="n">
        <v>0</v>
      </c>
      <c r="AM122" s="21" t="n">
        <v>0.02</v>
      </c>
      <c r="AN122" s="21" t="n">
        <v>0</v>
      </c>
      <c r="AO122" s="21" t="n">
        <v>0</v>
      </c>
      <c r="AP122" s="21" t="n">
        <v>0</v>
      </c>
      <c r="AQ122" s="21" t="n">
        <v>0</v>
      </c>
      <c r="AR122" s="21" t="n">
        <v>0.02</v>
      </c>
      <c r="AS122" s="21" t="n">
        <v>0.04</v>
      </c>
      <c r="AT122" s="21" t="n">
        <v>0</v>
      </c>
      <c r="AU122" s="21" t="n">
        <v>0</v>
      </c>
      <c r="AV122" s="21" t="n">
        <v>0</v>
      </c>
      <c r="AW122" s="21" t="n">
        <v>0</v>
      </c>
      <c r="AX122" s="21" t="n">
        <v>0</v>
      </c>
      <c r="AY122" s="21" t="n">
        <v>0.02</v>
      </c>
      <c r="AZ122" s="21" t="n">
        <v>0.02</v>
      </c>
      <c r="BA122" s="21" t="n">
        <v>0.02</v>
      </c>
      <c r="BB122" s="20" t="n">
        <v>0.06</v>
      </c>
      <c r="BC122" s="21" t="e">
        <f aca="false">NA()</f>
        <v>#N/A</v>
      </c>
    </row>
    <row r="123" customFormat="false" ht="13.5" hidden="true" customHeight="false" outlineLevel="0" collapsed="false">
      <c r="B123" s="19" t="s">
        <v>11</v>
      </c>
      <c r="C123" s="21" t="n">
        <v>0</v>
      </c>
      <c r="D123" s="21" t="n">
        <v>0.02</v>
      </c>
      <c r="E123" s="21" t="n">
        <v>0</v>
      </c>
      <c r="F123" s="21" t="n">
        <v>0.06</v>
      </c>
      <c r="G123" s="21" t="n">
        <v>0.02</v>
      </c>
      <c r="H123" s="21" t="n">
        <v>0.04</v>
      </c>
      <c r="I123" s="21" t="n">
        <v>0</v>
      </c>
      <c r="J123" s="21" t="n">
        <v>0</v>
      </c>
      <c r="K123" s="21" t="n">
        <v>0.02</v>
      </c>
      <c r="L123" s="21" t="n">
        <v>0.02</v>
      </c>
      <c r="M123" s="21" t="n">
        <v>0.02</v>
      </c>
      <c r="N123" s="21" t="n">
        <v>0</v>
      </c>
      <c r="O123" s="21" t="n">
        <v>0.04</v>
      </c>
      <c r="P123" s="21" t="n">
        <v>0.02</v>
      </c>
      <c r="Q123" s="21" t="n">
        <v>0.04</v>
      </c>
      <c r="R123" s="21" t="n">
        <v>0.02</v>
      </c>
      <c r="S123" s="21" t="n">
        <v>0</v>
      </c>
      <c r="T123" s="21" t="n">
        <v>0</v>
      </c>
      <c r="U123" s="21" t="n">
        <v>0</v>
      </c>
      <c r="V123" s="21" t="n">
        <v>0.04</v>
      </c>
      <c r="W123" s="21" t="n">
        <v>0.02</v>
      </c>
      <c r="X123" s="21" t="n">
        <v>0.04</v>
      </c>
      <c r="Y123" s="21" t="n">
        <v>0</v>
      </c>
      <c r="Z123" s="21" t="n">
        <v>0</v>
      </c>
      <c r="AA123" s="21" t="n">
        <v>0.04</v>
      </c>
      <c r="AB123" s="21" t="n">
        <v>0.02</v>
      </c>
      <c r="AC123" s="21" t="n">
        <v>0</v>
      </c>
      <c r="AD123" s="21" t="n">
        <v>0.02</v>
      </c>
      <c r="AE123" s="21" t="n">
        <v>0.02</v>
      </c>
      <c r="AF123" s="21" t="n">
        <v>0</v>
      </c>
      <c r="AG123" s="21" t="n">
        <v>0</v>
      </c>
      <c r="AH123" s="21" t="n">
        <v>0.02</v>
      </c>
      <c r="AI123" s="21" t="n">
        <v>0.02</v>
      </c>
      <c r="AJ123" s="21" t="n">
        <v>0.02</v>
      </c>
      <c r="AK123" s="21" t="n">
        <v>0</v>
      </c>
      <c r="AL123" s="21" t="n">
        <v>0</v>
      </c>
      <c r="AM123" s="21" t="n">
        <v>0.02</v>
      </c>
      <c r="AN123" s="21" t="n">
        <v>0</v>
      </c>
      <c r="AO123" s="21" t="n">
        <v>0</v>
      </c>
      <c r="AP123" s="21" t="n">
        <v>0.02</v>
      </c>
      <c r="AQ123" s="21" t="n">
        <v>0.02</v>
      </c>
      <c r="AR123" s="21" t="n">
        <v>0.02</v>
      </c>
      <c r="AS123" s="21" t="n">
        <v>0.02</v>
      </c>
      <c r="AT123" s="21" t="n">
        <v>0</v>
      </c>
      <c r="AU123" s="21" t="n">
        <v>0</v>
      </c>
      <c r="AV123" s="21" t="n">
        <v>0.02</v>
      </c>
      <c r="AW123" s="21" t="n">
        <v>0.02</v>
      </c>
      <c r="AX123" s="21" t="n">
        <v>0.02</v>
      </c>
      <c r="AY123" s="21" t="n">
        <v>0.02</v>
      </c>
      <c r="AZ123" s="21" t="n">
        <v>0.02</v>
      </c>
      <c r="BA123" s="21" t="n">
        <v>0</v>
      </c>
      <c r="BB123" s="21" t="n">
        <v>0</v>
      </c>
      <c r="BC123" s="21" t="e">
        <f aca="false">NA()</f>
        <v>#N/A</v>
      </c>
    </row>
    <row r="124" customFormat="false" ht="13.5" hidden="true" customHeight="false" outlineLevel="0" collapsed="false">
      <c r="B124" s="19" t="s">
        <v>21</v>
      </c>
      <c r="C124" s="21" t="n">
        <v>0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.02</v>
      </c>
      <c r="S124" s="21" t="n">
        <v>0.02</v>
      </c>
      <c r="T124" s="21" t="n">
        <v>0.06</v>
      </c>
      <c r="U124" s="21" t="n">
        <v>0</v>
      </c>
      <c r="V124" s="21" t="n">
        <v>0</v>
      </c>
      <c r="W124" s="21" t="n">
        <v>0</v>
      </c>
      <c r="X124" s="21" t="n">
        <v>0.02</v>
      </c>
      <c r="Y124" s="21" t="n">
        <v>0</v>
      </c>
      <c r="Z124" s="21" t="n">
        <v>0.02</v>
      </c>
      <c r="AA124" s="21" t="n">
        <v>0.02</v>
      </c>
      <c r="AB124" s="21" t="n">
        <v>0</v>
      </c>
      <c r="AC124" s="21" t="n">
        <v>0</v>
      </c>
      <c r="AD124" s="21" t="n">
        <v>0.02</v>
      </c>
      <c r="AE124" s="21" t="n">
        <v>0</v>
      </c>
      <c r="AF124" s="21" t="n">
        <v>0.02</v>
      </c>
      <c r="AG124" s="21" t="n">
        <v>0</v>
      </c>
      <c r="AH124" s="21" t="n">
        <v>0.02</v>
      </c>
      <c r="AI124" s="21" t="n">
        <v>0</v>
      </c>
      <c r="AJ124" s="21" t="n">
        <v>0</v>
      </c>
      <c r="AK124" s="21" t="n">
        <v>0.02</v>
      </c>
      <c r="AL124" s="21" t="n">
        <v>0.02</v>
      </c>
      <c r="AM124" s="21" t="n">
        <v>0</v>
      </c>
      <c r="AN124" s="21" t="n">
        <v>0.09</v>
      </c>
      <c r="AO124" s="21" t="n">
        <v>0.02</v>
      </c>
      <c r="AP124" s="21" t="n">
        <v>0</v>
      </c>
      <c r="AQ124" s="21" t="n">
        <v>0.06</v>
      </c>
      <c r="AR124" s="21" t="n">
        <v>0.02</v>
      </c>
      <c r="AS124" s="21" t="n">
        <v>0.02</v>
      </c>
      <c r="AT124" s="21" t="n">
        <v>0</v>
      </c>
      <c r="AU124" s="21" t="n">
        <v>0</v>
      </c>
      <c r="AV124" s="21" t="n">
        <v>0.17</v>
      </c>
      <c r="AW124" s="21" t="n">
        <v>0</v>
      </c>
      <c r="AX124" s="21" t="n">
        <v>0.04</v>
      </c>
      <c r="AY124" s="21" t="n">
        <v>0.02</v>
      </c>
      <c r="AZ124" s="21" t="n">
        <v>0</v>
      </c>
      <c r="BA124" s="21" t="n">
        <v>0</v>
      </c>
      <c r="BB124" s="21" t="n">
        <v>0.04</v>
      </c>
      <c r="BC124" s="21" t="n">
        <v>0.02</v>
      </c>
    </row>
    <row r="125" customFormat="false" ht="13.5" hidden="true" customHeight="false" outlineLevel="0" collapsed="false">
      <c r="B125" s="19" t="s">
        <v>22</v>
      </c>
      <c r="C125" s="21" t="n">
        <v>0.02</v>
      </c>
      <c r="D125" s="21" t="n">
        <v>0</v>
      </c>
      <c r="E125" s="21" t="n">
        <v>0</v>
      </c>
      <c r="F125" s="21" t="n">
        <v>0</v>
      </c>
      <c r="G125" s="21" t="n">
        <v>0.02</v>
      </c>
      <c r="H125" s="21" t="n">
        <v>0</v>
      </c>
      <c r="I125" s="21" t="n">
        <v>0</v>
      </c>
      <c r="J125" s="21" t="n">
        <v>0</v>
      </c>
      <c r="K125" s="21" t="n">
        <v>0.02</v>
      </c>
      <c r="L125" s="21" t="n">
        <v>0</v>
      </c>
      <c r="M125" s="21" t="n">
        <v>0.04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.02</v>
      </c>
      <c r="S125" s="21" t="n">
        <v>0.04</v>
      </c>
      <c r="T125" s="21" t="n">
        <v>0</v>
      </c>
      <c r="U125" s="21" t="n">
        <v>0.02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.02</v>
      </c>
      <c r="AB125" s="21" t="n">
        <v>0</v>
      </c>
      <c r="AC125" s="21" t="n">
        <v>0</v>
      </c>
      <c r="AD125" s="21" t="n">
        <v>0</v>
      </c>
      <c r="AE125" s="21" t="n">
        <v>0.02</v>
      </c>
      <c r="AF125" s="21" t="n">
        <v>0.02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.02</v>
      </c>
      <c r="AN125" s="21" t="n">
        <v>0.02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.02</v>
      </c>
      <c r="AX125" s="21" t="n">
        <v>0</v>
      </c>
      <c r="AY125" s="21" t="n">
        <v>0</v>
      </c>
      <c r="AZ125" s="21" t="n">
        <v>0.02</v>
      </c>
      <c r="BA125" s="21" t="n">
        <v>0</v>
      </c>
      <c r="BB125" s="21" t="n">
        <v>0</v>
      </c>
      <c r="BC125" s="21" t="e">
        <f aca="false">NA()</f>
        <v>#N/A</v>
      </c>
    </row>
    <row r="126" customFormat="false" ht="13.5" hidden="true" customHeight="false" outlineLevel="0" collapsed="false">
      <c r="B126" s="19" t="s">
        <v>23</v>
      </c>
      <c r="C126" s="21" t="n">
        <v>0</v>
      </c>
      <c r="D126" s="21" t="n">
        <v>0.04</v>
      </c>
      <c r="E126" s="21" t="n">
        <v>0.02</v>
      </c>
      <c r="F126" s="21" t="n">
        <v>0</v>
      </c>
      <c r="G126" s="21" t="n">
        <v>0</v>
      </c>
      <c r="H126" s="21" t="n">
        <v>0</v>
      </c>
      <c r="I126" s="21" t="n">
        <v>0.04</v>
      </c>
      <c r="J126" s="21" t="n">
        <v>0</v>
      </c>
      <c r="K126" s="21" t="n">
        <v>0</v>
      </c>
      <c r="L126" s="21" t="n">
        <v>0.02</v>
      </c>
      <c r="M126" s="21" t="n">
        <v>0</v>
      </c>
      <c r="N126" s="21" t="n">
        <v>0</v>
      </c>
      <c r="O126" s="21" t="n">
        <v>0</v>
      </c>
      <c r="P126" s="21" t="n">
        <v>0.02</v>
      </c>
      <c r="Q126" s="21" t="n">
        <v>0</v>
      </c>
      <c r="R126" s="21" t="n">
        <v>0.02</v>
      </c>
      <c r="S126" s="21" t="n">
        <v>0</v>
      </c>
      <c r="T126" s="21" t="n">
        <v>0</v>
      </c>
      <c r="U126" s="21" t="n">
        <v>0</v>
      </c>
      <c r="V126" s="21" t="n">
        <v>0</v>
      </c>
      <c r="W126" s="21" t="n">
        <v>0</v>
      </c>
      <c r="X126" s="21" t="n">
        <v>0</v>
      </c>
      <c r="Y126" s="21" t="n">
        <v>0</v>
      </c>
      <c r="Z126" s="21" t="n">
        <v>0</v>
      </c>
      <c r="AA126" s="21" t="n">
        <v>0</v>
      </c>
      <c r="AB126" s="21" t="n">
        <v>0</v>
      </c>
      <c r="AC126" s="21" t="n">
        <v>0.02</v>
      </c>
      <c r="AD126" s="21" t="n">
        <v>0</v>
      </c>
      <c r="AE126" s="21" t="n">
        <v>0</v>
      </c>
      <c r="AF126" s="21" t="n">
        <v>0</v>
      </c>
      <c r="AG126" s="21" t="n">
        <v>0</v>
      </c>
      <c r="AH126" s="21" t="n">
        <v>0</v>
      </c>
      <c r="AI126" s="21" t="n">
        <v>0</v>
      </c>
      <c r="AJ126" s="21" t="n">
        <v>0</v>
      </c>
      <c r="AK126" s="21" t="n">
        <v>0.02</v>
      </c>
      <c r="AL126" s="21" t="n">
        <v>0</v>
      </c>
      <c r="AM126" s="21" t="n">
        <v>0</v>
      </c>
      <c r="AN126" s="21" t="n">
        <v>0</v>
      </c>
      <c r="AO126" s="21" t="n">
        <v>0</v>
      </c>
      <c r="AP126" s="21" t="n">
        <v>0</v>
      </c>
      <c r="AQ126" s="21" t="n">
        <v>0</v>
      </c>
      <c r="AR126" s="21" t="n">
        <v>0</v>
      </c>
      <c r="AS126" s="21" t="n">
        <v>0</v>
      </c>
      <c r="AT126" s="21" t="n">
        <v>0</v>
      </c>
      <c r="AU126" s="21" t="n">
        <v>0</v>
      </c>
      <c r="AV126" s="21" t="n">
        <v>0.04</v>
      </c>
      <c r="AW126" s="21" t="n">
        <v>0.04</v>
      </c>
      <c r="AX126" s="21" t="n">
        <v>0</v>
      </c>
      <c r="AY126" s="21" t="n">
        <v>0.02</v>
      </c>
      <c r="AZ126" s="21" t="n">
        <v>0</v>
      </c>
      <c r="BA126" s="21" t="n">
        <v>0</v>
      </c>
      <c r="BB126" s="21" t="n">
        <v>0</v>
      </c>
      <c r="BC126" s="21" t="e">
        <f aca="false">NA()</f>
        <v>#N/A</v>
      </c>
    </row>
    <row r="127" customFormat="false" ht="13.5" hidden="true" customHeight="false" outlineLevel="0" collapsed="false">
      <c r="B127" s="19" t="s">
        <v>24</v>
      </c>
      <c r="C127" s="21" t="n">
        <v>0</v>
      </c>
      <c r="D127" s="21" t="n">
        <v>0</v>
      </c>
      <c r="E127" s="21" t="n">
        <v>0.04</v>
      </c>
      <c r="F127" s="21" t="n">
        <v>0</v>
      </c>
      <c r="G127" s="21" t="n">
        <v>0</v>
      </c>
      <c r="H127" s="21" t="n">
        <v>0.02</v>
      </c>
      <c r="I127" s="21" t="n">
        <v>0.02</v>
      </c>
      <c r="J127" s="21" t="n">
        <v>0.06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.04</v>
      </c>
      <c r="R127" s="21" t="n">
        <v>0.02</v>
      </c>
      <c r="S127" s="21" t="n">
        <v>0.06</v>
      </c>
      <c r="T127" s="21" t="n">
        <v>0</v>
      </c>
      <c r="U127" s="21" t="n">
        <v>0.06</v>
      </c>
      <c r="V127" s="21" t="n">
        <v>0.02</v>
      </c>
      <c r="W127" s="21" t="n">
        <v>0</v>
      </c>
      <c r="X127" s="21" t="n">
        <v>0</v>
      </c>
      <c r="Y127" s="21" t="n">
        <v>0</v>
      </c>
      <c r="Z127" s="21" t="n">
        <v>0.02</v>
      </c>
      <c r="AA127" s="21" t="n">
        <v>0.02</v>
      </c>
      <c r="AB127" s="21" t="n">
        <v>0.02</v>
      </c>
      <c r="AC127" s="21" t="n">
        <v>0.04</v>
      </c>
      <c r="AD127" s="21" t="n">
        <v>0.06</v>
      </c>
      <c r="AE127" s="21" t="n">
        <v>0.02</v>
      </c>
      <c r="AF127" s="21" t="n">
        <v>0</v>
      </c>
      <c r="AG127" s="21" t="n">
        <v>0.02</v>
      </c>
      <c r="AH127" s="21" t="n">
        <v>0</v>
      </c>
      <c r="AI127" s="21" t="n">
        <v>0</v>
      </c>
      <c r="AJ127" s="21" t="n">
        <v>0.04</v>
      </c>
      <c r="AK127" s="21" t="n">
        <v>0.06</v>
      </c>
      <c r="AL127" s="21" t="n">
        <v>0.08</v>
      </c>
      <c r="AM127" s="21" t="n">
        <v>0.09</v>
      </c>
      <c r="AN127" s="21" t="n">
        <v>0.02</v>
      </c>
      <c r="AO127" s="21" t="n">
        <v>0.04</v>
      </c>
      <c r="AP127" s="21" t="n">
        <v>0</v>
      </c>
      <c r="AQ127" s="21" t="n">
        <v>0</v>
      </c>
      <c r="AR127" s="21" t="n">
        <v>0.06</v>
      </c>
      <c r="AS127" s="21" t="n">
        <v>0.06</v>
      </c>
      <c r="AT127" s="21" t="n">
        <v>0.02</v>
      </c>
      <c r="AU127" s="21" t="n">
        <v>0</v>
      </c>
      <c r="AV127" s="21" t="n">
        <v>0</v>
      </c>
      <c r="AW127" s="21" t="n">
        <v>0</v>
      </c>
      <c r="AX127" s="21" t="n">
        <v>0.02</v>
      </c>
      <c r="AY127" s="21" t="n">
        <v>0.08</v>
      </c>
      <c r="AZ127" s="21" t="n">
        <v>0</v>
      </c>
      <c r="BA127" s="21" t="n">
        <v>0.06</v>
      </c>
      <c r="BB127" s="21" t="n">
        <v>0</v>
      </c>
      <c r="BC127" s="21" t="e">
        <f aca="false">NA()</f>
        <v>#N/A</v>
      </c>
    </row>
    <row r="128" customFormat="false" ht="13.5" hidden="true" customHeight="false" outlineLevel="0" collapsed="false">
      <c r="B128" s="19" t="s">
        <v>25</v>
      </c>
      <c r="C128" s="21" t="n">
        <v>0.06</v>
      </c>
      <c r="D128" s="21" t="n">
        <v>0</v>
      </c>
      <c r="E128" s="21" t="n">
        <v>0</v>
      </c>
      <c r="F128" s="21" t="n">
        <v>0.06</v>
      </c>
      <c r="G128" s="21" t="n">
        <v>0</v>
      </c>
      <c r="H128" s="21" t="n">
        <v>0.04</v>
      </c>
      <c r="I128" s="21" t="n">
        <v>0</v>
      </c>
      <c r="J128" s="21" t="n">
        <v>0.02</v>
      </c>
      <c r="K128" s="21" t="n">
        <v>0</v>
      </c>
      <c r="L128" s="21" t="n">
        <v>0</v>
      </c>
      <c r="M128" s="21" t="n">
        <v>0.02</v>
      </c>
      <c r="N128" s="21" t="n">
        <v>0.04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v>0.02</v>
      </c>
      <c r="U128" s="21" t="n">
        <v>0.06</v>
      </c>
      <c r="V128" s="21" t="n">
        <v>0.02</v>
      </c>
      <c r="W128" s="21" t="n">
        <v>0.02</v>
      </c>
      <c r="X128" s="21" t="n">
        <v>0.09</v>
      </c>
      <c r="Y128" s="21" t="n">
        <v>0.04</v>
      </c>
      <c r="Z128" s="21" t="n">
        <v>0.09</v>
      </c>
      <c r="AA128" s="21" t="n">
        <v>0.06</v>
      </c>
      <c r="AB128" s="21" t="n">
        <v>0</v>
      </c>
      <c r="AC128" s="21" t="n">
        <v>0.02</v>
      </c>
      <c r="AD128" s="21" t="n">
        <v>0.02</v>
      </c>
      <c r="AE128" s="21" t="n">
        <v>0</v>
      </c>
      <c r="AF128" s="21" t="n">
        <v>0.04</v>
      </c>
      <c r="AG128" s="21" t="n">
        <v>0</v>
      </c>
      <c r="AH128" s="21" t="n">
        <v>0.08</v>
      </c>
      <c r="AI128" s="21" t="n">
        <v>0.04</v>
      </c>
      <c r="AJ128" s="21" t="n">
        <v>0</v>
      </c>
      <c r="AK128" s="21" t="n">
        <v>0.08</v>
      </c>
      <c r="AL128" s="21" t="n">
        <v>0.02</v>
      </c>
      <c r="AM128" s="21" t="n">
        <v>0.02</v>
      </c>
      <c r="AN128" s="21" t="n">
        <v>0</v>
      </c>
      <c r="AO128" s="21" t="n">
        <v>0</v>
      </c>
      <c r="AP128" s="21" t="n">
        <v>0.04</v>
      </c>
      <c r="AQ128" s="21" t="n">
        <v>0</v>
      </c>
      <c r="AR128" s="21" t="n">
        <v>0.06</v>
      </c>
      <c r="AS128" s="21" t="n">
        <v>0.02</v>
      </c>
      <c r="AT128" s="21" t="n">
        <v>0.02</v>
      </c>
      <c r="AU128" s="21" t="n">
        <v>0.02</v>
      </c>
      <c r="AV128" s="21" t="n">
        <v>0.02</v>
      </c>
      <c r="AW128" s="21" t="n">
        <v>0</v>
      </c>
      <c r="AX128" s="21" t="n">
        <v>0.04</v>
      </c>
      <c r="AY128" s="21" t="n">
        <v>0.02</v>
      </c>
      <c r="AZ128" s="21" t="n">
        <v>0</v>
      </c>
      <c r="BA128" s="21" t="n">
        <v>0</v>
      </c>
      <c r="BB128" s="21" t="n">
        <v>0.04</v>
      </c>
      <c r="BC128" s="21" t="e">
        <f aca="false">NA()</f>
        <v>#N/A</v>
      </c>
    </row>
    <row r="129" customFormat="false" ht="13.5" hidden="true" customHeight="false" outlineLevel="0" collapsed="false">
      <c r="B129" s="19" t="s">
        <v>26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.0188679245283019</v>
      </c>
      <c r="K129" s="21" t="n">
        <v>0.0188679245283019</v>
      </c>
      <c r="L129" s="21" t="n">
        <v>0</v>
      </c>
      <c r="M129" s="21" t="n">
        <v>0.0188679245283019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.0188679245283019</v>
      </c>
      <c r="X129" s="21" t="n">
        <v>0.0566037735849057</v>
      </c>
      <c r="Y129" s="21" t="n">
        <v>0.0188679245283019</v>
      </c>
      <c r="Z129" s="21" t="n">
        <v>0</v>
      </c>
      <c r="AA129" s="21" t="n">
        <v>0</v>
      </c>
      <c r="AB129" s="21" t="n">
        <v>0.0377358490566038</v>
      </c>
      <c r="AC129" s="21" t="n">
        <v>0</v>
      </c>
      <c r="AD129" s="21" t="n">
        <v>0</v>
      </c>
      <c r="AE129" s="21" t="n">
        <v>0</v>
      </c>
      <c r="AF129" s="21" t="n">
        <v>0.0188679245283019</v>
      </c>
      <c r="AG129" s="21" t="n">
        <v>0</v>
      </c>
      <c r="AH129" s="21" t="n">
        <v>0.0188679245283019</v>
      </c>
      <c r="AI129" s="21" t="n">
        <v>0.0392156862745098</v>
      </c>
      <c r="AJ129" s="21" t="n">
        <v>0.0188679245283019</v>
      </c>
      <c r="AK129" s="21" t="n">
        <v>0.0377358490566038</v>
      </c>
      <c r="AL129" s="21" t="n">
        <v>0.113207547169811</v>
      </c>
      <c r="AM129" s="21" t="n">
        <v>0.0566037735849057</v>
      </c>
      <c r="AN129" s="21" t="n">
        <v>0.0384615384615385</v>
      </c>
      <c r="AO129" s="21" t="n">
        <v>0</v>
      </c>
      <c r="AP129" s="21" t="n">
        <v>0.0576923076923077</v>
      </c>
      <c r="AQ129" s="21" t="n">
        <v>0</v>
      </c>
      <c r="AR129" s="21" t="n">
        <v>0.0769230769230769</v>
      </c>
      <c r="AS129" s="21" t="n">
        <v>0.0192307692307692</v>
      </c>
      <c r="AT129" s="21" t="n">
        <v>0.0192307692307692</v>
      </c>
      <c r="AU129" s="21" t="n">
        <v>0.0192307692307692</v>
      </c>
      <c r="AV129" s="21" t="n">
        <v>0.0192307692307692</v>
      </c>
      <c r="AW129" s="21" t="n">
        <v>0.0384615384615385</v>
      </c>
      <c r="AX129" s="21" t="n">
        <v>0.0188679245283019</v>
      </c>
      <c r="AY129" s="21" t="n">
        <v>0.0188679245283019</v>
      </c>
      <c r="AZ129" s="21" t="n">
        <v>0.0377358490566038</v>
      </c>
      <c r="BA129" s="21" t="n">
        <v>0.0188679245283019</v>
      </c>
      <c r="BB129" s="21" t="n">
        <v>0.0566037735849057</v>
      </c>
      <c r="BC129" s="21" t="e">
        <f aca="false">NA()</f>
        <v>#N/A</v>
      </c>
    </row>
    <row r="130" customFormat="false" ht="13.5" hidden="true" customHeight="false" outlineLevel="0" collapsed="false">
      <c r="B130" s="19" t="s">
        <v>27</v>
      </c>
      <c r="C130" s="21" t="n">
        <v>0</v>
      </c>
      <c r="D130" s="21" t="n">
        <v>0</v>
      </c>
      <c r="E130" s="21" t="n">
        <v>0</v>
      </c>
      <c r="F130" s="21" t="n">
        <v>0</v>
      </c>
      <c r="G130" s="21" t="n">
        <v>0.0188679245283019</v>
      </c>
      <c r="H130" s="21" t="n">
        <v>0.0188679245283019</v>
      </c>
      <c r="I130" s="21" t="n">
        <v>0.0188679245283019</v>
      </c>
      <c r="J130" s="21" t="n">
        <v>0</v>
      </c>
      <c r="K130" s="21" t="n">
        <v>0</v>
      </c>
      <c r="L130" s="21" t="n">
        <v>0</v>
      </c>
      <c r="M130" s="21" t="n">
        <v>0.0188679245283019</v>
      </c>
      <c r="N130" s="21" t="n">
        <v>0</v>
      </c>
      <c r="O130" s="21" t="n">
        <v>0</v>
      </c>
      <c r="P130" s="21" t="n">
        <v>0</v>
      </c>
      <c r="Q130" s="21" t="n">
        <v>0.0377358490566038</v>
      </c>
      <c r="R130" s="21" t="n">
        <v>0.0188679245283019</v>
      </c>
      <c r="S130" s="21" t="n">
        <v>0</v>
      </c>
      <c r="T130" s="21" t="n">
        <v>0</v>
      </c>
      <c r="U130" s="21" t="n">
        <v>0.0188679245283019</v>
      </c>
      <c r="V130" s="21" t="n">
        <v>0</v>
      </c>
      <c r="W130" s="21" t="n">
        <v>0.0188679245283019</v>
      </c>
      <c r="X130" s="21" t="n">
        <v>0</v>
      </c>
      <c r="Y130" s="21" t="n">
        <v>0.0188679245283019</v>
      </c>
      <c r="Z130" s="21" t="n">
        <v>0</v>
      </c>
      <c r="AA130" s="21" t="n">
        <v>0.0943396226415094</v>
      </c>
      <c r="AB130" s="21" t="n">
        <v>0.0377358490566038</v>
      </c>
      <c r="AC130" s="21" t="n">
        <v>0.0377358490566038</v>
      </c>
      <c r="AD130" s="21" t="n">
        <v>0.0377358490566038</v>
      </c>
      <c r="AE130" s="21" t="n">
        <v>0.0188679245283019</v>
      </c>
      <c r="AF130" s="21" t="n">
        <v>0</v>
      </c>
      <c r="AG130" s="21" t="n">
        <v>0</v>
      </c>
      <c r="AH130" s="21" t="n">
        <v>0.0188679245283019</v>
      </c>
      <c r="AI130" s="21" t="n">
        <v>0</v>
      </c>
      <c r="AJ130" s="21" t="n">
        <v>0</v>
      </c>
      <c r="AK130" s="21" t="n">
        <v>0.0188679245283019</v>
      </c>
      <c r="AL130" s="21" t="n">
        <v>0</v>
      </c>
      <c r="AM130" s="21" t="n">
        <v>0.0566037735849057</v>
      </c>
      <c r="AN130" s="21" t="n">
        <v>0</v>
      </c>
      <c r="AO130" s="21" t="n">
        <v>0</v>
      </c>
      <c r="AP130" s="21" t="n">
        <v>0</v>
      </c>
      <c r="AQ130" s="21" t="n">
        <v>0</v>
      </c>
      <c r="AR130" s="21" t="n">
        <v>0</v>
      </c>
      <c r="AS130" s="21" t="n">
        <v>0</v>
      </c>
      <c r="AT130" s="21" t="n">
        <v>0</v>
      </c>
      <c r="AU130" s="21" t="n">
        <v>0</v>
      </c>
      <c r="AV130" s="21" t="n">
        <v>0</v>
      </c>
      <c r="AW130" s="21" t="n">
        <v>0</v>
      </c>
      <c r="AX130" s="21" t="n">
        <v>0</v>
      </c>
      <c r="AY130" s="21" t="n">
        <v>0</v>
      </c>
      <c r="AZ130" s="21" t="n">
        <v>0</v>
      </c>
      <c r="BA130" s="21" t="n">
        <v>0.0188679245283019</v>
      </c>
      <c r="BB130" s="21" t="n">
        <v>0</v>
      </c>
      <c r="BC130" s="21" t="n">
        <v>0</v>
      </c>
    </row>
    <row r="132" customFormat="false" ht="13.5" hidden="false" customHeight="false" outlineLevel="0" collapsed="false">
      <c r="B132" s="3" t="s">
        <v>28</v>
      </c>
    </row>
    <row r="133" customFormat="false" ht="13.5" hidden="false" customHeight="false" outlineLevel="0" collapsed="false">
      <c r="B133" s="4"/>
      <c r="C133" s="5" t="n">
        <v>1</v>
      </c>
      <c r="D133" s="5" t="n">
        <v>2</v>
      </c>
      <c r="E133" s="5" t="n">
        <v>3</v>
      </c>
      <c r="F133" s="5" t="n">
        <v>4</v>
      </c>
      <c r="G133" s="5" t="n">
        <v>5</v>
      </c>
      <c r="H133" s="5" t="n">
        <v>6</v>
      </c>
      <c r="I133" s="5" t="n">
        <v>7</v>
      </c>
      <c r="J133" s="5" t="n">
        <v>8</v>
      </c>
      <c r="K133" s="5" t="n">
        <v>9</v>
      </c>
      <c r="L133" s="5" t="n">
        <v>10</v>
      </c>
      <c r="M133" s="5" t="n">
        <v>11</v>
      </c>
      <c r="N133" s="5" t="n">
        <v>12</v>
      </c>
      <c r="O133" s="5" t="n">
        <v>13</v>
      </c>
      <c r="P133" s="5" t="n">
        <v>14</v>
      </c>
      <c r="Q133" s="5" t="n">
        <v>15</v>
      </c>
      <c r="R133" s="5" t="n">
        <v>16</v>
      </c>
      <c r="S133" s="5" t="n">
        <v>17</v>
      </c>
      <c r="T133" s="5" t="n">
        <v>18</v>
      </c>
      <c r="U133" s="5" t="n">
        <v>19</v>
      </c>
      <c r="V133" s="5" t="n">
        <v>20</v>
      </c>
      <c r="W133" s="5" t="n">
        <v>21</v>
      </c>
      <c r="X133" s="5" t="n">
        <v>22</v>
      </c>
      <c r="Y133" s="5" t="n">
        <v>23</v>
      </c>
      <c r="Z133" s="5" t="n">
        <v>24</v>
      </c>
      <c r="AA133" s="5" t="n">
        <v>25</v>
      </c>
      <c r="AB133" s="5" t="n">
        <v>26</v>
      </c>
      <c r="AC133" s="5" t="n">
        <v>27</v>
      </c>
      <c r="AD133" s="5" t="n">
        <v>28</v>
      </c>
      <c r="AE133" s="5" t="n">
        <v>29</v>
      </c>
      <c r="AF133" s="5" t="n">
        <v>30</v>
      </c>
      <c r="AG133" s="5" t="n">
        <v>31</v>
      </c>
      <c r="AH133" s="5" t="n">
        <v>32</v>
      </c>
      <c r="AI133" s="5" t="n">
        <v>33</v>
      </c>
      <c r="AJ133" s="5" t="n">
        <v>34</v>
      </c>
      <c r="AK133" s="5" t="n">
        <v>35</v>
      </c>
      <c r="AL133" s="5" t="n">
        <v>36</v>
      </c>
      <c r="AM133" s="5" t="n">
        <v>37</v>
      </c>
      <c r="AN133" s="5" t="n">
        <v>38</v>
      </c>
      <c r="AO133" s="5" t="n">
        <v>39</v>
      </c>
      <c r="AP133" s="5" t="n">
        <v>40</v>
      </c>
      <c r="AQ133" s="5" t="n">
        <v>41</v>
      </c>
      <c r="AR133" s="5" t="n">
        <v>42</v>
      </c>
      <c r="AS133" s="5" t="n">
        <v>43</v>
      </c>
      <c r="AT133" s="5" t="n">
        <v>44</v>
      </c>
      <c r="AU133" s="5" t="n">
        <v>45</v>
      </c>
      <c r="AV133" s="5" t="n">
        <v>46</v>
      </c>
      <c r="AW133" s="5" t="n">
        <v>47</v>
      </c>
      <c r="AX133" s="5" t="n">
        <v>48</v>
      </c>
      <c r="AY133" s="5" t="n">
        <v>49</v>
      </c>
      <c r="AZ133" s="5" t="n">
        <v>50</v>
      </c>
      <c r="BA133" s="5" t="n">
        <v>51</v>
      </c>
      <c r="BB133" s="5" t="n">
        <v>52</v>
      </c>
      <c r="BC133" s="5" t="n">
        <v>53</v>
      </c>
    </row>
    <row r="134" customFormat="false" ht="13.5" hidden="false" customHeight="false" outlineLevel="0" collapsed="false">
      <c r="B134" s="6" t="str">
        <f aca="false">$B$4</f>
        <v>2025年</v>
      </c>
      <c r="C134" s="10" t="n">
        <f aca="false">C317</f>
        <v>0</v>
      </c>
      <c r="D134" s="10" t="n">
        <f aca="false">D317</f>
        <v>0</v>
      </c>
      <c r="E134" s="10" t="n">
        <f aca="false">E317</f>
        <v>0.02</v>
      </c>
      <c r="F134" s="10" t="n">
        <f aca="false">F317</f>
        <v>0</v>
      </c>
      <c r="G134" s="10" t="n">
        <f aca="false">G317</f>
        <v>0</v>
      </c>
      <c r="H134" s="10" t="n">
        <f aca="false">H317</f>
        <v>0</v>
      </c>
      <c r="I134" s="10" t="n">
        <f aca="false">I317</f>
        <v>0</v>
      </c>
      <c r="J134" s="10" t="n">
        <f aca="false">J317</f>
        <v>0</v>
      </c>
      <c r="K134" s="10" t="n">
        <f aca="false">K317</f>
        <v>0</v>
      </c>
      <c r="L134" s="10" t="n">
        <f aca="false">L317</f>
        <v>0</v>
      </c>
      <c r="M134" s="10" t="n">
        <f aca="false">M317</f>
        <v>0</v>
      </c>
      <c r="N134" s="10" t="n">
        <f aca="false">N317</f>
        <v>0</v>
      </c>
      <c r="O134" s="10" t="n">
        <f aca="false">O317</f>
        <v>0.02</v>
      </c>
      <c r="P134" s="10" t="n">
        <f aca="false">P317</f>
        <v>0</v>
      </c>
      <c r="Q134" s="10" t="n">
        <f aca="false">Q317</f>
        <v>0</v>
      </c>
      <c r="R134" s="10" t="n">
        <f aca="false">R317</f>
        <v>0</v>
      </c>
      <c r="S134" s="10" t="n">
        <f aca="false">S317</f>
        <v>0</v>
      </c>
      <c r="T134" s="10" t="n">
        <f aca="false">T317</f>
        <v>0</v>
      </c>
      <c r="U134" s="10" t="n">
        <f aca="false">U317</f>
        <v>0</v>
      </c>
      <c r="V134" s="10" t="n">
        <f aca="false">V317</f>
        <v>0.07</v>
      </c>
      <c r="W134" s="10" t="n">
        <f aca="false">W317</f>
        <v>0</v>
      </c>
      <c r="X134" s="10" t="n">
        <f aca="false">X317</f>
        <v>0</v>
      </c>
      <c r="Y134" s="10" t="n">
        <f aca="false">Y317</f>
        <v>0.11</v>
      </c>
      <c r="Z134" s="10" t="n">
        <f aca="false">Z317</f>
        <v>0.07</v>
      </c>
      <c r="AA134" s="10" t="n">
        <f aca="false">AA317</f>
        <v>0.33</v>
      </c>
      <c r="AB134" s="10" t="n">
        <f aca="false">AB317</f>
        <v>0.37</v>
      </c>
      <c r="AC134" s="10" t="n">
        <f aca="false">AC317</f>
        <v>0.59</v>
      </c>
      <c r="AD134" s="10" t="n">
        <f aca="false">AD317</f>
        <v>0.81</v>
      </c>
      <c r="AE134" s="10" t="n">
        <f aca="false">AE317</f>
        <v>0.85</v>
      </c>
      <c r="AF134" s="10" t="n">
        <f aca="false">AF317</f>
        <v>1.37</v>
      </c>
      <c r="AG134" s="10" t="n">
        <f aca="false">AG317</f>
        <v>1.56</v>
      </c>
      <c r="AH134" s="10" t="n">
        <f aca="false">AH317</f>
        <v>1.33</v>
      </c>
      <c r="AI134" s="10" t="n">
        <f aca="false">AI317</f>
        <v>0.63</v>
      </c>
      <c r="AJ134" s="10" t="n">
        <f aca="false">AJ317</f>
        <v>0.85</v>
      </c>
      <c r="AK134" s="10" t="n">
        <f aca="false">AK317</f>
        <v>1.07</v>
      </c>
      <c r="AL134" s="10" t="n">
        <f aca="false">AL317</f>
        <v>1.3</v>
      </c>
      <c r="AM134" s="10" t="n">
        <f aca="false">AM317</f>
        <v>0</v>
      </c>
      <c r="AN134" s="10" t="n">
        <f aca="false">AN317</f>
        <v>0</v>
      </c>
      <c r="AO134" s="10" t="n">
        <f aca="false">AO317</f>
        <v>0</v>
      </c>
      <c r="AP134" s="10" t="n">
        <f aca="false">AP317</f>
        <v>0</v>
      </c>
      <c r="AQ134" s="10" t="n">
        <f aca="false">AQ317</f>
        <v>0</v>
      </c>
      <c r="AR134" s="10" t="n">
        <f aca="false">AR317</f>
        <v>0</v>
      </c>
      <c r="AS134" s="10" t="n">
        <f aca="false">AS317</f>
        <v>0</v>
      </c>
      <c r="AT134" s="10" t="n">
        <f aca="false">AT317</f>
        <v>0</v>
      </c>
      <c r="AU134" s="10" t="n">
        <f aca="false">AU317</f>
        <v>0</v>
      </c>
      <c r="AV134" s="10" t="n">
        <f aca="false">AV317</f>
        <v>0</v>
      </c>
      <c r="AW134" s="10" t="n">
        <f aca="false">AW317</f>
        <v>0</v>
      </c>
      <c r="AX134" s="10" t="n">
        <f aca="false">AX317</f>
        <v>0</v>
      </c>
      <c r="AY134" s="10" t="n">
        <f aca="false">AY317</f>
        <v>0</v>
      </c>
      <c r="AZ134" s="10" t="n">
        <f aca="false">AZ317</f>
        <v>0</v>
      </c>
      <c r="BA134" s="10" t="n">
        <f aca="false">BA317</f>
        <v>0</v>
      </c>
      <c r="BB134" s="10" t="n">
        <f aca="false">BB317</f>
        <v>0</v>
      </c>
      <c r="BC134" s="10" t="n">
        <f aca="false">BC317</f>
        <v>0</v>
      </c>
    </row>
    <row r="135" customFormat="false" ht="13.5" hidden="false" customHeight="false" outlineLevel="0" collapsed="false">
      <c r="B135" s="6" t="s">
        <v>3</v>
      </c>
      <c r="C135" s="7" t="n">
        <v>0</v>
      </c>
      <c r="D135" s="10" t="n">
        <v>0.02</v>
      </c>
      <c r="E135" s="10" t="n">
        <v>0.04</v>
      </c>
      <c r="F135" s="10" t="n">
        <v>0</v>
      </c>
      <c r="G135" s="10" t="n">
        <v>0.02</v>
      </c>
      <c r="H135" s="10" t="n">
        <v>0</v>
      </c>
      <c r="I135" s="7" t="n">
        <v>0.06</v>
      </c>
      <c r="J135" s="10" t="n">
        <v>0.04</v>
      </c>
      <c r="K135" s="10" t="n">
        <v>0</v>
      </c>
      <c r="L135" s="10" t="n">
        <v>0.02</v>
      </c>
      <c r="M135" s="10" t="n">
        <v>0</v>
      </c>
      <c r="N135" s="7" t="n">
        <v>0.04</v>
      </c>
      <c r="O135" s="10" t="n">
        <v>0.02</v>
      </c>
      <c r="P135" s="10" t="n">
        <v>0</v>
      </c>
      <c r="Q135" s="10" t="n">
        <v>0</v>
      </c>
      <c r="R135" s="10" t="n">
        <v>0</v>
      </c>
      <c r="S135" s="10" t="n">
        <v>0.02</v>
      </c>
      <c r="T135" s="10" t="n">
        <v>0</v>
      </c>
      <c r="U135" s="10" t="n">
        <v>0.08</v>
      </c>
      <c r="V135" s="10" t="n">
        <v>0.09</v>
      </c>
      <c r="W135" s="10" t="n">
        <v>0.13</v>
      </c>
      <c r="X135" s="10" t="n">
        <v>0.19</v>
      </c>
      <c r="Y135" s="10" t="n">
        <v>0.38</v>
      </c>
      <c r="Z135" s="10" t="n">
        <v>0.45</v>
      </c>
      <c r="AA135" s="10" t="n">
        <v>1.02</v>
      </c>
      <c r="AB135" s="10" t="n">
        <v>1.36</v>
      </c>
      <c r="AC135" s="10" t="n">
        <v>1.32</v>
      </c>
      <c r="AD135" s="10" t="n">
        <v>1.36</v>
      </c>
      <c r="AE135" s="10" t="n">
        <v>1.21</v>
      </c>
      <c r="AF135" s="10" t="n">
        <v>1.62</v>
      </c>
      <c r="AG135" s="10" t="n">
        <v>1.3</v>
      </c>
      <c r="AH135" s="10" t="n">
        <v>0.68</v>
      </c>
      <c r="AI135" s="10" t="n">
        <v>0.3</v>
      </c>
      <c r="AJ135" s="10" t="n">
        <v>0.21</v>
      </c>
      <c r="AK135" s="10" t="n">
        <v>0.3</v>
      </c>
      <c r="AL135" s="10" t="n">
        <v>0.17</v>
      </c>
      <c r="AM135" s="10" t="n">
        <v>0.13</v>
      </c>
      <c r="AN135" s="10" t="n">
        <v>0.25</v>
      </c>
      <c r="AO135" s="10" t="n">
        <v>0.17</v>
      </c>
      <c r="AP135" s="10" t="n">
        <v>0.17</v>
      </c>
      <c r="AQ135" s="10" t="n">
        <v>0.11</v>
      </c>
      <c r="AR135" s="10" t="n">
        <v>0.02</v>
      </c>
      <c r="AS135" s="10" t="n">
        <v>0.08</v>
      </c>
      <c r="AT135" s="10" t="n">
        <v>0.06</v>
      </c>
      <c r="AU135" s="10" t="n">
        <v>0.02</v>
      </c>
      <c r="AV135" s="10" t="n">
        <v>0</v>
      </c>
      <c r="AW135" s="10" t="n">
        <v>0.04</v>
      </c>
      <c r="AX135" s="10" t="n">
        <v>0</v>
      </c>
      <c r="AY135" s="10" t="n">
        <v>0</v>
      </c>
      <c r="AZ135" s="10" t="n">
        <v>0.04</v>
      </c>
      <c r="BA135" s="10" t="n">
        <v>0</v>
      </c>
      <c r="BB135" s="10" t="n">
        <v>0</v>
      </c>
      <c r="BC135" s="7"/>
    </row>
    <row r="136" customFormat="false" ht="13.5" hidden="false" customHeight="false" outlineLevel="0" collapsed="false">
      <c r="B136" s="6" t="s">
        <v>4</v>
      </c>
      <c r="C136" s="7" t="n">
        <v>0</v>
      </c>
      <c r="D136" s="10" t="n">
        <v>0</v>
      </c>
      <c r="E136" s="10" t="n">
        <v>0</v>
      </c>
      <c r="F136" s="10" t="n">
        <v>0</v>
      </c>
      <c r="G136" s="10" t="n">
        <v>0</v>
      </c>
      <c r="H136" s="10" t="n">
        <v>0.02</v>
      </c>
      <c r="I136" s="7" t="n">
        <v>0</v>
      </c>
      <c r="J136" s="10" t="n">
        <v>0</v>
      </c>
      <c r="K136" s="10" t="n">
        <v>0</v>
      </c>
      <c r="L136" s="10" t="n">
        <v>0.02</v>
      </c>
      <c r="M136" s="10" t="n">
        <v>0</v>
      </c>
      <c r="N136" s="7" t="n">
        <v>0</v>
      </c>
      <c r="O136" s="10" t="n">
        <v>0.04</v>
      </c>
      <c r="P136" s="10" t="n">
        <v>0</v>
      </c>
      <c r="Q136" s="10" t="n">
        <v>0.02</v>
      </c>
      <c r="R136" s="10" t="n">
        <v>0.04</v>
      </c>
      <c r="S136" s="10" t="n">
        <v>0.02</v>
      </c>
      <c r="T136" s="10" t="n">
        <v>0</v>
      </c>
      <c r="U136" s="10" t="n">
        <v>0.04</v>
      </c>
      <c r="V136" s="10" t="n">
        <v>0.11</v>
      </c>
      <c r="W136" s="10" t="n">
        <v>0.26</v>
      </c>
      <c r="X136" s="10" t="n">
        <v>0.53</v>
      </c>
      <c r="Y136" s="10" t="n">
        <v>1.28</v>
      </c>
      <c r="Z136" s="10" t="n">
        <v>2.17</v>
      </c>
      <c r="AA136" s="10" t="n">
        <v>3.43</v>
      </c>
      <c r="AB136" s="10" t="n">
        <v>4.87</v>
      </c>
      <c r="AC136" s="10" t="n">
        <v>5.47</v>
      </c>
      <c r="AD136" s="10" t="n">
        <v>4.91</v>
      </c>
      <c r="AE136" s="10" t="n">
        <v>4.13</v>
      </c>
      <c r="AF136" s="10" t="n">
        <v>4.04</v>
      </c>
      <c r="AG136" s="10" t="n">
        <v>2.11</v>
      </c>
      <c r="AH136" s="10" t="n">
        <v>1.26</v>
      </c>
      <c r="AI136" s="10" t="n">
        <v>0.92</v>
      </c>
      <c r="AJ136" s="10" t="n">
        <v>0.45</v>
      </c>
      <c r="AK136" s="10" t="n">
        <v>0.43</v>
      </c>
      <c r="AL136" s="10" t="n">
        <v>0.28</v>
      </c>
      <c r="AM136" s="10" t="n">
        <v>0.43</v>
      </c>
      <c r="AN136" s="10" t="n">
        <v>0.36</v>
      </c>
      <c r="AO136" s="10" t="n">
        <v>0.4</v>
      </c>
      <c r="AP136" s="10" t="n">
        <v>0.21</v>
      </c>
      <c r="AQ136" s="10" t="n">
        <v>0.09</v>
      </c>
      <c r="AR136" s="10" t="n">
        <v>0.13</v>
      </c>
      <c r="AS136" s="10" t="n">
        <v>0.09</v>
      </c>
      <c r="AT136" s="10" t="n">
        <v>0.08</v>
      </c>
      <c r="AU136" s="10" t="n">
        <v>0.17</v>
      </c>
      <c r="AV136" s="10" t="n">
        <v>0.06</v>
      </c>
      <c r="AW136" s="10" t="n">
        <v>0.06</v>
      </c>
      <c r="AX136" s="10" t="n">
        <v>0.02</v>
      </c>
      <c r="AY136" s="10" t="n">
        <v>0</v>
      </c>
      <c r="AZ136" s="10" t="n">
        <v>0.04</v>
      </c>
      <c r="BA136" s="10" t="n">
        <v>0.02</v>
      </c>
      <c r="BB136" s="10" t="n">
        <v>0.04</v>
      </c>
      <c r="BC136" s="10"/>
    </row>
    <row r="137" s="9" customFormat="true" ht="13.5" hidden="false" customHeight="false" outlineLevel="0" collapsed="false">
      <c r="B137" s="6" t="s">
        <v>5</v>
      </c>
      <c r="C137" s="7" t="n">
        <v>0.02</v>
      </c>
      <c r="D137" s="10" t="n">
        <v>0.02</v>
      </c>
      <c r="E137" s="10" t="n">
        <v>0.04</v>
      </c>
      <c r="F137" s="10" t="n">
        <v>0</v>
      </c>
      <c r="G137" s="10" t="n">
        <v>0</v>
      </c>
      <c r="H137" s="10" t="n">
        <v>0</v>
      </c>
      <c r="I137" s="7" t="n">
        <v>0</v>
      </c>
      <c r="J137" s="10" t="n">
        <v>0.02</v>
      </c>
      <c r="K137" s="10" t="n">
        <v>0.04</v>
      </c>
      <c r="L137" s="10" t="n">
        <v>0</v>
      </c>
      <c r="M137" s="10" t="n">
        <v>0.02</v>
      </c>
      <c r="N137" s="7" t="n">
        <v>0</v>
      </c>
      <c r="O137" s="10" t="n">
        <v>0</v>
      </c>
      <c r="P137" s="10" t="n">
        <v>0</v>
      </c>
      <c r="Q137" s="10" t="n">
        <v>0.02</v>
      </c>
      <c r="R137" s="10" t="n">
        <v>0</v>
      </c>
      <c r="S137" s="10" t="n">
        <v>0</v>
      </c>
      <c r="T137" s="10" t="n">
        <v>0</v>
      </c>
      <c r="U137" s="10" t="n">
        <v>0</v>
      </c>
      <c r="V137" s="10" t="n">
        <v>0</v>
      </c>
      <c r="W137" s="10" t="n">
        <v>0</v>
      </c>
      <c r="X137" s="10" t="n">
        <v>0</v>
      </c>
      <c r="Y137" s="10" t="n">
        <v>0</v>
      </c>
      <c r="Z137" s="10" t="n">
        <v>0</v>
      </c>
      <c r="AA137" s="10" t="n">
        <v>0.02</v>
      </c>
      <c r="AB137" s="10" t="n">
        <v>0.02</v>
      </c>
      <c r="AC137" s="10" t="n">
        <v>0.08</v>
      </c>
      <c r="AD137" s="10" t="n">
        <v>0.06</v>
      </c>
      <c r="AE137" s="10" t="n">
        <v>0.08</v>
      </c>
      <c r="AF137" s="10" t="n">
        <v>0.11</v>
      </c>
      <c r="AG137" s="10" t="n">
        <v>0.11</v>
      </c>
      <c r="AH137" s="10" t="n">
        <v>0.09</v>
      </c>
      <c r="AI137" s="10" t="n">
        <v>0.09</v>
      </c>
      <c r="AJ137" s="10" t="n">
        <v>0.4</v>
      </c>
      <c r="AK137" s="10" t="n">
        <v>0.34</v>
      </c>
      <c r="AL137" s="10" t="n">
        <v>0.17</v>
      </c>
      <c r="AM137" s="10" t="n">
        <v>0.32</v>
      </c>
      <c r="AN137" s="10" t="n">
        <v>0.17</v>
      </c>
      <c r="AO137" s="10" t="n">
        <v>0.23</v>
      </c>
      <c r="AP137" s="10" t="n">
        <v>0.11</v>
      </c>
      <c r="AQ137" s="10" t="n">
        <v>0.11</v>
      </c>
      <c r="AR137" s="10" t="n">
        <v>0.06</v>
      </c>
      <c r="AS137" s="10" t="n">
        <v>0</v>
      </c>
      <c r="AT137" s="10" t="n">
        <v>0.02</v>
      </c>
      <c r="AU137" s="10" t="n">
        <v>0</v>
      </c>
      <c r="AV137" s="10" t="n">
        <v>0.02</v>
      </c>
      <c r="AW137" s="10" t="n">
        <v>0</v>
      </c>
      <c r="AX137" s="10" t="n">
        <v>0.02</v>
      </c>
      <c r="AY137" s="10" t="n">
        <v>0.04</v>
      </c>
      <c r="AZ137" s="10" t="n">
        <v>0</v>
      </c>
      <c r="BA137" s="10" t="n">
        <v>0</v>
      </c>
      <c r="BB137" s="10" t="n">
        <v>0</v>
      </c>
      <c r="BC137" s="10"/>
      <c r="BE137" s="0"/>
      <c r="BF137" s="0"/>
    </row>
    <row r="138" customFormat="false" ht="13.5" hidden="false" customHeight="false" outlineLevel="0" collapsed="false">
      <c r="B138" s="6" t="s">
        <v>6</v>
      </c>
      <c r="C138" s="11" t="n">
        <v>0</v>
      </c>
      <c r="D138" s="8" t="n">
        <v>0</v>
      </c>
      <c r="E138" s="8" t="n">
        <v>0</v>
      </c>
      <c r="F138" s="8" t="n">
        <v>0</v>
      </c>
      <c r="G138" s="8" t="n">
        <v>0.02</v>
      </c>
      <c r="H138" s="8" t="n">
        <v>0</v>
      </c>
      <c r="I138" s="7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.04</v>
      </c>
      <c r="Q138" s="8" t="n">
        <v>0.04</v>
      </c>
      <c r="R138" s="8" t="n">
        <v>0.04</v>
      </c>
      <c r="S138" s="8" t="n">
        <v>0.02</v>
      </c>
      <c r="T138" s="8" t="n">
        <v>0</v>
      </c>
      <c r="U138" s="8" t="n">
        <v>0</v>
      </c>
      <c r="V138" s="8" t="n">
        <v>0.02</v>
      </c>
      <c r="W138" s="8" t="n">
        <v>0.04</v>
      </c>
      <c r="X138" s="8" t="n">
        <v>0.02</v>
      </c>
      <c r="Y138" s="8" t="n">
        <v>0.02</v>
      </c>
      <c r="Z138" s="8" t="n">
        <v>0.25</v>
      </c>
      <c r="AA138" s="8" t="n">
        <v>0.23</v>
      </c>
      <c r="AB138" s="8" t="n">
        <v>0.42</v>
      </c>
      <c r="AC138" s="8" t="n">
        <v>0.83</v>
      </c>
      <c r="AD138" s="8" t="n">
        <v>0.98</v>
      </c>
      <c r="AE138" s="8" t="n">
        <v>1</v>
      </c>
      <c r="AF138" s="8" t="n">
        <v>0.98</v>
      </c>
      <c r="AG138" s="8" t="n">
        <v>0.83</v>
      </c>
      <c r="AH138" s="8" t="n">
        <v>0.85</v>
      </c>
      <c r="AI138" s="8" t="n">
        <v>0.45</v>
      </c>
      <c r="AJ138" s="8" t="n">
        <v>0.58</v>
      </c>
      <c r="AK138" s="8" t="n">
        <v>0.34</v>
      </c>
      <c r="AL138" s="8" t="n">
        <v>0.6</v>
      </c>
      <c r="AM138" s="8" t="n">
        <v>0.6</v>
      </c>
      <c r="AN138" s="8" t="n">
        <v>0.64</v>
      </c>
      <c r="AO138" s="8" t="n">
        <v>0.53</v>
      </c>
      <c r="AP138" s="8" t="n">
        <v>0.49</v>
      </c>
      <c r="AQ138" s="8" t="n">
        <v>0.47</v>
      </c>
      <c r="AR138" s="8" t="n">
        <v>0.38</v>
      </c>
      <c r="AS138" s="8" t="n">
        <v>0.19</v>
      </c>
      <c r="AT138" s="8" t="n">
        <v>0.11</v>
      </c>
      <c r="AU138" s="8" t="n">
        <v>0.06</v>
      </c>
      <c r="AV138" s="8" t="n">
        <v>0.06</v>
      </c>
      <c r="AW138" s="8" t="n">
        <v>0.08</v>
      </c>
      <c r="AX138" s="8" t="n">
        <v>0.11</v>
      </c>
      <c r="AY138" s="8" t="n">
        <v>0.25</v>
      </c>
      <c r="AZ138" s="8" t="n">
        <v>0.13</v>
      </c>
      <c r="BA138" s="8" t="n">
        <v>0.04</v>
      </c>
      <c r="BB138" s="11" t="n">
        <v>0</v>
      </c>
      <c r="BC138" s="8"/>
      <c r="BE138" s="0"/>
    </row>
    <row r="139" customFormat="false" ht="13.5" hidden="false" customHeight="false" outlineLevel="0" collapsed="false">
      <c r="B139" s="6" t="s">
        <v>7</v>
      </c>
      <c r="C139" s="8" t="n">
        <v>0</v>
      </c>
      <c r="D139" s="8" t="n">
        <v>0</v>
      </c>
      <c r="E139" s="8" t="n">
        <v>0</v>
      </c>
      <c r="F139" s="8" t="n">
        <v>0.02</v>
      </c>
      <c r="G139" s="8" t="n">
        <v>0</v>
      </c>
      <c r="H139" s="8" t="n">
        <v>0.02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.02</v>
      </c>
      <c r="N139" s="8" t="n">
        <v>0</v>
      </c>
      <c r="O139" s="8" t="n">
        <v>0</v>
      </c>
      <c r="P139" s="8" t="n">
        <v>0.04</v>
      </c>
      <c r="Q139" s="8" t="n">
        <v>0</v>
      </c>
      <c r="R139" s="8" t="n">
        <v>0</v>
      </c>
      <c r="S139" s="8" t="n">
        <v>0</v>
      </c>
      <c r="T139" s="8" t="n">
        <v>0.02</v>
      </c>
      <c r="U139" s="8" t="n">
        <v>0</v>
      </c>
      <c r="V139" s="8" t="n">
        <v>0</v>
      </c>
      <c r="W139" s="8" t="n">
        <v>0</v>
      </c>
      <c r="X139" s="8" t="n">
        <v>0</v>
      </c>
      <c r="Y139" s="8" t="n">
        <v>0.08</v>
      </c>
      <c r="Z139" s="8" t="n">
        <v>0</v>
      </c>
      <c r="AA139" s="8" t="n">
        <v>0</v>
      </c>
      <c r="AB139" s="8" t="n">
        <v>0.02</v>
      </c>
      <c r="AC139" s="8" t="n">
        <v>0</v>
      </c>
      <c r="AD139" s="8" t="n">
        <v>0.02</v>
      </c>
      <c r="AE139" s="8" t="n">
        <v>0</v>
      </c>
      <c r="AF139" s="8" t="n">
        <v>0.02</v>
      </c>
      <c r="AG139" s="8" t="n">
        <v>0</v>
      </c>
      <c r="AH139" s="8" t="n">
        <v>0.02</v>
      </c>
      <c r="AI139" s="8" t="n">
        <v>0</v>
      </c>
      <c r="AJ139" s="8" t="n">
        <v>0</v>
      </c>
      <c r="AK139" s="8" t="n">
        <v>0</v>
      </c>
      <c r="AL139" s="8" t="n">
        <v>0</v>
      </c>
      <c r="AM139" s="8" t="n">
        <v>0.08</v>
      </c>
      <c r="AN139" s="8" t="n">
        <v>0.02</v>
      </c>
      <c r="AO139" s="8" t="n">
        <v>0</v>
      </c>
      <c r="AP139" s="8" t="n">
        <v>0.02</v>
      </c>
      <c r="AQ139" s="8" t="n">
        <v>0</v>
      </c>
      <c r="AR139" s="8" t="n">
        <v>0</v>
      </c>
      <c r="AS139" s="8" t="n">
        <v>0</v>
      </c>
      <c r="AT139" s="8" t="n">
        <v>0.04</v>
      </c>
      <c r="AU139" s="8" t="n">
        <v>0</v>
      </c>
      <c r="AV139" s="8" t="n">
        <v>0</v>
      </c>
      <c r="AW139" s="8" t="n">
        <v>0</v>
      </c>
      <c r="AX139" s="8" t="n">
        <v>0.02</v>
      </c>
      <c r="AY139" s="8" t="n">
        <v>0.02</v>
      </c>
      <c r="AZ139" s="8" t="n">
        <v>0</v>
      </c>
      <c r="BA139" s="8" t="n">
        <v>0</v>
      </c>
      <c r="BB139" s="8" t="n">
        <v>0</v>
      </c>
      <c r="BC139" s="8" t="n">
        <v>0</v>
      </c>
      <c r="BE139" s="12"/>
    </row>
    <row r="140" customFormat="false" ht="13.5" hidden="false" customHeight="false" outlineLevel="0" collapsed="false">
      <c r="B140" s="6" t="s">
        <v>8</v>
      </c>
      <c r="C140" s="8" t="n">
        <v>0</v>
      </c>
      <c r="D140" s="8" t="n">
        <v>0.02</v>
      </c>
      <c r="E140" s="8" t="n">
        <v>0</v>
      </c>
      <c r="F140" s="8" t="n">
        <v>0.02</v>
      </c>
      <c r="G140" s="8" t="n">
        <v>0.02</v>
      </c>
      <c r="H140" s="8" t="n">
        <v>0</v>
      </c>
      <c r="I140" s="8" t="n">
        <v>0.02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.04</v>
      </c>
      <c r="P140" s="8" t="n">
        <v>0.02</v>
      </c>
      <c r="Q140" s="8" t="n">
        <v>0.02</v>
      </c>
      <c r="R140" s="8" t="n">
        <v>0</v>
      </c>
      <c r="S140" s="8" t="n">
        <v>0.02</v>
      </c>
      <c r="T140" s="8" t="n">
        <v>0</v>
      </c>
      <c r="U140" s="8" t="n">
        <v>0.04</v>
      </c>
      <c r="V140" s="8" t="n">
        <v>0.06</v>
      </c>
      <c r="W140" s="8" t="n">
        <v>0.04</v>
      </c>
      <c r="X140" s="8" t="n">
        <v>0.02</v>
      </c>
      <c r="Y140" s="8" t="n">
        <v>0.09</v>
      </c>
      <c r="Z140" s="8" t="n">
        <v>0.23</v>
      </c>
      <c r="AA140" s="8" t="n">
        <v>0.42</v>
      </c>
      <c r="AB140" s="8" t="n">
        <v>0.68</v>
      </c>
      <c r="AC140" s="8" t="n">
        <v>1.68</v>
      </c>
      <c r="AD140" s="8" t="n">
        <v>1.77</v>
      </c>
      <c r="AE140" s="8" t="n">
        <v>1.79</v>
      </c>
      <c r="AF140" s="8" t="n">
        <v>1.83</v>
      </c>
      <c r="AG140" s="8" t="n">
        <v>1.64</v>
      </c>
      <c r="AH140" s="8" t="n">
        <v>1.35</v>
      </c>
      <c r="AI140" s="8" t="n">
        <v>0.62</v>
      </c>
      <c r="AJ140" s="8" t="n">
        <v>0.58</v>
      </c>
      <c r="AK140" s="8" t="n">
        <v>0.75</v>
      </c>
      <c r="AL140" s="8" t="n">
        <v>0.64</v>
      </c>
      <c r="AM140" s="8" t="n">
        <v>0.42</v>
      </c>
      <c r="AN140" s="8" t="n">
        <v>0.3</v>
      </c>
      <c r="AO140" s="8" t="n">
        <v>0.28</v>
      </c>
      <c r="AP140" s="8" t="n">
        <v>0.19</v>
      </c>
      <c r="AQ140" s="8" t="n">
        <v>0.26</v>
      </c>
      <c r="AR140" s="8" t="n">
        <v>0.15</v>
      </c>
      <c r="AS140" s="8" t="n">
        <v>0.15</v>
      </c>
      <c r="AT140" s="8" t="n">
        <v>0.19</v>
      </c>
      <c r="AU140" s="8" t="n">
        <v>0.13</v>
      </c>
      <c r="AV140" s="8" t="n">
        <v>0.21</v>
      </c>
      <c r="AW140" s="8" t="n">
        <v>0.02</v>
      </c>
      <c r="AX140" s="8" t="n">
        <v>0.04</v>
      </c>
      <c r="AY140" s="8" t="n">
        <v>0.06</v>
      </c>
      <c r="AZ140" s="8" t="n">
        <v>0.02</v>
      </c>
      <c r="BA140" s="8" t="n">
        <v>0.02</v>
      </c>
      <c r="BB140" s="8" t="n">
        <v>0.02</v>
      </c>
      <c r="BC140" s="8"/>
      <c r="BE140" s="12"/>
    </row>
    <row r="141" customFormat="false" ht="13.5" hidden="false" customHeight="false" outlineLevel="0" collapsed="false">
      <c r="B141" s="6" t="s">
        <v>9</v>
      </c>
      <c r="C141" s="8" t="n">
        <v>0</v>
      </c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.02</v>
      </c>
      <c r="O141" s="8" t="n">
        <v>0</v>
      </c>
      <c r="P141" s="8" t="n">
        <v>0.04</v>
      </c>
      <c r="Q141" s="8" t="n">
        <v>0</v>
      </c>
      <c r="R141" s="8" t="n">
        <v>0</v>
      </c>
      <c r="S141" s="8" t="n">
        <v>0.08</v>
      </c>
      <c r="T141" s="8" t="n">
        <v>0</v>
      </c>
      <c r="U141" s="8" t="n">
        <v>0</v>
      </c>
      <c r="V141" s="8" t="n">
        <v>0.04</v>
      </c>
      <c r="W141" s="8" t="n">
        <v>0.04</v>
      </c>
      <c r="X141" s="8" t="n">
        <v>0.02</v>
      </c>
      <c r="Y141" s="8" t="n">
        <v>0.04</v>
      </c>
      <c r="Z141" s="8" t="n">
        <v>0.25</v>
      </c>
      <c r="AA141" s="8" t="n">
        <v>0.28</v>
      </c>
      <c r="AB141" s="8" t="n">
        <v>0.28</v>
      </c>
      <c r="AC141" s="8" t="n">
        <v>0.45</v>
      </c>
      <c r="AD141" s="8" t="n">
        <v>1.04</v>
      </c>
      <c r="AE141" s="8" t="n">
        <v>1.64</v>
      </c>
      <c r="AF141" s="8" t="n">
        <v>2.34</v>
      </c>
      <c r="AG141" s="8" t="n">
        <v>2.45</v>
      </c>
      <c r="AH141" s="8" t="n">
        <v>2.88</v>
      </c>
      <c r="AI141" s="8" t="n">
        <v>1.15</v>
      </c>
      <c r="AJ141" s="8" t="n">
        <v>1.23</v>
      </c>
      <c r="AK141" s="8" t="n">
        <v>1.13</v>
      </c>
      <c r="AL141" s="8" t="n">
        <v>1.11</v>
      </c>
      <c r="AM141" s="8" t="n">
        <v>1.11</v>
      </c>
      <c r="AN141" s="8" t="n">
        <v>0.75</v>
      </c>
      <c r="AO141" s="8" t="n">
        <v>0.6</v>
      </c>
      <c r="AP141" s="8" t="n">
        <v>0.3</v>
      </c>
      <c r="AQ141" s="8" t="n">
        <v>0.45</v>
      </c>
      <c r="AR141" s="8" t="n">
        <v>0.26</v>
      </c>
      <c r="AS141" s="8" t="n">
        <v>0.17</v>
      </c>
      <c r="AT141" s="8" t="n">
        <v>0.04</v>
      </c>
      <c r="AU141" s="8" t="n">
        <v>0.06</v>
      </c>
      <c r="AV141" s="8" t="n">
        <v>0.06</v>
      </c>
      <c r="AW141" s="8" t="n">
        <v>0.06</v>
      </c>
      <c r="AX141" s="8" t="n">
        <v>0.06</v>
      </c>
      <c r="AY141" s="8" t="n">
        <v>0.06</v>
      </c>
      <c r="AZ141" s="8" t="n">
        <v>0.13</v>
      </c>
      <c r="BA141" s="8" t="n">
        <v>0.02</v>
      </c>
      <c r="BB141" s="8" t="n">
        <v>0.02</v>
      </c>
      <c r="BC141" s="8"/>
    </row>
    <row r="142" customFormat="false" ht="13.5" hidden="false" customHeight="false" outlineLevel="0" collapsed="false">
      <c r="B142" s="6" t="s">
        <v>10</v>
      </c>
      <c r="C142" s="8" t="n">
        <v>0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.04</v>
      </c>
      <c r="O142" s="8" t="n">
        <v>0</v>
      </c>
      <c r="P142" s="8" t="n">
        <v>0</v>
      </c>
      <c r="Q142" s="8" t="n">
        <v>0.0188679245283019</v>
      </c>
      <c r="R142" s="8" t="n">
        <v>0.0188679245283019</v>
      </c>
      <c r="S142" s="8" t="n">
        <v>0.0188679245283019</v>
      </c>
      <c r="T142" s="8" t="n">
        <v>0.0377358490566038</v>
      </c>
      <c r="U142" s="8" t="n">
        <v>0.0377358490566038</v>
      </c>
      <c r="V142" s="8" t="n">
        <v>0.0754716981132075</v>
      </c>
      <c r="W142" s="8" t="n">
        <v>0.0377358490566038</v>
      </c>
      <c r="X142" s="8" t="n">
        <v>0.115384615384615</v>
      </c>
      <c r="Y142" s="8" t="n">
        <v>0.12</v>
      </c>
      <c r="Z142" s="8" t="n">
        <v>0.235294117647059</v>
      </c>
      <c r="AA142" s="8" t="n">
        <v>0.235294117647059</v>
      </c>
      <c r="AB142" s="8" t="n">
        <v>0.215686274509804</v>
      </c>
      <c r="AC142" s="8" t="n">
        <v>0.38</v>
      </c>
      <c r="AD142" s="8" t="n">
        <v>0.7</v>
      </c>
      <c r="AE142" s="8" t="n">
        <v>1.04</v>
      </c>
      <c r="AF142" s="8" t="n">
        <v>2.15</v>
      </c>
      <c r="AG142" s="8" t="n">
        <v>1.62</v>
      </c>
      <c r="AH142" s="8" t="n">
        <v>0.71</v>
      </c>
      <c r="AI142" s="8" t="n">
        <v>0.4</v>
      </c>
      <c r="AJ142" s="8" t="n">
        <v>0.64</v>
      </c>
      <c r="AK142" s="8" t="n">
        <v>0.51</v>
      </c>
      <c r="AL142" s="8" t="n">
        <v>0.28</v>
      </c>
      <c r="AM142" s="8" t="n">
        <v>0.53</v>
      </c>
      <c r="AN142" s="8" t="n">
        <v>0.3</v>
      </c>
      <c r="AO142" s="8" t="n">
        <v>0.33</v>
      </c>
      <c r="AP142" s="8" t="n">
        <v>0.35</v>
      </c>
      <c r="AQ142" s="8" t="n">
        <v>0.31</v>
      </c>
      <c r="AR142" s="8" t="n">
        <v>0.17</v>
      </c>
      <c r="AS142" s="8" t="n">
        <v>0.27</v>
      </c>
      <c r="AT142" s="8" t="n">
        <v>0.31</v>
      </c>
      <c r="AU142" s="8" t="n">
        <v>0.13</v>
      </c>
      <c r="AV142" s="8" t="n">
        <v>0.27</v>
      </c>
      <c r="AW142" s="8" t="n">
        <v>0.15</v>
      </c>
      <c r="AX142" s="8" t="n">
        <v>0.1</v>
      </c>
      <c r="AY142" s="8" t="n">
        <v>0.06</v>
      </c>
      <c r="AZ142" s="8" t="n">
        <v>0.06</v>
      </c>
      <c r="BA142" s="8" t="n">
        <v>0.04</v>
      </c>
      <c r="BB142" s="8" t="n">
        <v>0.02</v>
      </c>
      <c r="BC142" s="8"/>
    </row>
    <row r="143" customFormat="false" ht="13.5" hidden="false" customHeight="false" outlineLevel="0" collapsed="false">
      <c r="B143" s="6" t="s">
        <v>11</v>
      </c>
      <c r="C143" s="8" t="n">
        <v>0</v>
      </c>
      <c r="D143" s="8" t="n">
        <v>0.02</v>
      </c>
      <c r="E143" s="8" t="n">
        <v>0.02</v>
      </c>
      <c r="F143" s="8" t="n">
        <v>0.02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.02</v>
      </c>
      <c r="O143" s="8" t="n">
        <v>0</v>
      </c>
      <c r="P143" s="8" t="n">
        <v>0.02</v>
      </c>
      <c r="Q143" s="8" t="n">
        <v>0</v>
      </c>
      <c r="R143" s="8" t="n">
        <v>0.02</v>
      </c>
      <c r="S143" s="8" t="n">
        <v>0.06</v>
      </c>
      <c r="T143" s="8" t="n">
        <v>0.02</v>
      </c>
      <c r="U143" s="8" t="n">
        <v>0</v>
      </c>
      <c r="V143" s="8" t="n">
        <v>0.04</v>
      </c>
      <c r="W143" s="8" t="n">
        <v>0.02</v>
      </c>
      <c r="X143" s="8" t="n">
        <v>0.02</v>
      </c>
      <c r="Y143" s="8" t="n">
        <v>0.04</v>
      </c>
      <c r="Z143" s="8" t="n">
        <v>0.11</v>
      </c>
      <c r="AA143" s="8" t="n">
        <v>0.7</v>
      </c>
      <c r="AB143" s="8" t="n">
        <v>0.75</v>
      </c>
      <c r="AC143" s="8" t="n">
        <v>1.04</v>
      </c>
      <c r="AD143" s="8" t="n">
        <v>2.64</v>
      </c>
      <c r="AE143" s="8" t="n">
        <v>1.96</v>
      </c>
      <c r="AF143" s="8" t="n">
        <v>2.34</v>
      </c>
      <c r="AG143" s="8" t="n">
        <v>2.4</v>
      </c>
      <c r="AH143" s="8" t="n">
        <v>2</v>
      </c>
      <c r="AI143" s="8" t="n">
        <v>0.92</v>
      </c>
      <c r="AJ143" s="8" t="n">
        <v>0.98</v>
      </c>
      <c r="AK143" s="8" t="n">
        <v>0.85</v>
      </c>
      <c r="AL143" s="8" t="n">
        <v>0.7</v>
      </c>
      <c r="AM143" s="8" t="n">
        <v>0.85</v>
      </c>
      <c r="AN143" s="8" t="n">
        <v>0.34</v>
      </c>
      <c r="AO143" s="8" t="n">
        <v>0.79</v>
      </c>
      <c r="AP143" s="8" t="n">
        <v>0.55</v>
      </c>
      <c r="AQ143" s="8" t="n">
        <v>0.26</v>
      </c>
      <c r="AR143" s="8" t="n">
        <v>0.28</v>
      </c>
      <c r="AS143" s="8" t="n">
        <v>0.21</v>
      </c>
      <c r="AT143" s="8" t="n">
        <v>0.09</v>
      </c>
      <c r="AU143" s="8" t="n">
        <v>0.04</v>
      </c>
      <c r="AV143" s="8" t="n">
        <v>0.04</v>
      </c>
      <c r="AW143" s="8" t="n">
        <v>0</v>
      </c>
      <c r="AX143" s="8" t="n">
        <v>0.02</v>
      </c>
      <c r="AY143" s="8" t="n">
        <v>0</v>
      </c>
      <c r="AZ143" s="8" t="n">
        <v>0</v>
      </c>
      <c r="BA143" s="8" t="n">
        <v>0.04</v>
      </c>
      <c r="BB143" s="8" t="n">
        <v>0.02</v>
      </c>
      <c r="BC143" s="8"/>
    </row>
    <row r="145" customFormat="false" ht="13.5" hidden="false" customHeight="false" outlineLevel="0" collapsed="false">
      <c r="B145" s="3" t="s">
        <v>29</v>
      </c>
    </row>
    <row r="146" customFormat="false" ht="13.5" hidden="false" customHeight="false" outlineLevel="0" collapsed="false">
      <c r="B146" s="4"/>
      <c r="C146" s="5" t="n">
        <v>1</v>
      </c>
      <c r="D146" s="5" t="n">
        <v>2</v>
      </c>
      <c r="E146" s="5" t="n">
        <v>3</v>
      </c>
      <c r="F146" s="5" t="n">
        <v>4</v>
      </c>
      <c r="G146" s="5" t="n">
        <v>5</v>
      </c>
      <c r="H146" s="5" t="n">
        <v>6</v>
      </c>
      <c r="I146" s="5" t="n">
        <v>7</v>
      </c>
      <c r="J146" s="5" t="n">
        <v>8</v>
      </c>
      <c r="K146" s="5" t="n">
        <v>9</v>
      </c>
      <c r="L146" s="5" t="n">
        <v>10</v>
      </c>
      <c r="M146" s="5" t="n">
        <v>11</v>
      </c>
      <c r="N146" s="5" t="n">
        <v>12</v>
      </c>
      <c r="O146" s="5" t="n">
        <v>13</v>
      </c>
      <c r="P146" s="5" t="n">
        <v>14</v>
      </c>
      <c r="Q146" s="5" t="n">
        <v>15</v>
      </c>
      <c r="R146" s="5" t="n">
        <v>16</v>
      </c>
      <c r="S146" s="5" t="n">
        <v>17</v>
      </c>
      <c r="T146" s="5" t="n">
        <v>18</v>
      </c>
      <c r="U146" s="5" t="n">
        <v>19</v>
      </c>
      <c r="V146" s="5" t="n">
        <v>20</v>
      </c>
      <c r="W146" s="5" t="n">
        <v>21</v>
      </c>
      <c r="X146" s="5" t="n">
        <v>22</v>
      </c>
      <c r="Y146" s="5" t="n">
        <v>23</v>
      </c>
      <c r="Z146" s="5" t="n">
        <v>24</v>
      </c>
      <c r="AA146" s="5" t="n">
        <v>25</v>
      </c>
      <c r="AB146" s="5" t="n">
        <v>26</v>
      </c>
      <c r="AC146" s="5" t="n">
        <v>27</v>
      </c>
      <c r="AD146" s="5" t="n">
        <v>28</v>
      </c>
      <c r="AE146" s="5" t="n">
        <v>29</v>
      </c>
      <c r="AF146" s="5" t="n">
        <v>30</v>
      </c>
      <c r="AG146" s="5" t="n">
        <v>31</v>
      </c>
      <c r="AH146" s="5" t="n">
        <v>32</v>
      </c>
      <c r="AI146" s="5" t="n">
        <v>33</v>
      </c>
      <c r="AJ146" s="5" t="n">
        <v>34</v>
      </c>
      <c r="AK146" s="5" t="n">
        <v>35</v>
      </c>
      <c r="AL146" s="5" t="n">
        <v>36</v>
      </c>
      <c r="AM146" s="5" t="n">
        <v>37</v>
      </c>
      <c r="AN146" s="5" t="n">
        <v>38</v>
      </c>
      <c r="AO146" s="5" t="n">
        <v>39</v>
      </c>
      <c r="AP146" s="5" t="n">
        <v>40</v>
      </c>
      <c r="AQ146" s="5" t="n">
        <v>41</v>
      </c>
      <c r="AR146" s="5" t="n">
        <v>42</v>
      </c>
      <c r="AS146" s="5" t="n">
        <v>43</v>
      </c>
      <c r="AT146" s="5" t="n">
        <v>44</v>
      </c>
      <c r="AU146" s="5" t="n">
        <v>45</v>
      </c>
      <c r="AV146" s="5" t="n">
        <v>46</v>
      </c>
      <c r="AW146" s="5" t="n">
        <v>47</v>
      </c>
      <c r="AX146" s="5" t="n">
        <v>48</v>
      </c>
      <c r="AY146" s="5" t="n">
        <v>49</v>
      </c>
      <c r="AZ146" s="5" t="n">
        <v>50</v>
      </c>
      <c r="BA146" s="5" t="n">
        <v>51</v>
      </c>
      <c r="BB146" s="5" t="n">
        <v>52</v>
      </c>
      <c r="BC146" s="5" t="n">
        <v>53</v>
      </c>
    </row>
    <row r="147" customFormat="false" ht="13.5" hidden="false" customHeight="false" outlineLevel="0" collapsed="false">
      <c r="B147" s="6" t="str">
        <f aca="false">$B$4</f>
        <v>2025年</v>
      </c>
      <c r="C147" s="7" t="n">
        <f aca="false">C318</f>
        <v>0.02</v>
      </c>
      <c r="D147" s="7" t="n">
        <f aca="false">D318</f>
        <v>0.02</v>
      </c>
      <c r="E147" s="7" t="n">
        <f aca="false">E318</f>
        <v>0.02</v>
      </c>
      <c r="F147" s="7" t="n">
        <f aca="false">F318</f>
        <v>0.04</v>
      </c>
      <c r="G147" s="7" t="n">
        <f aca="false">G318</f>
        <v>0</v>
      </c>
      <c r="H147" s="7" t="n">
        <f aca="false">H318</f>
        <v>0.02</v>
      </c>
      <c r="I147" s="7" t="n">
        <f aca="false">I318</f>
        <v>0</v>
      </c>
      <c r="J147" s="7" t="n">
        <f aca="false">J318</f>
        <v>0</v>
      </c>
      <c r="K147" s="7" t="n">
        <f aca="false">K318</f>
        <v>0.02</v>
      </c>
      <c r="L147" s="7" t="n">
        <f aca="false">L318</f>
        <v>0</v>
      </c>
      <c r="M147" s="7" t="n">
        <f aca="false">M318</f>
        <v>0.04</v>
      </c>
      <c r="N147" s="7" t="n">
        <f aca="false">N318</f>
        <v>0.04</v>
      </c>
      <c r="O147" s="7" t="n">
        <f aca="false">O318</f>
        <v>0.06</v>
      </c>
      <c r="P147" s="7" t="n">
        <f aca="false">P318</f>
        <v>0.02</v>
      </c>
      <c r="Q147" s="7" t="n">
        <f aca="false">Q318</f>
        <v>0.04</v>
      </c>
      <c r="R147" s="7" t="n">
        <f aca="false">R318</f>
        <v>0.04</v>
      </c>
      <c r="S147" s="7" t="n">
        <f aca="false">S318</f>
        <v>0.15</v>
      </c>
      <c r="T147" s="7" t="n">
        <f aca="false">T318</f>
        <v>0</v>
      </c>
      <c r="U147" s="7" t="n">
        <f aca="false">U318</f>
        <v>0</v>
      </c>
      <c r="V147" s="7" t="n">
        <f aca="false">V318</f>
        <v>0.07</v>
      </c>
      <c r="W147" s="7" t="n">
        <f aca="false">W318</f>
        <v>0.15</v>
      </c>
      <c r="X147" s="7" t="n">
        <f aca="false">X318</f>
        <v>0.11</v>
      </c>
      <c r="Y147" s="7" t="n">
        <f aca="false">Y318</f>
        <v>0.15</v>
      </c>
      <c r="Z147" s="7" t="n">
        <f aca="false">Z318</f>
        <v>0.11</v>
      </c>
      <c r="AA147" s="7" t="n">
        <f aca="false">AA318</f>
        <v>0.11</v>
      </c>
      <c r="AB147" s="7" t="n">
        <f aca="false">AB318</f>
        <v>0.04</v>
      </c>
      <c r="AC147" s="7" t="n">
        <f aca="false">AC318</f>
        <v>0.04</v>
      </c>
      <c r="AD147" s="7" t="n">
        <f aca="false">AD318</f>
        <v>0.07</v>
      </c>
      <c r="AE147" s="7" t="n">
        <f aca="false">AE318</f>
        <v>0.04</v>
      </c>
      <c r="AF147" s="7" t="n">
        <f aca="false">AF318</f>
        <v>0.07</v>
      </c>
      <c r="AG147" s="7" t="n">
        <f aca="false">AG318</f>
        <v>0.04</v>
      </c>
      <c r="AH147" s="7" t="n">
        <f aca="false">AH318</f>
        <v>0.07</v>
      </c>
      <c r="AI147" s="7" t="n">
        <f aca="false">AI318</f>
        <v>0.04</v>
      </c>
      <c r="AJ147" s="7" t="n">
        <f aca="false">AJ318</f>
        <v>0.04</v>
      </c>
      <c r="AK147" s="7" t="n">
        <f aca="false">AK318</f>
        <v>0</v>
      </c>
      <c r="AL147" s="7" t="n">
        <f aca="false">AL318</f>
        <v>0.04</v>
      </c>
      <c r="AM147" s="7" t="n">
        <f aca="false">AM318</f>
        <v>0</v>
      </c>
      <c r="AN147" s="7" t="n">
        <f aca="false">AN318</f>
        <v>0</v>
      </c>
      <c r="AO147" s="7" t="n">
        <f aca="false">AO318</f>
        <v>0</v>
      </c>
      <c r="AP147" s="7" t="n">
        <f aca="false">AP318</f>
        <v>0</v>
      </c>
      <c r="AQ147" s="7" t="n">
        <f aca="false">AQ318</f>
        <v>0</v>
      </c>
      <c r="AR147" s="7" t="n">
        <f aca="false">AR318</f>
        <v>0</v>
      </c>
      <c r="AS147" s="7" t="n">
        <f aca="false">AS318</f>
        <v>0</v>
      </c>
      <c r="AT147" s="7" t="n">
        <f aca="false">AT318</f>
        <v>0</v>
      </c>
      <c r="AU147" s="7" t="n">
        <f aca="false">AU318</f>
        <v>0</v>
      </c>
      <c r="AV147" s="7" t="n">
        <f aca="false">AV318</f>
        <v>0</v>
      </c>
      <c r="AW147" s="7" t="n">
        <f aca="false">AW318</f>
        <v>0</v>
      </c>
      <c r="AX147" s="7" t="n">
        <f aca="false">AX318</f>
        <v>0</v>
      </c>
      <c r="AY147" s="7" t="n">
        <f aca="false">AY318</f>
        <v>0</v>
      </c>
      <c r="AZ147" s="7" t="n">
        <f aca="false">AZ318</f>
        <v>0</v>
      </c>
      <c r="BA147" s="7" t="n">
        <f aca="false">BA318</f>
        <v>0</v>
      </c>
      <c r="BB147" s="7" t="n">
        <f aca="false">BB318</f>
        <v>0</v>
      </c>
      <c r="BC147" s="7" t="n">
        <f aca="false">BC318</f>
        <v>0</v>
      </c>
    </row>
    <row r="148" customFormat="false" ht="13.5" hidden="false" customHeight="false" outlineLevel="0" collapsed="false">
      <c r="B148" s="6" t="s">
        <v>3</v>
      </c>
      <c r="C148" s="7" t="n">
        <v>0.02</v>
      </c>
      <c r="D148" s="7" t="n">
        <v>0.02</v>
      </c>
      <c r="E148" s="7" t="n">
        <v>0.06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.02</v>
      </c>
      <c r="K148" s="7" t="n">
        <v>0.02</v>
      </c>
      <c r="L148" s="7" t="n">
        <v>0</v>
      </c>
      <c r="M148" s="7" t="n">
        <v>0.02</v>
      </c>
      <c r="N148" s="7" t="n">
        <v>0.09</v>
      </c>
      <c r="O148" s="7" t="n">
        <v>0.02</v>
      </c>
      <c r="P148" s="7" t="n">
        <v>0.02</v>
      </c>
      <c r="Q148" s="7" t="n">
        <v>0</v>
      </c>
      <c r="R148" s="7" t="n">
        <v>0.06</v>
      </c>
      <c r="S148" s="7" t="n">
        <v>0.02</v>
      </c>
      <c r="T148" s="7" t="n">
        <v>0.04</v>
      </c>
      <c r="U148" s="7" t="n">
        <v>0</v>
      </c>
      <c r="V148" s="7" t="n">
        <v>0.08</v>
      </c>
      <c r="W148" s="7" t="n">
        <v>0.04</v>
      </c>
      <c r="X148" s="7" t="n">
        <v>0.06</v>
      </c>
      <c r="Y148" s="7" t="n">
        <v>0.09</v>
      </c>
      <c r="Z148" s="7" t="n">
        <v>0.08</v>
      </c>
      <c r="AA148" s="7" t="n">
        <v>0.06</v>
      </c>
      <c r="AB148" s="7" t="n">
        <v>0.04</v>
      </c>
      <c r="AC148" s="7" t="n">
        <v>0.02</v>
      </c>
      <c r="AD148" s="7" t="n">
        <v>0</v>
      </c>
      <c r="AE148" s="7" t="n">
        <v>0.04</v>
      </c>
      <c r="AF148" s="7" t="n">
        <v>0.04</v>
      </c>
      <c r="AG148" s="7" t="n">
        <v>0.02</v>
      </c>
      <c r="AH148" s="7" t="n">
        <v>0.02</v>
      </c>
      <c r="AI148" s="7" t="n">
        <v>0.02</v>
      </c>
      <c r="AJ148" s="7" t="n">
        <v>0.02</v>
      </c>
      <c r="AK148" s="7" t="n">
        <v>0.04</v>
      </c>
      <c r="AL148" s="7" t="n">
        <v>0.11</v>
      </c>
      <c r="AM148" s="7" t="n">
        <v>0.02</v>
      </c>
      <c r="AN148" s="7" t="n">
        <v>0.02</v>
      </c>
      <c r="AO148" s="7" t="n">
        <v>0.06</v>
      </c>
      <c r="AP148" s="7" t="n">
        <v>0.04</v>
      </c>
      <c r="AQ148" s="7" t="n">
        <v>0.02</v>
      </c>
      <c r="AR148" s="7" t="n">
        <v>0.04</v>
      </c>
      <c r="AS148" s="7" t="n">
        <v>0.06</v>
      </c>
      <c r="AT148" s="7" t="n">
        <v>0.04</v>
      </c>
      <c r="AU148" s="7" t="n">
        <v>0.04</v>
      </c>
      <c r="AV148" s="7" t="n">
        <v>0</v>
      </c>
      <c r="AW148" s="7" t="n">
        <v>0.02</v>
      </c>
      <c r="AX148" s="7" t="n">
        <v>0.02</v>
      </c>
      <c r="AY148" s="7" t="n">
        <v>0</v>
      </c>
      <c r="AZ148" s="7" t="n">
        <v>0</v>
      </c>
      <c r="BA148" s="7" t="n">
        <v>0</v>
      </c>
      <c r="BB148" s="7" t="n">
        <v>0.02</v>
      </c>
      <c r="BC148" s="7"/>
    </row>
    <row r="149" customFormat="false" ht="13.5" hidden="false" customHeight="false" outlineLevel="0" collapsed="false">
      <c r="B149" s="6" t="s">
        <v>4</v>
      </c>
      <c r="C149" s="7" t="n">
        <v>0</v>
      </c>
      <c r="D149" s="7" t="n">
        <v>0</v>
      </c>
      <c r="E149" s="7" t="n">
        <v>0</v>
      </c>
      <c r="F149" s="7" t="n">
        <v>0.02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.04</v>
      </c>
      <c r="N149" s="7" t="n">
        <v>0.06</v>
      </c>
      <c r="O149" s="7" t="n">
        <v>0.02</v>
      </c>
      <c r="P149" s="7" t="n">
        <v>0.02</v>
      </c>
      <c r="Q149" s="7" t="n">
        <v>0.02</v>
      </c>
      <c r="R149" s="7" t="n">
        <v>0.02</v>
      </c>
      <c r="S149" s="7" t="n">
        <v>0.02</v>
      </c>
      <c r="T149" s="7" t="n">
        <v>0</v>
      </c>
      <c r="U149" s="7" t="n">
        <v>0.02</v>
      </c>
      <c r="V149" s="7" t="n">
        <v>0.02</v>
      </c>
      <c r="W149" s="7" t="n">
        <v>0.02</v>
      </c>
      <c r="X149" s="7" t="n">
        <v>0.04</v>
      </c>
      <c r="Y149" s="7" t="n">
        <v>0.08</v>
      </c>
      <c r="Z149" s="7" t="n">
        <v>0.04</v>
      </c>
      <c r="AA149" s="7" t="n">
        <v>0.06</v>
      </c>
      <c r="AB149" s="7" t="n">
        <v>0.13</v>
      </c>
      <c r="AC149" s="7" t="n">
        <v>0.06</v>
      </c>
      <c r="AD149" s="7" t="n">
        <v>0.02</v>
      </c>
      <c r="AE149" s="7" t="n">
        <v>0.02</v>
      </c>
      <c r="AF149" s="7" t="n">
        <v>0.04</v>
      </c>
      <c r="AG149" s="7" t="n">
        <v>0.04</v>
      </c>
      <c r="AH149" s="7" t="n">
        <v>0.02</v>
      </c>
      <c r="AI149" s="7" t="n">
        <v>0.02</v>
      </c>
      <c r="AJ149" s="7" t="n">
        <v>0.02</v>
      </c>
      <c r="AK149" s="7" t="n">
        <v>0.13</v>
      </c>
      <c r="AL149" s="7" t="n">
        <v>0.11</v>
      </c>
      <c r="AM149" s="7" t="n">
        <v>0.04</v>
      </c>
      <c r="AN149" s="7" t="n">
        <v>0.02</v>
      </c>
      <c r="AO149" s="7" t="n">
        <v>0.02</v>
      </c>
      <c r="AP149" s="7" t="n">
        <v>0</v>
      </c>
      <c r="AQ149" s="7" t="n">
        <v>0.04</v>
      </c>
      <c r="AR149" s="7" t="n">
        <v>0</v>
      </c>
      <c r="AS149" s="7" t="n">
        <v>0</v>
      </c>
      <c r="AT149" s="7" t="n">
        <v>0</v>
      </c>
      <c r="AU149" s="7" t="n">
        <v>0.08</v>
      </c>
      <c r="AV149" s="7" t="n">
        <v>0.02</v>
      </c>
      <c r="AW149" s="7" t="n">
        <v>0.06</v>
      </c>
      <c r="AX149" s="7" t="n">
        <v>0.02</v>
      </c>
      <c r="AY149" s="7" t="n">
        <v>0.08</v>
      </c>
      <c r="AZ149" s="7" t="n">
        <v>0.04</v>
      </c>
      <c r="BA149" s="7" t="n">
        <v>0.02</v>
      </c>
      <c r="BB149" s="7" t="n">
        <v>0</v>
      </c>
      <c r="BC149" s="7"/>
    </row>
    <row r="150" s="9" customFormat="true" ht="13.5" hidden="false" customHeight="false" outlineLevel="0" collapsed="false">
      <c r="B150" s="6" t="s">
        <v>5</v>
      </c>
      <c r="C150" s="7" t="n">
        <v>0</v>
      </c>
      <c r="D150" s="10" t="n">
        <v>0.02</v>
      </c>
      <c r="E150" s="10" t="n">
        <v>0</v>
      </c>
      <c r="F150" s="10" t="n">
        <v>0.02</v>
      </c>
      <c r="G150" s="10" t="n">
        <v>0.06</v>
      </c>
      <c r="H150" s="10" t="n">
        <v>0.02</v>
      </c>
      <c r="I150" s="7" t="n">
        <v>0</v>
      </c>
      <c r="J150" s="10" t="n">
        <v>0</v>
      </c>
      <c r="K150" s="10" t="n">
        <v>0.02</v>
      </c>
      <c r="L150" s="10" t="n">
        <v>0</v>
      </c>
      <c r="M150" s="10" t="n">
        <v>0.02</v>
      </c>
      <c r="N150" s="7" t="n">
        <v>0</v>
      </c>
      <c r="O150" s="10" t="n">
        <v>0</v>
      </c>
      <c r="P150" s="10" t="n">
        <v>0</v>
      </c>
      <c r="Q150" s="10" t="n">
        <v>0.02</v>
      </c>
      <c r="R150" s="10" t="n">
        <v>0</v>
      </c>
      <c r="S150" s="10" t="n">
        <v>0.02</v>
      </c>
      <c r="T150" s="10" t="n">
        <v>0.02</v>
      </c>
      <c r="U150" s="10" t="n">
        <v>0.02</v>
      </c>
      <c r="V150" s="10" t="n">
        <v>0.02</v>
      </c>
      <c r="W150" s="10" t="n">
        <v>0</v>
      </c>
      <c r="X150" s="10" t="n">
        <v>0.04</v>
      </c>
      <c r="Y150" s="10" t="n">
        <v>0</v>
      </c>
      <c r="Z150" s="10" t="n">
        <v>0.02</v>
      </c>
      <c r="AA150" s="10" t="n">
        <v>0</v>
      </c>
      <c r="AB150" s="10" t="n">
        <v>0.06</v>
      </c>
      <c r="AC150" s="10" t="n">
        <v>0.02</v>
      </c>
      <c r="AD150" s="10" t="n">
        <v>0</v>
      </c>
      <c r="AE150" s="10" t="n">
        <v>0</v>
      </c>
      <c r="AF150" s="10" t="n">
        <v>0.02</v>
      </c>
      <c r="AG150" s="10" t="n">
        <v>0.02</v>
      </c>
      <c r="AH150" s="10" t="n">
        <v>0.06</v>
      </c>
      <c r="AI150" s="10" t="n">
        <v>0.02</v>
      </c>
      <c r="AJ150" s="10" t="n">
        <v>0.04</v>
      </c>
      <c r="AK150" s="10" t="n">
        <v>0.02</v>
      </c>
      <c r="AL150" s="10" t="n">
        <v>0</v>
      </c>
      <c r="AM150" s="10" t="n">
        <v>0</v>
      </c>
      <c r="AN150" s="10" t="n">
        <v>0.02</v>
      </c>
      <c r="AO150" s="10" t="n">
        <v>0.04</v>
      </c>
      <c r="AP150" s="10" t="n">
        <v>0</v>
      </c>
      <c r="AQ150" s="10" t="n">
        <v>0.02</v>
      </c>
      <c r="AR150" s="10" t="n">
        <v>0</v>
      </c>
      <c r="AS150" s="10" t="n">
        <v>0</v>
      </c>
      <c r="AT150" s="10" t="n">
        <v>0.02</v>
      </c>
      <c r="AU150" s="10" t="n">
        <v>0.04</v>
      </c>
      <c r="AV150" s="10" t="n">
        <v>0.02</v>
      </c>
      <c r="AW150" s="10" t="n">
        <v>0.02</v>
      </c>
      <c r="AX150" s="10" t="n">
        <v>0.04</v>
      </c>
      <c r="AY150" s="10" t="n">
        <v>0.06</v>
      </c>
      <c r="AZ150" s="10" t="n">
        <v>0</v>
      </c>
      <c r="BA150" s="10" t="n">
        <v>0.02</v>
      </c>
      <c r="BB150" s="10" t="n">
        <v>0</v>
      </c>
      <c r="BC150" s="10"/>
      <c r="BE150" s="0"/>
      <c r="BF150" s="0"/>
    </row>
    <row r="151" customFormat="false" ht="13.5" hidden="false" customHeight="false" outlineLevel="0" collapsed="false">
      <c r="B151" s="6" t="s">
        <v>6</v>
      </c>
      <c r="C151" s="11" t="n">
        <v>0.04</v>
      </c>
      <c r="D151" s="8" t="n">
        <v>0</v>
      </c>
      <c r="E151" s="8" t="n">
        <v>0.02</v>
      </c>
      <c r="F151" s="8" t="n">
        <v>0</v>
      </c>
      <c r="G151" s="8" t="n">
        <v>0.02</v>
      </c>
      <c r="H151" s="8" t="n">
        <v>0.02</v>
      </c>
      <c r="I151" s="7" t="n">
        <v>0.02</v>
      </c>
      <c r="J151" s="8" t="n">
        <v>0.02</v>
      </c>
      <c r="K151" s="8" t="n">
        <v>0</v>
      </c>
      <c r="L151" s="8" t="n">
        <v>0.09</v>
      </c>
      <c r="M151" s="8" t="n">
        <v>0</v>
      </c>
      <c r="N151" s="8" t="n">
        <v>0</v>
      </c>
      <c r="O151" s="8" t="n">
        <v>0</v>
      </c>
      <c r="P151" s="8" t="n">
        <v>0</v>
      </c>
      <c r="Q151" s="8" t="n">
        <v>0</v>
      </c>
      <c r="R151" s="8" t="n">
        <v>0</v>
      </c>
      <c r="S151" s="8" t="n">
        <v>0.06</v>
      </c>
      <c r="T151" s="8" t="n">
        <v>0</v>
      </c>
      <c r="U151" s="8" t="n">
        <v>0.06</v>
      </c>
      <c r="V151" s="8" t="n">
        <v>0</v>
      </c>
      <c r="W151" s="8" t="n">
        <v>0</v>
      </c>
      <c r="X151" s="8" t="n">
        <v>0</v>
      </c>
      <c r="Y151" s="8" t="n">
        <v>0</v>
      </c>
      <c r="Z151" s="8" t="n">
        <v>0</v>
      </c>
      <c r="AA151" s="8" t="n">
        <v>0</v>
      </c>
      <c r="AB151" s="8" t="n">
        <v>0.04</v>
      </c>
      <c r="AC151" s="8" t="n">
        <v>0.04</v>
      </c>
      <c r="AD151" s="8" t="n">
        <v>0.06</v>
      </c>
      <c r="AE151" s="8" t="n">
        <v>0</v>
      </c>
      <c r="AF151" s="8" t="n">
        <v>0</v>
      </c>
      <c r="AG151" s="8" t="n">
        <v>0.08</v>
      </c>
      <c r="AH151" s="8" t="n">
        <v>0.02</v>
      </c>
      <c r="AI151" s="8" t="n">
        <v>0.08</v>
      </c>
      <c r="AJ151" s="8" t="n">
        <v>0.04</v>
      </c>
      <c r="AK151" s="8" t="n">
        <v>0.06</v>
      </c>
      <c r="AL151" s="8" t="n">
        <v>0.06</v>
      </c>
      <c r="AM151" s="8" t="n">
        <v>0.04</v>
      </c>
      <c r="AN151" s="8" t="n">
        <v>0.02</v>
      </c>
      <c r="AO151" s="8" t="n">
        <v>0.06</v>
      </c>
      <c r="AP151" s="8" t="n">
        <v>0.09</v>
      </c>
      <c r="AQ151" s="8" t="n">
        <v>0.02</v>
      </c>
      <c r="AR151" s="8" t="n">
        <v>0.02</v>
      </c>
      <c r="AS151" s="8" t="n">
        <v>0</v>
      </c>
      <c r="AT151" s="8" t="n">
        <v>0</v>
      </c>
      <c r="AU151" s="8" t="n">
        <v>0</v>
      </c>
      <c r="AV151" s="8" t="n">
        <v>0.04</v>
      </c>
      <c r="AW151" s="8" t="n">
        <v>0</v>
      </c>
      <c r="AX151" s="8" t="n">
        <v>0</v>
      </c>
      <c r="AY151" s="8" t="n">
        <v>0</v>
      </c>
      <c r="AZ151" s="8" t="n">
        <v>0.02</v>
      </c>
      <c r="BA151" s="8" t="n">
        <v>0</v>
      </c>
      <c r="BB151" s="11" t="n">
        <v>0</v>
      </c>
      <c r="BC151" s="8"/>
      <c r="BE151" s="0"/>
      <c r="BF151" s="0"/>
    </row>
    <row r="152" customFormat="false" ht="13.5" hidden="false" customHeight="false" outlineLevel="0" collapsed="false">
      <c r="B152" s="6" t="s">
        <v>7</v>
      </c>
      <c r="C152" s="8" t="n">
        <v>0</v>
      </c>
      <c r="D152" s="8" t="n">
        <v>0.04</v>
      </c>
      <c r="E152" s="8" t="n">
        <v>0</v>
      </c>
      <c r="F152" s="8" t="n">
        <v>0.04</v>
      </c>
      <c r="G152" s="8" t="n">
        <v>0</v>
      </c>
      <c r="H152" s="8" t="n">
        <v>0.02</v>
      </c>
      <c r="I152" s="8" t="n">
        <v>0.04</v>
      </c>
      <c r="J152" s="8" t="n">
        <v>0.04</v>
      </c>
      <c r="K152" s="8" t="n">
        <v>0.02</v>
      </c>
      <c r="L152" s="8" t="n">
        <v>0.04</v>
      </c>
      <c r="M152" s="8" t="n">
        <v>0</v>
      </c>
      <c r="N152" s="8" t="n">
        <v>0.04</v>
      </c>
      <c r="O152" s="8" t="n">
        <v>0.02</v>
      </c>
      <c r="P152" s="8" t="n">
        <v>0.02</v>
      </c>
      <c r="Q152" s="8" t="n">
        <v>0</v>
      </c>
      <c r="R152" s="8" t="n">
        <v>0</v>
      </c>
      <c r="S152" s="8" t="n">
        <v>0</v>
      </c>
      <c r="T152" s="8" t="n">
        <v>0</v>
      </c>
      <c r="U152" s="8" t="n">
        <v>0</v>
      </c>
      <c r="V152" s="8" t="n">
        <v>0</v>
      </c>
      <c r="W152" s="8" t="n">
        <v>0</v>
      </c>
      <c r="X152" s="8" t="n">
        <v>0.04</v>
      </c>
      <c r="Y152" s="8" t="n">
        <v>0.04</v>
      </c>
      <c r="Z152" s="8" t="n">
        <v>0.04</v>
      </c>
      <c r="AA152" s="8" t="n">
        <v>0</v>
      </c>
      <c r="AB152" s="8" t="n">
        <v>0</v>
      </c>
      <c r="AC152" s="8" t="n">
        <v>0.06</v>
      </c>
      <c r="AD152" s="8" t="n">
        <v>0.02</v>
      </c>
      <c r="AE152" s="8" t="n">
        <v>0.04</v>
      </c>
      <c r="AF152" s="8" t="n">
        <v>0</v>
      </c>
      <c r="AG152" s="8" t="n">
        <v>0.09</v>
      </c>
      <c r="AH152" s="8" t="n">
        <v>0.04</v>
      </c>
      <c r="AI152" s="8" t="n">
        <v>0</v>
      </c>
      <c r="AJ152" s="8" t="n">
        <v>0.04</v>
      </c>
      <c r="AK152" s="8" t="n">
        <v>0.04</v>
      </c>
      <c r="AL152" s="8" t="n">
        <v>0.04</v>
      </c>
      <c r="AM152" s="8" t="n">
        <v>0.04</v>
      </c>
      <c r="AN152" s="8" t="n">
        <v>0.04</v>
      </c>
      <c r="AO152" s="8" t="n">
        <v>0.02</v>
      </c>
      <c r="AP152" s="8" t="n">
        <v>0</v>
      </c>
      <c r="AQ152" s="8" t="n">
        <v>0.06</v>
      </c>
      <c r="AR152" s="8" t="n">
        <v>0.04</v>
      </c>
      <c r="AS152" s="8" t="n">
        <v>0.02</v>
      </c>
      <c r="AT152" s="8" t="n">
        <v>0</v>
      </c>
      <c r="AU152" s="8" t="n">
        <v>0</v>
      </c>
      <c r="AV152" s="8" t="n">
        <v>0</v>
      </c>
      <c r="AW152" s="8" t="n">
        <v>0.02</v>
      </c>
      <c r="AX152" s="8" t="n">
        <v>0</v>
      </c>
      <c r="AY152" s="8" t="n">
        <v>0.02</v>
      </c>
      <c r="AZ152" s="8" t="n">
        <v>0.02</v>
      </c>
      <c r="BA152" s="8" t="n">
        <v>0.02</v>
      </c>
      <c r="BB152" s="8" t="n">
        <v>0.04</v>
      </c>
      <c r="BC152" s="8" t="n">
        <v>0</v>
      </c>
      <c r="BE152" s="0"/>
      <c r="BF152" s="0"/>
    </row>
    <row r="153" customFormat="false" ht="13.5" hidden="false" customHeight="false" outlineLevel="0" collapsed="false">
      <c r="B153" s="6" t="s">
        <v>8</v>
      </c>
      <c r="C153" s="8" t="n">
        <v>0</v>
      </c>
      <c r="D153" s="8" t="n">
        <v>0</v>
      </c>
      <c r="E153" s="8" t="n">
        <v>0</v>
      </c>
      <c r="F153" s="8" t="n">
        <v>0.02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.08</v>
      </c>
      <c r="L153" s="8" t="n">
        <v>0.02</v>
      </c>
      <c r="M153" s="8" t="n">
        <v>0.02</v>
      </c>
      <c r="N153" s="8" t="n">
        <v>0</v>
      </c>
      <c r="O153" s="8" t="n">
        <v>0.06</v>
      </c>
      <c r="P153" s="8" t="n">
        <v>0.02</v>
      </c>
      <c r="Q153" s="8" t="n">
        <v>0</v>
      </c>
      <c r="R153" s="8" t="n">
        <v>0.02</v>
      </c>
      <c r="S153" s="8" t="n">
        <v>0.06</v>
      </c>
      <c r="T153" s="8" t="n">
        <v>0.02</v>
      </c>
      <c r="U153" s="8" t="n">
        <v>0.09</v>
      </c>
      <c r="V153" s="8" t="n">
        <v>0.02</v>
      </c>
      <c r="W153" s="8" t="n">
        <v>0.06</v>
      </c>
      <c r="X153" s="8" t="n">
        <v>0.09</v>
      </c>
      <c r="Y153" s="8" t="n">
        <v>0.06</v>
      </c>
      <c r="Z153" s="8" t="n">
        <v>0.09</v>
      </c>
      <c r="AA153" s="8" t="n">
        <v>0.06</v>
      </c>
      <c r="AB153" s="8" t="n">
        <v>0.08</v>
      </c>
      <c r="AC153" s="8" t="n">
        <v>0.04</v>
      </c>
      <c r="AD153" s="8" t="n">
        <v>0.11</v>
      </c>
      <c r="AE153" s="8" t="n">
        <v>0.13</v>
      </c>
      <c r="AF153" s="8" t="n">
        <v>0.06</v>
      </c>
      <c r="AG153" s="8" t="n">
        <v>0.02</v>
      </c>
      <c r="AH153" s="8" t="n">
        <v>0.06</v>
      </c>
      <c r="AI153" s="8" t="n">
        <v>0.04</v>
      </c>
      <c r="AJ153" s="8" t="n">
        <v>0.02</v>
      </c>
      <c r="AK153" s="8" t="n">
        <v>0</v>
      </c>
      <c r="AL153" s="8" t="n">
        <v>0.02</v>
      </c>
      <c r="AM153" s="8" t="n">
        <v>0.04</v>
      </c>
      <c r="AN153" s="8" t="n">
        <v>0.04</v>
      </c>
      <c r="AO153" s="8" t="n">
        <v>0.06</v>
      </c>
      <c r="AP153" s="8" t="n">
        <v>0</v>
      </c>
      <c r="AQ153" s="8" t="n">
        <v>0.06</v>
      </c>
      <c r="AR153" s="8" t="n">
        <v>0.04</v>
      </c>
      <c r="AS153" s="8" t="n">
        <v>0.02</v>
      </c>
      <c r="AT153" s="8" t="n">
        <v>0.02</v>
      </c>
      <c r="AU153" s="8" t="n">
        <v>0.13</v>
      </c>
      <c r="AV153" s="8" t="n">
        <v>0</v>
      </c>
      <c r="AW153" s="8" t="n">
        <v>0</v>
      </c>
      <c r="AX153" s="8" t="n">
        <v>0.02</v>
      </c>
      <c r="AY153" s="8" t="n">
        <v>0.02</v>
      </c>
      <c r="AZ153" s="8" t="n">
        <v>0</v>
      </c>
      <c r="BA153" s="8" t="n">
        <v>0.11</v>
      </c>
      <c r="BB153" s="8" t="n">
        <v>0.11</v>
      </c>
      <c r="BC153" s="8"/>
      <c r="BE153" s="0"/>
      <c r="BF153" s="0"/>
    </row>
    <row r="154" customFormat="false" ht="13.5" hidden="false" customHeight="false" outlineLevel="0" collapsed="false">
      <c r="B154" s="6" t="s">
        <v>9</v>
      </c>
      <c r="C154" s="8" t="n">
        <v>0.21</v>
      </c>
      <c r="D154" s="8" t="n">
        <v>0.25</v>
      </c>
      <c r="E154" s="8" t="n">
        <v>0.21</v>
      </c>
      <c r="F154" s="8" t="n">
        <v>0.15</v>
      </c>
      <c r="G154" s="8" t="n">
        <v>0.26</v>
      </c>
      <c r="H154" s="8" t="n">
        <v>0.13</v>
      </c>
      <c r="I154" s="8" t="n">
        <v>0.11</v>
      </c>
      <c r="J154" s="8" t="n">
        <v>0.21</v>
      </c>
      <c r="K154" s="8" t="n">
        <v>0.13</v>
      </c>
      <c r="L154" s="8" t="n">
        <v>0.25</v>
      </c>
      <c r="M154" s="8" t="n">
        <v>0.21</v>
      </c>
      <c r="N154" s="8" t="n">
        <v>0.04</v>
      </c>
      <c r="O154" s="8" t="n">
        <v>0.19</v>
      </c>
      <c r="P154" s="8" t="n">
        <v>0.17</v>
      </c>
      <c r="Q154" s="8" t="n">
        <v>0.06</v>
      </c>
      <c r="R154" s="8" t="n">
        <v>0.06</v>
      </c>
      <c r="S154" s="8" t="n">
        <v>0</v>
      </c>
      <c r="T154" s="8" t="n">
        <v>0.08</v>
      </c>
      <c r="U154" s="8" t="n">
        <v>0.09</v>
      </c>
      <c r="V154" s="8" t="n">
        <v>0.15</v>
      </c>
      <c r="W154" s="8" t="n">
        <v>0.08</v>
      </c>
      <c r="X154" s="8" t="n">
        <v>0.08</v>
      </c>
      <c r="Y154" s="8" t="n">
        <v>0.06</v>
      </c>
      <c r="Z154" s="8" t="n">
        <v>0.13</v>
      </c>
      <c r="AA154" s="8" t="n">
        <v>0.15</v>
      </c>
      <c r="AB154" s="8" t="n">
        <v>0.11</v>
      </c>
      <c r="AC154" s="8" t="n">
        <v>0.11</v>
      </c>
      <c r="AD154" s="8" t="n">
        <v>0.09</v>
      </c>
      <c r="AE154" s="8" t="n">
        <v>0.08</v>
      </c>
      <c r="AF154" s="8" t="n">
        <v>0.08</v>
      </c>
      <c r="AG154" s="8" t="n">
        <v>0.04</v>
      </c>
      <c r="AH154" s="8" t="n">
        <v>0.08</v>
      </c>
      <c r="AI154" s="8" t="n">
        <v>0.06</v>
      </c>
      <c r="AJ154" s="8" t="n">
        <v>0.06</v>
      </c>
      <c r="AK154" s="8" t="n">
        <v>0.04</v>
      </c>
      <c r="AL154" s="8" t="n">
        <v>0.06</v>
      </c>
      <c r="AM154" s="8" t="n">
        <v>0.08</v>
      </c>
      <c r="AN154" s="8" t="n">
        <v>0.04</v>
      </c>
      <c r="AO154" s="8" t="n">
        <v>0.06</v>
      </c>
      <c r="AP154" s="8" t="n">
        <v>0.02</v>
      </c>
      <c r="AQ154" s="8" t="n">
        <v>0.06</v>
      </c>
      <c r="AR154" s="8" t="n">
        <v>0.11</v>
      </c>
      <c r="AS154" s="8" t="n">
        <v>0.08</v>
      </c>
      <c r="AT154" s="8" t="n">
        <v>0.04</v>
      </c>
      <c r="AU154" s="8" t="n">
        <v>0</v>
      </c>
      <c r="AV154" s="8" t="n">
        <v>0</v>
      </c>
      <c r="AW154" s="8" t="n">
        <v>0.02</v>
      </c>
      <c r="AX154" s="8" t="n">
        <v>0.06</v>
      </c>
      <c r="AY154" s="8" t="n">
        <v>0.02</v>
      </c>
      <c r="AZ154" s="8" t="n">
        <v>0.04</v>
      </c>
      <c r="BA154" s="8" t="n">
        <v>0</v>
      </c>
      <c r="BB154" s="8" t="n">
        <v>0.02</v>
      </c>
      <c r="BC154" s="8"/>
      <c r="BE154" s="0"/>
      <c r="BF154" s="0"/>
    </row>
    <row r="155" customFormat="false" ht="13.5" hidden="false" customHeight="false" outlineLevel="0" collapsed="false">
      <c r="B155" s="6" t="s">
        <v>10</v>
      </c>
      <c r="C155" s="8" t="n">
        <v>0.62</v>
      </c>
      <c r="D155" s="8" t="n">
        <v>1.28</v>
      </c>
      <c r="E155" s="8" t="n">
        <v>0.85</v>
      </c>
      <c r="F155" s="8" t="n">
        <v>0.58</v>
      </c>
      <c r="G155" s="8" t="n">
        <v>0.77</v>
      </c>
      <c r="H155" s="8" t="n">
        <v>0.62</v>
      </c>
      <c r="I155" s="8" t="n">
        <v>0.7</v>
      </c>
      <c r="J155" s="8" t="n">
        <v>0.68</v>
      </c>
      <c r="K155" s="8" t="n">
        <v>0.75</v>
      </c>
      <c r="L155" s="8" t="n">
        <v>0.98</v>
      </c>
      <c r="M155" s="8" t="n">
        <v>0.79</v>
      </c>
      <c r="N155" s="8" t="n">
        <v>0.83</v>
      </c>
      <c r="O155" s="8" t="n">
        <v>1.0188679245283</v>
      </c>
      <c r="P155" s="8" t="n">
        <v>0.584905660377359</v>
      </c>
      <c r="Q155" s="8" t="n">
        <v>0.735849056603774</v>
      </c>
      <c r="R155" s="8" t="n">
        <v>0.509433962264151</v>
      </c>
      <c r="S155" s="8" t="n">
        <v>0.69811320754717</v>
      </c>
      <c r="T155" s="8" t="n">
        <v>0.471698113207547</v>
      </c>
      <c r="U155" s="8" t="n">
        <v>0.60377358490566</v>
      </c>
      <c r="V155" s="8" t="n">
        <v>0.905660377358491</v>
      </c>
      <c r="W155" s="8" t="n">
        <v>0.358490566037736</v>
      </c>
      <c r="X155" s="8" t="n">
        <v>1.01923076923077</v>
      </c>
      <c r="Y155" s="8" t="n">
        <v>0.82</v>
      </c>
      <c r="Z155" s="8" t="n">
        <v>0.450980392156863</v>
      </c>
      <c r="AA155" s="8" t="n">
        <v>0.823529411764706</v>
      </c>
      <c r="AB155" s="8" t="n">
        <v>0.666666666666667</v>
      </c>
      <c r="AC155" s="8" t="n">
        <v>0.46</v>
      </c>
      <c r="AD155" s="8" t="n">
        <v>0.66</v>
      </c>
      <c r="AE155" s="8" t="n">
        <v>0.51</v>
      </c>
      <c r="AF155" s="8" t="n">
        <v>0.52</v>
      </c>
      <c r="AG155" s="8" t="n">
        <v>0.89</v>
      </c>
      <c r="AH155" s="8" t="n">
        <v>0.37</v>
      </c>
      <c r="AI155" s="8" t="n">
        <v>0.47</v>
      </c>
      <c r="AJ155" s="8" t="n">
        <v>0.72</v>
      </c>
      <c r="AK155" s="8" t="n">
        <v>0.3</v>
      </c>
      <c r="AL155" s="8" t="n">
        <v>0.47</v>
      </c>
      <c r="AM155" s="8" t="n">
        <v>0.55</v>
      </c>
      <c r="AN155" s="8" t="n">
        <v>0.34</v>
      </c>
      <c r="AO155" s="8" t="n">
        <v>0.63</v>
      </c>
      <c r="AP155" s="8" t="n">
        <v>0.31</v>
      </c>
      <c r="AQ155" s="8" t="n">
        <v>0.23</v>
      </c>
      <c r="AR155" s="8" t="n">
        <v>0.29</v>
      </c>
      <c r="AS155" s="8" t="n">
        <v>0.31</v>
      </c>
      <c r="AT155" s="8" t="n">
        <v>0.15</v>
      </c>
      <c r="AU155" s="8" t="n">
        <v>0.33</v>
      </c>
      <c r="AV155" s="8" t="n">
        <v>0.19</v>
      </c>
      <c r="AW155" s="8" t="n">
        <v>0.21</v>
      </c>
      <c r="AX155" s="8" t="n">
        <v>0.17</v>
      </c>
      <c r="AY155" s="8" t="n">
        <v>0.15</v>
      </c>
      <c r="AZ155" s="8" t="n">
        <v>0.21</v>
      </c>
      <c r="BA155" s="8" t="n">
        <v>0.36</v>
      </c>
      <c r="BB155" s="8" t="n">
        <v>0.1</v>
      </c>
      <c r="BC155" s="8"/>
      <c r="BE155" s="0"/>
      <c r="BF155" s="0"/>
    </row>
    <row r="156" customFormat="false" ht="13.5" hidden="false" customHeight="false" outlineLevel="0" collapsed="false">
      <c r="B156" s="6" t="s">
        <v>11</v>
      </c>
      <c r="C156" s="8" t="n">
        <v>0.32</v>
      </c>
      <c r="D156" s="8" t="n">
        <v>0.3</v>
      </c>
      <c r="E156" s="8" t="n">
        <v>0.3</v>
      </c>
      <c r="F156" s="8" t="n">
        <v>0.28</v>
      </c>
      <c r="G156" s="8" t="n">
        <v>0.23</v>
      </c>
      <c r="H156" s="8" t="n">
        <v>0.23</v>
      </c>
      <c r="I156" s="8" t="n">
        <v>0.15</v>
      </c>
      <c r="J156" s="8" t="n">
        <v>0.17</v>
      </c>
      <c r="K156" s="8" t="n">
        <v>0.28</v>
      </c>
      <c r="L156" s="8" t="n">
        <v>0.15</v>
      </c>
      <c r="M156" s="8" t="n">
        <v>0.15</v>
      </c>
      <c r="N156" s="8" t="n">
        <v>0.26</v>
      </c>
      <c r="O156" s="8" t="n">
        <v>0.36</v>
      </c>
      <c r="P156" s="8" t="n">
        <v>0.3</v>
      </c>
      <c r="Q156" s="8" t="n">
        <v>0.23</v>
      </c>
      <c r="R156" s="8" t="n">
        <v>0.25</v>
      </c>
      <c r="S156" s="8" t="n">
        <v>0.23</v>
      </c>
      <c r="T156" s="8" t="n">
        <v>0.23</v>
      </c>
      <c r="U156" s="8" t="n">
        <v>0.26</v>
      </c>
      <c r="V156" s="8" t="n">
        <v>0.23</v>
      </c>
      <c r="W156" s="8" t="n">
        <v>0.23</v>
      </c>
      <c r="X156" s="8" t="n">
        <v>0.6</v>
      </c>
      <c r="Y156" s="8" t="n">
        <v>0.26</v>
      </c>
      <c r="Z156" s="8" t="n">
        <v>0.34</v>
      </c>
      <c r="AA156" s="8" t="n">
        <v>0.43</v>
      </c>
      <c r="AB156" s="8" t="n">
        <v>0.49</v>
      </c>
      <c r="AC156" s="8" t="n">
        <v>0.64</v>
      </c>
      <c r="AD156" s="8" t="n">
        <v>0.7</v>
      </c>
      <c r="AE156" s="8" t="n">
        <v>0.66</v>
      </c>
      <c r="AF156" s="8" t="n">
        <v>0.91</v>
      </c>
      <c r="AG156" s="8" t="n">
        <v>0.6</v>
      </c>
      <c r="AH156" s="8" t="n">
        <v>0.96</v>
      </c>
      <c r="AI156" s="8" t="n">
        <v>0.87</v>
      </c>
      <c r="AJ156" s="8" t="n">
        <v>0.72</v>
      </c>
      <c r="AK156" s="8" t="n">
        <v>0.62</v>
      </c>
      <c r="AL156" s="8" t="n">
        <v>1</v>
      </c>
      <c r="AM156" s="8" t="n">
        <v>1.02</v>
      </c>
      <c r="AN156" s="8" t="n">
        <v>1.06</v>
      </c>
      <c r="AO156" s="8" t="n">
        <v>0.91</v>
      </c>
      <c r="AP156" s="8" t="n">
        <v>1.19</v>
      </c>
      <c r="AQ156" s="8" t="n">
        <v>0.68</v>
      </c>
      <c r="AR156" s="8" t="n">
        <v>1.45</v>
      </c>
      <c r="AS156" s="8" t="n">
        <v>0.87</v>
      </c>
      <c r="AT156" s="8" t="n">
        <v>1.08</v>
      </c>
      <c r="AU156" s="8" t="n">
        <v>1.19</v>
      </c>
      <c r="AV156" s="8" t="n">
        <v>1.04</v>
      </c>
      <c r="AW156" s="8" t="n">
        <v>0.85</v>
      </c>
      <c r="AX156" s="8" t="n">
        <v>1</v>
      </c>
      <c r="AY156" s="8" t="n">
        <v>1.4</v>
      </c>
      <c r="AZ156" s="8" t="n">
        <v>1.09</v>
      </c>
      <c r="BA156" s="8" t="n">
        <v>1.04</v>
      </c>
      <c r="BB156" s="8" t="n">
        <v>1.06</v>
      </c>
      <c r="BC156" s="8"/>
      <c r="BE156" s="0"/>
      <c r="BF156" s="0"/>
    </row>
    <row r="158" customFormat="false" ht="13.5" hidden="false" customHeight="false" outlineLevel="0" collapsed="false">
      <c r="B158" s="3" t="s">
        <v>30</v>
      </c>
    </row>
    <row r="159" customFormat="false" ht="13.5" hidden="false" customHeight="false" outlineLevel="0" collapsed="false">
      <c r="B159" s="4"/>
      <c r="C159" s="5" t="n">
        <v>1</v>
      </c>
      <c r="D159" s="5" t="n">
        <v>2</v>
      </c>
      <c r="E159" s="5" t="n">
        <v>3</v>
      </c>
      <c r="F159" s="5" t="n">
        <v>4</v>
      </c>
      <c r="G159" s="5" t="n">
        <v>5</v>
      </c>
      <c r="H159" s="5" t="n">
        <v>6</v>
      </c>
      <c r="I159" s="5" t="n">
        <v>7</v>
      </c>
      <c r="J159" s="5" t="n">
        <v>8</v>
      </c>
      <c r="K159" s="5" t="n">
        <v>9</v>
      </c>
      <c r="L159" s="5" t="n">
        <v>10</v>
      </c>
      <c r="M159" s="5" t="n">
        <v>11</v>
      </c>
      <c r="N159" s="5" t="n">
        <v>12</v>
      </c>
      <c r="O159" s="5" t="n">
        <v>13</v>
      </c>
      <c r="P159" s="5" t="n">
        <v>14</v>
      </c>
      <c r="Q159" s="5" t="n">
        <v>15</v>
      </c>
      <c r="R159" s="5" t="n">
        <v>16</v>
      </c>
      <c r="S159" s="5" t="n">
        <v>17</v>
      </c>
      <c r="T159" s="5" t="n">
        <v>18</v>
      </c>
      <c r="U159" s="5" t="n">
        <v>19</v>
      </c>
      <c r="V159" s="5" t="n">
        <v>20</v>
      </c>
      <c r="W159" s="5" t="n">
        <v>21</v>
      </c>
      <c r="X159" s="5" t="n">
        <v>22</v>
      </c>
      <c r="Y159" s="5" t="n">
        <v>23</v>
      </c>
      <c r="Z159" s="5" t="n">
        <v>24</v>
      </c>
      <c r="AA159" s="5" t="n">
        <v>25</v>
      </c>
      <c r="AB159" s="5" t="n">
        <v>26</v>
      </c>
      <c r="AC159" s="5" t="n">
        <v>27</v>
      </c>
      <c r="AD159" s="5" t="n">
        <v>28</v>
      </c>
      <c r="AE159" s="5" t="n">
        <v>29</v>
      </c>
      <c r="AF159" s="5" t="n">
        <v>30</v>
      </c>
      <c r="AG159" s="5" t="n">
        <v>31</v>
      </c>
      <c r="AH159" s="5" t="n">
        <v>32</v>
      </c>
      <c r="AI159" s="5" t="n">
        <v>33</v>
      </c>
      <c r="AJ159" s="5" t="n">
        <v>34</v>
      </c>
      <c r="AK159" s="5" t="n">
        <v>35</v>
      </c>
      <c r="AL159" s="5" t="n">
        <v>36</v>
      </c>
      <c r="AM159" s="5" t="n">
        <v>37</v>
      </c>
      <c r="AN159" s="5" t="n">
        <v>38</v>
      </c>
      <c r="AO159" s="5" t="n">
        <v>39</v>
      </c>
      <c r="AP159" s="5" t="n">
        <v>40</v>
      </c>
      <c r="AQ159" s="5" t="n">
        <v>41</v>
      </c>
      <c r="AR159" s="5" t="n">
        <v>42</v>
      </c>
      <c r="AS159" s="5" t="n">
        <v>43</v>
      </c>
      <c r="AT159" s="5" t="n">
        <v>44</v>
      </c>
      <c r="AU159" s="5" t="n">
        <v>45</v>
      </c>
      <c r="AV159" s="5" t="n">
        <v>46</v>
      </c>
      <c r="AW159" s="5" t="n">
        <v>47</v>
      </c>
      <c r="AX159" s="5" t="n">
        <v>48</v>
      </c>
      <c r="AY159" s="5" t="n">
        <v>49</v>
      </c>
      <c r="AZ159" s="5" t="n">
        <v>50</v>
      </c>
      <c r="BA159" s="5" t="n">
        <v>51</v>
      </c>
      <c r="BB159" s="5" t="n">
        <v>52</v>
      </c>
      <c r="BC159" s="5" t="n">
        <v>53</v>
      </c>
    </row>
    <row r="160" customFormat="false" ht="13.5" hidden="false" customHeight="false" outlineLevel="0" collapsed="false">
      <c r="B160" s="6" t="str">
        <f aca="false">$B$4</f>
        <v>2025年</v>
      </c>
      <c r="C160" s="7" t="n">
        <f aca="false">C319</f>
        <v>0</v>
      </c>
      <c r="D160" s="7" t="n">
        <f aca="false">D319</f>
        <v>0.09</v>
      </c>
      <c r="E160" s="7" t="n">
        <f aca="false">E319</f>
        <v>0</v>
      </c>
      <c r="F160" s="7" t="n">
        <f aca="false">F319</f>
        <v>0</v>
      </c>
      <c r="G160" s="7" t="n">
        <f aca="false">G319</f>
        <v>0</v>
      </c>
      <c r="H160" s="7" t="n">
        <f aca="false">H319</f>
        <v>0</v>
      </c>
      <c r="I160" s="7" t="n">
        <f aca="false">I319</f>
        <v>0</v>
      </c>
      <c r="J160" s="7" t="n">
        <f aca="false">J319</f>
        <v>0</v>
      </c>
      <c r="K160" s="7" t="n">
        <f aca="false">K319</f>
        <v>0</v>
      </c>
      <c r="L160" s="7" t="n">
        <f aca="false">L319</f>
        <v>0</v>
      </c>
      <c r="M160" s="7" t="n">
        <f aca="false">M319</f>
        <v>0</v>
      </c>
      <c r="N160" s="7" t="n">
        <f aca="false">N319</f>
        <v>0</v>
      </c>
      <c r="O160" s="7" t="n">
        <f aca="false">O319</f>
        <v>0</v>
      </c>
      <c r="P160" s="7" t="n">
        <f aca="false">P319</f>
        <v>0</v>
      </c>
      <c r="Q160" s="7" t="n">
        <f aca="false">Q319</f>
        <v>0</v>
      </c>
      <c r="R160" s="7" t="n">
        <f aca="false">R319</f>
        <v>0</v>
      </c>
      <c r="S160" s="7" t="n">
        <f aca="false">S319</f>
        <v>0</v>
      </c>
      <c r="T160" s="7" t="n">
        <f aca="false">T319</f>
        <v>0</v>
      </c>
      <c r="U160" s="7" t="n">
        <f aca="false">U319</f>
        <v>0</v>
      </c>
      <c r="V160" s="7" t="n">
        <f aca="false">V319</f>
        <v>0</v>
      </c>
      <c r="W160" s="7" t="n">
        <f aca="false">W319</f>
        <v>0</v>
      </c>
      <c r="X160" s="7" t="n">
        <f aca="false">X319</f>
        <v>0</v>
      </c>
      <c r="Y160" s="7" t="n">
        <f aca="false">Y319</f>
        <v>0.09</v>
      </c>
      <c r="Z160" s="7" t="n">
        <f aca="false">Z319</f>
        <v>0</v>
      </c>
      <c r="AA160" s="7" t="n">
        <f aca="false">AA319</f>
        <v>0</v>
      </c>
      <c r="AB160" s="7" t="n">
        <f aca="false">AB319</f>
        <v>0</v>
      </c>
      <c r="AC160" s="7" t="n">
        <f aca="false">AC319</f>
        <v>0</v>
      </c>
      <c r="AD160" s="7" t="n">
        <f aca="false">AD319</f>
        <v>0</v>
      </c>
      <c r="AE160" s="7" t="n">
        <f aca="false">AE319</f>
        <v>0</v>
      </c>
      <c r="AF160" s="7" t="n">
        <f aca="false">AF319</f>
        <v>0</v>
      </c>
      <c r="AG160" s="7" t="n">
        <f aca="false">AG319</f>
        <v>0</v>
      </c>
      <c r="AH160" s="7" t="n">
        <f aca="false">AH319</f>
        <v>0</v>
      </c>
      <c r="AI160" s="7" t="n">
        <f aca="false">AI319</f>
        <v>0</v>
      </c>
      <c r="AJ160" s="7" t="n">
        <f aca="false">AJ319</f>
        <v>0</v>
      </c>
      <c r="AK160" s="7" t="n">
        <f aca="false">AK319</f>
        <v>0</v>
      </c>
      <c r="AL160" s="7" t="n">
        <f aca="false">AL319</f>
        <v>0</v>
      </c>
      <c r="AM160" s="7" t="n">
        <f aca="false">AM319</f>
        <v>0</v>
      </c>
      <c r="AN160" s="7" t="n">
        <f aca="false">AN319</f>
        <v>0</v>
      </c>
      <c r="AO160" s="7" t="n">
        <f aca="false">AO319</f>
        <v>0</v>
      </c>
      <c r="AP160" s="7" t="n">
        <f aca="false">AP319</f>
        <v>0</v>
      </c>
      <c r="AQ160" s="7" t="n">
        <f aca="false">AQ319</f>
        <v>0</v>
      </c>
      <c r="AR160" s="7" t="n">
        <f aca="false">AR319</f>
        <v>0</v>
      </c>
      <c r="AS160" s="7" t="n">
        <f aca="false">AS319</f>
        <v>0</v>
      </c>
      <c r="AT160" s="7" t="n">
        <f aca="false">AT319</f>
        <v>0</v>
      </c>
      <c r="AU160" s="7" t="n">
        <f aca="false">AU319</f>
        <v>0</v>
      </c>
      <c r="AV160" s="7" t="n">
        <f aca="false">AV319</f>
        <v>0</v>
      </c>
      <c r="AW160" s="7" t="n">
        <f aca="false">AW319</f>
        <v>0</v>
      </c>
      <c r="AX160" s="7" t="n">
        <f aca="false">AX319</f>
        <v>0</v>
      </c>
      <c r="AY160" s="7" t="n">
        <f aca="false">AY319</f>
        <v>0</v>
      </c>
      <c r="AZ160" s="7" t="n">
        <f aca="false">AZ319</f>
        <v>0</v>
      </c>
      <c r="BA160" s="7" t="n">
        <f aca="false">BA319</f>
        <v>0</v>
      </c>
      <c r="BB160" s="7" t="n">
        <f aca="false">BB319</f>
        <v>0</v>
      </c>
      <c r="BC160" s="7" t="n">
        <f aca="false">BC319</f>
        <v>0</v>
      </c>
    </row>
    <row r="161" customFormat="false" ht="13.5" hidden="false" customHeight="false" outlineLevel="0" collapsed="false">
      <c r="B161" s="6" t="s">
        <v>3</v>
      </c>
      <c r="C161" s="7" t="n">
        <v>0</v>
      </c>
      <c r="D161" s="7" t="n">
        <v>0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0</v>
      </c>
      <c r="V161" s="7" t="n">
        <v>0</v>
      </c>
      <c r="W161" s="7" t="n">
        <v>0</v>
      </c>
      <c r="X161" s="7" t="n">
        <v>0</v>
      </c>
      <c r="Y161" s="7" t="n">
        <v>0</v>
      </c>
      <c r="Z161" s="7" t="n">
        <v>0</v>
      </c>
      <c r="AA161" s="7" t="n">
        <v>0</v>
      </c>
      <c r="AB161" s="7" t="n">
        <v>0</v>
      </c>
      <c r="AC161" s="7" t="n">
        <v>0</v>
      </c>
      <c r="AD161" s="7" t="n">
        <v>0</v>
      </c>
      <c r="AE161" s="7" t="n">
        <v>0</v>
      </c>
      <c r="AF161" s="7" t="n">
        <v>0</v>
      </c>
      <c r="AG161" s="7" t="n">
        <v>0</v>
      </c>
      <c r="AH161" s="7" t="n">
        <v>0</v>
      </c>
      <c r="AI161" s="7" t="n">
        <v>0</v>
      </c>
      <c r="AJ161" s="7" t="n">
        <v>0</v>
      </c>
      <c r="AK161" s="7" t="n">
        <v>0</v>
      </c>
      <c r="AL161" s="7" t="n">
        <v>0</v>
      </c>
      <c r="AM161" s="7" t="n">
        <v>0</v>
      </c>
      <c r="AN161" s="7" t="n">
        <v>0</v>
      </c>
      <c r="AO161" s="7" t="n">
        <v>0</v>
      </c>
      <c r="AP161" s="7" t="n">
        <v>0</v>
      </c>
      <c r="AQ161" s="7" t="n">
        <v>0</v>
      </c>
      <c r="AR161" s="7" t="n">
        <v>0</v>
      </c>
      <c r="AS161" s="7" t="n">
        <v>0</v>
      </c>
      <c r="AT161" s="7" t="n">
        <v>0</v>
      </c>
      <c r="AU161" s="7" t="n">
        <v>0</v>
      </c>
      <c r="AV161" s="7" t="n">
        <v>0</v>
      </c>
      <c r="AW161" s="7" t="n">
        <v>0</v>
      </c>
      <c r="AX161" s="7" t="n">
        <v>0</v>
      </c>
      <c r="AY161" s="7" t="n">
        <v>0</v>
      </c>
      <c r="AZ161" s="7" t="n">
        <v>0</v>
      </c>
      <c r="BA161" s="7" t="n">
        <v>0</v>
      </c>
      <c r="BB161" s="7" t="n">
        <v>0.09</v>
      </c>
      <c r="BC161" s="7"/>
    </row>
    <row r="162" customFormat="false" ht="13.5" hidden="false" customHeight="false" outlineLevel="0" collapsed="false">
      <c r="B162" s="6" t="s">
        <v>4</v>
      </c>
      <c r="C162" s="7" t="n">
        <v>0</v>
      </c>
      <c r="D162" s="7" t="n">
        <v>0</v>
      </c>
      <c r="E162" s="7" t="n">
        <v>0</v>
      </c>
      <c r="F162" s="7" t="n">
        <v>0</v>
      </c>
      <c r="G162" s="7" t="n">
        <v>0</v>
      </c>
      <c r="H162" s="7" t="n">
        <v>0</v>
      </c>
      <c r="I162" s="7" t="n">
        <v>0</v>
      </c>
      <c r="J162" s="7" t="n">
        <v>0</v>
      </c>
      <c r="K162" s="7" t="n">
        <v>0</v>
      </c>
      <c r="L162" s="7" t="n">
        <v>0</v>
      </c>
      <c r="M162" s="7" t="n">
        <v>0</v>
      </c>
      <c r="N162" s="7" t="n">
        <v>0</v>
      </c>
      <c r="O162" s="7" t="n">
        <v>0</v>
      </c>
      <c r="P162" s="7" t="n">
        <v>0</v>
      </c>
      <c r="Q162" s="7" t="n">
        <v>0</v>
      </c>
      <c r="R162" s="7" t="n">
        <v>0</v>
      </c>
      <c r="S162" s="7" t="n">
        <v>0</v>
      </c>
      <c r="T162" s="7" t="n">
        <v>0</v>
      </c>
      <c r="U162" s="7" t="n">
        <v>0</v>
      </c>
      <c r="V162" s="7" t="n">
        <v>0</v>
      </c>
      <c r="W162" s="7" t="n">
        <v>0</v>
      </c>
      <c r="X162" s="7" t="n">
        <v>0.09</v>
      </c>
      <c r="Y162" s="7" t="n">
        <v>0</v>
      </c>
      <c r="Z162" s="7" t="n">
        <v>0</v>
      </c>
      <c r="AA162" s="7" t="n">
        <v>0</v>
      </c>
      <c r="AB162" s="7" t="n">
        <v>0</v>
      </c>
      <c r="AC162" s="7" t="n">
        <v>0</v>
      </c>
      <c r="AD162" s="7" t="n">
        <v>0</v>
      </c>
      <c r="AE162" s="7" t="n">
        <v>0</v>
      </c>
      <c r="AF162" s="7" t="n">
        <v>0</v>
      </c>
      <c r="AG162" s="7" t="n">
        <v>0</v>
      </c>
      <c r="AH162" s="7" t="n">
        <v>0</v>
      </c>
      <c r="AI162" s="7" t="n">
        <v>0</v>
      </c>
      <c r="AJ162" s="7" t="n">
        <v>0</v>
      </c>
      <c r="AK162" s="7" t="n">
        <v>0</v>
      </c>
      <c r="AL162" s="7" t="n">
        <v>0</v>
      </c>
      <c r="AM162" s="7" t="n">
        <v>0</v>
      </c>
      <c r="AN162" s="7" t="n">
        <v>0</v>
      </c>
      <c r="AO162" s="7" t="n">
        <v>0</v>
      </c>
      <c r="AP162" s="7" t="n">
        <v>0</v>
      </c>
      <c r="AQ162" s="7" t="n">
        <v>0</v>
      </c>
      <c r="AR162" s="7" t="n">
        <v>0</v>
      </c>
      <c r="AS162" s="7" t="n">
        <v>0</v>
      </c>
      <c r="AT162" s="7" t="n">
        <v>0</v>
      </c>
      <c r="AU162" s="7" t="n">
        <v>0</v>
      </c>
      <c r="AV162" s="7" t="n">
        <v>0</v>
      </c>
      <c r="AW162" s="7" t="n">
        <v>0</v>
      </c>
      <c r="AX162" s="7" t="n">
        <v>0</v>
      </c>
      <c r="AY162" s="7" t="n">
        <v>0</v>
      </c>
      <c r="AZ162" s="7" t="n">
        <v>0</v>
      </c>
      <c r="BA162" s="7" t="n">
        <v>0</v>
      </c>
      <c r="BB162" s="7" t="n">
        <v>0</v>
      </c>
      <c r="BC162" s="7"/>
    </row>
    <row r="163" s="9" customFormat="true" ht="13.5" hidden="false" customHeight="false" outlineLevel="0" collapsed="false">
      <c r="B163" s="6" t="s">
        <v>5</v>
      </c>
      <c r="C163" s="7" t="n">
        <v>0</v>
      </c>
      <c r="D163" s="10" t="n">
        <v>0</v>
      </c>
      <c r="E163" s="10" t="n">
        <v>0</v>
      </c>
      <c r="F163" s="10" t="n">
        <v>0</v>
      </c>
      <c r="G163" s="10" t="n">
        <v>0</v>
      </c>
      <c r="H163" s="10" t="n">
        <v>0</v>
      </c>
      <c r="I163" s="7" t="n">
        <v>0</v>
      </c>
      <c r="J163" s="10" t="n">
        <v>0</v>
      </c>
      <c r="K163" s="10" t="n">
        <v>0</v>
      </c>
      <c r="L163" s="10" t="n">
        <v>0</v>
      </c>
      <c r="M163" s="10" t="n">
        <v>0</v>
      </c>
      <c r="N163" s="7" t="n">
        <v>0</v>
      </c>
      <c r="O163" s="10" t="n">
        <v>0</v>
      </c>
      <c r="P163" s="10" t="n">
        <v>0</v>
      </c>
      <c r="Q163" s="10" t="n">
        <v>0</v>
      </c>
      <c r="R163" s="10" t="n">
        <v>0</v>
      </c>
      <c r="S163" s="10" t="n">
        <v>0</v>
      </c>
      <c r="T163" s="10" t="n">
        <v>0</v>
      </c>
      <c r="U163" s="10" t="n">
        <v>0</v>
      </c>
      <c r="V163" s="10" t="n">
        <v>0</v>
      </c>
      <c r="W163" s="10" t="n">
        <v>0</v>
      </c>
      <c r="X163" s="10" t="n">
        <v>0</v>
      </c>
      <c r="Y163" s="10" t="n">
        <v>0</v>
      </c>
      <c r="Z163" s="10" t="n">
        <v>0</v>
      </c>
      <c r="AA163" s="10" t="n">
        <v>0</v>
      </c>
      <c r="AB163" s="10" t="n">
        <v>0</v>
      </c>
      <c r="AC163" s="10" t="n">
        <v>0</v>
      </c>
      <c r="AD163" s="10" t="n">
        <v>0</v>
      </c>
      <c r="AE163" s="10" t="n">
        <v>0</v>
      </c>
      <c r="AF163" s="10" t="n">
        <v>0</v>
      </c>
      <c r="AG163" s="10" t="n">
        <v>0</v>
      </c>
      <c r="AH163" s="10" t="n">
        <v>0</v>
      </c>
      <c r="AI163" s="10" t="n">
        <v>0</v>
      </c>
      <c r="AJ163" s="10" t="n">
        <v>0</v>
      </c>
      <c r="AK163" s="10" t="n">
        <v>0</v>
      </c>
      <c r="AL163" s="10" t="n">
        <v>0</v>
      </c>
      <c r="AM163" s="10" t="n">
        <v>0</v>
      </c>
      <c r="AN163" s="10" t="n">
        <v>0</v>
      </c>
      <c r="AO163" s="10" t="n">
        <v>0</v>
      </c>
      <c r="AP163" s="10" t="n">
        <v>0</v>
      </c>
      <c r="AQ163" s="10" t="n">
        <v>0</v>
      </c>
      <c r="AR163" s="10" t="n">
        <v>0</v>
      </c>
      <c r="AS163" s="10" t="n">
        <v>0.09</v>
      </c>
      <c r="AT163" s="10" t="n">
        <v>0</v>
      </c>
      <c r="AU163" s="10" t="n">
        <v>0</v>
      </c>
      <c r="AV163" s="10" t="n">
        <v>0</v>
      </c>
      <c r="AW163" s="10" t="n">
        <v>0</v>
      </c>
      <c r="AX163" s="10" t="n">
        <v>0</v>
      </c>
      <c r="AY163" s="10" t="n">
        <v>0</v>
      </c>
      <c r="AZ163" s="10" t="n">
        <v>0</v>
      </c>
      <c r="BA163" s="10" t="n">
        <v>0</v>
      </c>
      <c r="BB163" s="10" t="n">
        <v>0</v>
      </c>
      <c r="BC163" s="10"/>
    </row>
    <row r="164" customFormat="false" ht="13.5" hidden="false" customHeight="false" outlineLevel="0" collapsed="false">
      <c r="B164" s="6" t="s">
        <v>6</v>
      </c>
      <c r="C164" s="11" t="n">
        <v>0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0</v>
      </c>
      <c r="I164" s="7" t="n">
        <v>0</v>
      </c>
      <c r="J164" s="8" t="n">
        <v>0</v>
      </c>
      <c r="K164" s="8" t="n">
        <v>0</v>
      </c>
      <c r="L164" s="8" t="n">
        <v>0</v>
      </c>
      <c r="M164" s="8" t="n">
        <v>0.09</v>
      </c>
      <c r="N164" s="8" t="n">
        <v>0</v>
      </c>
      <c r="O164" s="8" t="n">
        <v>0</v>
      </c>
      <c r="P164" s="8" t="n">
        <v>0</v>
      </c>
      <c r="Q164" s="8" t="n">
        <v>0</v>
      </c>
      <c r="R164" s="8" t="n">
        <v>0</v>
      </c>
      <c r="S164" s="8" t="n">
        <v>0</v>
      </c>
      <c r="T164" s="8" t="n">
        <v>0</v>
      </c>
      <c r="U164" s="8" t="n">
        <v>0</v>
      </c>
      <c r="V164" s="8" t="n">
        <v>0</v>
      </c>
      <c r="W164" s="8" t="n">
        <v>0</v>
      </c>
      <c r="X164" s="8" t="n">
        <v>0</v>
      </c>
      <c r="Y164" s="8" t="n">
        <v>0</v>
      </c>
      <c r="Z164" s="8" t="n">
        <v>0</v>
      </c>
      <c r="AA164" s="8" t="n">
        <v>0</v>
      </c>
      <c r="AB164" s="8" t="n">
        <v>0</v>
      </c>
      <c r="AC164" s="8" t="n">
        <v>0</v>
      </c>
      <c r="AD164" s="8" t="n">
        <v>0</v>
      </c>
      <c r="AE164" s="8" t="n">
        <v>0</v>
      </c>
      <c r="AF164" s="8" t="n">
        <v>0</v>
      </c>
      <c r="AG164" s="8" t="n">
        <v>0</v>
      </c>
      <c r="AH164" s="8" t="n">
        <v>0</v>
      </c>
      <c r="AI164" s="8" t="n">
        <v>0</v>
      </c>
      <c r="AJ164" s="8" t="n">
        <v>0</v>
      </c>
      <c r="AK164" s="8" t="n">
        <v>0</v>
      </c>
      <c r="AL164" s="8" t="n">
        <v>0</v>
      </c>
      <c r="AM164" s="8" t="n">
        <v>0</v>
      </c>
      <c r="AN164" s="8" t="n">
        <v>0</v>
      </c>
      <c r="AO164" s="8" t="n">
        <v>0</v>
      </c>
      <c r="AP164" s="8" t="n">
        <v>0</v>
      </c>
      <c r="AQ164" s="8" t="n">
        <v>0</v>
      </c>
      <c r="AR164" s="8" t="n">
        <v>0</v>
      </c>
      <c r="AS164" s="8" t="n">
        <v>0</v>
      </c>
      <c r="AT164" s="8" t="n">
        <v>0</v>
      </c>
      <c r="AU164" s="8" t="n">
        <v>0</v>
      </c>
      <c r="AV164" s="8" t="n">
        <v>0</v>
      </c>
      <c r="AW164" s="8" t="n">
        <v>0</v>
      </c>
      <c r="AX164" s="8" t="n">
        <v>0</v>
      </c>
      <c r="AY164" s="8" t="n">
        <v>0</v>
      </c>
      <c r="AZ164" s="8" t="n">
        <v>0</v>
      </c>
      <c r="BA164" s="8" t="n">
        <v>0</v>
      </c>
      <c r="BB164" s="11" t="n">
        <v>0</v>
      </c>
      <c r="BC164" s="8"/>
    </row>
    <row r="165" customFormat="false" ht="13.5" hidden="false" customHeight="false" outlineLevel="0" collapsed="false">
      <c r="B165" s="6" t="s">
        <v>7</v>
      </c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.09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  <c r="Q165" s="8" t="n">
        <v>0</v>
      </c>
      <c r="R165" s="8" t="n">
        <v>0</v>
      </c>
      <c r="S165" s="8" t="n">
        <v>0</v>
      </c>
      <c r="T165" s="8" t="n">
        <v>0</v>
      </c>
      <c r="U165" s="8" t="n">
        <v>0</v>
      </c>
      <c r="V165" s="8" t="n">
        <v>0</v>
      </c>
      <c r="W165" s="8" t="n">
        <v>0</v>
      </c>
      <c r="X165" s="8" t="n">
        <v>0</v>
      </c>
      <c r="Y165" s="8" t="n">
        <v>0</v>
      </c>
      <c r="Z165" s="8" t="n">
        <v>0</v>
      </c>
      <c r="AA165" s="8" t="n">
        <v>0</v>
      </c>
      <c r="AB165" s="8" t="n">
        <v>0</v>
      </c>
      <c r="AC165" s="8" t="n">
        <v>0</v>
      </c>
      <c r="AD165" s="8" t="n">
        <v>0</v>
      </c>
      <c r="AE165" s="8" t="n">
        <v>0</v>
      </c>
      <c r="AF165" s="8" t="n">
        <v>0</v>
      </c>
      <c r="AG165" s="8" t="n">
        <v>0</v>
      </c>
      <c r="AH165" s="8" t="n">
        <v>0</v>
      </c>
      <c r="AI165" s="8" t="n">
        <v>0</v>
      </c>
      <c r="AJ165" s="8" t="n">
        <v>0</v>
      </c>
      <c r="AK165" s="8" t="n">
        <v>0</v>
      </c>
      <c r="AL165" s="8" t="n">
        <v>0</v>
      </c>
      <c r="AM165" s="8" t="n">
        <v>0</v>
      </c>
      <c r="AN165" s="8" t="n">
        <v>0</v>
      </c>
      <c r="AO165" s="8" t="n">
        <v>0</v>
      </c>
      <c r="AP165" s="8" t="n">
        <v>0</v>
      </c>
      <c r="AQ165" s="8" t="n">
        <v>0</v>
      </c>
      <c r="AR165" s="8" t="n">
        <v>0</v>
      </c>
      <c r="AS165" s="8" t="n">
        <v>0</v>
      </c>
      <c r="AT165" s="8" t="n">
        <v>0</v>
      </c>
      <c r="AU165" s="8" t="n">
        <v>0</v>
      </c>
      <c r="AV165" s="8" t="n">
        <v>0</v>
      </c>
      <c r="AW165" s="8" t="n">
        <v>0</v>
      </c>
      <c r="AX165" s="8" t="n">
        <v>0</v>
      </c>
      <c r="AY165" s="8" t="n">
        <v>0</v>
      </c>
      <c r="AZ165" s="8" t="n">
        <v>0</v>
      </c>
      <c r="BA165" s="8" t="n">
        <v>0</v>
      </c>
      <c r="BB165" s="8" t="n">
        <v>0</v>
      </c>
      <c r="BC165" s="8" t="n">
        <v>0</v>
      </c>
    </row>
    <row r="166" customFormat="false" ht="13.5" hidden="false" customHeight="false" outlineLevel="0" collapsed="false">
      <c r="B166" s="6" t="s">
        <v>8</v>
      </c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.09</v>
      </c>
      <c r="H166" s="8" t="n">
        <v>0.09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.09</v>
      </c>
      <c r="P166" s="8" t="n">
        <v>0</v>
      </c>
      <c r="Q166" s="8" t="n">
        <v>0</v>
      </c>
      <c r="R166" s="8" t="n">
        <v>0</v>
      </c>
      <c r="S166" s="8" t="n">
        <v>0</v>
      </c>
      <c r="T166" s="8" t="n">
        <v>0</v>
      </c>
      <c r="U166" s="8" t="n">
        <v>0</v>
      </c>
      <c r="V166" s="8" t="n">
        <v>0</v>
      </c>
      <c r="W166" s="8" t="n">
        <v>0</v>
      </c>
      <c r="X166" s="8" t="n">
        <v>0</v>
      </c>
      <c r="Y166" s="8" t="n">
        <v>0</v>
      </c>
      <c r="Z166" s="8" t="n">
        <v>0</v>
      </c>
      <c r="AA166" s="8" t="n">
        <v>0</v>
      </c>
      <c r="AB166" s="8" t="n">
        <v>0</v>
      </c>
      <c r="AC166" s="8" t="n">
        <v>0</v>
      </c>
      <c r="AD166" s="8" t="n">
        <v>0</v>
      </c>
      <c r="AE166" s="8" t="n">
        <v>0</v>
      </c>
      <c r="AF166" s="8" t="n">
        <v>0</v>
      </c>
      <c r="AG166" s="8" t="n">
        <v>0</v>
      </c>
      <c r="AH166" s="8" t="n">
        <v>0</v>
      </c>
      <c r="AI166" s="8" t="n">
        <v>0</v>
      </c>
      <c r="AJ166" s="8" t="n">
        <v>0</v>
      </c>
      <c r="AK166" s="8" t="n">
        <v>0</v>
      </c>
      <c r="AL166" s="8" t="n">
        <v>0</v>
      </c>
      <c r="AM166" s="8" t="n">
        <v>0</v>
      </c>
      <c r="AN166" s="8" t="n">
        <v>0</v>
      </c>
      <c r="AO166" s="8" t="n">
        <v>0</v>
      </c>
      <c r="AP166" s="8" t="n">
        <v>0</v>
      </c>
      <c r="AQ166" s="8" t="n">
        <v>0</v>
      </c>
      <c r="AR166" s="8" t="n">
        <v>0</v>
      </c>
      <c r="AS166" s="8" t="n">
        <v>0</v>
      </c>
      <c r="AT166" s="8" t="n">
        <v>0</v>
      </c>
      <c r="AU166" s="8" t="n">
        <v>0</v>
      </c>
      <c r="AV166" s="8" t="n">
        <v>0</v>
      </c>
      <c r="AW166" s="8" t="n">
        <v>0</v>
      </c>
      <c r="AX166" s="8" t="n">
        <v>0</v>
      </c>
      <c r="AY166" s="8" t="n">
        <v>0</v>
      </c>
      <c r="AZ166" s="8" t="n">
        <v>0</v>
      </c>
      <c r="BA166" s="8" t="n">
        <v>0</v>
      </c>
      <c r="BB166" s="8" t="n">
        <v>0</v>
      </c>
      <c r="BC166" s="8"/>
    </row>
    <row r="167" customFormat="false" ht="13.5" hidden="false" customHeight="false" outlineLevel="0" collapsed="false">
      <c r="B167" s="6" t="s">
        <v>9</v>
      </c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0.09</v>
      </c>
      <c r="S167" s="8" t="n">
        <v>0</v>
      </c>
      <c r="T167" s="8" t="n">
        <v>0.09</v>
      </c>
      <c r="U167" s="8" t="n">
        <v>0</v>
      </c>
      <c r="V167" s="8" t="n">
        <v>0</v>
      </c>
      <c r="W167" s="8" t="n">
        <v>0</v>
      </c>
      <c r="X167" s="8" t="n">
        <v>0</v>
      </c>
      <c r="Y167" s="8" t="n">
        <v>0</v>
      </c>
      <c r="Z167" s="8" t="n">
        <v>0</v>
      </c>
      <c r="AA167" s="8" t="n">
        <v>0</v>
      </c>
      <c r="AB167" s="8" t="n">
        <v>0</v>
      </c>
      <c r="AC167" s="8" t="n">
        <v>0</v>
      </c>
      <c r="AD167" s="8" t="n">
        <v>0</v>
      </c>
      <c r="AE167" s="8" t="n">
        <v>0</v>
      </c>
      <c r="AF167" s="8" t="n">
        <v>0</v>
      </c>
      <c r="AG167" s="8" t="n">
        <v>0</v>
      </c>
      <c r="AH167" s="8" t="n">
        <v>0</v>
      </c>
      <c r="AI167" s="8" t="n">
        <v>0</v>
      </c>
      <c r="AJ167" s="8" t="n">
        <v>0</v>
      </c>
      <c r="AK167" s="8" t="n">
        <v>0</v>
      </c>
      <c r="AL167" s="8" t="n">
        <v>0.09</v>
      </c>
      <c r="AM167" s="8" t="n">
        <v>0</v>
      </c>
      <c r="AN167" s="8" t="n">
        <v>0</v>
      </c>
      <c r="AO167" s="8" t="n">
        <v>0</v>
      </c>
      <c r="AP167" s="8" t="n">
        <v>0</v>
      </c>
      <c r="AQ167" s="8" t="n">
        <v>0</v>
      </c>
      <c r="AR167" s="8" t="n">
        <v>0</v>
      </c>
      <c r="AS167" s="8" t="n">
        <v>0</v>
      </c>
      <c r="AT167" s="8" t="n">
        <v>0</v>
      </c>
      <c r="AU167" s="8" t="n">
        <v>0</v>
      </c>
      <c r="AV167" s="8" t="n">
        <v>0</v>
      </c>
      <c r="AW167" s="8" t="n">
        <v>0</v>
      </c>
      <c r="AX167" s="8" t="n">
        <v>0</v>
      </c>
      <c r="AY167" s="8" t="n">
        <v>0</v>
      </c>
      <c r="AZ167" s="8" t="n">
        <v>0</v>
      </c>
      <c r="BA167" s="8" t="n">
        <v>0</v>
      </c>
      <c r="BB167" s="8" t="n">
        <v>0</v>
      </c>
      <c r="BC167" s="8"/>
    </row>
    <row r="168" customFormat="false" ht="13.5" hidden="false" customHeight="false" outlineLevel="0" collapsed="false">
      <c r="B168" s="6" t="s">
        <v>10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  <c r="S168" s="8" t="n">
        <v>0</v>
      </c>
      <c r="T168" s="8" t="n">
        <v>0</v>
      </c>
      <c r="U168" s="8" t="n">
        <v>0</v>
      </c>
      <c r="V168" s="8" t="n">
        <v>0</v>
      </c>
      <c r="W168" s="8" t="n">
        <v>0</v>
      </c>
      <c r="X168" s="8" t="n">
        <v>0</v>
      </c>
      <c r="Y168" s="8" t="n">
        <v>0</v>
      </c>
      <c r="Z168" s="8" t="n">
        <v>0</v>
      </c>
      <c r="AA168" s="8" t="n">
        <v>0</v>
      </c>
      <c r="AB168" s="8" t="n">
        <v>0</v>
      </c>
      <c r="AC168" s="8" t="n">
        <v>0</v>
      </c>
      <c r="AD168" s="8" t="n">
        <v>0</v>
      </c>
      <c r="AE168" s="8" t="n">
        <v>0</v>
      </c>
      <c r="AF168" s="8" t="n">
        <v>0</v>
      </c>
      <c r="AG168" s="8" t="n">
        <v>0</v>
      </c>
      <c r="AH168" s="8" t="n">
        <v>0</v>
      </c>
      <c r="AI168" s="8" t="n">
        <v>0</v>
      </c>
      <c r="AJ168" s="8" t="n">
        <v>0</v>
      </c>
      <c r="AK168" s="8" t="n">
        <v>0</v>
      </c>
      <c r="AL168" s="8" t="n">
        <v>0</v>
      </c>
      <c r="AM168" s="8" t="n">
        <v>0</v>
      </c>
      <c r="AN168" s="8" t="n">
        <v>0</v>
      </c>
      <c r="AO168" s="8" t="n">
        <v>0</v>
      </c>
      <c r="AP168" s="8" t="n">
        <v>0</v>
      </c>
      <c r="AQ168" s="8" t="n">
        <v>0</v>
      </c>
      <c r="AR168" s="8" t="n">
        <v>0</v>
      </c>
      <c r="AS168" s="8" t="n">
        <v>0</v>
      </c>
      <c r="AT168" s="8" t="n">
        <v>0</v>
      </c>
      <c r="AU168" s="8" t="n">
        <v>0</v>
      </c>
      <c r="AV168" s="8" t="n">
        <v>0</v>
      </c>
      <c r="AW168" s="8" t="n">
        <v>0</v>
      </c>
      <c r="AX168" s="8" t="n">
        <v>0</v>
      </c>
      <c r="AY168" s="8" t="n">
        <v>0</v>
      </c>
      <c r="AZ168" s="8" t="n">
        <v>0</v>
      </c>
      <c r="BA168" s="8" t="n">
        <v>0</v>
      </c>
      <c r="BB168" s="8" t="n">
        <v>0</v>
      </c>
      <c r="BC168" s="8"/>
    </row>
    <row r="169" customFormat="false" ht="13.5" hidden="false" customHeight="false" outlineLevel="0" collapsed="false">
      <c r="B169" s="6" t="s">
        <v>11</v>
      </c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.09</v>
      </c>
      <c r="P169" s="8" t="n">
        <v>0</v>
      </c>
      <c r="Q169" s="8" t="n">
        <v>0</v>
      </c>
      <c r="R169" s="8" t="n">
        <v>0</v>
      </c>
      <c r="S169" s="8" t="n">
        <v>0</v>
      </c>
      <c r="T169" s="8" t="n">
        <v>0</v>
      </c>
      <c r="U169" s="8" t="n">
        <v>0</v>
      </c>
      <c r="V169" s="8" t="n">
        <v>0</v>
      </c>
      <c r="W169" s="8" t="n">
        <v>0</v>
      </c>
      <c r="X169" s="8" t="n">
        <v>0</v>
      </c>
      <c r="Y169" s="8" t="n">
        <v>0</v>
      </c>
      <c r="Z169" s="8" t="n">
        <v>0</v>
      </c>
      <c r="AA169" s="8" t="n">
        <v>0</v>
      </c>
      <c r="AB169" s="8" t="n">
        <v>0</v>
      </c>
      <c r="AC169" s="8" t="n">
        <v>0</v>
      </c>
      <c r="AD169" s="8" t="n">
        <v>0</v>
      </c>
      <c r="AE169" s="8" t="n">
        <v>0</v>
      </c>
      <c r="AF169" s="8" t="n">
        <v>0</v>
      </c>
      <c r="AG169" s="8" t="n">
        <v>0</v>
      </c>
      <c r="AH169" s="8" t="n">
        <v>0</v>
      </c>
      <c r="AI169" s="8" t="n">
        <v>0.09</v>
      </c>
      <c r="AJ169" s="8" t="n">
        <v>0</v>
      </c>
      <c r="AK169" s="8" t="n">
        <v>0</v>
      </c>
      <c r="AL169" s="8" t="n">
        <v>0</v>
      </c>
      <c r="AM169" s="8" t="n">
        <v>0</v>
      </c>
      <c r="AN169" s="8" t="n">
        <v>0</v>
      </c>
      <c r="AO169" s="8" t="n">
        <v>0</v>
      </c>
      <c r="AP169" s="8" t="n">
        <v>0</v>
      </c>
      <c r="AQ169" s="8" t="n">
        <v>0</v>
      </c>
      <c r="AR169" s="8" t="n">
        <v>0</v>
      </c>
      <c r="AS169" s="8" t="n">
        <v>0</v>
      </c>
      <c r="AT169" s="8" t="n">
        <v>0</v>
      </c>
      <c r="AU169" s="8" t="n">
        <v>0</v>
      </c>
      <c r="AV169" s="8" t="n">
        <v>0</v>
      </c>
      <c r="AW169" s="8" t="n">
        <v>0</v>
      </c>
      <c r="AX169" s="8" t="n">
        <v>0</v>
      </c>
      <c r="AY169" s="8" t="n">
        <v>0</v>
      </c>
      <c r="AZ169" s="8" t="n">
        <v>0</v>
      </c>
      <c r="BA169" s="8" t="n">
        <v>0</v>
      </c>
      <c r="BB169" s="8" t="n">
        <v>0</v>
      </c>
      <c r="BC169" s="8"/>
    </row>
    <row r="171" customFormat="false" ht="13.5" hidden="false" customHeight="false" outlineLevel="0" collapsed="false">
      <c r="B171" s="3" t="s">
        <v>31</v>
      </c>
    </row>
    <row r="172" customFormat="false" ht="13.5" hidden="false" customHeight="false" outlineLevel="0" collapsed="false">
      <c r="B172" s="4"/>
      <c r="C172" s="5" t="n">
        <v>1</v>
      </c>
      <c r="D172" s="5" t="n">
        <v>2</v>
      </c>
      <c r="E172" s="5" t="n">
        <v>3</v>
      </c>
      <c r="F172" s="5" t="n">
        <v>4</v>
      </c>
      <c r="G172" s="5" t="n">
        <v>5</v>
      </c>
      <c r="H172" s="5" t="n">
        <v>6</v>
      </c>
      <c r="I172" s="5" t="n">
        <v>7</v>
      </c>
      <c r="J172" s="5" t="n">
        <v>8</v>
      </c>
      <c r="K172" s="5" t="n">
        <v>9</v>
      </c>
      <c r="L172" s="5" t="n">
        <v>10</v>
      </c>
      <c r="M172" s="5" t="n">
        <v>11</v>
      </c>
      <c r="N172" s="5" t="n">
        <v>12</v>
      </c>
      <c r="O172" s="5" t="n">
        <v>13</v>
      </c>
      <c r="P172" s="5" t="n">
        <v>14</v>
      </c>
      <c r="Q172" s="5" t="n">
        <v>15</v>
      </c>
      <c r="R172" s="5" t="n">
        <v>16</v>
      </c>
      <c r="S172" s="5" t="n">
        <v>17</v>
      </c>
      <c r="T172" s="5" t="n">
        <v>18</v>
      </c>
      <c r="U172" s="5" t="n">
        <v>19</v>
      </c>
      <c r="V172" s="5" t="n">
        <v>20</v>
      </c>
      <c r="W172" s="5" t="n">
        <v>21</v>
      </c>
      <c r="X172" s="5" t="n">
        <v>22</v>
      </c>
      <c r="Y172" s="5" t="n">
        <v>23</v>
      </c>
      <c r="Z172" s="5" t="n">
        <v>24</v>
      </c>
      <c r="AA172" s="5" t="n">
        <v>25</v>
      </c>
      <c r="AB172" s="5" t="n">
        <v>26</v>
      </c>
      <c r="AC172" s="5" t="n">
        <v>27</v>
      </c>
      <c r="AD172" s="5" t="n">
        <v>28</v>
      </c>
      <c r="AE172" s="5" t="n">
        <v>29</v>
      </c>
      <c r="AF172" s="5" t="n">
        <v>30</v>
      </c>
      <c r="AG172" s="5" t="n">
        <v>31</v>
      </c>
      <c r="AH172" s="5" t="n">
        <v>32</v>
      </c>
      <c r="AI172" s="5" t="n">
        <v>33</v>
      </c>
      <c r="AJ172" s="5" t="n">
        <v>34</v>
      </c>
      <c r="AK172" s="5" t="n">
        <v>35</v>
      </c>
      <c r="AL172" s="5" t="n">
        <v>36</v>
      </c>
      <c r="AM172" s="5" t="n">
        <v>37</v>
      </c>
      <c r="AN172" s="5" t="n">
        <v>38</v>
      </c>
      <c r="AO172" s="5" t="n">
        <v>39</v>
      </c>
      <c r="AP172" s="5" t="n">
        <v>40</v>
      </c>
      <c r="AQ172" s="5" t="n">
        <v>41</v>
      </c>
      <c r="AR172" s="5" t="n">
        <v>42</v>
      </c>
      <c r="AS172" s="5" t="n">
        <v>43</v>
      </c>
      <c r="AT172" s="5" t="n">
        <v>44</v>
      </c>
      <c r="AU172" s="5" t="n">
        <v>45</v>
      </c>
      <c r="AV172" s="5" t="n">
        <v>46</v>
      </c>
      <c r="AW172" s="5" t="n">
        <v>47</v>
      </c>
      <c r="AX172" s="5" t="n">
        <v>48</v>
      </c>
      <c r="AY172" s="5" t="n">
        <v>49</v>
      </c>
      <c r="AZ172" s="5" t="n">
        <v>50</v>
      </c>
      <c r="BA172" s="5" t="n">
        <v>51</v>
      </c>
      <c r="BB172" s="5" t="n">
        <v>52</v>
      </c>
      <c r="BC172" s="5" t="n">
        <v>53</v>
      </c>
    </row>
    <row r="173" customFormat="false" ht="13.5" hidden="false" customHeight="false" outlineLevel="0" collapsed="false">
      <c r="B173" s="6" t="str">
        <f aca="false">$B$4</f>
        <v>2025年</v>
      </c>
      <c r="C173" s="7" t="n">
        <f aca="false">C320</f>
        <v>0</v>
      </c>
      <c r="D173" s="7" t="n">
        <f aca="false">D320</f>
        <v>0.18</v>
      </c>
      <c r="E173" s="7" t="n">
        <f aca="false">E320</f>
        <v>0.09</v>
      </c>
      <c r="F173" s="7" t="n">
        <f aca="false">F320</f>
        <v>0</v>
      </c>
      <c r="G173" s="7" t="n">
        <f aca="false">G320</f>
        <v>0</v>
      </c>
      <c r="H173" s="7" t="n">
        <f aca="false">H320</f>
        <v>0</v>
      </c>
      <c r="I173" s="7" t="n">
        <f aca="false">I320</f>
        <v>0.18</v>
      </c>
      <c r="J173" s="7" t="n">
        <f aca="false">J320</f>
        <v>0</v>
      </c>
      <c r="K173" s="7" t="n">
        <f aca="false">K320</f>
        <v>0</v>
      </c>
      <c r="L173" s="7" t="n">
        <f aca="false">L320</f>
        <v>0</v>
      </c>
      <c r="M173" s="7" t="n">
        <f aca="false">M320</f>
        <v>0</v>
      </c>
      <c r="N173" s="7" t="n">
        <f aca="false">N320</f>
        <v>0</v>
      </c>
      <c r="O173" s="7" t="n">
        <f aca="false">O320</f>
        <v>0.09</v>
      </c>
      <c r="P173" s="7" t="n">
        <f aca="false">P320</f>
        <v>0.09</v>
      </c>
      <c r="Q173" s="7" t="n">
        <f aca="false">Q320</f>
        <v>0.09</v>
      </c>
      <c r="R173" s="7" t="n">
        <f aca="false">R320</f>
        <v>0.27</v>
      </c>
      <c r="S173" s="7" t="n">
        <f aca="false">S320</f>
        <v>0</v>
      </c>
      <c r="T173" s="7" t="n">
        <f aca="false">T320</f>
        <v>0</v>
      </c>
      <c r="U173" s="7" t="n">
        <f aca="false">U320</f>
        <v>0</v>
      </c>
      <c r="V173" s="7" t="n">
        <f aca="false">V320</f>
        <v>0</v>
      </c>
      <c r="W173" s="7" t="n">
        <f aca="false">W320</f>
        <v>0.09</v>
      </c>
      <c r="X173" s="7" t="n">
        <f aca="false">X320</f>
        <v>0</v>
      </c>
      <c r="Y173" s="7" t="n">
        <f aca="false">Y320</f>
        <v>0</v>
      </c>
      <c r="Z173" s="7" t="n">
        <f aca="false">Z320</f>
        <v>0</v>
      </c>
      <c r="AA173" s="7" t="n">
        <f aca="false">AA320</f>
        <v>0</v>
      </c>
      <c r="AB173" s="7" t="n">
        <f aca="false">AB320</f>
        <v>0</v>
      </c>
      <c r="AC173" s="7" t="n">
        <f aca="false">AC320</f>
        <v>0.09</v>
      </c>
      <c r="AD173" s="7" t="n">
        <f aca="false">AD320</f>
        <v>0</v>
      </c>
      <c r="AE173" s="7" t="n">
        <f aca="false">AE320</f>
        <v>0.27</v>
      </c>
      <c r="AF173" s="7" t="n">
        <f aca="false">AF320</f>
        <v>0.36</v>
      </c>
      <c r="AG173" s="7" t="n">
        <f aca="false">AG320</f>
        <v>1.27</v>
      </c>
      <c r="AH173" s="7" t="n">
        <f aca="false">AH320</f>
        <v>1.36</v>
      </c>
      <c r="AI173" s="7" t="n">
        <f aca="false">AI320</f>
        <v>0.18</v>
      </c>
      <c r="AJ173" s="7" t="n">
        <f aca="false">AJ320</f>
        <v>0.36</v>
      </c>
      <c r="AK173" s="7" t="n">
        <f aca="false">AK320</f>
        <v>0.45</v>
      </c>
      <c r="AL173" s="7" t="n">
        <f aca="false">AL320</f>
        <v>0.18</v>
      </c>
      <c r="AM173" s="7" t="n">
        <f aca="false">AM320</f>
        <v>0</v>
      </c>
      <c r="AN173" s="7" t="n">
        <f aca="false">AN320</f>
        <v>0</v>
      </c>
      <c r="AO173" s="7" t="n">
        <f aca="false">AO320</f>
        <v>0</v>
      </c>
      <c r="AP173" s="7" t="n">
        <f aca="false">AP320</f>
        <v>0</v>
      </c>
      <c r="AQ173" s="7" t="n">
        <f aca="false">AQ320</f>
        <v>0</v>
      </c>
      <c r="AR173" s="7" t="n">
        <f aca="false">AR320</f>
        <v>0</v>
      </c>
      <c r="AS173" s="7" t="n">
        <f aca="false">AS320</f>
        <v>0</v>
      </c>
      <c r="AT173" s="7" t="n">
        <f aca="false">AT320</f>
        <v>0</v>
      </c>
      <c r="AU173" s="7" t="n">
        <f aca="false">AU320</f>
        <v>0</v>
      </c>
      <c r="AV173" s="7" t="n">
        <f aca="false">AV320</f>
        <v>0</v>
      </c>
      <c r="AW173" s="7" t="n">
        <f aca="false">AW320</f>
        <v>0</v>
      </c>
      <c r="AX173" s="7" t="n">
        <f aca="false">AX320</f>
        <v>0</v>
      </c>
      <c r="AY173" s="7" t="n">
        <f aca="false">AY320</f>
        <v>0</v>
      </c>
      <c r="AZ173" s="7" t="n">
        <f aca="false">AZ320</f>
        <v>0</v>
      </c>
      <c r="BA173" s="7" t="n">
        <f aca="false">BA320</f>
        <v>0</v>
      </c>
      <c r="BB173" s="7" t="n">
        <f aca="false">BB320</f>
        <v>0</v>
      </c>
      <c r="BC173" s="7" t="n">
        <f aca="false">BC320</f>
        <v>0</v>
      </c>
    </row>
    <row r="174" customFormat="false" ht="13.5" hidden="false" customHeight="false" outlineLevel="0" collapsed="false">
      <c r="B174" s="6" t="s">
        <v>3</v>
      </c>
      <c r="C174" s="7" t="n">
        <v>0.18</v>
      </c>
      <c r="D174" s="7" t="n">
        <v>0.45</v>
      </c>
      <c r="E174" s="7" t="n">
        <v>0.27</v>
      </c>
      <c r="F174" s="7" t="n">
        <v>0.09</v>
      </c>
      <c r="G174" s="7" t="n">
        <v>0.36</v>
      </c>
      <c r="H174" s="7" t="n">
        <v>0.09</v>
      </c>
      <c r="I174" s="7" t="n">
        <v>0.09</v>
      </c>
      <c r="J174" s="7" t="n">
        <v>0</v>
      </c>
      <c r="K174" s="7" t="n">
        <v>0.18</v>
      </c>
      <c r="L174" s="7" t="n">
        <v>0</v>
      </c>
      <c r="M174" s="7" t="n">
        <v>0.18</v>
      </c>
      <c r="N174" s="7" t="n">
        <v>0</v>
      </c>
      <c r="O174" s="7" t="n">
        <v>0.18</v>
      </c>
      <c r="P174" s="7" t="n">
        <v>0</v>
      </c>
      <c r="Q174" s="7" t="n">
        <v>0.09</v>
      </c>
      <c r="R174" s="7" t="n">
        <v>0.18</v>
      </c>
      <c r="S174" s="7" t="n">
        <v>0</v>
      </c>
      <c r="T174" s="7" t="n">
        <v>0.18</v>
      </c>
      <c r="U174" s="7" t="n">
        <v>0.09</v>
      </c>
      <c r="V174" s="7" t="n">
        <v>0.27</v>
      </c>
      <c r="W174" s="7" t="n">
        <v>0</v>
      </c>
      <c r="X174" s="7" t="n">
        <v>0.27</v>
      </c>
      <c r="Y174" s="7" t="n">
        <v>0.18</v>
      </c>
      <c r="Z174" s="7" t="n">
        <v>0.27</v>
      </c>
      <c r="AA174" s="7" t="n">
        <v>0.36</v>
      </c>
      <c r="AB174" s="7" t="n">
        <v>0</v>
      </c>
      <c r="AC174" s="7" t="n">
        <v>0</v>
      </c>
      <c r="AD174" s="7" t="n">
        <v>0.27</v>
      </c>
      <c r="AE174" s="7" t="n">
        <v>0.09</v>
      </c>
      <c r="AF174" s="7" t="n">
        <v>0.09</v>
      </c>
      <c r="AG174" s="7" t="n">
        <v>0</v>
      </c>
      <c r="AH174" s="7" t="n">
        <v>0.64</v>
      </c>
      <c r="AI174" s="7" t="n">
        <v>0.45</v>
      </c>
      <c r="AJ174" s="7" t="n">
        <v>0.82</v>
      </c>
      <c r="AK174" s="7" t="n">
        <v>1.36</v>
      </c>
      <c r="AL174" s="7" t="n">
        <v>0.27</v>
      </c>
      <c r="AM174" s="7" t="n">
        <v>1.45</v>
      </c>
      <c r="AN174" s="7" t="n">
        <v>0.55</v>
      </c>
      <c r="AO174" s="7" t="n">
        <v>0.55</v>
      </c>
      <c r="AP174" s="7" t="n">
        <v>0.55</v>
      </c>
      <c r="AQ174" s="7" t="n">
        <v>0.36</v>
      </c>
      <c r="AR174" s="7" t="n">
        <v>0.27</v>
      </c>
      <c r="AS174" s="7" t="n">
        <v>0.18</v>
      </c>
      <c r="AT174" s="7" t="n">
        <v>0.73</v>
      </c>
      <c r="AU174" s="7" t="n">
        <v>0.36</v>
      </c>
      <c r="AV174" s="7" t="n">
        <v>0.09</v>
      </c>
      <c r="AW174" s="7" t="n">
        <v>0.09</v>
      </c>
      <c r="AX174" s="7" t="n">
        <v>0</v>
      </c>
      <c r="AY174" s="7" t="n">
        <v>0.27</v>
      </c>
      <c r="AZ174" s="7" t="n">
        <v>0</v>
      </c>
      <c r="BA174" s="7" t="n">
        <v>0</v>
      </c>
      <c r="BB174" s="7" t="n">
        <v>0</v>
      </c>
      <c r="BC174" s="7"/>
    </row>
    <row r="175" customFormat="false" ht="13.5" hidden="false" customHeight="false" outlineLevel="0" collapsed="false">
      <c r="B175" s="6" t="s">
        <v>4</v>
      </c>
      <c r="C175" s="7" t="n">
        <v>0</v>
      </c>
      <c r="D175" s="7" t="n">
        <v>0</v>
      </c>
      <c r="E175" s="7" t="n">
        <v>0.27</v>
      </c>
      <c r="F175" s="7" t="n">
        <v>0</v>
      </c>
      <c r="G175" s="7" t="n">
        <v>0.09</v>
      </c>
      <c r="H175" s="7" t="n">
        <v>0.09</v>
      </c>
      <c r="I175" s="7" t="n">
        <v>0.36</v>
      </c>
      <c r="J175" s="7" t="n">
        <v>0.09</v>
      </c>
      <c r="K175" s="7" t="n">
        <v>0</v>
      </c>
      <c r="L175" s="7" t="n">
        <v>0.64</v>
      </c>
      <c r="M175" s="7" t="n">
        <v>0.45</v>
      </c>
      <c r="N175" s="7" t="n">
        <v>0.09</v>
      </c>
      <c r="O175" s="7" t="n">
        <v>0.18</v>
      </c>
      <c r="P175" s="7" t="n">
        <v>0.18</v>
      </c>
      <c r="Q175" s="7" t="n">
        <v>0</v>
      </c>
      <c r="R175" s="7" t="n">
        <v>0</v>
      </c>
      <c r="S175" s="7" t="n">
        <v>0.27</v>
      </c>
      <c r="T175" s="7" t="n">
        <v>0</v>
      </c>
      <c r="U175" s="7" t="n">
        <v>0.09</v>
      </c>
      <c r="V175" s="7" t="n">
        <v>0.09</v>
      </c>
      <c r="W175" s="7" t="n">
        <v>0.27</v>
      </c>
      <c r="X175" s="7" t="n">
        <v>0</v>
      </c>
      <c r="Y175" s="7" t="n">
        <v>0</v>
      </c>
      <c r="Z175" s="7" t="n">
        <v>0.09</v>
      </c>
      <c r="AA175" s="7" t="n">
        <v>0.09</v>
      </c>
      <c r="AB175" s="7" t="n">
        <v>0.09</v>
      </c>
      <c r="AC175" s="7" t="n">
        <v>0.09</v>
      </c>
      <c r="AD175" s="7" t="n">
        <v>0.18</v>
      </c>
      <c r="AE175" s="7" t="n">
        <v>0.36</v>
      </c>
      <c r="AF175" s="7" t="n">
        <v>0.27</v>
      </c>
      <c r="AG175" s="7" t="n">
        <v>0.18</v>
      </c>
      <c r="AH175" s="7" t="n">
        <v>0.18</v>
      </c>
      <c r="AI175" s="7" t="n">
        <v>0.27</v>
      </c>
      <c r="AJ175" s="7" t="n">
        <v>0</v>
      </c>
      <c r="AK175" s="7" t="n">
        <v>0.18</v>
      </c>
      <c r="AL175" s="7" t="n">
        <v>0</v>
      </c>
      <c r="AM175" s="7" t="n">
        <v>0.09</v>
      </c>
      <c r="AN175" s="7" t="n">
        <v>0.45</v>
      </c>
      <c r="AO175" s="7" t="n">
        <v>0.27</v>
      </c>
      <c r="AP175" s="7" t="n">
        <v>0.27</v>
      </c>
      <c r="AQ175" s="7" t="n">
        <v>0.27</v>
      </c>
      <c r="AR175" s="7" t="n">
        <v>0.18</v>
      </c>
      <c r="AS175" s="7" t="n">
        <v>0.36</v>
      </c>
      <c r="AT175" s="7" t="n">
        <v>0.45</v>
      </c>
      <c r="AU175" s="7" t="n">
        <v>0.18</v>
      </c>
      <c r="AV175" s="7" t="n">
        <v>0.27</v>
      </c>
      <c r="AW175" s="7" t="n">
        <v>0.27</v>
      </c>
      <c r="AX175" s="7" t="n">
        <v>0.18</v>
      </c>
      <c r="AY175" s="7" t="n">
        <v>0.09</v>
      </c>
      <c r="AZ175" s="7" t="n">
        <v>0.18</v>
      </c>
      <c r="BA175" s="7" t="n">
        <v>0.18</v>
      </c>
      <c r="BB175" s="7" t="n">
        <v>0.18</v>
      </c>
      <c r="BC175" s="7"/>
    </row>
    <row r="176" s="9" customFormat="true" ht="13.5" hidden="false" customHeight="false" outlineLevel="0" collapsed="false">
      <c r="B176" s="6" t="s">
        <v>5</v>
      </c>
      <c r="C176" s="7" t="n">
        <v>0</v>
      </c>
      <c r="D176" s="10" t="n">
        <v>0</v>
      </c>
      <c r="E176" s="10" t="n">
        <v>0</v>
      </c>
      <c r="F176" s="10" t="n">
        <v>0</v>
      </c>
      <c r="G176" s="10" t="n">
        <v>0.09</v>
      </c>
      <c r="H176" s="10" t="n">
        <v>0</v>
      </c>
      <c r="I176" s="7" t="n">
        <v>0</v>
      </c>
      <c r="J176" s="10" t="n">
        <v>0</v>
      </c>
      <c r="K176" s="10" t="n">
        <v>0</v>
      </c>
      <c r="L176" s="10" t="n">
        <v>0</v>
      </c>
      <c r="M176" s="10" t="n">
        <v>0.09</v>
      </c>
      <c r="N176" s="7" t="n">
        <v>0</v>
      </c>
      <c r="O176" s="10" t="n">
        <v>0.09</v>
      </c>
      <c r="P176" s="10" t="n">
        <v>0.18</v>
      </c>
      <c r="Q176" s="10" t="n">
        <v>0</v>
      </c>
      <c r="R176" s="10" t="n">
        <v>0.18</v>
      </c>
      <c r="S176" s="10" t="n">
        <v>0</v>
      </c>
      <c r="T176" s="10" t="n">
        <v>0.09</v>
      </c>
      <c r="U176" s="10" t="n">
        <v>0</v>
      </c>
      <c r="V176" s="10" t="n">
        <v>0</v>
      </c>
      <c r="W176" s="10" t="n">
        <v>0.09</v>
      </c>
      <c r="X176" s="10" t="n">
        <v>0</v>
      </c>
      <c r="Y176" s="10" t="n">
        <v>0.18</v>
      </c>
      <c r="Z176" s="10" t="n">
        <v>0.18</v>
      </c>
      <c r="AA176" s="10" t="n">
        <v>0</v>
      </c>
      <c r="AB176" s="10" t="n">
        <v>0.09</v>
      </c>
      <c r="AC176" s="10" t="n">
        <v>0.27</v>
      </c>
      <c r="AD176" s="10" t="n">
        <v>0</v>
      </c>
      <c r="AE176" s="10" t="n">
        <v>0.09</v>
      </c>
      <c r="AF176" s="10" t="n">
        <v>0.18</v>
      </c>
      <c r="AG176" s="10" t="n">
        <v>0</v>
      </c>
      <c r="AH176" s="10" t="n">
        <v>0.09</v>
      </c>
      <c r="AI176" s="10" t="n">
        <v>0.09</v>
      </c>
      <c r="AJ176" s="10" t="n">
        <v>0</v>
      </c>
      <c r="AK176" s="10" t="n">
        <v>0.09</v>
      </c>
      <c r="AL176" s="10" t="n">
        <v>0</v>
      </c>
      <c r="AM176" s="10" t="n">
        <v>0</v>
      </c>
      <c r="AN176" s="10" t="n">
        <v>0</v>
      </c>
      <c r="AO176" s="10" t="n">
        <v>0.18</v>
      </c>
      <c r="AP176" s="10" t="n">
        <v>0.18</v>
      </c>
      <c r="AQ176" s="10" t="n">
        <v>0</v>
      </c>
      <c r="AR176" s="10" t="n">
        <v>0</v>
      </c>
      <c r="AS176" s="10" t="n">
        <v>0</v>
      </c>
      <c r="AT176" s="10" t="n">
        <v>0.09</v>
      </c>
      <c r="AU176" s="10" t="n">
        <v>0.09</v>
      </c>
      <c r="AV176" s="10" t="n">
        <v>0</v>
      </c>
      <c r="AW176" s="10" t="n">
        <v>0.09</v>
      </c>
      <c r="AX176" s="10" t="n">
        <v>0.09</v>
      </c>
      <c r="AY176" s="10" t="n">
        <v>0</v>
      </c>
      <c r="AZ176" s="10" t="n">
        <v>0</v>
      </c>
      <c r="BA176" s="10" t="n">
        <v>0</v>
      </c>
      <c r="BB176" s="10" t="n">
        <v>0.09</v>
      </c>
      <c r="BC176" s="10"/>
    </row>
    <row r="177" customFormat="false" ht="13.5" hidden="false" customHeight="false" outlineLevel="0" collapsed="false">
      <c r="B177" s="6" t="s">
        <v>6</v>
      </c>
      <c r="C177" s="11" t="n">
        <v>0.09</v>
      </c>
      <c r="D177" s="8" t="n">
        <v>0</v>
      </c>
      <c r="E177" s="8" t="n">
        <v>0.09</v>
      </c>
      <c r="F177" s="8" t="n">
        <v>0.09</v>
      </c>
      <c r="G177" s="8" t="n">
        <v>0</v>
      </c>
      <c r="H177" s="8" t="n">
        <v>0.18</v>
      </c>
      <c r="I177" s="7" t="n">
        <v>0.09</v>
      </c>
      <c r="J177" s="8" t="n">
        <v>0</v>
      </c>
      <c r="K177" s="8" t="n">
        <v>0.09</v>
      </c>
      <c r="L177" s="8" t="n">
        <v>0.09</v>
      </c>
      <c r="M177" s="8" t="n">
        <v>0.09</v>
      </c>
      <c r="N177" s="8" t="n">
        <v>0</v>
      </c>
      <c r="O177" s="8" t="n">
        <v>0</v>
      </c>
      <c r="P177" s="8" t="n">
        <v>0</v>
      </c>
      <c r="Q177" s="8" t="n">
        <v>0</v>
      </c>
      <c r="R177" s="8" t="n">
        <v>0.09</v>
      </c>
      <c r="S177" s="8" t="n">
        <v>0</v>
      </c>
      <c r="T177" s="8" t="n">
        <v>0</v>
      </c>
      <c r="U177" s="8" t="n">
        <v>0</v>
      </c>
      <c r="V177" s="8" t="n">
        <v>0</v>
      </c>
      <c r="W177" s="8" t="n">
        <v>0</v>
      </c>
      <c r="X177" s="8" t="n">
        <v>0</v>
      </c>
      <c r="Y177" s="8" t="n">
        <v>0</v>
      </c>
      <c r="Z177" s="8" t="n">
        <v>0</v>
      </c>
      <c r="AA177" s="8" t="n">
        <v>0</v>
      </c>
      <c r="AB177" s="8" t="n">
        <v>0</v>
      </c>
      <c r="AC177" s="8" t="n">
        <v>0.18</v>
      </c>
      <c r="AD177" s="8" t="n">
        <v>0.09</v>
      </c>
      <c r="AE177" s="8" t="n">
        <v>0</v>
      </c>
      <c r="AF177" s="8" t="n">
        <v>0.27</v>
      </c>
      <c r="AG177" s="8" t="n">
        <v>0.27</v>
      </c>
      <c r="AH177" s="8" t="n">
        <v>0.45</v>
      </c>
      <c r="AI177" s="8" t="n">
        <v>0.91</v>
      </c>
      <c r="AJ177" s="8" t="n">
        <v>0.55</v>
      </c>
      <c r="AK177" s="8" t="n">
        <v>0.27</v>
      </c>
      <c r="AL177" s="8" t="n">
        <v>0.18</v>
      </c>
      <c r="AM177" s="8" t="n">
        <v>0.09</v>
      </c>
      <c r="AN177" s="8" t="n">
        <v>0.27</v>
      </c>
      <c r="AO177" s="8" t="n">
        <v>0.18</v>
      </c>
      <c r="AP177" s="8" t="n">
        <v>0</v>
      </c>
      <c r="AQ177" s="8" t="n">
        <v>0</v>
      </c>
      <c r="AR177" s="8" t="n">
        <v>0.09</v>
      </c>
      <c r="AS177" s="8" t="n">
        <v>0.09</v>
      </c>
      <c r="AT177" s="8" t="n">
        <v>0</v>
      </c>
      <c r="AU177" s="8" t="n">
        <v>0.18</v>
      </c>
      <c r="AV177" s="8" t="n">
        <v>0.27</v>
      </c>
      <c r="AW177" s="8" t="n">
        <v>0</v>
      </c>
      <c r="AX177" s="8" t="n">
        <v>0</v>
      </c>
      <c r="AY177" s="8" t="n">
        <v>0</v>
      </c>
      <c r="AZ177" s="8" t="n">
        <v>0</v>
      </c>
      <c r="BA177" s="8" t="n">
        <v>0</v>
      </c>
      <c r="BB177" s="11" t="n">
        <v>0</v>
      </c>
      <c r="BC177" s="8"/>
    </row>
    <row r="178" customFormat="false" ht="13.5" hidden="false" customHeight="false" outlineLevel="0" collapsed="false">
      <c r="B178" s="6" t="s">
        <v>7</v>
      </c>
      <c r="C178" s="8" t="n">
        <v>0</v>
      </c>
      <c r="D178" s="8" t="n">
        <v>0.82</v>
      </c>
      <c r="E178" s="8" t="n">
        <v>0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0.09</v>
      </c>
      <c r="K178" s="8" t="n">
        <v>0.27</v>
      </c>
      <c r="L178" s="8" t="n">
        <v>0</v>
      </c>
      <c r="M178" s="8" t="n">
        <v>0</v>
      </c>
      <c r="N178" s="8" t="n">
        <v>0.09</v>
      </c>
      <c r="O178" s="8" t="n">
        <v>0.09</v>
      </c>
      <c r="P178" s="8" t="n">
        <v>0</v>
      </c>
      <c r="Q178" s="8" t="n">
        <v>0.09</v>
      </c>
      <c r="R178" s="8" t="n">
        <v>0.09</v>
      </c>
      <c r="S178" s="8" t="n">
        <v>0.09</v>
      </c>
      <c r="T178" s="8" t="n">
        <v>0.09</v>
      </c>
      <c r="U178" s="8" t="n">
        <v>0.09</v>
      </c>
      <c r="V178" s="8" t="n">
        <v>0</v>
      </c>
      <c r="W178" s="8" t="n">
        <v>0</v>
      </c>
      <c r="X178" s="8" t="n">
        <v>0</v>
      </c>
      <c r="Y178" s="8" t="n">
        <v>0</v>
      </c>
      <c r="Z178" s="8" t="n">
        <v>0</v>
      </c>
      <c r="AA178" s="8" t="n">
        <v>0.09</v>
      </c>
      <c r="AB178" s="8" t="n">
        <v>0.36</v>
      </c>
      <c r="AC178" s="8" t="n">
        <v>0.18</v>
      </c>
      <c r="AD178" s="8" t="n">
        <v>0.09</v>
      </c>
      <c r="AE178" s="8" t="n">
        <v>0.18</v>
      </c>
      <c r="AF178" s="8" t="n">
        <v>0</v>
      </c>
      <c r="AG178" s="8" t="n">
        <v>0</v>
      </c>
      <c r="AH178" s="8" t="n">
        <v>0</v>
      </c>
      <c r="AI178" s="8" t="n">
        <v>0.09</v>
      </c>
      <c r="AJ178" s="8" t="n">
        <v>0.09</v>
      </c>
      <c r="AK178" s="8" t="n">
        <v>0.18</v>
      </c>
      <c r="AL178" s="8" t="n">
        <v>0.09</v>
      </c>
      <c r="AM178" s="8" t="n">
        <v>0</v>
      </c>
      <c r="AN178" s="8" t="n">
        <v>0.18</v>
      </c>
      <c r="AO178" s="8" t="n">
        <v>0</v>
      </c>
      <c r="AP178" s="8" t="n">
        <v>0.18</v>
      </c>
      <c r="AQ178" s="8" t="n">
        <v>0.27</v>
      </c>
      <c r="AR178" s="8" t="n">
        <v>0.09</v>
      </c>
      <c r="AS178" s="8" t="n">
        <v>0.09</v>
      </c>
      <c r="AT178" s="8" t="n">
        <v>0</v>
      </c>
      <c r="AU178" s="8" t="n">
        <v>0.09</v>
      </c>
      <c r="AV178" s="8" t="n">
        <v>0.27</v>
      </c>
      <c r="AW178" s="8" t="n">
        <v>0.09</v>
      </c>
      <c r="AX178" s="8" t="n">
        <v>0</v>
      </c>
      <c r="AY178" s="8" t="n">
        <v>0.09</v>
      </c>
      <c r="AZ178" s="8" t="n">
        <v>0.27</v>
      </c>
      <c r="BA178" s="8" t="n">
        <v>0.09</v>
      </c>
      <c r="BB178" s="8" t="n">
        <v>0.09</v>
      </c>
      <c r="BC178" s="8" t="n">
        <v>0</v>
      </c>
    </row>
    <row r="179" customFormat="false" ht="13.5" hidden="false" customHeight="false" outlineLevel="0" collapsed="false">
      <c r="B179" s="6" t="s">
        <v>8</v>
      </c>
      <c r="C179" s="8" t="n">
        <v>0.09</v>
      </c>
      <c r="D179" s="8" t="n">
        <v>0.55</v>
      </c>
      <c r="E179" s="8" t="n">
        <v>0.36</v>
      </c>
      <c r="F179" s="8" t="n">
        <v>0</v>
      </c>
      <c r="G179" s="8" t="n">
        <v>0.64</v>
      </c>
      <c r="H179" s="8" t="n">
        <v>0.36</v>
      </c>
      <c r="I179" s="8" t="n">
        <v>0.27</v>
      </c>
      <c r="J179" s="8" t="n">
        <v>0.27</v>
      </c>
      <c r="K179" s="8" t="n">
        <v>0.36</v>
      </c>
      <c r="L179" s="8" t="n">
        <v>0.27</v>
      </c>
      <c r="M179" s="8" t="n">
        <v>0.27</v>
      </c>
      <c r="N179" s="8" t="n">
        <v>0.09</v>
      </c>
      <c r="O179" s="8" t="n">
        <v>0.27</v>
      </c>
      <c r="P179" s="8" t="n">
        <v>0.27</v>
      </c>
      <c r="Q179" s="8" t="n">
        <v>0.27</v>
      </c>
      <c r="R179" s="8" t="n">
        <v>0.27</v>
      </c>
      <c r="S179" s="8" t="n">
        <v>0.18</v>
      </c>
      <c r="T179" s="8" t="n">
        <v>0</v>
      </c>
      <c r="U179" s="8" t="n">
        <v>0.09</v>
      </c>
      <c r="V179" s="8" t="n">
        <v>0.18</v>
      </c>
      <c r="W179" s="8" t="n">
        <v>0.55</v>
      </c>
      <c r="X179" s="8" t="n">
        <v>0.27</v>
      </c>
      <c r="Y179" s="8" t="n">
        <v>0.18</v>
      </c>
      <c r="Z179" s="8" t="n">
        <v>0.18</v>
      </c>
      <c r="AA179" s="8" t="n">
        <v>0.55</v>
      </c>
      <c r="AB179" s="8" t="n">
        <v>0.09</v>
      </c>
      <c r="AC179" s="8" t="n">
        <v>0.27</v>
      </c>
      <c r="AD179" s="8" t="n">
        <v>0.18</v>
      </c>
      <c r="AE179" s="8" t="n">
        <v>0.27</v>
      </c>
      <c r="AF179" s="8" t="n">
        <v>0.36</v>
      </c>
      <c r="AG179" s="8" t="n">
        <v>0.55</v>
      </c>
      <c r="AH179" s="8" t="n">
        <v>0.13</v>
      </c>
      <c r="AI179" s="8" t="n">
        <v>0</v>
      </c>
      <c r="AJ179" s="8" t="n">
        <v>0.18</v>
      </c>
      <c r="AK179" s="8" t="n">
        <v>0.64</v>
      </c>
      <c r="AL179" s="8" t="n">
        <v>0.36</v>
      </c>
      <c r="AM179" s="8" t="n">
        <v>0.18</v>
      </c>
      <c r="AN179" s="8" t="n">
        <v>0.18</v>
      </c>
      <c r="AO179" s="8" t="n">
        <v>1.27</v>
      </c>
      <c r="AP179" s="8" t="n">
        <v>0.55</v>
      </c>
      <c r="AQ179" s="8" t="n">
        <v>0.55</v>
      </c>
      <c r="AR179" s="8" t="n">
        <v>0.45</v>
      </c>
      <c r="AS179" s="8" t="n">
        <v>0.36</v>
      </c>
      <c r="AT179" s="8" t="n">
        <v>0.27</v>
      </c>
      <c r="AU179" s="8" t="n">
        <v>0.27</v>
      </c>
      <c r="AV179" s="8" t="n">
        <v>0.36</v>
      </c>
      <c r="AW179" s="8" t="n">
        <v>0.45</v>
      </c>
      <c r="AX179" s="8" t="n">
        <v>0.18</v>
      </c>
      <c r="AY179" s="8" t="n">
        <v>0.18</v>
      </c>
      <c r="AZ179" s="8" t="n">
        <v>0.18</v>
      </c>
      <c r="BA179" s="8" t="n">
        <v>0.45</v>
      </c>
      <c r="BB179" s="8" t="n">
        <v>0.09</v>
      </c>
      <c r="BC179" s="8"/>
    </row>
    <row r="180" customFormat="false" ht="13.5" hidden="false" customHeight="false" outlineLevel="0" collapsed="false">
      <c r="B180" s="6" t="s">
        <v>9</v>
      </c>
      <c r="C180" s="8" t="n">
        <v>0.18</v>
      </c>
      <c r="D180" s="8" t="n">
        <v>0.45</v>
      </c>
      <c r="E180" s="8" t="n">
        <v>0.18</v>
      </c>
      <c r="F180" s="8" t="n">
        <v>0.27</v>
      </c>
      <c r="G180" s="8" t="n">
        <v>0.55</v>
      </c>
      <c r="H180" s="8" t="n">
        <v>0.36</v>
      </c>
      <c r="I180" s="8" t="n">
        <v>0.09</v>
      </c>
      <c r="J180" s="8" t="n">
        <v>0</v>
      </c>
      <c r="K180" s="8" t="n">
        <v>0.27</v>
      </c>
      <c r="L180" s="8" t="n">
        <v>0.27</v>
      </c>
      <c r="M180" s="8" t="n">
        <v>0.27</v>
      </c>
      <c r="N180" s="8" t="n">
        <v>0.09</v>
      </c>
      <c r="O180" s="8" t="n">
        <v>0.27</v>
      </c>
      <c r="P180" s="8" t="n">
        <v>0.27</v>
      </c>
      <c r="Q180" s="8" t="n">
        <v>0.36</v>
      </c>
      <c r="R180" s="8" t="n">
        <v>0.27</v>
      </c>
      <c r="S180" s="8" t="n">
        <v>0.09</v>
      </c>
      <c r="T180" s="8" t="n">
        <v>0.27</v>
      </c>
      <c r="U180" s="8" t="n">
        <v>0</v>
      </c>
      <c r="V180" s="8" t="n">
        <v>0.18</v>
      </c>
      <c r="W180" s="8" t="n">
        <v>0</v>
      </c>
      <c r="X180" s="8" t="n">
        <v>0.27</v>
      </c>
      <c r="Y180" s="8" t="n">
        <v>0.18</v>
      </c>
      <c r="Z180" s="8" t="n">
        <v>0.27</v>
      </c>
      <c r="AA180" s="8" t="n">
        <v>0</v>
      </c>
      <c r="AB180" s="8" t="n">
        <v>0.09</v>
      </c>
      <c r="AC180" s="8" t="n">
        <v>0.09</v>
      </c>
      <c r="AD180" s="8" t="n">
        <v>0.18</v>
      </c>
      <c r="AE180" s="8" t="n">
        <v>0.18</v>
      </c>
      <c r="AF180" s="8" t="n">
        <v>0.45</v>
      </c>
      <c r="AG180" s="8" t="n">
        <v>0.18</v>
      </c>
      <c r="AH180" s="8" t="n">
        <v>0.09</v>
      </c>
      <c r="AI180" s="8" t="n">
        <v>0.18</v>
      </c>
      <c r="AJ180" s="8" t="n">
        <v>0.73</v>
      </c>
      <c r="AK180" s="8" t="n">
        <v>0.64</v>
      </c>
      <c r="AL180" s="8" t="n">
        <v>0.64</v>
      </c>
      <c r="AM180" s="8" t="n">
        <v>0.18</v>
      </c>
      <c r="AN180" s="8" t="n">
        <v>0.73</v>
      </c>
      <c r="AO180" s="8" t="n">
        <v>0.73</v>
      </c>
      <c r="AP180" s="8" t="n">
        <v>1.18</v>
      </c>
      <c r="AQ180" s="8" t="n">
        <v>0.55</v>
      </c>
      <c r="AR180" s="8" t="n">
        <v>1</v>
      </c>
      <c r="AS180" s="8" t="n">
        <v>0.36</v>
      </c>
      <c r="AT180" s="8" t="n">
        <v>0.36</v>
      </c>
      <c r="AU180" s="8" t="n">
        <v>0.36</v>
      </c>
      <c r="AV180" s="8" t="n">
        <v>0.64</v>
      </c>
      <c r="AW180" s="8" t="n">
        <v>0.64</v>
      </c>
      <c r="AX180" s="8" t="n">
        <v>0.18</v>
      </c>
      <c r="AY180" s="8" t="n">
        <v>0.18</v>
      </c>
      <c r="AZ180" s="8" t="n">
        <v>0.36</v>
      </c>
      <c r="BA180" s="8" t="n">
        <v>0.55</v>
      </c>
      <c r="BB180" s="8" t="n">
        <v>0.55</v>
      </c>
      <c r="BC180" s="8"/>
    </row>
    <row r="181" customFormat="false" ht="13.5" hidden="false" customHeight="false" outlineLevel="0" collapsed="false">
      <c r="B181" s="6" t="s">
        <v>10</v>
      </c>
      <c r="C181" s="8" t="n">
        <v>0.27</v>
      </c>
      <c r="D181" s="8" t="n">
        <v>0.18</v>
      </c>
      <c r="E181" s="8" t="n">
        <v>0.18</v>
      </c>
      <c r="F181" s="8" t="n">
        <v>0.18</v>
      </c>
      <c r="G181" s="8" t="n">
        <v>0.09</v>
      </c>
      <c r="H181" s="8" t="n">
        <v>0.09</v>
      </c>
      <c r="I181" s="8" t="n">
        <v>0.36</v>
      </c>
      <c r="J181" s="8" t="n">
        <v>0.18</v>
      </c>
      <c r="K181" s="8" t="n">
        <v>0.45</v>
      </c>
      <c r="L181" s="8" t="n">
        <v>0</v>
      </c>
      <c r="M181" s="8" t="n">
        <v>0</v>
      </c>
      <c r="N181" s="8" t="n">
        <v>0.27</v>
      </c>
      <c r="O181" s="8" t="n">
        <v>0.181818181818182</v>
      </c>
      <c r="P181" s="8" t="n">
        <v>0.181818181818182</v>
      </c>
      <c r="Q181" s="8" t="n">
        <v>0.545454545454545</v>
      </c>
      <c r="R181" s="8" t="n">
        <v>0.0909090909090909</v>
      </c>
      <c r="S181" s="8" t="n">
        <v>0.454545454545455</v>
      </c>
      <c r="T181" s="8" t="n">
        <v>0.272727272727273</v>
      </c>
      <c r="U181" s="8" t="n">
        <v>0.545454545454545</v>
      </c>
      <c r="V181" s="8" t="n">
        <v>0.818181818181818</v>
      </c>
      <c r="W181" s="8" t="n">
        <v>0.636363636363636</v>
      </c>
      <c r="X181" s="8" t="n">
        <v>0.454545454545455</v>
      </c>
      <c r="Y181" s="8" t="n">
        <v>0.45</v>
      </c>
      <c r="Z181" s="8" t="n">
        <v>0.363636363636364</v>
      </c>
      <c r="AA181" s="8" t="n">
        <v>0.181818181818182</v>
      </c>
      <c r="AB181" s="8" t="n">
        <v>0.636363636363636</v>
      </c>
      <c r="AC181" s="8" t="n">
        <v>0.36</v>
      </c>
      <c r="AD181" s="8" t="n">
        <v>0.82</v>
      </c>
      <c r="AE181" s="8" t="n">
        <v>0.45</v>
      </c>
      <c r="AF181" s="8" t="n">
        <v>0.73</v>
      </c>
      <c r="AG181" s="8" t="n">
        <v>1.45</v>
      </c>
      <c r="AH181" s="8" t="n">
        <v>0.36</v>
      </c>
      <c r="AI181" s="8" t="n">
        <v>1.36</v>
      </c>
      <c r="AJ181" s="8" t="n">
        <v>0.91</v>
      </c>
      <c r="AK181" s="8" t="n">
        <v>0.64</v>
      </c>
      <c r="AL181" s="8" t="n">
        <v>0.73</v>
      </c>
      <c r="AM181" s="8" t="n">
        <v>0.27</v>
      </c>
      <c r="AN181" s="8" t="n">
        <v>0.36</v>
      </c>
      <c r="AO181" s="8" t="n">
        <v>0.55</v>
      </c>
      <c r="AP181" s="8" t="n">
        <v>0.45</v>
      </c>
      <c r="AQ181" s="8" t="n">
        <v>0.55</v>
      </c>
      <c r="AR181" s="8" t="n">
        <v>0.64</v>
      </c>
      <c r="AS181" s="8" t="n">
        <v>0.09</v>
      </c>
      <c r="AT181" s="8" t="n">
        <v>0.36</v>
      </c>
      <c r="AU181" s="8" t="n">
        <v>0.18</v>
      </c>
      <c r="AV181" s="8" t="n">
        <v>0.09</v>
      </c>
      <c r="AW181" s="8" t="n">
        <v>0.27</v>
      </c>
      <c r="AX181" s="8" t="n">
        <v>0.18</v>
      </c>
      <c r="AY181" s="8" t="n">
        <v>0.18</v>
      </c>
      <c r="AZ181" s="8" t="n">
        <v>0.27</v>
      </c>
      <c r="BA181" s="8" t="n">
        <v>0.36</v>
      </c>
      <c r="BB181" s="8" t="n">
        <v>0.55</v>
      </c>
      <c r="BC181" s="8"/>
    </row>
    <row r="182" customFormat="false" ht="13.5" hidden="false" customHeight="false" outlineLevel="0" collapsed="false">
      <c r="B182" s="6" t="s">
        <v>11</v>
      </c>
      <c r="C182" s="8" t="n">
        <v>0.36</v>
      </c>
      <c r="D182" s="8" t="n">
        <v>0.18</v>
      </c>
      <c r="E182" s="8" t="n">
        <v>0.09</v>
      </c>
      <c r="F182" s="8" t="n">
        <v>0.36</v>
      </c>
      <c r="G182" s="8" t="n">
        <v>0.27</v>
      </c>
      <c r="H182" s="8" t="n">
        <v>0.09</v>
      </c>
      <c r="I182" s="8" t="n">
        <v>0.18</v>
      </c>
      <c r="J182" s="8" t="n">
        <v>0.09</v>
      </c>
      <c r="K182" s="8" t="n">
        <v>0.36</v>
      </c>
      <c r="L182" s="8" t="n">
        <v>0.18</v>
      </c>
      <c r="M182" s="8" t="n">
        <v>0.09</v>
      </c>
      <c r="N182" s="8" t="n">
        <v>0.18</v>
      </c>
      <c r="O182" s="8" t="n">
        <v>0.45</v>
      </c>
      <c r="P182" s="8" t="n">
        <v>0.09</v>
      </c>
      <c r="Q182" s="8" t="n">
        <v>0.27</v>
      </c>
      <c r="R182" s="8" t="n">
        <v>0</v>
      </c>
      <c r="S182" s="8" t="n">
        <v>0.09</v>
      </c>
      <c r="T182" s="8" t="n">
        <v>0.09</v>
      </c>
      <c r="U182" s="8" t="n">
        <v>0.09</v>
      </c>
      <c r="V182" s="8" t="n">
        <v>0</v>
      </c>
      <c r="W182" s="8" t="n">
        <v>0</v>
      </c>
      <c r="X182" s="8" t="n">
        <v>0.18</v>
      </c>
      <c r="Y182" s="8" t="n">
        <v>0.36</v>
      </c>
      <c r="Z182" s="8" t="n">
        <v>0.36</v>
      </c>
      <c r="AA182" s="8" t="n">
        <v>0.36</v>
      </c>
      <c r="AB182" s="8" t="n">
        <v>0.09</v>
      </c>
      <c r="AC182" s="8" t="n">
        <v>0.45</v>
      </c>
      <c r="AD182" s="8" t="n">
        <v>0.27</v>
      </c>
      <c r="AE182" s="8" t="n">
        <v>0.09</v>
      </c>
      <c r="AF182" s="8" t="n">
        <v>0.18</v>
      </c>
      <c r="AG182" s="8" t="n">
        <v>0.45</v>
      </c>
      <c r="AH182" s="8" t="n">
        <v>0.09</v>
      </c>
      <c r="AI182" s="8" t="n">
        <v>0.55</v>
      </c>
      <c r="AJ182" s="8" t="n">
        <v>1.09</v>
      </c>
      <c r="AK182" s="8" t="n">
        <v>0.55</v>
      </c>
      <c r="AL182" s="8" t="n">
        <v>0.55</v>
      </c>
      <c r="AM182" s="8" t="n">
        <v>1.09</v>
      </c>
      <c r="AN182" s="8" t="n">
        <v>1.82</v>
      </c>
      <c r="AO182" s="8" t="n">
        <v>2.36</v>
      </c>
      <c r="AP182" s="8" t="n">
        <v>1.91</v>
      </c>
      <c r="AQ182" s="8" t="n">
        <v>1.45</v>
      </c>
      <c r="AR182" s="8" t="n">
        <v>2.36</v>
      </c>
      <c r="AS182" s="8" t="n">
        <v>1</v>
      </c>
      <c r="AT182" s="8" t="n">
        <v>0.82</v>
      </c>
      <c r="AU182" s="8" t="n">
        <v>1.18</v>
      </c>
      <c r="AV182" s="8" t="n">
        <v>0.36</v>
      </c>
      <c r="AW182" s="8" t="n">
        <v>0</v>
      </c>
      <c r="AX182" s="8" t="n">
        <v>0.09</v>
      </c>
      <c r="AY182" s="8" t="n">
        <v>0.73</v>
      </c>
      <c r="AZ182" s="8" t="n">
        <v>0.64</v>
      </c>
      <c r="BA182" s="8" t="n">
        <v>0.36</v>
      </c>
      <c r="BB182" s="8" t="n">
        <v>0.09</v>
      </c>
      <c r="BC182" s="8"/>
    </row>
    <row r="184" customFormat="false" ht="13.5" hidden="false" customHeight="false" outlineLevel="0" collapsed="false">
      <c r="B184" s="3" t="s">
        <v>32</v>
      </c>
    </row>
    <row r="185" customFormat="false" ht="13.5" hidden="false" customHeight="false" outlineLevel="0" collapsed="false">
      <c r="B185" s="4"/>
      <c r="C185" s="5" t="n">
        <v>1</v>
      </c>
      <c r="D185" s="5" t="n">
        <v>2</v>
      </c>
      <c r="E185" s="5" t="n">
        <v>3</v>
      </c>
      <c r="F185" s="5" t="n">
        <v>4</v>
      </c>
      <c r="G185" s="5" t="n">
        <v>5</v>
      </c>
      <c r="H185" s="5" t="n">
        <v>6</v>
      </c>
      <c r="I185" s="5" t="n">
        <v>7</v>
      </c>
      <c r="J185" s="5" t="n">
        <v>8</v>
      </c>
      <c r="K185" s="5" t="n">
        <v>9</v>
      </c>
      <c r="L185" s="5" t="n">
        <v>10</v>
      </c>
      <c r="M185" s="5" t="n">
        <v>11</v>
      </c>
      <c r="N185" s="5" t="n">
        <v>12</v>
      </c>
      <c r="O185" s="5" t="n">
        <v>13</v>
      </c>
      <c r="P185" s="5" t="n">
        <v>14</v>
      </c>
      <c r="Q185" s="5" t="n">
        <v>15</v>
      </c>
      <c r="R185" s="5" t="n">
        <v>16</v>
      </c>
      <c r="S185" s="5" t="n">
        <v>17</v>
      </c>
      <c r="T185" s="5" t="n">
        <v>18</v>
      </c>
      <c r="U185" s="5" t="n">
        <v>19</v>
      </c>
      <c r="V185" s="5" t="n">
        <v>20</v>
      </c>
      <c r="W185" s="5" t="n">
        <v>21</v>
      </c>
      <c r="X185" s="5" t="n">
        <v>22</v>
      </c>
      <c r="Y185" s="5" t="n">
        <v>23</v>
      </c>
      <c r="Z185" s="5" t="n">
        <v>24</v>
      </c>
      <c r="AA185" s="5" t="n">
        <v>25</v>
      </c>
      <c r="AB185" s="5" t="n">
        <v>26</v>
      </c>
      <c r="AC185" s="5" t="n">
        <v>27</v>
      </c>
      <c r="AD185" s="5" t="n">
        <v>28</v>
      </c>
      <c r="AE185" s="5" t="n">
        <v>29</v>
      </c>
      <c r="AF185" s="5" t="n">
        <v>30</v>
      </c>
      <c r="AG185" s="5" t="n">
        <v>31</v>
      </c>
      <c r="AH185" s="5" t="n">
        <v>32</v>
      </c>
      <c r="AI185" s="5" t="n">
        <v>33</v>
      </c>
      <c r="AJ185" s="5" t="n">
        <v>34</v>
      </c>
      <c r="AK185" s="5" t="n">
        <v>35</v>
      </c>
      <c r="AL185" s="5" t="n">
        <v>36</v>
      </c>
      <c r="AM185" s="5" t="n">
        <v>37</v>
      </c>
      <c r="AN185" s="5" t="n">
        <v>38</v>
      </c>
      <c r="AO185" s="5" t="n">
        <v>39</v>
      </c>
      <c r="AP185" s="5" t="n">
        <v>40</v>
      </c>
      <c r="AQ185" s="5" t="n">
        <v>41</v>
      </c>
      <c r="AR185" s="5" t="n">
        <v>42</v>
      </c>
      <c r="AS185" s="5" t="n">
        <v>43</v>
      </c>
      <c r="AT185" s="5" t="n">
        <v>44</v>
      </c>
      <c r="AU185" s="5" t="n">
        <v>45</v>
      </c>
      <c r="AV185" s="5" t="n">
        <v>46</v>
      </c>
      <c r="AW185" s="5" t="n">
        <v>47</v>
      </c>
      <c r="AX185" s="5" t="n">
        <v>48</v>
      </c>
      <c r="AY185" s="5" t="n">
        <v>49</v>
      </c>
      <c r="AZ185" s="5" t="n">
        <v>50</v>
      </c>
      <c r="BA185" s="5" t="n">
        <v>51</v>
      </c>
      <c r="BB185" s="5" t="n">
        <v>52</v>
      </c>
      <c r="BC185" s="5" t="n">
        <v>53</v>
      </c>
    </row>
    <row r="186" customFormat="false" ht="13.5" hidden="false" customHeight="false" outlineLevel="0" collapsed="false">
      <c r="B186" s="6" t="str">
        <f aca="false">$B$4</f>
        <v>2025年</v>
      </c>
      <c r="C186" s="7" t="n">
        <f aca="false">C321</f>
        <v>0</v>
      </c>
      <c r="D186" s="7" t="n">
        <f aca="false">D321</f>
        <v>0</v>
      </c>
      <c r="E186" s="7" t="n">
        <f aca="false">E321</f>
        <v>0.2</v>
      </c>
      <c r="F186" s="7" t="n">
        <f aca="false">F321</f>
        <v>0</v>
      </c>
      <c r="G186" s="7" t="n">
        <f aca="false">G321</f>
        <v>0.2</v>
      </c>
      <c r="H186" s="7" t="n">
        <f aca="false">H321</f>
        <v>0</v>
      </c>
      <c r="I186" s="7" t="n">
        <f aca="false">I321</f>
        <v>0</v>
      </c>
      <c r="J186" s="7" t="n">
        <f aca="false">J321</f>
        <v>0</v>
      </c>
      <c r="K186" s="7" t="n">
        <f aca="false">K321</f>
        <v>0</v>
      </c>
      <c r="L186" s="7" t="n">
        <f aca="false">L321</f>
        <v>0</v>
      </c>
      <c r="M186" s="7" t="n">
        <f aca="false">M321</f>
        <v>0</v>
      </c>
      <c r="N186" s="7" t="n">
        <f aca="false">N321</f>
        <v>0</v>
      </c>
      <c r="O186" s="7" t="n">
        <f aca="false">O321</f>
        <v>0</v>
      </c>
      <c r="P186" s="7" t="n">
        <f aca="false">P321</f>
        <v>0</v>
      </c>
      <c r="Q186" s="7" t="n">
        <f aca="false">Q321</f>
        <v>0</v>
      </c>
      <c r="R186" s="7" t="n">
        <f aca="false">R321</f>
        <v>0</v>
      </c>
      <c r="S186" s="7" t="n">
        <f aca="false">S321</f>
        <v>0</v>
      </c>
      <c r="T186" s="7" t="n">
        <f aca="false">T321</f>
        <v>0.2</v>
      </c>
      <c r="U186" s="7" t="n">
        <f aca="false">U321</f>
        <v>0</v>
      </c>
      <c r="V186" s="7" t="n">
        <f aca="false">V321</f>
        <v>0</v>
      </c>
      <c r="W186" s="7" t="n">
        <f aca="false">W321</f>
        <v>0</v>
      </c>
      <c r="X186" s="7" t="n">
        <f aca="false">X321</f>
        <v>0</v>
      </c>
      <c r="Y186" s="7" t="n">
        <f aca="false">Y321</f>
        <v>0</v>
      </c>
      <c r="Z186" s="7" t="n">
        <f aca="false">Z321</f>
        <v>0</v>
      </c>
      <c r="AA186" s="7" t="n">
        <f aca="false">AA321</f>
        <v>0.2</v>
      </c>
      <c r="AB186" s="7" t="n">
        <f aca="false">AB321</f>
        <v>0</v>
      </c>
      <c r="AC186" s="7" t="n">
        <f aca="false">AC321</f>
        <v>0</v>
      </c>
      <c r="AD186" s="7" t="n">
        <f aca="false">AD321</f>
        <v>0</v>
      </c>
      <c r="AE186" s="7" t="n">
        <f aca="false">AE321</f>
        <v>0</v>
      </c>
      <c r="AF186" s="7" t="n">
        <f aca="false">AF321</f>
        <v>0</v>
      </c>
      <c r="AG186" s="7" t="n">
        <f aca="false">AG321</f>
        <v>0</v>
      </c>
      <c r="AH186" s="7" t="n">
        <f aca="false">AH321</f>
        <v>0.2</v>
      </c>
      <c r="AI186" s="7" t="n">
        <f aca="false">AI321</f>
        <v>0</v>
      </c>
      <c r="AJ186" s="7" t="n">
        <f aca="false">AJ321</f>
        <v>0</v>
      </c>
      <c r="AK186" s="7" t="n">
        <f aca="false">AK321</f>
        <v>0</v>
      </c>
      <c r="AL186" s="7" t="n">
        <f aca="false">AL321</f>
        <v>0</v>
      </c>
      <c r="AM186" s="7" t="n">
        <f aca="false">AM321</f>
        <v>0</v>
      </c>
      <c r="AN186" s="7" t="n">
        <f aca="false">AN321</f>
        <v>0</v>
      </c>
      <c r="AO186" s="7" t="n">
        <f aca="false">AO321</f>
        <v>0</v>
      </c>
      <c r="AP186" s="7" t="n">
        <f aca="false">AP321</f>
        <v>0</v>
      </c>
      <c r="AQ186" s="7" t="n">
        <f aca="false">AQ321</f>
        <v>0</v>
      </c>
      <c r="AR186" s="7" t="n">
        <f aca="false">AR321</f>
        <v>0</v>
      </c>
      <c r="AS186" s="7" t="n">
        <f aca="false">AS321</f>
        <v>0</v>
      </c>
      <c r="AT186" s="7" t="n">
        <f aca="false">AT321</f>
        <v>0</v>
      </c>
      <c r="AU186" s="7" t="n">
        <f aca="false">AU321</f>
        <v>0</v>
      </c>
      <c r="AV186" s="7" t="n">
        <f aca="false">AV321</f>
        <v>0</v>
      </c>
      <c r="AW186" s="7" t="n">
        <f aca="false">AW321</f>
        <v>0</v>
      </c>
      <c r="AX186" s="7" t="n">
        <f aca="false">AX321</f>
        <v>0</v>
      </c>
      <c r="AY186" s="7" t="n">
        <f aca="false">AY321</f>
        <v>0</v>
      </c>
      <c r="AZ186" s="7" t="n">
        <f aca="false">AZ321</f>
        <v>0</v>
      </c>
      <c r="BA186" s="7" t="n">
        <f aca="false">BA321</f>
        <v>0</v>
      </c>
      <c r="BB186" s="7" t="n">
        <f aca="false">BB321</f>
        <v>0</v>
      </c>
      <c r="BC186" s="7" t="n">
        <f aca="false">BC321</f>
        <v>0</v>
      </c>
    </row>
    <row r="187" customFormat="false" ht="13.5" hidden="false" customHeight="false" outlineLevel="0" collapsed="false">
      <c r="B187" s="6" t="s">
        <v>3</v>
      </c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.2</v>
      </c>
      <c r="P187" s="7" t="n">
        <v>0</v>
      </c>
      <c r="Q187" s="7" t="n">
        <v>0</v>
      </c>
      <c r="R187" s="7" t="n">
        <v>0</v>
      </c>
      <c r="S187" s="7" t="n">
        <v>0</v>
      </c>
      <c r="T187" s="7" t="n">
        <v>0</v>
      </c>
      <c r="U187" s="7" t="n">
        <v>0</v>
      </c>
      <c r="V187" s="7" t="n">
        <v>0</v>
      </c>
      <c r="W187" s="7" t="n">
        <v>0.2</v>
      </c>
      <c r="X187" s="7" t="n">
        <v>0</v>
      </c>
      <c r="Y187" s="7" t="n">
        <v>0</v>
      </c>
      <c r="Z187" s="7" t="n">
        <v>0</v>
      </c>
      <c r="AA187" s="7" t="n">
        <v>0</v>
      </c>
      <c r="AB187" s="7" t="n">
        <v>0.2</v>
      </c>
      <c r="AC187" s="7" t="n">
        <v>0</v>
      </c>
      <c r="AD187" s="7" t="n">
        <v>0.2</v>
      </c>
      <c r="AE187" s="7" t="n">
        <v>0</v>
      </c>
      <c r="AF187" s="7" t="n">
        <v>0.4</v>
      </c>
      <c r="AG187" s="7" t="n">
        <v>0</v>
      </c>
      <c r="AH187" s="7" t="n">
        <v>0</v>
      </c>
      <c r="AI187" s="7" t="n">
        <v>0</v>
      </c>
      <c r="AJ187" s="7" t="n">
        <v>0</v>
      </c>
      <c r="AK187" s="7" t="n">
        <v>0</v>
      </c>
      <c r="AL187" s="7" t="n">
        <v>0.2</v>
      </c>
      <c r="AM187" s="7" t="n">
        <v>0</v>
      </c>
      <c r="AN187" s="7" t="n">
        <v>0</v>
      </c>
      <c r="AO187" s="7" t="n">
        <v>0</v>
      </c>
      <c r="AP187" s="7" t="n">
        <v>0</v>
      </c>
      <c r="AQ187" s="7" t="n">
        <v>0</v>
      </c>
      <c r="AR187" s="7" t="n">
        <v>0</v>
      </c>
      <c r="AS187" s="7" t="n">
        <v>0</v>
      </c>
      <c r="AT187" s="7" t="n">
        <v>0</v>
      </c>
      <c r="AU187" s="7" t="n">
        <v>0</v>
      </c>
      <c r="AV187" s="7" t="n">
        <v>0</v>
      </c>
      <c r="AW187" s="7" t="n">
        <v>0</v>
      </c>
      <c r="AX187" s="7" t="n">
        <v>0</v>
      </c>
      <c r="AY187" s="7" t="n">
        <v>0</v>
      </c>
      <c r="AZ187" s="7" t="n">
        <v>0</v>
      </c>
      <c r="BA187" s="7" t="n">
        <v>0</v>
      </c>
      <c r="BB187" s="7" t="n">
        <v>0</v>
      </c>
      <c r="BC187" s="7"/>
    </row>
    <row r="188" customFormat="false" ht="13.5" hidden="false" customHeight="false" outlineLevel="0" collapsed="false">
      <c r="B188" s="6" t="s">
        <v>4</v>
      </c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  <c r="S188" s="7" t="n">
        <v>0</v>
      </c>
      <c r="T188" s="7" t="n">
        <v>0</v>
      </c>
      <c r="U188" s="7" t="n">
        <v>0</v>
      </c>
      <c r="V188" s="7" t="n">
        <v>0</v>
      </c>
      <c r="W188" s="7" t="n">
        <v>0</v>
      </c>
      <c r="X188" s="7" t="n">
        <v>0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0</v>
      </c>
      <c r="AD188" s="7" t="n">
        <v>0</v>
      </c>
      <c r="AE188" s="7" t="n">
        <v>0</v>
      </c>
      <c r="AF188" s="7" t="n">
        <v>0</v>
      </c>
      <c r="AG188" s="7" t="n">
        <v>0</v>
      </c>
      <c r="AH188" s="7" t="n">
        <v>0</v>
      </c>
      <c r="AI188" s="7" t="n">
        <v>0</v>
      </c>
      <c r="AJ188" s="7" t="n">
        <v>0</v>
      </c>
      <c r="AK188" s="7" t="n">
        <v>0</v>
      </c>
      <c r="AL188" s="7" t="n">
        <v>0</v>
      </c>
      <c r="AM188" s="7" t="n">
        <v>0</v>
      </c>
      <c r="AN188" s="7" t="n">
        <v>0</v>
      </c>
      <c r="AO188" s="7" t="n">
        <v>0</v>
      </c>
      <c r="AP188" s="7" t="n">
        <v>0</v>
      </c>
      <c r="AQ188" s="7" t="n">
        <v>0</v>
      </c>
      <c r="AR188" s="7" t="n">
        <v>0.2</v>
      </c>
      <c r="AS188" s="7" t="n">
        <v>0</v>
      </c>
      <c r="AT188" s="7" t="n">
        <v>0</v>
      </c>
      <c r="AU188" s="7" t="n">
        <v>0</v>
      </c>
      <c r="AV188" s="7" t="n">
        <v>0</v>
      </c>
      <c r="AW188" s="7" t="n">
        <v>0</v>
      </c>
      <c r="AX188" s="7" t="n">
        <v>0</v>
      </c>
      <c r="AY188" s="7" t="n">
        <v>0</v>
      </c>
      <c r="AZ188" s="7" t="n">
        <v>0</v>
      </c>
      <c r="BA188" s="7" t="n">
        <v>0</v>
      </c>
      <c r="BB188" s="7" t="n">
        <v>0</v>
      </c>
      <c r="BC188" s="7"/>
    </row>
    <row r="189" s="9" customFormat="true" ht="13.5" hidden="false" customHeight="false" outlineLevel="0" collapsed="false">
      <c r="B189" s="6" t="s">
        <v>5</v>
      </c>
      <c r="C189" s="7" t="n">
        <v>0</v>
      </c>
      <c r="D189" s="10" t="n">
        <v>0</v>
      </c>
      <c r="E189" s="10" t="n">
        <v>0</v>
      </c>
      <c r="F189" s="10" t="n">
        <v>0</v>
      </c>
      <c r="G189" s="10" t="n">
        <v>0</v>
      </c>
      <c r="H189" s="10" t="n">
        <v>0</v>
      </c>
      <c r="I189" s="7" t="n">
        <v>0</v>
      </c>
      <c r="J189" s="10" t="n">
        <v>0</v>
      </c>
      <c r="K189" s="10" t="n">
        <v>0</v>
      </c>
      <c r="L189" s="10" t="n">
        <v>0</v>
      </c>
      <c r="M189" s="10" t="n">
        <v>0</v>
      </c>
      <c r="N189" s="7" t="n">
        <v>0</v>
      </c>
      <c r="O189" s="10" t="n">
        <v>0</v>
      </c>
      <c r="P189" s="10" t="n">
        <v>0</v>
      </c>
      <c r="Q189" s="10" t="n">
        <v>0</v>
      </c>
      <c r="R189" s="10" t="n">
        <v>0</v>
      </c>
      <c r="S189" s="10" t="n">
        <v>0</v>
      </c>
      <c r="T189" s="10" t="n">
        <v>0</v>
      </c>
      <c r="U189" s="10" t="n">
        <v>0</v>
      </c>
      <c r="V189" s="10" t="n">
        <v>0</v>
      </c>
      <c r="W189" s="10" t="n">
        <v>0</v>
      </c>
      <c r="X189" s="10" t="n">
        <v>0</v>
      </c>
      <c r="Y189" s="10" t="n">
        <v>0</v>
      </c>
      <c r="Z189" s="10" t="n">
        <v>0</v>
      </c>
      <c r="AA189" s="10" t="n">
        <v>0</v>
      </c>
      <c r="AB189" s="10" t="n">
        <v>0</v>
      </c>
      <c r="AC189" s="10" t="n">
        <v>0</v>
      </c>
      <c r="AD189" s="10" t="n">
        <v>0</v>
      </c>
      <c r="AE189" s="10" t="n">
        <v>0</v>
      </c>
      <c r="AF189" s="10" t="n">
        <v>0</v>
      </c>
      <c r="AG189" s="10" t="n">
        <v>0</v>
      </c>
      <c r="AH189" s="10" t="n">
        <v>0</v>
      </c>
      <c r="AI189" s="10" t="n">
        <v>0.2</v>
      </c>
      <c r="AJ189" s="10" t="n">
        <v>0</v>
      </c>
      <c r="AK189" s="10" t="n">
        <v>0</v>
      </c>
      <c r="AL189" s="10" t="n">
        <v>0</v>
      </c>
      <c r="AM189" s="10" t="n">
        <v>0</v>
      </c>
      <c r="AN189" s="10" t="n">
        <v>0</v>
      </c>
      <c r="AO189" s="10" t="n">
        <v>0</v>
      </c>
      <c r="AP189" s="10" t="n">
        <v>0.2</v>
      </c>
      <c r="AQ189" s="10" t="n">
        <v>0</v>
      </c>
      <c r="AR189" s="10" t="n">
        <v>0</v>
      </c>
      <c r="AS189" s="10" t="n">
        <v>0</v>
      </c>
      <c r="AT189" s="10" t="n">
        <v>0</v>
      </c>
      <c r="AU189" s="10" t="n">
        <v>0</v>
      </c>
      <c r="AV189" s="10" t="n">
        <v>0</v>
      </c>
      <c r="AW189" s="10" t="n">
        <v>0</v>
      </c>
      <c r="AX189" s="10" t="n">
        <v>0</v>
      </c>
      <c r="AY189" s="10" t="n">
        <v>0</v>
      </c>
      <c r="AZ189" s="10" t="n">
        <v>0</v>
      </c>
      <c r="BA189" s="10" t="n">
        <v>0</v>
      </c>
      <c r="BB189" s="10" t="n">
        <v>0</v>
      </c>
      <c r="BC189" s="10"/>
    </row>
    <row r="190" customFormat="false" ht="13.5" hidden="false" customHeight="false" outlineLevel="0" collapsed="false">
      <c r="B190" s="6" t="s">
        <v>6</v>
      </c>
      <c r="C190" s="11" t="n">
        <v>0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0</v>
      </c>
      <c r="I190" s="7" t="n">
        <v>0</v>
      </c>
      <c r="J190" s="8" t="n">
        <v>0</v>
      </c>
      <c r="K190" s="8" t="n">
        <v>0</v>
      </c>
      <c r="L190" s="8" t="n">
        <v>0</v>
      </c>
      <c r="M190" s="8" t="n">
        <v>0</v>
      </c>
      <c r="N190" s="8" t="n">
        <v>0</v>
      </c>
      <c r="O190" s="8" t="n">
        <v>0</v>
      </c>
      <c r="P190" s="8" t="n">
        <v>0</v>
      </c>
      <c r="Q190" s="8" t="n">
        <v>0</v>
      </c>
      <c r="R190" s="8" t="n">
        <v>0</v>
      </c>
      <c r="S190" s="8" t="n">
        <v>0</v>
      </c>
      <c r="T190" s="8" t="n">
        <v>0</v>
      </c>
      <c r="U190" s="8" t="n">
        <v>0</v>
      </c>
      <c r="V190" s="8" t="n">
        <v>0</v>
      </c>
      <c r="W190" s="8" t="n">
        <v>0</v>
      </c>
      <c r="X190" s="8" t="n">
        <v>0</v>
      </c>
      <c r="Y190" s="8" t="n">
        <v>0</v>
      </c>
      <c r="Z190" s="8" t="n">
        <v>0</v>
      </c>
      <c r="AA190" s="8" t="n">
        <v>0</v>
      </c>
      <c r="AB190" s="8" t="n">
        <v>0.2</v>
      </c>
      <c r="AC190" s="8" t="n">
        <v>0</v>
      </c>
      <c r="AD190" s="8" t="n">
        <v>0</v>
      </c>
      <c r="AE190" s="8" t="n">
        <v>0</v>
      </c>
      <c r="AF190" s="8" t="n">
        <v>0</v>
      </c>
      <c r="AG190" s="8" t="n">
        <v>0</v>
      </c>
      <c r="AH190" s="8" t="n">
        <v>0</v>
      </c>
      <c r="AI190" s="8" t="n">
        <v>0</v>
      </c>
      <c r="AJ190" s="8" t="n">
        <v>0</v>
      </c>
      <c r="AK190" s="8" t="n">
        <v>0</v>
      </c>
      <c r="AL190" s="8" t="n">
        <v>0</v>
      </c>
      <c r="AM190" s="8" t="n">
        <v>0</v>
      </c>
      <c r="AN190" s="8" t="n">
        <v>0</v>
      </c>
      <c r="AO190" s="8" t="n">
        <v>0</v>
      </c>
      <c r="AP190" s="8" t="n">
        <v>0</v>
      </c>
      <c r="AQ190" s="8" t="n">
        <v>0</v>
      </c>
      <c r="AR190" s="8" t="n">
        <v>0</v>
      </c>
      <c r="AS190" s="8" t="n">
        <v>0</v>
      </c>
      <c r="AT190" s="8" t="n">
        <v>0</v>
      </c>
      <c r="AU190" s="8" t="n">
        <v>0</v>
      </c>
      <c r="AV190" s="8" t="n">
        <v>0</v>
      </c>
      <c r="AW190" s="8" t="n">
        <v>0</v>
      </c>
      <c r="AX190" s="8" t="n">
        <v>0</v>
      </c>
      <c r="AY190" s="8" t="n">
        <v>0</v>
      </c>
      <c r="AZ190" s="8" t="n">
        <v>0</v>
      </c>
      <c r="BA190" s="8" t="n">
        <v>0</v>
      </c>
      <c r="BB190" s="11" t="n">
        <v>0</v>
      </c>
      <c r="BC190" s="8"/>
    </row>
    <row r="191" customFormat="false" ht="13.5" hidden="false" customHeight="false" outlineLevel="0" collapsed="false">
      <c r="B191" s="6" t="s">
        <v>7</v>
      </c>
      <c r="C191" s="8" t="n">
        <v>0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0</v>
      </c>
      <c r="Q191" s="8" t="n">
        <v>0</v>
      </c>
      <c r="R191" s="8" t="n">
        <v>0</v>
      </c>
      <c r="S191" s="8" t="n">
        <v>0</v>
      </c>
      <c r="T191" s="8" t="n">
        <v>0</v>
      </c>
      <c r="U191" s="8" t="n">
        <v>0</v>
      </c>
      <c r="V191" s="8" t="n">
        <v>0</v>
      </c>
      <c r="W191" s="8" t="n">
        <v>0</v>
      </c>
      <c r="X191" s="8" t="n">
        <v>0</v>
      </c>
      <c r="Y191" s="8" t="n">
        <v>0</v>
      </c>
      <c r="Z191" s="8" t="n">
        <v>0</v>
      </c>
      <c r="AA191" s="8" t="n">
        <v>0</v>
      </c>
      <c r="AB191" s="8" t="n">
        <v>0</v>
      </c>
      <c r="AC191" s="8" t="n">
        <v>0</v>
      </c>
      <c r="AD191" s="8" t="n">
        <v>0</v>
      </c>
      <c r="AE191" s="8" t="n">
        <v>0</v>
      </c>
      <c r="AF191" s="8" t="n">
        <v>0</v>
      </c>
      <c r="AG191" s="8" t="n">
        <v>0</v>
      </c>
      <c r="AH191" s="8" t="n">
        <v>0</v>
      </c>
      <c r="AI191" s="8" t="n">
        <v>0</v>
      </c>
      <c r="AJ191" s="8" t="n">
        <v>0</v>
      </c>
      <c r="AK191" s="8" t="n">
        <v>0</v>
      </c>
      <c r="AL191" s="8" t="n">
        <v>0</v>
      </c>
      <c r="AM191" s="8" t="n">
        <v>0</v>
      </c>
      <c r="AN191" s="8" t="n">
        <v>0</v>
      </c>
      <c r="AO191" s="8" t="n">
        <v>0</v>
      </c>
      <c r="AP191" s="8" t="n">
        <v>0</v>
      </c>
      <c r="AQ191" s="8" t="n">
        <v>0</v>
      </c>
      <c r="AR191" s="8" t="n">
        <v>0</v>
      </c>
      <c r="AS191" s="8" t="n">
        <v>0</v>
      </c>
      <c r="AT191" s="8" t="n">
        <v>0</v>
      </c>
      <c r="AU191" s="8" t="n">
        <v>0</v>
      </c>
      <c r="AV191" s="8" t="n">
        <v>0</v>
      </c>
      <c r="AW191" s="8" t="n">
        <v>0</v>
      </c>
      <c r="AX191" s="8" t="n">
        <v>0</v>
      </c>
      <c r="AY191" s="8" t="n">
        <v>0</v>
      </c>
      <c r="AZ191" s="8" t="n">
        <v>0</v>
      </c>
      <c r="BA191" s="8" t="n">
        <v>0</v>
      </c>
      <c r="BB191" s="8" t="n">
        <v>0</v>
      </c>
      <c r="BC191" s="8" t="n">
        <v>0</v>
      </c>
    </row>
    <row r="192" customFormat="false" ht="13.5" hidden="false" customHeight="false" outlineLevel="0" collapsed="false">
      <c r="B192" s="6" t="s">
        <v>8</v>
      </c>
      <c r="C192" s="8" t="n">
        <v>0</v>
      </c>
      <c r="D192" s="8" t="n">
        <v>0</v>
      </c>
      <c r="E192" s="8" t="n">
        <v>0</v>
      </c>
      <c r="F192" s="8" t="n">
        <v>0</v>
      </c>
      <c r="G192" s="8" t="n">
        <v>0</v>
      </c>
      <c r="H192" s="8" t="n">
        <v>0</v>
      </c>
      <c r="I192" s="8" t="n">
        <v>0</v>
      </c>
      <c r="J192" s="8" t="n">
        <v>0</v>
      </c>
      <c r="K192" s="8" t="n">
        <v>0</v>
      </c>
      <c r="L192" s="8" t="n">
        <v>0</v>
      </c>
      <c r="M192" s="8" t="n">
        <v>0</v>
      </c>
      <c r="N192" s="8" t="n">
        <v>0</v>
      </c>
      <c r="O192" s="8" t="n">
        <v>0</v>
      </c>
      <c r="P192" s="8" t="n">
        <v>0</v>
      </c>
      <c r="Q192" s="8" t="n">
        <v>0</v>
      </c>
      <c r="R192" s="8" t="n">
        <v>0</v>
      </c>
      <c r="S192" s="8" t="n">
        <v>0</v>
      </c>
      <c r="T192" s="8" t="n">
        <v>0</v>
      </c>
      <c r="U192" s="8" t="n">
        <v>0</v>
      </c>
      <c r="V192" s="8" t="n">
        <v>0</v>
      </c>
      <c r="W192" s="8" t="n">
        <v>0</v>
      </c>
      <c r="X192" s="8" t="n">
        <v>0</v>
      </c>
      <c r="Y192" s="8" t="n">
        <v>0</v>
      </c>
      <c r="Z192" s="8" t="n">
        <v>0</v>
      </c>
      <c r="AA192" s="8" t="n">
        <v>0</v>
      </c>
      <c r="AB192" s="8" t="n">
        <v>0</v>
      </c>
      <c r="AC192" s="8" t="n">
        <v>0</v>
      </c>
      <c r="AD192" s="8" t="n">
        <v>0</v>
      </c>
      <c r="AE192" s="8" t="n">
        <v>0</v>
      </c>
      <c r="AF192" s="8" t="n">
        <v>0</v>
      </c>
      <c r="AG192" s="8" t="n">
        <v>0</v>
      </c>
      <c r="AH192" s="8" t="n">
        <v>0</v>
      </c>
      <c r="AI192" s="8" t="n">
        <v>0</v>
      </c>
      <c r="AJ192" s="8" t="n">
        <v>0</v>
      </c>
      <c r="AK192" s="8" t="n">
        <v>0</v>
      </c>
      <c r="AL192" s="8" t="n">
        <v>0</v>
      </c>
      <c r="AM192" s="8" t="n">
        <v>0</v>
      </c>
      <c r="AN192" s="8" t="n">
        <v>0</v>
      </c>
      <c r="AO192" s="8" t="n">
        <v>0</v>
      </c>
      <c r="AP192" s="8" t="n">
        <v>0</v>
      </c>
      <c r="AQ192" s="8" t="n">
        <v>0</v>
      </c>
      <c r="AR192" s="8" t="n">
        <v>0</v>
      </c>
      <c r="AS192" s="8" t="n">
        <v>0</v>
      </c>
      <c r="AT192" s="8" t="n">
        <v>0</v>
      </c>
      <c r="AU192" s="8" t="n">
        <v>0</v>
      </c>
      <c r="AV192" s="8" t="n">
        <v>0</v>
      </c>
      <c r="AW192" s="8" t="n">
        <v>0</v>
      </c>
      <c r="AX192" s="8" t="n">
        <v>0</v>
      </c>
      <c r="AY192" s="8" t="n">
        <v>0</v>
      </c>
      <c r="AZ192" s="8" t="n">
        <v>0</v>
      </c>
      <c r="BA192" s="8" t="n">
        <v>0</v>
      </c>
      <c r="BB192" s="8" t="n">
        <v>0</v>
      </c>
      <c r="BC192" s="8"/>
    </row>
    <row r="193" customFormat="false" ht="13.5" hidden="false" customHeight="false" outlineLevel="0" collapsed="false">
      <c r="B193" s="6" t="s">
        <v>9</v>
      </c>
      <c r="C193" s="8" t="n">
        <v>0.2</v>
      </c>
      <c r="D193" s="8" t="n">
        <v>0</v>
      </c>
      <c r="E193" s="8" t="n">
        <v>0</v>
      </c>
      <c r="F193" s="8" t="n">
        <v>0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0</v>
      </c>
      <c r="M193" s="8" t="n">
        <v>0</v>
      </c>
      <c r="N193" s="8" t="n">
        <v>0</v>
      </c>
      <c r="O193" s="8" t="n">
        <v>0</v>
      </c>
      <c r="P193" s="8" t="n">
        <v>0</v>
      </c>
      <c r="Q193" s="8" t="n">
        <v>0</v>
      </c>
      <c r="R193" s="8" t="n">
        <v>0</v>
      </c>
      <c r="S193" s="8" t="n">
        <v>0</v>
      </c>
      <c r="T193" s="8" t="n">
        <v>0</v>
      </c>
      <c r="U193" s="8" t="n">
        <v>0</v>
      </c>
      <c r="V193" s="8" t="n">
        <v>0</v>
      </c>
      <c r="W193" s="8" t="n">
        <v>0</v>
      </c>
      <c r="X193" s="8" t="n">
        <v>0</v>
      </c>
      <c r="Y193" s="8" t="n">
        <v>0</v>
      </c>
      <c r="Z193" s="8" t="n">
        <v>0</v>
      </c>
      <c r="AA193" s="8" t="n">
        <v>0</v>
      </c>
      <c r="AB193" s="8" t="n">
        <v>0</v>
      </c>
      <c r="AC193" s="8" t="n">
        <v>0</v>
      </c>
      <c r="AD193" s="8" t="n">
        <v>0</v>
      </c>
      <c r="AE193" s="8" t="n">
        <v>0</v>
      </c>
      <c r="AF193" s="8" t="n">
        <v>0</v>
      </c>
      <c r="AG193" s="8" t="n">
        <v>0</v>
      </c>
      <c r="AH193" s="8" t="n">
        <v>0</v>
      </c>
      <c r="AI193" s="8" t="n">
        <v>0</v>
      </c>
      <c r="AJ193" s="8" t="n">
        <v>0</v>
      </c>
      <c r="AK193" s="8" t="n">
        <v>0</v>
      </c>
      <c r="AL193" s="8" t="n">
        <v>0</v>
      </c>
      <c r="AM193" s="8" t="n">
        <v>0</v>
      </c>
      <c r="AN193" s="8" t="n">
        <v>0</v>
      </c>
      <c r="AO193" s="8" t="n">
        <v>0</v>
      </c>
      <c r="AP193" s="8" t="n">
        <v>0</v>
      </c>
      <c r="AQ193" s="8" t="n">
        <v>0</v>
      </c>
      <c r="AR193" s="8" t="n">
        <v>0</v>
      </c>
      <c r="AS193" s="8" t="n">
        <v>0</v>
      </c>
      <c r="AT193" s="8" t="n">
        <v>0</v>
      </c>
      <c r="AU193" s="8" t="n">
        <v>0</v>
      </c>
      <c r="AV193" s="8" t="n">
        <v>0</v>
      </c>
      <c r="AW193" s="8" t="n">
        <v>0</v>
      </c>
      <c r="AX193" s="8" t="n">
        <v>0</v>
      </c>
      <c r="AY193" s="8" t="n">
        <v>0</v>
      </c>
      <c r="AZ193" s="8" t="n">
        <v>0</v>
      </c>
      <c r="BA193" s="8" t="n">
        <v>0</v>
      </c>
      <c r="BB193" s="8" t="n">
        <v>0</v>
      </c>
      <c r="BC193" s="8"/>
    </row>
    <row r="194" customFormat="false" ht="13.5" hidden="false" customHeight="false" outlineLevel="0" collapsed="false">
      <c r="B194" s="6" t="s">
        <v>10</v>
      </c>
      <c r="C194" s="8" t="n">
        <v>0</v>
      </c>
      <c r="D194" s="8" t="n">
        <v>0</v>
      </c>
      <c r="E194" s="8" t="n">
        <v>0</v>
      </c>
      <c r="F194" s="8" t="n">
        <v>0</v>
      </c>
      <c r="G194" s="8" t="n">
        <v>0</v>
      </c>
      <c r="H194" s="8" t="n">
        <v>0</v>
      </c>
      <c r="I194" s="8" t="n">
        <v>0</v>
      </c>
      <c r="J194" s="8" t="n">
        <v>0</v>
      </c>
      <c r="K194" s="8" t="n">
        <v>0</v>
      </c>
      <c r="L194" s="8" t="n">
        <v>0</v>
      </c>
      <c r="M194" s="8" t="n">
        <v>0</v>
      </c>
      <c r="N194" s="8" t="n">
        <v>0</v>
      </c>
      <c r="O194" s="8" t="n">
        <v>0</v>
      </c>
      <c r="P194" s="8" t="n">
        <v>0</v>
      </c>
      <c r="Q194" s="8" t="n">
        <v>0</v>
      </c>
      <c r="R194" s="8" t="n">
        <v>0</v>
      </c>
      <c r="S194" s="8" t="n">
        <v>0</v>
      </c>
      <c r="T194" s="8" t="n">
        <v>0</v>
      </c>
      <c r="U194" s="8" t="n">
        <v>0</v>
      </c>
      <c r="V194" s="8" t="n">
        <v>0</v>
      </c>
      <c r="W194" s="8" t="n">
        <v>0</v>
      </c>
      <c r="X194" s="8" t="n">
        <v>0.2</v>
      </c>
      <c r="Y194" s="8" t="n">
        <v>0</v>
      </c>
      <c r="Z194" s="8" t="n">
        <v>0</v>
      </c>
      <c r="AA194" s="8" t="n">
        <v>0</v>
      </c>
      <c r="AB194" s="8" t="n">
        <v>0</v>
      </c>
      <c r="AC194" s="8" t="n">
        <v>0</v>
      </c>
      <c r="AD194" s="8" t="n">
        <v>0</v>
      </c>
      <c r="AE194" s="8" t="n">
        <v>0</v>
      </c>
      <c r="AF194" s="8" t="n">
        <v>0</v>
      </c>
      <c r="AG194" s="8" t="n">
        <v>0</v>
      </c>
      <c r="AH194" s="8" t="n">
        <v>0</v>
      </c>
      <c r="AI194" s="8" t="n">
        <v>0</v>
      </c>
      <c r="AJ194" s="8" t="n">
        <v>0</v>
      </c>
      <c r="AK194" s="8" t="n">
        <v>0</v>
      </c>
      <c r="AL194" s="8" t="n">
        <v>0</v>
      </c>
      <c r="AM194" s="8" t="n">
        <v>0</v>
      </c>
      <c r="AN194" s="8" t="n">
        <v>0</v>
      </c>
      <c r="AO194" s="8" t="n">
        <v>0</v>
      </c>
      <c r="AP194" s="8" t="n">
        <v>0</v>
      </c>
      <c r="AQ194" s="8" t="n">
        <v>0</v>
      </c>
      <c r="AR194" s="8" t="n">
        <v>0</v>
      </c>
      <c r="AS194" s="8" t="n">
        <v>0</v>
      </c>
      <c r="AT194" s="8" t="n">
        <v>0</v>
      </c>
      <c r="AU194" s="8" t="n">
        <v>0</v>
      </c>
      <c r="AV194" s="8" t="n">
        <v>0</v>
      </c>
      <c r="AW194" s="8" t="n">
        <v>0</v>
      </c>
      <c r="AX194" s="8" t="n">
        <v>0</v>
      </c>
      <c r="AY194" s="8" t="n">
        <v>0</v>
      </c>
      <c r="AZ194" s="8" t="n">
        <v>0</v>
      </c>
      <c r="BA194" s="8" t="n">
        <v>0</v>
      </c>
      <c r="BB194" s="8" t="n">
        <v>0</v>
      </c>
      <c r="BC194" s="8"/>
    </row>
    <row r="195" customFormat="false" ht="13.5" hidden="false" customHeight="false" outlineLevel="0" collapsed="false">
      <c r="B195" s="6" t="s">
        <v>11</v>
      </c>
      <c r="C195" s="8" t="n">
        <v>0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0.2</v>
      </c>
      <c r="R195" s="8" t="n">
        <v>0</v>
      </c>
      <c r="S195" s="8" t="n">
        <v>0</v>
      </c>
      <c r="T195" s="8" t="n">
        <v>0</v>
      </c>
      <c r="U195" s="8" t="n">
        <v>0</v>
      </c>
      <c r="V195" s="8" t="n">
        <v>0</v>
      </c>
      <c r="W195" s="8" t="n">
        <v>0</v>
      </c>
      <c r="X195" s="8" t="n">
        <v>0</v>
      </c>
      <c r="Y195" s="8" t="n">
        <v>0</v>
      </c>
      <c r="Z195" s="8" t="n">
        <v>0</v>
      </c>
      <c r="AA195" s="8" t="n">
        <v>0</v>
      </c>
      <c r="AB195" s="8" t="n">
        <v>0</v>
      </c>
      <c r="AC195" s="8" t="n">
        <v>0</v>
      </c>
      <c r="AD195" s="8" t="n">
        <v>0</v>
      </c>
      <c r="AE195" s="8" t="n">
        <v>0</v>
      </c>
      <c r="AF195" s="8" t="n">
        <v>0</v>
      </c>
      <c r="AG195" s="8" t="n">
        <v>0</v>
      </c>
      <c r="AH195" s="8" t="n">
        <v>0</v>
      </c>
      <c r="AI195" s="8" t="n">
        <v>0</v>
      </c>
      <c r="AJ195" s="8" t="n">
        <v>0</v>
      </c>
      <c r="AK195" s="8" t="n">
        <v>0</v>
      </c>
      <c r="AL195" s="8" t="n">
        <v>0</v>
      </c>
      <c r="AM195" s="8" t="n">
        <v>0</v>
      </c>
      <c r="AN195" s="8" t="n">
        <v>0</v>
      </c>
      <c r="AO195" s="8" t="n">
        <v>0</v>
      </c>
      <c r="AP195" s="8" t="n">
        <v>0</v>
      </c>
      <c r="AQ195" s="8" t="n">
        <v>0</v>
      </c>
      <c r="AR195" s="8" t="n">
        <v>0</v>
      </c>
      <c r="AS195" s="8" t="n">
        <v>0</v>
      </c>
      <c r="AT195" s="8" t="n">
        <v>0</v>
      </c>
      <c r="AU195" s="8" t="n">
        <v>0</v>
      </c>
      <c r="AV195" s="8" t="n">
        <v>0</v>
      </c>
      <c r="AW195" s="8" t="n">
        <v>0</v>
      </c>
      <c r="AX195" s="8" t="n">
        <v>0</v>
      </c>
      <c r="AY195" s="8" t="n">
        <v>0</v>
      </c>
      <c r="AZ195" s="8" t="n">
        <v>0</v>
      </c>
      <c r="BA195" s="8" t="n">
        <v>0</v>
      </c>
      <c r="BB195" s="8" t="n">
        <v>0</v>
      </c>
      <c r="BC195" s="8"/>
    </row>
    <row r="197" customFormat="false" ht="13.5" hidden="false" customHeight="false" outlineLevel="0" collapsed="false">
      <c r="B197" s="3" t="s">
        <v>33</v>
      </c>
    </row>
    <row r="198" customFormat="false" ht="13.5" hidden="false" customHeight="false" outlineLevel="0" collapsed="false">
      <c r="B198" s="4"/>
      <c r="C198" s="5" t="n">
        <v>1</v>
      </c>
      <c r="D198" s="5" t="n">
        <v>2</v>
      </c>
      <c r="E198" s="5" t="n">
        <v>3</v>
      </c>
      <c r="F198" s="5" t="n">
        <v>4</v>
      </c>
      <c r="G198" s="5" t="n">
        <v>5</v>
      </c>
      <c r="H198" s="5" t="n">
        <v>6</v>
      </c>
      <c r="I198" s="5" t="n">
        <v>7</v>
      </c>
      <c r="J198" s="5" t="n">
        <v>8</v>
      </c>
      <c r="K198" s="5" t="n">
        <v>9</v>
      </c>
      <c r="L198" s="5" t="n">
        <v>10</v>
      </c>
      <c r="M198" s="5" t="n">
        <v>11</v>
      </c>
      <c r="N198" s="5" t="n">
        <v>12</v>
      </c>
      <c r="O198" s="5" t="n">
        <v>13</v>
      </c>
      <c r="P198" s="5" t="n">
        <v>14</v>
      </c>
      <c r="Q198" s="5" t="n">
        <v>15</v>
      </c>
      <c r="R198" s="5" t="n">
        <v>16</v>
      </c>
      <c r="S198" s="5" t="n">
        <v>17</v>
      </c>
      <c r="T198" s="5" t="n">
        <v>18</v>
      </c>
      <c r="U198" s="5" t="n">
        <v>19</v>
      </c>
      <c r="V198" s="5" t="n">
        <v>20</v>
      </c>
      <c r="W198" s="5" t="n">
        <v>21</v>
      </c>
      <c r="X198" s="5" t="n">
        <v>22</v>
      </c>
      <c r="Y198" s="5" t="n">
        <v>23</v>
      </c>
      <c r="Z198" s="5" t="n">
        <v>24</v>
      </c>
      <c r="AA198" s="5" t="n">
        <v>25</v>
      </c>
      <c r="AB198" s="5" t="n">
        <v>26</v>
      </c>
      <c r="AC198" s="5" t="n">
        <v>27</v>
      </c>
      <c r="AD198" s="5" t="n">
        <v>28</v>
      </c>
      <c r="AE198" s="5" t="n">
        <v>29</v>
      </c>
      <c r="AF198" s="5" t="n">
        <v>30</v>
      </c>
      <c r="AG198" s="5" t="n">
        <v>31</v>
      </c>
      <c r="AH198" s="5" t="n">
        <v>32</v>
      </c>
      <c r="AI198" s="5" t="n">
        <v>33</v>
      </c>
      <c r="AJ198" s="5" t="n">
        <v>34</v>
      </c>
      <c r="AK198" s="5" t="n">
        <v>35</v>
      </c>
      <c r="AL198" s="5" t="n">
        <v>36</v>
      </c>
      <c r="AM198" s="5" t="n">
        <v>37</v>
      </c>
      <c r="AN198" s="5" t="n">
        <v>38</v>
      </c>
      <c r="AO198" s="5" t="n">
        <v>39</v>
      </c>
      <c r="AP198" s="5" t="n">
        <v>40</v>
      </c>
      <c r="AQ198" s="5" t="n">
        <v>41</v>
      </c>
      <c r="AR198" s="5" t="n">
        <v>42</v>
      </c>
      <c r="AS198" s="5" t="n">
        <v>43</v>
      </c>
      <c r="AT198" s="5" t="n">
        <v>44</v>
      </c>
      <c r="AU198" s="5" t="n">
        <v>45</v>
      </c>
      <c r="AV198" s="5" t="n">
        <v>46</v>
      </c>
      <c r="AW198" s="5" t="n">
        <v>47</v>
      </c>
      <c r="AX198" s="5" t="n">
        <v>48</v>
      </c>
      <c r="AY198" s="5" t="n">
        <v>49</v>
      </c>
      <c r="AZ198" s="5" t="n">
        <v>50</v>
      </c>
      <c r="BA198" s="5" t="n">
        <v>51</v>
      </c>
      <c r="BB198" s="5" t="n">
        <v>52</v>
      </c>
      <c r="BC198" s="5" t="n">
        <v>53</v>
      </c>
    </row>
    <row r="199" customFormat="false" ht="13.5" hidden="false" customHeight="false" outlineLevel="0" collapsed="false">
      <c r="B199" s="6" t="str">
        <f aca="false">$B$4</f>
        <v>2025年</v>
      </c>
      <c r="C199" s="7" t="n">
        <f aca="false">C322</f>
        <v>0.4</v>
      </c>
      <c r="D199" s="7" t="n">
        <f aca="false">D322</f>
        <v>0.4</v>
      </c>
      <c r="E199" s="7" t="n">
        <f aca="false">E322</f>
        <v>0</v>
      </c>
      <c r="F199" s="7" t="n">
        <f aca="false">F322</f>
        <v>0.2</v>
      </c>
      <c r="G199" s="7" t="n">
        <f aca="false">G322</f>
        <v>0</v>
      </c>
      <c r="H199" s="7" t="n">
        <f aca="false">H322</f>
        <v>0</v>
      </c>
      <c r="I199" s="7" t="n">
        <f aca="false">I322</f>
        <v>0</v>
      </c>
      <c r="J199" s="7" t="n">
        <f aca="false">J322</f>
        <v>0</v>
      </c>
      <c r="K199" s="7" t="n">
        <f aca="false">K322</f>
        <v>0.2</v>
      </c>
      <c r="L199" s="7" t="n">
        <f aca="false">L322</f>
        <v>0</v>
      </c>
      <c r="M199" s="7" t="n">
        <f aca="false">M322</f>
        <v>0</v>
      </c>
      <c r="N199" s="7" t="n">
        <f aca="false">N322</f>
        <v>0.2</v>
      </c>
      <c r="O199" s="7" t="n">
        <f aca="false">O322</f>
        <v>0</v>
      </c>
      <c r="P199" s="7" t="n">
        <f aca="false">P322</f>
        <v>0</v>
      </c>
      <c r="Q199" s="7" t="n">
        <f aca="false">Q322</f>
        <v>0</v>
      </c>
      <c r="R199" s="7" t="n">
        <f aca="false">R322</f>
        <v>0</v>
      </c>
      <c r="S199" s="7" t="n">
        <f aca="false">S322</f>
        <v>0</v>
      </c>
      <c r="T199" s="7" t="n">
        <f aca="false">T322</f>
        <v>0.2</v>
      </c>
      <c r="U199" s="7" t="n">
        <f aca="false">U322</f>
        <v>0</v>
      </c>
      <c r="V199" s="7" t="n">
        <f aca="false">V322</f>
        <v>0</v>
      </c>
      <c r="W199" s="7" t="n">
        <f aca="false">W322</f>
        <v>0</v>
      </c>
      <c r="X199" s="7" t="n">
        <f aca="false">X322</f>
        <v>0</v>
      </c>
      <c r="Y199" s="7" t="n">
        <f aca="false">Y322</f>
        <v>0</v>
      </c>
      <c r="Z199" s="7" t="n">
        <f aca="false">Z322</f>
        <v>0.2</v>
      </c>
      <c r="AA199" s="7" t="n">
        <f aca="false">AA322</f>
        <v>0.2</v>
      </c>
      <c r="AB199" s="7" t="n">
        <f aca="false">AB322</f>
        <v>0.4</v>
      </c>
      <c r="AC199" s="7" t="n">
        <f aca="false">AC322</f>
        <v>0.2</v>
      </c>
      <c r="AD199" s="7" t="n">
        <f aca="false">AD322</f>
        <v>0.2</v>
      </c>
      <c r="AE199" s="7" t="n">
        <f aca="false">AE322</f>
        <v>0</v>
      </c>
      <c r="AF199" s="7" t="n">
        <f aca="false">AF322</f>
        <v>0.2</v>
      </c>
      <c r="AG199" s="7" t="n">
        <f aca="false">AG322</f>
        <v>0.2</v>
      </c>
      <c r="AH199" s="7" t="n">
        <f aca="false">AH322</f>
        <v>0.4</v>
      </c>
      <c r="AI199" s="7" t="n">
        <f aca="false">AI322</f>
        <v>0</v>
      </c>
      <c r="AJ199" s="7" t="n">
        <f aca="false">AJ322</f>
        <v>0</v>
      </c>
      <c r="AK199" s="7" t="n">
        <f aca="false">AK322</f>
        <v>0.4</v>
      </c>
      <c r="AL199" s="7" t="n">
        <f aca="false">AL322</f>
        <v>0</v>
      </c>
      <c r="AM199" s="7" t="n">
        <f aca="false">AM322</f>
        <v>0</v>
      </c>
      <c r="AN199" s="7" t="n">
        <f aca="false">AN322</f>
        <v>0</v>
      </c>
      <c r="AO199" s="7" t="n">
        <f aca="false">AO322</f>
        <v>0</v>
      </c>
      <c r="AP199" s="7" t="n">
        <f aca="false">AP322</f>
        <v>0</v>
      </c>
      <c r="AQ199" s="7" t="n">
        <f aca="false">AQ322</f>
        <v>0</v>
      </c>
      <c r="AR199" s="7" t="n">
        <f aca="false">AR322</f>
        <v>0</v>
      </c>
      <c r="AS199" s="7" t="n">
        <f aca="false">AS322</f>
        <v>0</v>
      </c>
      <c r="AT199" s="7" t="n">
        <f aca="false">AT322</f>
        <v>0</v>
      </c>
      <c r="AU199" s="7" t="n">
        <f aca="false">AU322</f>
        <v>0</v>
      </c>
      <c r="AV199" s="7" t="n">
        <f aca="false">AV322</f>
        <v>0</v>
      </c>
      <c r="AW199" s="7" t="n">
        <f aca="false">AW322</f>
        <v>0</v>
      </c>
      <c r="AX199" s="7" t="n">
        <f aca="false">AX322</f>
        <v>0</v>
      </c>
      <c r="AY199" s="7" t="n">
        <f aca="false">AY322</f>
        <v>0</v>
      </c>
      <c r="AZ199" s="7" t="n">
        <f aca="false">AZ322</f>
        <v>0</v>
      </c>
      <c r="BA199" s="7" t="n">
        <f aca="false">BA322</f>
        <v>0</v>
      </c>
      <c r="BB199" s="7" t="n">
        <f aca="false">BB322</f>
        <v>0</v>
      </c>
      <c r="BC199" s="7" t="n">
        <f aca="false">BC322</f>
        <v>0</v>
      </c>
    </row>
    <row r="200" customFormat="false" ht="13.5" hidden="false" customHeight="false" outlineLevel="0" collapsed="false">
      <c r="B200" s="6" t="s">
        <v>3</v>
      </c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0.2</v>
      </c>
      <c r="H200" s="7" t="n">
        <v>0</v>
      </c>
      <c r="I200" s="7" t="n">
        <v>0</v>
      </c>
      <c r="J200" s="7" t="n">
        <v>0</v>
      </c>
      <c r="K200" s="7" t="n">
        <v>0</v>
      </c>
      <c r="L200" s="7" t="n">
        <v>0.2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.4</v>
      </c>
      <c r="R200" s="7" t="n">
        <v>0</v>
      </c>
      <c r="S200" s="7" t="n">
        <v>0.2</v>
      </c>
      <c r="T200" s="7" t="n">
        <v>0.2</v>
      </c>
      <c r="U200" s="7" t="n">
        <v>0</v>
      </c>
      <c r="V200" s="7" t="n">
        <v>0</v>
      </c>
      <c r="W200" s="7" t="n">
        <v>0</v>
      </c>
      <c r="X200" s="7" t="n">
        <v>0</v>
      </c>
      <c r="Y200" s="7" t="n">
        <v>0</v>
      </c>
      <c r="Z200" s="7" t="n">
        <v>0.2</v>
      </c>
      <c r="AA200" s="7" t="n">
        <v>0</v>
      </c>
      <c r="AB200" s="7" t="n">
        <v>0.2</v>
      </c>
      <c r="AC200" s="7" t="n">
        <v>0</v>
      </c>
      <c r="AD200" s="7" t="n">
        <v>0</v>
      </c>
      <c r="AE200" s="7" t="n">
        <v>0.4</v>
      </c>
      <c r="AF200" s="7" t="n">
        <v>0.2</v>
      </c>
      <c r="AG200" s="7" t="n">
        <v>0</v>
      </c>
      <c r="AH200" s="7" t="n">
        <v>0.2</v>
      </c>
      <c r="AI200" s="7" t="n">
        <v>0.4</v>
      </c>
      <c r="AJ200" s="7" t="n">
        <v>0</v>
      </c>
      <c r="AK200" s="7" t="n">
        <v>0</v>
      </c>
      <c r="AL200" s="7" t="n">
        <v>0.4</v>
      </c>
      <c r="AM200" s="7" t="n">
        <v>0.2</v>
      </c>
      <c r="AN200" s="7" t="n">
        <v>0.4</v>
      </c>
      <c r="AO200" s="7" t="n">
        <v>0.2</v>
      </c>
      <c r="AP200" s="7" t="n">
        <v>0.2</v>
      </c>
      <c r="AQ200" s="7" t="n">
        <v>0.2</v>
      </c>
      <c r="AR200" s="7" t="n">
        <v>0</v>
      </c>
      <c r="AS200" s="7" t="n">
        <v>0.2</v>
      </c>
      <c r="AT200" s="7" t="n">
        <v>0</v>
      </c>
      <c r="AU200" s="7" t="n">
        <v>0.2</v>
      </c>
      <c r="AV200" s="7" t="n">
        <v>0.2</v>
      </c>
      <c r="AW200" s="7" t="n">
        <v>0</v>
      </c>
      <c r="AX200" s="7" t="n">
        <v>0</v>
      </c>
      <c r="AY200" s="7" t="n">
        <v>0.2</v>
      </c>
      <c r="AZ200" s="7" t="n">
        <v>0</v>
      </c>
      <c r="BA200" s="7" t="n">
        <v>0</v>
      </c>
      <c r="BB200" s="7" t="n">
        <v>0.4</v>
      </c>
      <c r="BC200" s="7"/>
    </row>
    <row r="201" customFormat="false" ht="13.5" hidden="false" customHeight="false" outlineLevel="0" collapsed="false">
      <c r="B201" s="6" t="s">
        <v>4</v>
      </c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.4</v>
      </c>
      <c r="J201" s="7" t="n">
        <v>0.2</v>
      </c>
      <c r="K201" s="7" t="n">
        <v>0</v>
      </c>
      <c r="L201" s="7" t="n">
        <v>0</v>
      </c>
      <c r="M201" s="7" t="n">
        <v>0.2</v>
      </c>
      <c r="N201" s="7" t="n">
        <v>0</v>
      </c>
      <c r="O201" s="7" t="n">
        <v>0.2</v>
      </c>
      <c r="P201" s="7" t="n">
        <v>0</v>
      </c>
      <c r="Q201" s="7" t="n">
        <v>0</v>
      </c>
      <c r="R201" s="7" t="n">
        <v>0</v>
      </c>
      <c r="S201" s="7" t="n">
        <v>0</v>
      </c>
      <c r="T201" s="7" t="n">
        <v>0.2</v>
      </c>
      <c r="U201" s="7" t="n">
        <v>0</v>
      </c>
      <c r="V201" s="7" t="n">
        <v>0</v>
      </c>
      <c r="W201" s="7" t="n">
        <v>0</v>
      </c>
      <c r="X201" s="7" t="n">
        <v>0</v>
      </c>
      <c r="Y201" s="7" t="n">
        <v>0</v>
      </c>
      <c r="Z201" s="7" t="n">
        <v>0</v>
      </c>
      <c r="AA201" s="7" t="n">
        <v>0</v>
      </c>
      <c r="AB201" s="7" t="n">
        <v>0</v>
      </c>
      <c r="AC201" s="7" t="n">
        <v>0.2</v>
      </c>
      <c r="AD201" s="7" t="n">
        <v>0.2</v>
      </c>
      <c r="AE201" s="7" t="n">
        <v>0.2</v>
      </c>
      <c r="AF201" s="7" t="n">
        <v>0</v>
      </c>
      <c r="AG201" s="7" t="n">
        <v>0.2</v>
      </c>
      <c r="AH201" s="7" t="n">
        <v>0</v>
      </c>
      <c r="AI201" s="7" t="n">
        <v>0</v>
      </c>
      <c r="AJ201" s="7" t="n">
        <v>0.2</v>
      </c>
      <c r="AK201" s="7" t="n">
        <v>0</v>
      </c>
      <c r="AL201" s="7" t="n">
        <v>0.2</v>
      </c>
      <c r="AM201" s="7" t="n">
        <v>0</v>
      </c>
      <c r="AN201" s="7" t="n">
        <v>0</v>
      </c>
      <c r="AO201" s="7" t="n">
        <v>0.2</v>
      </c>
      <c r="AP201" s="7" t="n">
        <v>0</v>
      </c>
      <c r="AQ201" s="7" t="n">
        <v>0.2</v>
      </c>
      <c r="AR201" s="7" t="n">
        <v>0</v>
      </c>
      <c r="AS201" s="7" t="n">
        <v>0</v>
      </c>
      <c r="AT201" s="7" t="n">
        <v>0</v>
      </c>
      <c r="AU201" s="7" t="n">
        <v>0</v>
      </c>
      <c r="AV201" s="7" t="n">
        <v>0</v>
      </c>
      <c r="AW201" s="7" t="n">
        <v>0</v>
      </c>
      <c r="AX201" s="7" t="n">
        <v>0</v>
      </c>
      <c r="AY201" s="7" t="n">
        <v>0</v>
      </c>
      <c r="AZ201" s="7" t="n">
        <v>0</v>
      </c>
      <c r="BA201" s="7" t="n">
        <v>0.2</v>
      </c>
      <c r="BB201" s="7" t="n">
        <v>0</v>
      </c>
      <c r="BC201" s="7"/>
    </row>
    <row r="202" s="9" customFormat="true" ht="13.5" hidden="false" customHeight="false" outlineLevel="0" collapsed="false">
      <c r="B202" s="6" t="s">
        <v>5</v>
      </c>
      <c r="C202" s="7" t="n">
        <v>0</v>
      </c>
      <c r="D202" s="10" t="n">
        <v>0.2</v>
      </c>
      <c r="E202" s="10" t="n">
        <v>0</v>
      </c>
      <c r="F202" s="10" t="n">
        <v>0</v>
      </c>
      <c r="G202" s="10" t="n">
        <v>0</v>
      </c>
      <c r="H202" s="10" t="n">
        <v>0</v>
      </c>
      <c r="I202" s="7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7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0</v>
      </c>
      <c r="AC202" s="10" t="n">
        <v>0</v>
      </c>
      <c r="AD202" s="10" t="n">
        <v>0</v>
      </c>
      <c r="AE202" s="10" t="n">
        <v>0</v>
      </c>
      <c r="AF202" s="10" t="n">
        <v>0</v>
      </c>
      <c r="AG202" s="10" t="n">
        <v>0</v>
      </c>
      <c r="AH202" s="10" t="n">
        <v>0</v>
      </c>
      <c r="AI202" s="10" t="n">
        <v>0</v>
      </c>
      <c r="AJ202" s="10" t="n">
        <v>0</v>
      </c>
      <c r="AK202" s="10" t="n">
        <v>0</v>
      </c>
      <c r="AL202" s="10" t="n">
        <v>0</v>
      </c>
      <c r="AM202" s="10" t="n">
        <v>0</v>
      </c>
      <c r="AN202" s="10" t="n">
        <v>0</v>
      </c>
      <c r="AO202" s="10" t="n">
        <v>0</v>
      </c>
      <c r="AP202" s="10" t="n">
        <v>0</v>
      </c>
      <c r="AQ202" s="10" t="n">
        <v>0</v>
      </c>
      <c r="AR202" s="10" t="n">
        <v>0</v>
      </c>
      <c r="AS202" s="10" t="n">
        <v>0</v>
      </c>
      <c r="AT202" s="10" t="n">
        <v>0</v>
      </c>
      <c r="AU202" s="10" t="n">
        <v>0</v>
      </c>
      <c r="AV202" s="10" t="n">
        <v>0</v>
      </c>
      <c r="AW202" s="10" t="n">
        <v>0.2</v>
      </c>
      <c r="AX202" s="10" t="n">
        <v>0</v>
      </c>
      <c r="AY202" s="10" t="n">
        <v>0</v>
      </c>
      <c r="AZ202" s="10" t="n">
        <v>0.2</v>
      </c>
      <c r="BA202" s="10" t="n">
        <v>0</v>
      </c>
      <c r="BB202" s="10" t="n">
        <v>0</v>
      </c>
      <c r="BC202" s="10"/>
    </row>
    <row r="203" customFormat="false" ht="13.5" hidden="false" customHeight="false" outlineLevel="0" collapsed="false">
      <c r="B203" s="6" t="s">
        <v>6</v>
      </c>
      <c r="C203" s="11" t="n">
        <v>0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  <c r="I203" s="7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  <c r="Q203" s="8" t="n">
        <v>0</v>
      </c>
      <c r="R203" s="8" t="n">
        <v>0</v>
      </c>
      <c r="S203" s="8" t="n">
        <v>0</v>
      </c>
      <c r="T203" s="8" t="n">
        <v>0</v>
      </c>
      <c r="U203" s="8" t="n">
        <v>0</v>
      </c>
      <c r="V203" s="8" t="n">
        <v>0</v>
      </c>
      <c r="W203" s="8" t="n">
        <v>0</v>
      </c>
      <c r="X203" s="8" t="n">
        <v>0</v>
      </c>
      <c r="Y203" s="8" t="n">
        <v>0</v>
      </c>
      <c r="Z203" s="8" t="n">
        <v>0</v>
      </c>
      <c r="AA203" s="8" t="n">
        <v>0</v>
      </c>
      <c r="AB203" s="8" t="n">
        <v>0</v>
      </c>
      <c r="AC203" s="8" t="n">
        <v>0</v>
      </c>
      <c r="AD203" s="8" t="n">
        <v>0</v>
      </c>
      <c r="AE203" s="8" t="n">
        <v>0</v>
      </c>
      <c r="AF203" s="8" t="n">
        <v>0</v>
      </c>
      <c r="AG203" s="8" t="n">
        <v>0</v>
      </c>
      <c r="AH203" s="8" t="n">
        <v>0</v>
      </c>
      <c r="AI203" s="8" t="n">
        <v>0</v>
      </c>
      <c r="AJ203" s="8" t="n">
        <v>0</v>
      </c>
      <c r="AK203" s="8" t="n">
        <v>0</v>
      </c>
      <c r="AL203" s="8" t="n">
        <v>0</v>
      </c>
      <c r="AM203" s="8" t="n">
        <v>0</v>
      </c>
      <c r="AN203" s="8" t="n">
        <v>0</v>
      </c>
      <c r="AO203" s="8" t="n">
        <v>0</v>
      </c>
      <c r="AP203" s="8" t="n">
        <v>0</v>
      </c>
      <c r="AQ203" s="8" t="n">
        <v>0</v>
      </c>
      <c r="AR203" s="8" t="n">
        <v>0</v>
      </c>
      <c r="AS203" s="8" t="n">
        <v>0</v>
      </c>
      <c r="AT203" s="8" t="n">
        <v>0</v>
      </c>
      <c r="AU203" s="8" t="n">
        <v>0</v>
      </c>
      <c r="AV203" s="8" t="n">
        <v>0</v>
      </c>
      <c r="AW203" s="8" t="n">
        <v>0</v>
      </c>
      <c r="AX203" s="8" t="n">
        <v>0</v>
      </c>
      <c r="AY203" s="8" t="n">
        <v>0</v>
      </c>
      <c r="AZ203" s="8" t="n">
        <v>0</v>
      </c>
      <c r="BA203" s="8" t="n">
        <v>0</v>
      </c>
      <c r="BB203" s="11" t="n">
        <v>0</v>
      </c>
      <c r="BC203" s="8"/>
    </row>
    <row r="204" customFormat="false" ht="13.5" hidden="false" customHeight="false" outlineLevel="0" collapsed="false">
      <c r="B204" s="6" t="s">
        <v>7</v>
      </c>
      <c r="C204" s="8" t="n">
        <v>0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  <c r="Q204" s="8" t="n">
        <v>0</v>
      </c>
      <c r="R204" s="8" t="n">
        <v>0</v>
      </c>
      <c r="S204" s="8" t="n">
        <v>0</v>
      </c>
      <c r="T204" s="8" t="n">
        <v>0</v>
      </c>
      <c r="U204" s="8" t="n">
        <v>0</v>
      </c>
      <c r="V204" s="8" t="n">
        <v>0</v>
      </c>
      <c r="W204" s="8" t="n">
        <v>0</v>
      </c>
      <c r="X204" s="8" t="n">
        <v>0</v>
      </c>
      <c r="Y204" s="8" t="n">
        <v>0</v>
      </c>
      <c r="Z204" s="8" t="n">
        <v>0</v>
      </c>
      <c r="AA204" s="8" t="n">
        <v>0</v>
      </c>
      <c r="AB204" s="8" t="n">
        <v>0</v>
      </c>
      <c r="AC204" s="8" t="n">
        <v>0</v>
      </c>
      <c r="AD204" s="8" t="n">
        <v>0</v>
      </c>
      <c r="AE204" s="8" t="n">
        <v>0</v>
      </c>
      <c r="AF204" s="8" t="n">
        <v>0</v>
      </c>
      <c r="AG204" s="8" t="n">
        <v>0</v>
      </c>
      <c r="AH204" s="8" t="n">
        <v>0</v>
      </c>
      <c r="AI204" s="8" t="n">
        <v>0</v>
      </c>
      <c r="AJ204" s="8" t="n">
        <v>0</v>
      </c>
      <c r="AK204" s="8" t="n">
        <v>0</v>
      </c>
      <c r="AL204" s="8" t="n">
        <v>0</v>
      </c>
      <c r="AM204" s="8" t="n">
        <v>0</v>
      </c>
      <c r="AN204" s="8" t="n">
        <v>0</v>
      </c>
      <c r="AO204" s="8" t="n">
        <v>0</v>
      </c>
      <c r="AP204" s="8" t="n">
        <v>0</v>
      </c>
      <c r="AQ204" s="8" t="n">
        <v>0</v>
      </c>
      <c r="AR204" s="8" t="n">
        <v>0</v>
      </c>
      <c r="AS204" s="8" t="n">
        <v>0</v>
      </c>
      <c r="AT204" s="8" t="n">
        <v>0</v>
      </c>
      <c r="AU204" s="8" t="n">
        <v>0</v>
      </c>
      <c r="AV204" s="8" t="n">
        <v>0</v>
      </c>
      <c r="AW204" s="8" t="n">
        <v>0</v>
      </c>
      <c r="AX204" s="8" t="n">
        <v>0</v>
      </c>
      <c r="AY204" s="8" t="n">
        <v>0</v>
      </c>
      <c r="AZ204" s="8" t="n">
        <v>0</v>
      </c>
      <c r="BA204" s="8" t="n">
        <v>0</v>
      </c>
      <c r="BB204" s="8" t="n">
        <v>0</v>
      </c>
      <c r="BC204" s="8" t="n">
        <v>0</v>
      </c>
    </row>
    <row r="205" customFormat="false" ht="13.5" hidden="false" customHeight="false" outlineLevel="0" collapsed="false">
      <c r="B205" s="6" t="s">
        <v>8</v>
      </c>
      <c r="C205" s="8" t="n">
        <v>0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  <c r="Q205" s="8" t="n">
        <v>0</v>
      </c>
      <c r="R205" s="8" t="n">
        <v>0</v>
      </c>
      <c r="S205" s="8" t="n">
        <v>0</v>
      </c>
      <c r="T205" s="8" t="n">
        <v>0</v>
      </c>
      <c r="U205" s="8" t="n">
        <v>0</v>
      </c>
      <c r="V205" s="8" t="n">
        <v>0</v>
      </c>
      <c r="W205" s="8" t="n">
        <v>0</v>
      </c>
      <c r="X205" s="8" t="n">
        <v>0</v>
      </c>
      <c r="Y205" s="8" t="n">
        <v>0</v>
      </c>
      <c r="Z205" s="8" t="n">
        <v>0</v>
      </c>
      <c r="AA205" s="8" t="n">
        <v>0.2</v>
      </c>
      <c r="AB205" s="8" t="n">
        <v>0</v>
      </c>
      <c r="AC205" s="8" t="n">
        <v>0</v>
      </c>
      <c r="AD205" s="8" t="n">
        <v>0</v>
      </c>
      <c r="AE205" s="8" t="n">
        <v>0</v>
      </c>
      <c r="AF205" s="8" t="n">
        <v>0</v>
      </c>
      <c r="AG205" s="8" t="n">
        <v>0</v>
      </c>
      <c r="AH205" s="8" t="n">
        <v>0</v>
      </c>
      <c r="AI205" s="8" t="n">
        <v>0</v>
      </c>
      <c r="AJ205" s="8" t="n">
        <v>0.2</v>
      </c>
      <c r="AK205" s="8" t="n">
        <v>0</v>
      </c>
      <c r="AL205" s="8" t="n">
        <v>0</v>
      </c>
      <c r="AM205" s="8" t="n">
        <v>0</v>
      </c>
      <c r="AN205" s="8" t="n">
        <v>0</v>
      </c>
      <c r="AO205" s="8" t="n">
        <v>0.2</v>
      </c>
      <c r="AP205" s="8" t="n">
        <v>0</v>
      </c>
      <c r="AQ205" s="8" t="n">
        <v>0</v>
      </c>
      <c r="AR205" s="8" t="n">
        <v>0</v>
      </c>
      <c r="AS205" s="8" t="n">
        <v>0</v>
      </c>
      <c r="AT205" s="8" t="n">
        <v>0</v>
      </c>
      <c r="AU205" s="8" t="n">
        <v>0</v>
      </c>
      <c r="AV205" s="8" t="n">
        <v>0</v>
      </c>
      <c r="AW205" s="8" t="n">
        <v>0</v>
      </c>
      <c r="AX205" s="8" t="n">
        <v>0</v>
      </c>
      <c r="AY205" s="8" t="n">
        <v>0</v>
      </c>
      <c r="AZ205" s="8" t="n">
        <v>0</v>
      </c>
      <c r="BA205" s="8" t="n">
        <v>0</v>
      </c>
      <c r="BB205" s="8" t="n">
        <v>0</v>
      </c>
      <c r="BC205" s="8"/>
    </row>
    <row r="206" customFormat="false" ht="13.5" hidden="false" customHeight="false" outlineLevel="0" collapsed="false">
      <c r="B206" s="6" t="s">
        <v>9</v>
      </c>
      <c r="C206" s="8" t="n">
        <v>0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.2</v>
      </c>
      <c r="Q206" s="8" t="n">
        <v>0</v>
      </c>
      <c r="R206" s="8" t="n">
        <v>0</v>
      </c>
      <c r="S206" s="8" t="n">
        <v>0</v>
      </c>
      <c r="T206" s="8" t="n">
        <v>0</v>
      </c>
      <c r="U206" s="8" t="n">
        <v>0</v>
      </c>
      <c r="V206" s="8" t="n">
        <v>0</v>
      </c>
      <c r="W206" s="8" t="n">
        <v>0</v>
      </c>
      <c r="X206" s="8" t="n">
        <v>0</v>
      </c>
      <c r="Y206" s="8" t="n">
        <v>0</v>
      </c>
      <c r="Z206" s="8" t="n">
        <v>0</v>
      </c>
      <c r="AA206" s="8" t="n">
        <v>0</v>
      </c>
      <c r="AB206" s="8" t="n">
        <v>0</v>
      </c>
      <c r="AC206" s="8" t="n">
        <v>0</v>
      </c>
      <c r="AD206" s="8" t="n">
        <v>0</v>
      </c>
      <c r="AE206" s="8" t="n">
        <v>0</v>
      </c>
      <c r="AF206" s="8" t="n">
        <v>0</v>
      </c>
      <c r="AG206" s="8" t="n">
        <v>0.2</v>
      </c>
      <c r="AH206" s="8" t="n">
        <v>0.2</v>
      </c>
      <c r="AI206" s="8" t="n">
        <v>0</v>
      </c>
      <c r="AJ206" s="8" t="n">
        <v>0</v>
      </c>
      <c r="AK206" s="8" t="n">
        <v>0</v>
      </c>
      <c r="AL206" s="8" t="n">
        <v>0.6</v>
      </c>
      <c r="AM206" s="8" t="n">
        <v>0.4</v>
      </c>
      <c r="AN206" s="8" t="n">
        <v>0.2</v>
      </c>
      <c r="AO206" s="8" t="n">
        <v>0.2</v>
      </c>
      <c r="AP206" s="8" t="n">
        <v>0</v>
      </c>
      <c r="AQ206" s="8" t="n">
        <v>0</v>
      </c>
      <c r="AR206" s="8" t="n">
        <v>0</v>
      </c>
      <c r="AS206" s="8" t="n">
        <v>0</v>
      </c>
      <c r="AT206" s="8" t="n">
        <v>0</v>
      </c>
      <c r="AU206" s="8" t="n">
        <v>0</v>
      </c>
      <c r="AV206" s="8" t="n">
        <v>0</v>
      </c>
      <c r="AW206" s="8" t="n">
        <v>0</v>
      </c>
      <c r="AX206" s="8" t="n">
        <v>0</v>
      </c>
      <c r="AY206" s="8" t="n">
        <v>0</v>
      </c>
      <c r="AZ206" s="8" t="n">
        <v>0</v>
      </c>
      <c r="BA206" s="8" t="n">
        <v>0</v>
      </c>
      <c r="BB206" s="8" t="n">
        <v>0</v>
      </c>
      <c r="BC206" s="8"/>
    </row>
    <row r="207" customFormat="false" ht="13.5" hidden="false" customHeight="false" outlineLevel="0" collapsed="false">
      <c r="B207" s="6" t="s">
        <v>10</v>
      </c>
      <c r="C207" s="8" t="n">
        <v>0</v>
      </c>
      <c r="D207" s="8" t="n">
        <v>0.2</v>
      </c>
      <c r="E207" s="8" t="n">
        <v>0.2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.2</v>
      </c>
      <c r="M207" s="8" t="n">
        <v>0.2</v>
      </c>
      <c r="N207" s="8" t="n">
        <v>0</v>
      </c>
      <c r="O207" s="8" t="n">
        <v>0.4</v>
      </c>
      <c r="P207" s="8" t="n">
        <v>0.2</v>
      </c>
      <c r="Q207" s="8" t="n">
        <v>0</v>
      </c>
      <c r="R207" s="8" t="n">
        <v>0</v>
      </c>
      <c r="S207" s="8" t="n">
        <v>0</v>
      </c>
      <c r="T207" s="8" t="n">
        <v>0</v>
      </c>
      <c r="U207" s="8" t="n">
        <v>0</v>
      </c>
      <c r="V207" s="8" t="n">
        <v>0</v>
      </c>
      <c r="W207" s="8" t="n">
        <v>0</v>
      </c>
      <c r="X207" s="8" t="n">
        <v>0</v>
      </c>
      <c r="Y207" s="8" t="n">
        <v>0.2</v>
      </c>
      <c r="Z207" s="8" t="n">
        <v>0</v>
      </c>
      <c r="AA207" s="8" t="n">
        <v>0</v>
      </c>
      <c r="AB207" s="8" t="n">
        <v>0</v>
      </c>
      <c r="AC207" s="8" t="n">
        <v>0</v>
      </c>
      <c r="AD207" s="8" t="n">
        <v>0</v>
      </c>
      <c r="AE207" s="8" t="n">
        <v>0.2</v>
      </c>
      <c r="AF207" s="8" t="n">
        <v>0</v>
      </c>
      <c r="AG207" s="8" t="n">
        <v>0</v>
      </c>
      <c r="AH207" s="8" t="n">
        <v>0</v>
      </c>
      <c r="AI207" s="8" t="n">
        <v>0.2</v>
      </c>
      <c r="AJ207" s="8" t="n">
        <v>0</v>
      </c>
      <c r="AK207" s="8" t="n">
        <v>0</v>
      </c>
      <c r="AL207" s="8" t="n">
        <v>0</v>
      </c>
      <c r="AM207" s="8" t="n">
        <v>0</v>
      </c>
      <c r="AN207" s="8" t="n">
        <v>0</v>
      </c>
      <c r="AO207" s="8" t="n">
        <v>0.2</v>
      </c>
      <c r="AP207" s="8" t="n">
        <v>0</v>
      </c>
      <c r="AQ207" s="8" t="n">
        <v>0</v>
      </c>
      <c r="AR207" s="8" t="n">
        <v>0</v>
      </c>
      <c r="AS207" s="8" t="n">
        <v>0</v>
      </c>
      <c r="AT207" s="8" t="n">
        <v>0</v>
      </c>
      <c r="AU207" s="8" t="n">
        <v>0</v>
      </c>
      <c r="AV207" s="8" t="n">
        <v>0.6</v>
      </c>
      <c r="AW207" s="8" t="n">
        <v>0.2</v>
      </c>
      <c r="AX207" s="8" t="n">
        <v>0</v>
      </c>
      <c r="AY207" s="8" t="n">
        <v>0</v>
      </c>
      <c r="AZ207" s="8" t="n">
        <v>0.2</v>
      </c>
      <c r="BA207" s="8" t="n">
        <v>0</v>
      </c>
      <c r="BB207" s="8" t="n">
        <v>0</v>
      </c>
      <c r="BC207" s="8"/>
    </row>
    <row r="208" customFormat="false" ht="13.5" hidden="false" customHeight="false" outlineLevel="0" collapsed="false">
      <c r="B208" s="6" t="s">
        <v>11</v>
      </c>
      <c r="C208" s="8" t="n">
        <v>0.6</v>
      </c>
      <c r="D208" s="8" t="n">
        <v>0.2</v>
      </c>
      <c r="E208" s="8" t="n">
        <v>0.4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.2</v>
      </c>
      <c r="K208" s="8" t="n">
        <v>0</v>
      </c>
      <c r="L208" s="8" t="n">
        <v>0</v>
      </c>
      <c r="M208" s="8" t="n">
        <v>0</v>
      </c>
      <c r="N208" s="8" t="n">
        <v>0.8</v>
      </c>
      <c r="O208" s="8" t="n">
        <v>0</v>
      </c>
      <c r="P208" s="8" t="n">
        <v>0</v>
      </c>
      <c r="Q208" s="8" t="n">
        <v>0</v>
      </c>
      <c r="R208" s="8" t="n">
        <v>0.2</v>
      </c>
      <c r="S208" s="8" t="n">
        <v>0</v>
      </c>
      <c r="T208" s="8" t="n">
        <v>0</v>
      </c>
      <c r="U208" s="8" t="n">
        <v>0</v>
      </c>
      <c r="V208" s="8" t="n">
        <v>0</v>
      </c>
      <c r="W208" s="8" t="n">
        <v>0</v>
      </c>
      <c r="X208" s="8" t="n">
        <v>0</v>
      </c>
      <c r="Y208" s="8" t="n">
        <v>0</v>
      </c>
      <c r="Z208" s="8" t="n">
        <v>0</v>
      </c>
      <c r="AA208" s="8" t="n">
        <v>0</v>
      </c>
      <c r="AB208" s="8" t="n">
        <v>0</v>
      </c>
      <c r="AC208" s="8" t="n">
        <v>0</v>
      </c>
      <c r="AD208" s="8" t="n">
        <v>0</v>
      </c>
      <c r="AE208" s="8" t="n">
        <v>0.2</v>
      </c>
      <c r="AF208" s="8" t="n">
        <v>0.2</v>
      </c>
      <c r="AG208" s="8" t="n">
        <v>0.2</v>
      </c>
      <c r="AH208" s="8" t="n">
        <v>0</v>
      </c>
      <c r="AI208" s="8" t="n">
        <v>0</v>
      </c>
      <c r="AJ208" s="8" t="n">
        <v>0</v>
      </c>
      <c r="AK208" s="8" t="n">
        <v>0.4</v>
      </c>
      <c r="AL208" s="8" t="n">
        <v>0.4</v>
      </c>
      <c r="AM208" s="8" t="n">
        <v>0.2</v>
      </c>
      <c r="AN208" s="8" t="n">
        <v>0.2</v>
      </c>
      <c r="AO208" s="8" t="n">
        <v>0</v>
      </c>
      <c r="AP208" s="8" t="n">
        <v>0</v>
      </c>
      <c r="AQ208" s="8" t="n">
        <v>0</v>
      </c>
      <c r="AR208" s="8" t="n">
        <v>0.4</v>
      </c>
      <c r="AS208" s="8" t="n">
        <v>0</v>
      </c>
      <c r="AT208" s="8" t="n">
        <v>0.2</v>
      </c>
      <c r="AU208" s="8" t="n">
        <v>0</v>
      </c>
      <c r="AV208" s="8" t="n">
        <v>0.2</v>
      </c>
      <c r="AW208" s="8" t="n">
        <v>0.2</v>
      </c>
      <c r="AX208" s="8" t="n">
        <v>0</v>
      </c>
      <c r="AY208" s="8" t="n">
        <v>0</v>
      </c>
      <c r="AZ208" s="8" t="n">
        <v>0.2</v>
      </c>
      <c r="BA208" s="8" t="n">
        <v>0</v>
      </c>
      <c r="BB208" s="8" t="n">
        <v>0</v>
      </c>
      <c r="BC208" s="8"/>
    </row>
    <row r="210" customFormat="false" ht="13.5" hidden="false" customHeight="false" outlineLevel="0" collapsed="false">
      <c r="B210" s="3" t="s">
        <v>34</v>
      </c>
    </row>
    <row r="211" customFormat="false" ht="13.5" hidden="false" customHeight="false" outlineLevel="0" collapsed="false">
      <c r="B211" s="4"/>
      <c r="C211" s="5" t="n">
        <v>1</v>
      </c>
      <c r="D211" s="5" t="n">
        <v>2</v>
      </c>
      <c r="E211" s="5" t="n">
        <v>3</v>
      </c>
      <c r="F211" s="5" t="n">
        <v>4</v>
      </c>
      <c r="G211" s="5" t="n">
        <v>5</v>
      </c>
      <c r="H211" s="5" t="n">
        <v>6</v>
      </c>
      <c r="I211" s="5" t="n">
        <v>7</v>
      </c>
      <c r="J211" s="5" t="n">
        <v>8</v>
      </c>
      <c r="K211" s="5" t="n">
        <v>9</v>
      </c>
      <c r="L211" s="5" t="n">
        <v>10</v>
      </c>
      <c r="M211" s="5" t="n">
        <v>11</v>
      </c>
      <c r="N211" s="5" t="n">
        <v>12</v>
      </c>
      <c r="O211" s="5" t="n">
        <v>13</v>
      </c>
      <c r="P211" s="5" t="n">
        <v>14</v>
      </c>
      <c r="Q211" s="5" t="n">
        <v>15</v>
      </c>
      <c r="R211" s="5" t="n">
        <v>16</v>
      </c>
      <c r="S211" s="5" t="n">
        <v>17</v>
      </c>
      <c r="T211" s="5" t="n">
        <v>18</v>
      </c>
      <c r="U211" s="5" t="n">
        <v>19</v>
      </c>
      <c r="V211" s="5" t="n">
        <v>20</v>
      </c>
      <c r="W211" s="5" t="n">
        <v>21</v>
      </c>
      <c r="X211" s="5" t="n">
        <v>22</v>
      </c>
      <c r="Y211" s="5" t="n">
        <v>23</v>
      </c>
      <c r="Z211" s="5" t="n">
        <v>24</v>
      </c>
      <c r="AA211" s="5" t="n">
        <v>25</v>
      </c>
      <c r="AB211" s="5" t="n">
        <v>26</v>
      </c>
      <c r="AC211" s="5" t="n">
        <v>27</v>
      </c>
      <c r="AD211" s="5" t="n">
        <v>28</v>
      </c>
      <c r="AE211" s="5" t="n">
        <v>29</v>
      </c>
      <c r="AF211" s="5" t="n">
        <v>30</v>
      </c>
      <c r="AG211" s="5" t="n">
        <v>31</v>
      </c>
      <c r="AH211" s="5" t="n">
        <v>32</v>
      </c>
      <c r="AI211" s="5" t="n">
        <v>33</v>
      </c>
      <c r="AJ211" s="5" t="n">
        <v>34</v>
      </c>
      <c r="AK211" s="5" t="n">
        <v>35</v>
      </c>
      <c r="AL211" s="5" t="n">
        <v>36</v>
      </c>
      <c r="AM211" s="5" t="n">
        <v>37</v>
      </c>
      <c r="AN211" s="5" t="n">
        <v>38</v>
      </c>
      <c r="AO211" s="5" t="n">
        <v>39</v>
      </c>
      <c r="AP211" s="5" t="n">
        <v>40</v>
      </c>
      <c r="AQ211" s="5" t="n">
        <v>41</v>
      </c>
      <c r="AR211" s="5" t="n">
        <v>42</v>
      </c>
      <c r="AS211" s="5" t="n">
        <v>43</v>
      </c>
      <c r="AT211" s="5" t="n">
        <v>44</v>
      </c>
      <c r="AU211" s="5" t="n">
        <v>45</v>
      </c>
      <c r="AV211" s="5" t="n">
        <v>46</v>
      </c>
      <c r="AW211" s="5" t="n">
        <v>47</v>
      </c>
      <c r="AX211" s="5" t="n">
        <v>48</v>
      </c>
      <c r="AY211" s="5" t="n">
        <v>49</v>
      </c>
      <c r="AZ211" s="5" t="n">
        <v>50</v>
      </c>
      <c r="BA211" s="5" t="n">
        <v>51</v>
      </c>
      <c r="BB211" s="5" t="n">
        <v>52</v>
      </c>
      <c r="BC211" s="5" t="n">
        <v>53</v>
      </c>
    </row>
    <row r="212" customFormat="false" ht="13.5" hidden="false" customHeight="false" outlineLevel="0" collapsed="false">
      <c r="B212" s="6" t="str">
        <f aca="false">$B$4</f>
        <v>2025年</v>
      </c>
      <c r="C212" s="22" t="n">
        <f aca="false">C323</f>
        <v>2</v>
      </c>
      <c r="D212" s="22" t="n">
        <f aca="false">D323</f>
        <v>1.8</v>
      </c>
      <c r="E212" s="22" t="n">
        <f aca="false">E323</f>
        <v>1.8</v>
      </c>
      <c r="F212" s="22" t="n">
        <f aca="false">F323</f>
        <v>1.2</v>
      </c>
      <c r="G212" s="22" t="n">
        <f aca="false">G323</f>
        <v>1.6</v>
      </c>
      <c r="H212" s="22" t="n">
        <f aca="false">H323</f>
        <v>0.4</v>
      </c>
      <c r="I212" s="22" t="n">
        <f aca="false">I323</f>
        <v>0.4</v>
      </c>
      <c r="J212" s="22" t="n">
        <f aca="false">J323</f>
        <v>0.2</v>
      </c>
      <c r="K212" s="22" t="n">
        <f aca="false">K323</f>
        <v>1.8</v>
      </c>
      <c r="L212" s="22" t="n">
        <f aca="false">L323</f>
        <v>0.6</v>
      </c>
      <c r="M212" s="22" t="n">
        <f aca="false">M323</f>
        <v>0.4</v>
      </c>
      <c r="N212" s="22" t="n">
        <f aca="false">N323</f>
        <v>0.4</v>
      </c>
      <c r="O212" s="22" t="n">
        <f aca="false">O323</f>
        <v>0.4</v>
      </c>
      <c r="P212" s="22" t="n">
        <f aca="false">P323</f>
        <v>0.4</v>
      </c>
      <c r="Q212" s="22" t="n">
        <f aca="false">Q323</f>
        <v>0.2</v>
      </c>
      <c r="R212" s="22" t="n">
        <f aca="false">R323</f>
        <v>0.4</v>
      </c>
      <c r="S212" s="22" t="n">
        <f aca="false">S323</f>
        <v>0.2</v>
      </c>
      <c r="T212" s="22" t="n">
        <f aca="false">T323</f>
        <v>0.4</v>
      </c>
      <c r="U212" s="22" t="n">
        <f aca="false">U323</f>
        <v>0.2</v>
      </c>
      <c r="V212" s="22" t="n">
        <f aca="false">V323</f>
        <v>0.2</v>
      </c>
      <c r="W212" s="22" t="n">
        <f aca="false">W323</f>
        <v>0.2</v>
      </c>
      <c r="X212" s="22" t="n">
        <f aca="false">X323</f>
        <v>0.4</v>
      </c>
      <c r="Y212" s="22" t="n">
        <f aca="false">Y323</f>
        <v>1</v>
      </c>
      <c r="Z212" s="22" t="n">
        <f aca="false">Z323</f>
        <v>0.4</v>
      </c>
      <c r="AA212" s="22" t="n">
        <f aca="false">AA323</f>
        <v>0.6</v>
      </c>
      <c r="AB212" s="22" t="n">
        <f aca="false">AB323</f>
        <v>1.6</v>
      </c>
      <c r="AC212" s="22" t="n">
        <f aca="false">AC323</f>
        <v>1</v>
      </c>
      <c r="AD212" s="22" t="n">
        <f aca="false">AD323</f>
        <v>0.8</v>
      </c>
      <c r="AE212" s="22" t="n">
        <f aca="false">AE323</f>
        <v>2</v>
      </c>
      <c r="AF212" s="22" t="n">
        <f aca="false">AF323</f>
        <v>1.6</v>
      </c>
      <c r="AG212" s="22" t="n">
        <f aca="false">AG323</f>
        <v>1.8</v>
      </c>
      <c r="AH212" s="22" t="n">
        <f aca="false">AH323</f>
        <v>1.4</v>
      </c>
      <c r="AI212" s="22" t="n">
        <f aca="false">AI323</f>
        <v>1</v>
      </c>
      <c r="AJ212" s="22" t="n">
        <f aca="false">AJ323</f>
        <v>1</v>
      </c>
      <c r="AK212" s="22" t="n">
        <f aca="false">AK323</f>
        <v>0.8</v>
      </c>
      <c r="AL212" s="22" t="n">
        <f aca="false">AL323</f>
        <v>3</v>
      </c>
      <c r="AM212" s="22" t="n">
        <f aca="false">AM323</f>
        <v>0</v>
      </c>
      <c r="AN212" s="22" t="n">
        <f aca="false">AN323</f>
        <v>0</v>
      </c>
      <c r="AO212" s="22" t="n">
        <f aca="false">AO323</f>
        <v>0</v>
      </c>
      <c r="AP212" s="22" t="n">
        <f aca="false">AP323</f>
        <v>0</v>
      </c>
      <c r="AQ212" s="22" t="n">
        <f aca="false">AQ323</f>
        <v>0</v>
      </c>
      <c r="AR212" s="22" t="n">
        <f aca="false">AR323</f>
        <v>0</v>
      </c>
      <c r="AS212" s="22" t="n">
        <f aca="false">AS323</f>
        <v>0</v>
      </c>
      <c r="AT212" s="22" t="n">
        <f aca="false">AT323</f>
        <v>0</v>
      </c>
      <c r="AU212" s="22" t="n">
        <f aca="false">AU323</f>
        <v>0</v>
      </c>
      <c r="AV212" s="22" t="n">
        <f aca="false">AV323</f>
        <v>0</v>
      </c>
      <c r="AW212" s="22" t="n">
        <f aca="false">AW323</f>
        <v>0</v>
      </c>
      <c r="AX212" s="22" t="n">
        <f aca="false">AX323</f>
        <v>0</v>
      </c>
      <c r="AY212" s="22" t="n">
        <f aca="false">AY323</f>
        <v>0</v>
      </c>
      <c r="AZ212" s="22" t="n">
        <f aca="false">AZ323</f>
        <v>0</v>
      </c>
      <c r="BA212" s="22" t="n">
        <f aca="false">BA323</f>
        <v>0</v>
      </c>
      <c r="BB212" s="22" t="n">
        <f aca="false">BB323</f>
        <v>0</v>
      </c>
      <c r="BC212" s="22" t="n">
        <f aca="false">BC323</f>
        <v>0</v>
      </c>
    </row>
    <row r="213" customFormat="false" ht="13.5" hidden="false" customHeight="false" outlineLevel="0" collapsed="false">
      <c r="B213" s="6" t="s">
        <v>3</v>
      </c>
      <c r="C213" s="22" t="n">
        <v>0</v>
      </c>
      <c r="D213" s="22" t="n">
        <v>0</v>
      </c>
      <c r="E213" s="22" t="n">
        <v>0.4</v>
      </c>
      <c r="F213" s="22" t="n">
        <v>0</v>
      </c>
      <c r="G213" s="22" t="n">
        <v>0</v>
      </c>
      <c r="H213" s="22" t="n">
        <v>0</v>
      </c>
      <c r="I213" s="22" t="n">
        <v>0.2</v>
      </c>
      <c r="J213" s="22" t="n">
        <v>0</v>
      </c>
      <c r="K213" s="22" t="n">
        <v>0</v>
      </c>
      <c r="L213" s="22" t="n">
        <v>0</v>
      </c>
      <c r="M213" s="22" t="n">
        <v>0.2</v>
      </c>
      <c r="N213" s="22" t="n">
        <v>0.2</v>
      </c>
      <c r="O213" s="22" t="n">
        <v>0.2</v>
      </c>
      <c r="P213" s="22" t="n">
        <v>0</v>
      </c>
      <c r="Q213" s="22" t="n">
        <v>0.2</v>
      </c>
      <c r="R213" s="22" t="n">
        <v>0.2</v>
      </c>
      <c r="S213" s="22" t="n">
        <v>0.4</v>
      </c>
      <c r="T213" s="22" t="n">
        <v>0</v>
      </c>
      <c r="U213" s="22" t="n">
        <v>0.2</v>
      </c>
      <c r="V213" s="22" t="n">
        <v>0.4</v>
      </c>
      <c r="W213" s="22" t="n">
        <v>0.6</v>
      </c>
      <c r="X213" s="22" t="n">
        <v>0.2</v>
      </c>
      <c r="Y213" s="22" t="n">
        <v>0.4</v>
      </c>
      <c r="Z213" s="22" t="n">
        <v>0.2</v>
      </c>
      <c r="AA213" s="22" t="n">
        <v>1.2</v>
      </c>
      <c r="AB213" s="22" t="n">
        <v>0.6</v>
      </c>
      <c r="AC213" s="22" t="n">
        <v>0.4</v>
      </c>
      <c r="AD213" s="22" t="n">
        <v>1.6</v>
      </c>
      <c r="AE213" s="22" t="n">
        <v>1.8</v>
      </c>
      <c r="AF213" s="22" t="n">
        <v>1.2</v>
      </c>
      <c r="AG213" s="22" t="n">
        <v>1</v>
      </c>
      <c r="AH213" s="22" t="n">
        <v>3.2</v>
      </c>
      <c r="AI213" s="22" t="n">
        <v>3.4</v>
      </c>
      <c r="AJ213" s="22" t="n">
        <v>2.8</v>
      </c>
      <c r="AK213" s="22" t="n">
        <v>2.2</v>
      </c>
      <c r="AL213" s="22" t="n">
        <v>2.4</v>
      </c>
      <c r="AM213" s="22" t="n">
        <v>1.4</v>
      </c>
      <c r="AN213" s="22" t="n">
        <v>2.8</v>
      </c>
      <c r="AO213" s="22" t="n">
        <v>3.4</v>
      </c>
      <c r="AP213" s="22" t="n">
        <v>2.4</v>
      </c>
      <c r="AQ213" s="22" t="n">
        <v>1.4</v>
      </c>
      <c r="AR213" s="22" t="n">
        <v>2.4</v>
      </c>
      <c r="AS213" s="22" t="n">
        <v>3</v>
      </c>
      <c r="AT213" s="22" t="n">
        <v>4.6</v>
      </c>
      <c r="AU213" s="22" t="n">
        <v>2.4</v>
      </c>
      <c r="AV213" s="22" t="n">
        <v>4.2</v>
      </c>
      <c r="AW213" s="22" t="n">
        <v>3.4</v>
      </c>
      <c r="AX213" s="22" t="n">
        <v>2.8</v>
      </c>
      <c r="AY213" s="22" t="n">
        <v>3</v>
      </c>
      <c r="AZ213" s="22" t="n">
        <v>2.4</v>
      </c>
      <c r="BA213" s="22" t="n">
        <v>2</v>
      </c>
      <c r="BB213" s="22" t="n">
        <v>1.4</v>
      </c>
      <c r="BC213" s="7"/>
    </row>
    <row r="214" customFormat="false" ht="13.5" hidden="false" customHeight="false" outlineLevel="0" collapsed="false">
      <c r="B214" s="6" t="s">
        <v>4</v>
      </c>
      <c r="C214" s="22" t="n">
        <v>0</v>
      </c>
      <c r="D214" s="22" t="n">
        <v>0</v>
      </c>
      <c r="E214" s="22" t="n">
        <v>0</v>
      </c>
      <c r="F214" s="22" t="n">
        <v>0</v>
      </c>
      <c r="G214" s="22" t="n">
        <v>0</v>
      </c>
      <c r="H214" s="22" t="n">
        <v>0</v>
      </c>
      <c r="I214" s="22" t="n">
        <v>0</v>
      </c>
      <c r="J214" s="22" t="n">
        <v>0</v>
      </c>
      <c r="K214" s="22" t="n">
        <v>0</v>
      </c>
      <c r="L214" s="22" t="n">
        <v>0</v>
      </c>
      <c r="M214" s="22" t="n">
        <v>0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0</v>
      </c>
      <c r="T214" s="22" t="n">
        <v>0</v>
      </c>
      <c r="U214" s="22" t="n">
        <v>0</v>
      </c>
      <c r="V214" s="22" t="n">
        <v>0</v>
      </c>
      <c r="W214" s="22" t="n">
        <v>0</v>
      </c>
      <c r="X214" s="22" t="n">
        <v>0</v>
      </c>
      <c r="Y214" s="22" t="n">
        <v>0</v>
      </c>
      <c r="Z214" s="22" t="n">
        <v>0</v>
      </c>
      <c r="AA214" s="22" t="n">
        <v>0</v>
      </c>
      <c r="AB214" s="22" t="n">
        <v>0</v>
      </c>
      <c r="AC214" s="22" t="n">
        <v>0</v>
      </c>
      <c r="AD214" s="22" t="n">
        <v>0</v>
      </c>
      <c r="AE214" s="22" t="n">
        <v>0</v>
      </c>
      <c r="AF214" s="22" t="n">
        <v>0</v>
      </c>
      <c r="AG214" s="22" t="n">
        <v>0</v>
      </c>
      <c r="AH214" s="22" t="n">
        <v>0</v>
      </c>
      <c r="AI214" s="22" t="n">
        <v>0</v>
      </c>
      <c r="AJ214" s="22" t="n">
        <v>0</v>
      </c>
      <c r="AK214" s="22" t="n">
        <v>0.4</v>
      </c>
      <c r="AL214" s="22" t="n">
        <v>0</v>
      </c>
      <c r="AM214" s="22" t="n">
        <v>0</v>
      </c>
      <c r="AN214" s="22" t="n">
        <v>0.4</v>
      </c>
      <c r="AO214" s="22" t="n">
        <v>0</v>
      </c>
      <c r="AP214" s="22" t="n">
        <v>0.2</v>
      </c>
      <c r="AQ214" s="22" t="n">
        <v>0</v>
      </c>
      <c r="AR214" s="22" t="n">
        <v>0</v>
      </c>
      <c r="AS214" s="22" t="n">
        <v>0</v>
      </c>
      <c r="AT214" s="22" t="n">
        <v>0.2</v>
      </c>
      <c r="AU214" s="22" t="n">
        <v>0</v>
      </c>
      <c r="AV214" s="22" t="n">
        <v>0</v>
      </c>
      <c r="AW214" s="22" t="n">
        <v>0</v>
      </c>
      <c r="AX214" s="22" t="n">
        <v>0</v>
      </c>
      <c r="AY214" s="22" t="n">
        <v>0</v>
      </c>
      <c r="AZ214" s="22" t="n">
        <v>0.4</v>
      </c>
      <c r="BA214" s="22" t="n">
        <v>0</v>
      </c>
      <c r="BB214" s="22" t="n">
        <v>0</v>
      </c>
      <c r="BC214" s="22"/>
    </row>
    <row r="215" s="9" customFormat="true" ht="13.5" hidden="false" customHeight="false" outlineLevel="0" collapsed="false">
      <c r="B215" s="6" t="s">
        <v>5</v>
      </c>
      <c r="C215" s="7" t="n">
        <v>0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7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7" t="n">
        <v>0</v>
      </c>
      <c r="O215" s="10" t="n">
        <v>0</v>
      </c>
      <c r="P215" s="10" t="n">
        <v>0</v>
      </c>
      <c r="Q215" s="10" t="n">
        <v>0</v>
      </c>
      <c r="R215" s="10" t="n">
        <v>0.2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 t="n">
        <v>0</v>
      </c>
      <c r="Z215" s="10" t="n">
        <v>0</v>
      </c>
      <c r="AA215" s="10" t="n">
        <v>0</v>
      </c>
      <c r="AB215" s="10" t="n">
        <v>0</v>
      </c>
      <c r="AC215" s="10" t="n">
        <v>0</v>
      </c>
      <c r="AD215" s="10" t="n">
        <v>0</v>
      </c>
      <c r="AE215" s="10" t="n">
        <v>0</v>
      </c>
      <c r="AF215" s="10" t="n">
        <v>0</v>
      </c>
      <c r="AG215" s="10" t="n">
        <v>0</v>
      </c>
      <c r="AH215" s="10" t="n">
        <v>0</v>
      </c>
      <c r="AI215" s="10" t="n">
        <v>0</v>
      </c>
      <c r="AJ215" s="10" t="n">
        <v>0</v>
      </c>
      <c r="AK215" s="10" t="n">
        <v>0</v>
      </c>
      <c r="AL215" s="10" t="n">
        <v>0</v>
      </c>
      <c r="AM215" s="10" t="n">
        <v>0</v>
      </c>
      <c r="AN215" s="10" t="n">
        <v>0</v>
      </c>
      <c r="AO215" s="10" t="n">
        <v>0.2</v>
      </c>
      <c r="AP215" s="10" t="n">
        <v>0</v>
      </c>
      <c r="AQ215" s="10" t="n">
        <v>0</v>
      </c>
      <c r="AR215" s="10" t="n">
        <v>0</v>
      </c>
      <c r="AS215" s="10" t="n">
        <v>0</v>
      </c>
      <c r="AT215" s="10" t="n">
        <v>0</v>
      </c>
      <c r="AU215" s="10" t="n">
        <v>0.2</v>
      </c>
      <c r="AV215" s="10" t="n">
        <v>0</v>
      </c>
      <c r="AW215" s="10" t="n">
        <v>0</v>
      </c>
      <c r="AX215" s="10" t="n">
        <v>0</v>
      </c>
      <c r="AY215" s="10" t="n">
        <v>0</v>
      </c>
      <c r="AZ215" s="10" t="n">
        <v>0</v>
      </c>
      <c r="BA215" s="10" t="n">
        <v>0</v>
      </c>
      <c r="BB215" s="10" t="n">
        <v>0.2</v>
      </c>
      <c r="BC215" s="10"/>
    </row>
    <row r="216" customFormat="false" ht="13.5" hidden="false" customHeight="false" outlineLevel="0" collapsed="false">
      <c r="B216" s="6" t="s">
        <v>6</v>
      </c>
      <c r="C216" s="11" t="n">
        <v>0</v>
      </c>
      <c r="D216" s="8" t="n">
        <v>0.2</v>
      </c>
      <c r="E216" s="8" t="n">
        <v>0.2</v>
      </c>
      <c r="F216" s="8" t="n">
        <v>0</v>
      </c>
      <c r="G216" s="8" t="n">
        <v>0</v>
      </c>
      <c r="H216" s="8" t="n">
        <v>0</v>
      </c>
      <c r="I216" s="7" t="n">
        <v>0.2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0</v>
      </c>
      <c r="R216" s="8" t="n">
        <v>0</v>
      </c>
      <c r="S216" s="8" t="n">
        <v>0</v>
      </c>
      <c r="T216" s="8" t="n">
        <v>0</v>
      </c>
      <c r="U216" s="8" t="n">
        <v>0</v>
      </c>
      <c r="V216" s="8" t="n">
        <v>0</v>
      </c>
      <c r="W216" s="8" t="n">
        <v>0</v>
      </c>
      <c r="X216" s="8" t="n">
        <v>0</v>
      </c>
      <c r="Y216" s="8" t="n">
        <v>0</v>
      </c>
      <c r="Z216" s="8" t="n">
        <v>0</v>
      </c>
      <c r="AA216" s="8" t="n">
        <v>0.2</v>
      </c>
      <c r="AB216" s="8" t="n">
        <v>0</v>
      </c>
      <c r="AC216" s="8" t="n">
        <v>0</v>
      </c>
      <c r="AD216" s="8" t="n">
        <v>0</v>
      </c>
      <c r="AE216" s="8" t="n">
        <v>0</v>
      </c>
      <c r="AF216" s="8" t="n">
        <v>0</v>
      </c>
      <c r="AG216" s="8" t="n">
        <v>0</v>
      </c>
      <c r="AH216" s="8" t="n">
        <v>0</v>
      </c>
      <c r="AI216" s="8" t="n">
        <v>0</v>
      </c>
      <c r="AJ216" s="8" t="n">
        <v>0</v>
      </c>
      <c r="AK216" s="8" t="n">
        <v>0</v>
      </c>
      <c r="AL216" s="8" t="n">
        <v>0</v>
      </c>
      <c r="AM216" s="8" t="n">
        <v>0</v>
      </c>
      <c r="AN216" s="8" t="n">
        <v>0</v>
      </c>
      <c r="AO216" s="8" t="n">
        <v>0</v>
      </c>
      <c r="AP216" s="8" t="n">
        <v>0</v>
      </c>
      <c r="AQ216" s="8" t="n">
        <v>0</v>
      </c>
      <c r="AR216" s="8" t="n">
        <v>0</v>
      </c>
      <c r="AS216" s="8" t="n">
        <v>0</v>
      </c>
      <c r="AT216" s="8" t="n">
        <v>0</v>
      </c>
      <c r="AU216" s="8" t="n">
        <v>0</v>
      </c>
      <c r="AV216" s="8" t="n">
        <v>0</v>
      </c>
      <c r="AW216" s="8" t="n">
        <v>0</v>
      </c>
      <c r="AX216" s="8" t="n">
        <v>0</v>
      </c>
      <c r="AY216" s="8" t="n">
        <v>0</v>
      </c>
      <c r="AZ216" s="8" t="n">
        <v>0</v>
      </c>
      <c r="BA216" s="8" t="n">
        <v>0</v>
      </c>
      <c r="BB216" s="11" t="n">
        <v>0</v>
      </c>
      <c r="BC216" s="8"/>
    </row>
    <row r="217" customFormat="false" ht="13.5" hidden="false" customHeight="false" outlineLevel="0" collapsed="false">
      <c r="B217" s="6" t="s">
        <v>7</v>
      </c>
      <c r="C217" s="8" t="n">
        <v>0.2</v>
      </c>
      <c r="D217" s="8" t="n">
        <v>0.8</v>
      </c>
      <c r="E217" s="8" t="n">
        <v>0.8</v>
      </c>
      <c r="F217" s="8" t="n">
        <v>1</v>
      </c>
      <c r="G217" s="8" t="n">
        <v>0.8</v>
      </c>
      <c r="H217" s="8" t="n">
        <v>0</v>
      </c>
      <c r="I217" s="8" t="n">
        <v>0.2</v>
      </c>
      <c r="J217" s="8" t="n">
        <v>0.4</v>
      </c>
      <c r="K217" s="8" t="n">
        <v>0.8</v>
      </c>
      <c r="L217" s="8" t="n">
        <v>0.4</v>
      </c>
      <c r="M217" s="8" t="n">
        <v>0.4</v>
      </c>
      <c r="N217" s="8" t="n">
        <v>0.8</v>
      </c>
      <c r="O217" s="8" t="n">
        <v>0.2</v>
      </c>
      <c r="P217" s="8" t="n">
        <v>0</v>
      </c>
      <c r="Q217" s="8" t="n">
        <v>0.2</v>
      </c>
      <c r="R217" s="8" t="n">
        <v>0</v>
      </c>
      <c r="S217" s="8" t="n">
        <v>0</v>
      </c>
      <c r="T217" s="8" t="n">
        <v>0</v>
      </c>
      <c r="U217" s="8" t="n">
        <v>0</v>
      </c>
      <c r="V217" s="8" t="n">
        <v>0</v>
      </c>
      <c r="W217" s="8" t="n">
        <v>0</v>
      </c>
      <c r="X217" s="8" t="n">
        <v>0</v>
      </c>
      <c r="Y217" s="8" t="n">
        <v>0</v>
      </c>
      <c r="Z217" s="8" t="n">
        <v>0</v>
      </c>
      <c r="AA217" s="8" t="n">
        <v>0</v>
      </c>
      <c r="AB217" s="8" t="n">
        <v>0</v>
      </c>
      <c r="AC217" s="8" t="n">
        <v>0</v>
      </c>
      <c r="AD217" s="8" t="n">
        <v>0</v>
      </c>
      <c r="AE217" s="8" t="n">
        <v>0</v>
      </c>
      <c r="AF217" s="8" t="n">
        <v>0</v>
      </c>
      <c r="AG217" s="8" t="n">
        <v>0</v>
      </c>
      <c r="AH217" s="8" t="n">
        <v>0</v>
      </c>
      <c r="AI217" s="8" t="n">
        <v>0</v>
      </c>
      <c r="AJ217" s="8" t="n">
        <v>0</v>
      </c>
      <c r="AK217" s="8" t="n">
        <v>0.2</v>
      </c>
      <c r="AL217" s="8" t="n">
        <v>0</v>
      </c>
      <c r="AM217" s="8" t="n">
        <v>0</v>
      </c>
      <c r="AN217" s="8" t="n">
        <v>0</v>
      </c>
      <c r="AO217" s="8" t="n">
        <v>0</v>
      </c>
      <c r="AP217" s="8" t="n">
        <v>0</v>
      </c>
      <c r="AQ217" s="8" t="n">
        <v>0</v>
      </c>
      <c r="AR217" s="8" t="n">
        <v>0.4</v>
      </c>
      <c r="AS217" s="8" t="n">
        <v>0</v>
      </c>
      <c r="AT217" s="8" t="n">
        <v>0</v>
      </c>
      <c r="AU217" s="8" t="n">
        <v>0.2</v>
      </c>
      <c r="AV217" s="8" t="n">
        <v>0.2</v>
      </c>
      <c r="AW217" s="8" t="n">
        <v>0</v>
      </c>
      <c r="AX217" s="8" t="n">
        <v>0.2</v>
      </c>
      <c r="AY217" s="8" t="n">
        <v>0</v>
      </c>
      <c r="AZ217" s="8" t="n">
        <v>0.2</v>
      </c>
      <c r="BA217" s="8" t="n">
        <v>0</v>
      </c>
      <c r="BB217" s="8" t="n">
        <v>0</v>
      </c>
      <c r="BC217" s="8" t="n">
        <v>0</v>
      </c>
    </row>
    <row r="218" customFormat="false" ht="13.5" hidden="false" customHeight="false" outlineLevel="0" collapsed="false">
      <c r="B218" s="6" t="s">
        <v>8</v>
      </c>
      <c r="C218" s="8" t="n">
        <v>0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  <c r="Q218" s="8" t="n">
        <v>0</v>
      </c>
      <c r="R218" s="8" t="n">
        <v>0</v>
      </c>
      <c r="S218" s="8" t="n">
        <v>0</v>
      </c>
      <c r="T218" s="8" t="n">
        <v>0</v>
      </c>
      <c r="U218" s="8" t="n">
        <v>0</v>
      </c>
      <c r="V218" s="8" t="n">
        <v>0</v>
      </c>
      <c r="W218" s="8" t="n">
        <v>0</v>
      </c>
      <c r="X218" s="8" t="n">
        <v>0</v>
      </c>
      <c r="Y218" s="8" t="n">
        <v>0</v>
      </c>
      <c r="Z218" s="8" t="n">
        <v>0</v>
      </c>
      <c r="AA218" s="8" t="n">
        <v>0.2</v>
      </c>
      <c r="AB218" s="8" t="n">
        <v>0</v>
      </c>
      <c r="AC218" s="8" t="n">
        <v>0</v>
      </c>
      <c r="AD218" s="8" t="n">
        <v>0</v>
      </c>
      <c r="AE218" s="8" t="n">
        <v>0</v>
      </c>
      <c r="AF218" s="8" t="n">
        <v>0</v>
      </c>
      <c r="AG218" s="8" t="n">
        <v>0</v>
      </c>
      <c r="AH218" s="8" t="n">
        <v>0</v>
      </c>
      <c r="AI218" s="8" t="n">
        <v>0</v>
      </c>
      <c r="AJ218" s="8" t="n">
        <v>0.2</v>
      </c>
      <c r="AK218" s="8" t="n">
        <v>0</v>
      </c>
      <c r="AL218" s="8" t="n">
        <v>0</v>
      </c>
      <c r="AM218" s="8" t="n">
        <v>0</v>
      </c>
      <c r="AN218" s="8" t="n">
        <v>0</v>
      </c>
      <c r="AO218" s="8" t="n">
        <v>0.2</v>
      </c>
      <c r="AP218" s="8" t="n">
        <v>0</v>
      </c>
      <c r="AQ218" s="8" t="n">
        <v>0</v>
      </c>
      <c r="AR218" s="8" t="n">
        <v>0</v>
      </c>
      <c r="AS218" s="8" t="n">
        <v>0</v>
      </c>
      <c r="AT218" s="8" t="n">
        <v>0</v>
      </c>
      <c r="AU218" s="8" t="n">
        <v>0</v>
      </c>
      <c r="AV218" s="8" t="n">
        <v>0</v>
      </c>
      <c r="AW218" s="8" t="n">
        <v>0</v>
      </c>
      <c r="AX218" s="8" t="n">
        <v>0</v>
      </c>
      <c r="AY218" s="8" t="n">
        <v>0</v>
      </c>
      <c r="AZ218" s="8" t="n">
        <v>0</v>
      </c>
      <c r="BA218" s="8" t="n">
        <v>0</v>
      </c>
      <c r="BB218" s="8" t="n">
        <v>0</v>
      </c>
      <c r="BC218" s="8"/>
    </row>
    <row r="219" customFormat="false" ht="13.5" hidden="false" customHeight="false" outlineLevel="0" collapsed="false">
      <c r="B219" s="6" t="s">
        <v>9</v>
      </c>
      <c r="C219" s="8" t="n">
        <v>0.4</v>
      </c>
      <c r="D219" s="8" t="n">
        <v>0.6</v>
      </c>
      <c r="E219" s="8" t="n">
        <v>0.4</v>
      </c>
      <c r="F219" s="8" t="n">
        <v>0</v>
      </c>
      <c r="G219" s="8" t="n">
        <v>0.2</v>
      </c>
      <c r="H219" s="8" t="n">
        <v>0</v>
      </c>
      <c r="I219" s="8" t="n">
        <v>0.2</v>
      </c>
      <c r="J219" s="8" t="n">
        <v>0.4</v>
      </c>
      <c r="K219" s="8" t="n">
        <v>0.2</v>
      </c>
      <c r="L219" s="8" t="n">
        <v>0.2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.2</v>
      </c>
      <c r="R219" s="8" t="n">
        <v>0.6</v>
      </c>
      <c r="S219" s="8" t="n">
        <v>0.4</v>
      </c>
      <c r="T219" s="8" t="n">
        <v>0.2</v>
      </c>
      <c r="U219" s="8" t="n">
        <v>0</v>
      </c>
      <c r="V219" s="8" t="n">
        <v>0</v>
      </c>
      <c r="W219" s="8" t="n">
        <v>0</v>
      </c>
      <c r="X219" s="8" t="n">
        <v>0</v>
      </c>
      <c r="Y219" s="8" t="n">
        <v>0</v>
      </c>
      <c r="Z219" s="8" t="n">
        <v>0.2</v>
      </c>
      <c r="AA219" s="8" t="n">
        <v>0</v>
      </c>
      <c r="AB219" s="8" t="n">
        <v>0.4</v>
      </c>
      <c r="AC219" s="8" t="n">
        <v>0</v>
      </c>
      <c r="AD219" s="8" t="n">
        <v>0.2</v>
      </c>
      <c r="AE219" s="8" t="n">
        <v>0</v>
      </c>
      <c r="AF219" s="8" t="n">
        <v>0</v>
      </c>
      <c r="AG219" s="8" t="n">
        <v>0.4</v>
      </c>
      <c r="AH219" s="8" t="n">
        <v>0</v>
      </c>
      <c r="AI219" s="8" t="n">
        <v>0.2</v>
      </c>
      <c r="AJ219" s="8" t="n">
        <v>0</v>
      </c>
      <c r="AK219" s="8" t="n">
        <v>0</v>
      </c>
      <c r="AL219" s="8" t="n">
        <v>0.6</v>
      </c>
      <c r="AM219" s="8" t="n">
        <v>0.2</v>
      </c>
      <c r="AN219" s="8" t="n">
        <v>0.2</v>
      </c>
      <c r="AO219" s="8" t="n">
        <v>0</v>
      </c>
      <c r="AP219" s="8" t="n">
        <v>1.2</v>
      </c>
      <c r="AQ219" s="8" t="n">
        <v>0.4</v>
      </c>
      <c r="AR219" s="8" t="n">
        <v>0.6</v>
      </c>
      <c r="AS219" s="8" t="n">
        <v>0.8</v>
      </c>
      <c r="AT219" s="8" t="n">
        <v>0.2</v>
      </c>
      <c r="AU219" s="8" t="n">
        <v>0.6</v>
      </c>
      <c r="AV219" s="8" t="n">
        <v>0.6</v>
      </c>
      <c r="AW219" s="8" t="n">
        <v>0.8</v>
      </c>
      <c r="AX219" s="8" t="n">
        <v>0.2</v>
      </c>
      <c r="AY219" s="8" t="n">
        <v>0.6</v>
      </c>
      <c r="AZ219" s="8" t="n">
        <v>0</v>
      </c>
      <c r="BA219" s="8" t="n">
        <v>0.4</v>
      </c>
      <c r="BB219" s="8" t="n">
        <v>0</v>
      </c>
      <c r="BC219" s="8"/>
    </row>
    <row r="220" customFormat="false" ht="13.5" hidden="false" customHeight="false" outlineLevel="0" collapsed="false">
      <c r="B220" s="6" t="s">
        <v>10</v>
      </c>
      <c r="C220" s="8" t="n">
        <v>2.8</v>
      </c>
      <c r="D220" s="8" t="n">
        <v>1.6</v>
      </c>
      <c r="E220" s="8" t="n">
        <v>2.6</v>
      </c>
      <c r="F220" s="8" t="n">
        <v>0.8</v>
      </c>
      <c r="G220" s="8" t="n">
        <v>2.4</v>
      </c>
      <c r="H220" s="8" t="n">
        <v>1.2</v>
      </c>
      <c r="I220" s="8" t="n">
        <v>0.2</v>
      </c>
      <c r="J220" s="8" t="n">
        <v>0.6</v>
      </c>
      <c r="K220" s="8" t="n">
        <v>0.8</v>
      </c>
      <c r="L220" s="8" t="n">
        <v>0.4</v>
      </c>
      <c r="M220" s="8" t="n">
        <v>0.8</v>
      </c>
      <c r="N220" s="8" t="n">
        <v>0.6</v>
      </c>
      <c r="O220" s="8" t="n">
        <v>1</v>
      </c>
      <c r="P220" s="8" t="n">
        <v>0.8</v>
      </c>
      <c r="Q220" s="8" t="n">
        <v>1.2</v>
      </c>
      <c r="R220" s="8" t="n">
        <v>0.4</v>
      </c>
      <c r="S220" s="8" t="n">
        <v>0.4</v>
      </c>
      <c r="T220" s="8" t="n">
        <v>0.2</v>
      </c>
      <c r="U220" s="8" t="n">
        <v>0.8</v>
      </c>
      <c r="V220" s="8" t="n">
        <v>0.6</v>
      </c>
      <c r="W220" s="8" t="n">
        <v>0.6</v>
      </c>
      <c r="X220" s="8" t="n">
        <v>0.2</v>
      </c>
      <c r="Y220" s="8" t="n">
        <v>0</v>
      </c>
      <c r="Z220" s="8" t="n">
        <v>0.4</v>
      </c>
      <c r="AA220" s="8" t="n">
        <v>0.2</v>
      </c>
      <c r="AB220" s="8" t="n">
        <v>0.2</v>
      </c>
      <c r="AC220" s="8" t="n">
        <v>0.4</v>
      </c>
      <c r="AD220" s="8" t="n">
        <v>0.4</v>
      </c>
      <c r="AE220" s="8" t="n">
        <v>0</v>
      </c>
      <c r="AF220" s="8" t="n">
        <v>0.2</v>
      </c>
      <c r="AG220" s="8" t="n">
        <v>1</v>
      </c>
      <c r="AH220" s="8" t="n">
        <v>0.4</v>
      </c>
      <c r="AI220" s="8" t="n">
        <v>1.2</v>
      </c>
      <c r="AJ220" s="8" t="n">
        <v>0.4</v>
      </c>
      <c r="AK220" s="8" t="n">
        <v>0.4</v>
      </c>
      <c r="AL220" s="8" t="n">
        <v>1.4</v>
      </c>
      <c r="AM220" s="8" t="n">
        <v>0.6</v>
      </c>
      <c r="AN220" s="8" t="n">
        <v>0.6</v>
      </c>
      <c r="AO220" s="8" t="n">
        <v>0.8</v>
      </c>
      <c r="AP220" s="8" t="n">
        <v>0.4</v>
      </c>
      <c r="AQ220" s="8" t="n">
        <v>0.6</v>
      </c>
      <c r="AR220" s="8" t="n">
        <v>0.4</v>
      </c>
      <c r="AS220" s="8" t="n">
        <v>0.2</v>
      </c>
      <c r="AT220" s="8" t="n">
        <v>1.6</v>
      </c>
      <c r="AU220" s="8" t="n">
        <v>0.8</v>
      </c>
      <c r="AV220" s="8" t="n">
        <v>0.8</v>
      </c>
      <c r="AW220" s="8" t="n">
        <v>0.4</v>
      </c>
      <c r="AX220" s="8" t="n">
        <v>0.8</v>
      </c>
      <c r="AY220" s="8" t="n">
        <v>0.8</v>
      </c>
      <c r="AZ220" s="8" t="n">
        <v>0.8</v>
      </c>
      <c r="BA220" s="8" t="n">
        <v>0.6</v>
      </c>
      <c r="BB220" s="8" t="n">
        <v>0.4</v>
      </c>
      <c r="BC220" s="8"/>
    </row>
    <row r="221" customFormat="false" ht="13.5" hidden="false" customHeight="false" outlineLevel="0" collapsed="false">
      <c r="B221" s="6" t="s">
        <v>11</v>
      </c>
      <c r="C221" s="8" t="n">
        <v>3.4</v>
      </c>
      <c r="D221" s="8" t="n">
        <v>0.8</v>
      </c>
      <c r="E221" s="8" t="n">
        <v>1</v>
      </c>
      <c r="F221" s="8" t="n">
        <v>1.4</v>
      </c>
      <c r="G221" s="8" t="n">
        <v>1</v>
      </c>
      <c r="H221" s="8" t="n">
        <v>0.4</v>
      </c>
      <c r="I221" s="8" t="n">
        <v>1.2</v>
      </c>
      <c r="J221" s="8" t="n">
        <v>0.6</v>
      </c>
      <c r="K221" s="8" t="n">
        <v>0.8</v>
      </c>
      <c r="L221" s="8" t="n">
        <v>1.6</v>
      </c>
      <c r="M221" s="8" t="n">
        <v>0.2</v>
      </c>
      <c r="N221" s="8" t="n">
        <v>1</v>
      </c>
      <c r="O221" s="8" t="n">
        <v>1.6</v>
      </c>
      <c r="P221" s="8" t="n">
        <v>0.4</v>
      </c>
      <c r="Q221" s="8" t="n">
        <v>0.4</v>
      </c>
      <c r="R221" s="8" t="n">
        <v>1.4</v>
      </c>
      <c r="S221" s="8" t="n">
        <v>0.6</v>
      </c>
      <c r="T221" s="8" t="n">
        <v>1</v>
      </c>
      <c r="U221" s="8" t="n">
        <v>0.6</v>
      </c>
      <c r="V221" s="8" t="n">
        <v>1.4</v>
      </c>
      <c r="W221" s="8" t="n">
        <v>1.8</v>
      </c>
      <c r="X221" s="8" t="n">
        <v>1.8</v>
      </c>
      <c r="Y221" s="8" t="n">
        <v>0.6</v>
      </c>
      <c r="Z221" s="8" t="n">
        <v>3.2</v>
      </c>
      <c r="AA221" s="8" t="n">
        <v>1.4</v>
      </c>
      <c r="AB221" s="8" t="n">
        <v>1.4</v>
      </c>
      <c r="AC221" s="8" t="n">
        <v>3.4</v>
      </c>
      <c r="AD221" s="8" t="n">
        <v>2.6</v>
      </c>
      <c r="AE221" s="8" t="n">
        <v>2.2</v>
      </c>
      <c r="AF221" s="8" t="n">
        <v>4</v>
      </c>
      <c r="AG221" s="8" t="n">
        <v>3.2</v>
      </c>
      <c r="AH221" s="8" t="n">
        <v>2.6</v>
      </c>
      <c r="AI221" s="8" t="n">
        <v>2.2</v>
      </c>
      <c r="AJ221" s="8" t="n">
        <v>1.8</v>
      </c>
      <c r="AK221" s="8" t="n">
        <v>2.8</v>
      </c>
      <c r="AL221" s="8" t="n">
        <v>3</v>
      </c>
      <c r="AM221" s="8" t="n">
        <v>3.4</v>
      </c>
      <c r="AN221" s="8" t="n">
        <v>2.2</v>
      </c>
      <c r="AO221" s="8" t="n">
        <v>3.4</v>
      </c>
      <c r="AP221" s="8" t="n">
        <v>5.8</v>
      </c>
      <c r="AQ221" s="8" t="n">
        <v>5.4</v>
      </c>
      <c r="AR221" s="8" t="n">
        <v>6.6</v>
      </c>
      <c r="AS221" s="8" t="n">
        <v>3.8</v>
      </c>
      <c r="AT221" s="8" t="n">
        <v>3.8</v>
      </c>
      <c r="AU221" s="8" t="n">
        <v>5</v>
      </c>
      <c r="AV221" s="8" t="n">
        <v>2.2</v>
      </c>
      <c r="AW221" s="8" t="n">
        <v>3</v>
      </c>
      <c r="AX221" s="8" t="n">
        <v>2.6</v>
      </c>
      <c r="AY221" s="8" t="n">
        <v>5.6</v>
      </c>
      <c r="AZ221" s="8" t="n">
        <v>1.8</v>
      </c>
      <c r="BA221" s="8" t="n">
        <v>2.8</v>
      </c>
      <c r="BB221" s="8" t="n">
        <v>2.8</v>
      </c>
      <c r="BC221" s="8"/>
    </row>
    <row r="223" customFormat="false" ht="13.5" hidden="false" customHeight="false" outlineLevel="0" collapsed="false">
      <c r="B223" s="3" t="s">
        <v>35</v>
      </c>
    </row>
    <row r="224" customFormat="false" ht="13.5" hidden="false" customHeight="false" outlineLevel="0" collapsed="false">
      <c r="B224" s="4"/>
      <c r="C224" s="5" t="n">
        <v>1</v>
      </c>
      <c r="D224" s="5" t="n">
        <v>2</v>
      </c>
      <c r="E224" s="5" t="n">
        <v>3</v>
      </c>
      <c r="F224" s="5" t="n">
        <v>4</v>
      </c>
      <c r="G224" s="5" t="n">
        <v>5</v>
      </c>
      <c r="H224" s="5" t="n">
        <v>6</v>
      </c>
      <c r="I224" s="5" t="n">
        <v>7</v>
      </c>
      <c r="J224" s="5" t="n">
        <v>8</v>
      </c>
      <c r="K224" s="5" t="n">
        <v>9</v>
      </c>
      <c r="L224" s="5" t="n">
        <v>10</v>
      </c>
      <c r="M224" s="5" t="n">
        <v>11</v>
      </c>
      <c r="N224" s="5" t="n">
        <v>12</v>
      </c>
      <c r="O224" s="5" t="n">
        <v>13</v>
      </c>
      <c r="P224" s="5" t="n">
        <v>14</v>
      </c>
      <c r="Q224" s="5" t="n">
        <v>15</v>
      </c>
      <c r="R224" s="5" t="n">
        <v>16</v>
      </c>
      <c r="S224" s="5" t="n">
        <v>17</v>
      </c>
      <c r="T224" s="5" t="n">
        <v>18</v>
      </c>
      <c r="U224" s="5" t="n">
        <v>19</v>
      </c>
      <c r="V224" s="5" t="n">
        <v>20</v>
      </c>
      <c r="W224" s="5" t="n">
        <v>21</v>
      </c>
      <c r="X224" s="5" t="n">
        <v>22</v>
      </c>
      <c r="Y224" s="5" t="n">
        <v>23</v>
      </c>
      <c r="Z224" s="5" t="n">
        <v>24</v>
      </c>
      <c r="AA224" s="5" t="n">
        <v>25</v>
      </c>
      <c r="AB224" s="5" t="n">
        <v>26</v>
      </c>
      <c r="AC224" s="5" t="n">
        <v>27</v>
      </c>
      <c r="AD224" s="5" t="n">
        <v>28</v>
      </c>
      <c r="AE224" s="5" t="n">
        <v>29</v>
      </c>
      <c r="AF224" s="5" t="n">
        <v>30</v>
      </c>
      <c r="AG224" s="5" t="n">
        <v>31</v>
      </c>
      <c r="AH224" s="5" t="n">
        <v>32</v>
      </c>
      <c r="AI224" s="5" t="n">
        <v>33</v>
      </c>
      <c r="AJ224" s="5" t="n">
        <v>34</v>
      </c>
      <c r="AK224" s="5" t="n">
        <v>35</v>
      </c>
      <c r="AL224" s="5" t="n">
        <v>36</v>
      </c>
      <c r="AM224" s="5" t="n">
        <v>37</v>
      </c>
      <c r="AN224" s="5" t="n">
        <v>38</v>
      </c>
      <c r="AO224" s="5" t="n">
        <v>39</v>
      </c>
      <c r="AP224" s="5" t="n">
        <v>40</v>
      </c>
      <c r="AQ224" s="5" t="n">
        <v>41</v>
      </c>
      <c r="AR224" s="5" t="n">
        <v>42</v>
      </c>
      <c r="AS224" s="5" t="n">
        <v>43</v>
      </c>
      <c r="AT224" s="5" t="n">
        <v>44</v>
      </c>
      <c r="AU224" s="5" t="n">
        <v>45</v>
      </c>
      <c r="AV224" s="5" t="n">
        <v>46</v>
      </c>
      <c r="AW224" s="5" t="n">
        <v>47</v>
      </c>
      <c r="AX224" s="5" t="n">
        <v>48</v>
      </c>
      <c r="AY224" s="5" t="n">
        <v>49</v>
      </c>
      <c r="AZ224" s="5" t="n">
        <v>50</v>
      </c>
      <c r="BA224" s="5" t="n">
        <v>51</v>
      </c>
      <c r="BB224" s="5" t="n">
        <v>52</v>
      </c>
      <c r="BC224" s="5" t="n">
        <v>53</v>
      </c>
    </row>
    <row r="225" customFormat="false" ht="13.5" hidden="false" customHeight="false" outlineLevel="0" collapsed="false">
      <c r="B225" s="6" t="str">
        <f aca="false">$B$4</f>
        <v>2025年</v>
      </c>
      <c r="C225" s="7" t="n">
        <f aca="false">C324</f>
        <v>0</v>
      </c>
      <c r="D225" s="7" t="n">
        <f aca="false">D324</f>
        <v>0</v>
      </c>
      <c r="E225" s="7" t="n">
        <f aca="false">E324</f>
        <v>0</v>
      </c>
      <c r="F225" s="7" t="n">
        <f aca="false">F324</f>
        <v>0</v>
      </c>
      <c r="G225" s="7" t="n">
        <f aca="false">G324</f>
        <v>0</v>
      </c>
      <c r="H225" s="7" t="n">
        <f aca="false">H324</f>
        <v>0</v>
      </c>
      <c r="I225" s="7" t="n">
        <f aca="false">I324</f>
        <v>0</v>
      </c>
      <c r="J225" s="7" t="n">
        <f aca="false">J324</f>
        <v>0</v>
      </c>
      <c r="K225" s="7" t="n">
        <f aca="false">K324</f>
        <v>0</v>
      </c>
      <c r="L225" s="7" t="n">
        <f aca="false">L324</f>
        <v>0</v>
      </c>
      <c r="M225" s="7" t="n">
        <f aca="false">M324</f>
        <v>0</v>
      </c>
      <c r="N225" s="7" t="n">
        <f aca="false">N324</f>
        <v>0</v>
      </c>
      <c r="O225" s="7" t="n">
        <f aca="false">O324</f>
        <v>0</v>
      </c>
      <c r="P225" s="7" t="n">
        <f aca="false">P324</f>
        <v>0</v>
      </c>
      <c r="Q225" s="7" t="n">
        <f aca="false">Q324</f>
        <v>0</v>
      </c>
      <c r="R225" s="7" t="n">
        <f aca="false">R324</f>
        <v>0</v>
      </c>
      <c r="S225" s="7" t="n">
        <f aca="false">S324</f>
        <v>0</v>
      </c>
      <c r="T225" s="7" t="n">
        <f aca="false">T324</f>
        <v>0</v>
      </c>
      <c r="U225" s="7" t="n">
        <f aca="false">U324</f>
        <v>0</v>
      </c>
      <c r="V225" s="7" t="n">
        <f aca="false">V324</f>
        <v>0</v>
      </c>
      <c r="W225" s="7" t="n">
        <f aca="false">W324</f>
        <v>0</v>
      </c>
      <c r="X225" s="7" t="n">
        <f aca="false">X324</f>
        <v>0</v>
      </c>
      <c r="Y225" s="7" t="n">
        <f aca="false">Y324</f>
        <v>0</v>
      </c>
      <c r="Z225" s="7" t="n">
        <f aca="false">Z324</f>
        <v>0</v>
      </c>
      <c r="AA225" s="7" t="n">
        <f aca="false">AA324</f>
        <v>0</v>
      </c>
      <c r="AB225" s="7" t="n">
        <f aca="false">AB324</f>
        <v>0</v>
      </c>
      <c r="AC225" s="7" t="n">
        <f aca="false">AC324</f>
        <v>0</v>
      </c>
      <c r="AD225" s="7" t="n">
        <f aca="false">AD324</f>
        <v>0</v>
      </c>
      <c r="AE225" s="7" t="n">
        <f aca="false">AE324</f>
        <v>0</v>
      </c>
      <c r="AF225" s="7" t="n">
        <f aca="false">AF324</f>
        <v>0</v>
      </c>
      <c r="AG225" s="7" t="n">
        <f aca="false">AG324</f>
        <v>0</v>
      </c>
      <c r="AH225" s="7" t="n">
        <f aca="false">AH324</f>
        <v>0</v>
      </c>
      <c r="AI225" s="7" t="n">
        <f aca="false">AI324</f>
        <v>0</v>
      </c>
      <c r="AJ225" s="7" t="n">
        <f aca="false">AJ324</f>
        <v>0</v>
      </c>
      <c r="AK225" s="7" t="n">
        <f aca="false">AK324</f>
        <v>0</v>
      </c>
      <c r="AL225" s="7" t="n">
        <f aca="false">AL324</f>
        <v>0</v>
      </c>
      <c r="AM225" s="7" t="n">
        <f aca="false">AM324</f>
        <v>0</v>
      </c>
      <c r="AN225" s="7" t="n">
        <f aca="false">AN324</f>
        <v>0</v>
      </c>
      <c r="AO225" s="7" t="n">
        <f aca="false">AO324</f>
        <v>0</v>
      </c>
      <c r="AP225" s="7" t="n">
        <f aca="false">AP324</f>
        <v>0</v>
      </c>
      <c r="AQ225" s="7" t="n">
        <f aca="false">AQ324</f>
        <v>0</v>
      </c>
      <c r="AR225" s="7" t="n">
        <f aca="false">AR324</f>
        <v>0</v>
      </c>
      <c r="AS225" s="7" t="n">
        <f aca="false">AS324</f>
        <v>0</v>
      </c>
      <c r="AT225" s="7" t="n">
        <f aca="false">AT324</f>
        <v>0</v>
      </c>
      <c r="AU225" s="7" t="n">
        <f aca="false">AU324</f>
        <v>0</v>
      </c>
      <c r="AV225" s="7" t="n">
        <f aca="false">AV324</f>
        <v>0</v>
      </c>
      <c r="AW225" s="7" t="n">
        <f aca="false">AW324</f>
        <v>0</v>
      </c>
      <c r="AX225" s="7" t="n">
        <f aca="false">AX324</f>
        <v>0</v>
      </c>
      <c r="AY225" s="7" t="n">
        <f aca="false">AY324</f>
        <v>0</v>
      </c>
      <c r="AZ225" s="7" t="n">
        <f aca="false">AZ324</f>
        <v>0</v>
      </c>
      <c r="BA225" s="7" t="n">
        <f aca="false">BA324</f>
        <v>0</v>
      </c>
      <c r="BB225" s="7" t="n">
        <f aca="false">BB324</f>
        <v>0</v>
      </c>
      <c r="BC225" s="7" t="n">
        <f aca="false">BC324</f>
        <v>0</v>
      </c>
    </row>
    <row r="226" customFormat="false" ht="13.5" hidden="false" customHeight="false" outlineLevel="0" collapsed="false">
      <c r="B226" s="6" t="s">
        <v>3</v>
      </c>
      <c r="C226" s="7" t="n">
        <v>0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0</v>
      </c>
      <c r="J226" s="7" t="n">
        <v>0</v>
      </c>
      <c r="K226" s="7" t="n">
        <v>0</v>
      </c>
      <c r="L226" s="7" t="n">
        <v>0</v>
      </c>
      <c r="M226" s="7" t="n">
        <v>0</v>
      </c>
      <c r="N226" s="7" t="n">
        <v>0</v>
      </c>
      <c r="O226" s="7" t="n">
        <v>0</v>
      </c>
      <c r="P226" s="7" t="n">
        <v>0</v>
      </c>
      <c r="Q226" s="7" t="n">
        <v>0</v>
      </c>
      <c r="R226" s="7" t="n">
        <v>0</v>
      </c>
      <c r="S226" s="7" t="n">
        <v>0</v>
      </c>
      <c r="T226" s="7" t="n">
        <v>0</v>
      </c>
      <c r="U226" s="7" t="n">
        <v>0</v>
      </c>
      <c r="V226" s="7" t="n">
        <v>0</v>
      </c>
      <c r="W226" s="7" t="n">
        <v>0</v>
      </c>
      <c r="X226" s="7" t="n">
        <v>0</v>
      </c>
      <c r="Y226" s="7" t="n">
        <v>0</v>
      </c>
      <c r="Z226" s="7" t="n">
        <v>0</v>
      </c>
      <c r="AA226" s="7" t="n">
        <v>0</v>
      </c>
      <c r="AB226" s="7" t="n">
        <v>0</v>
      </c>
      <c r="AC226" s="7" t="n">
        <v>0</v>
      </c>
      <c r="AD226" s="7" t="n">
        <v>0</v>
      </c>
      <c r="AE226" s="7" t="n">
        <v>0</v>
      </c>
      <c r="AF226" s="7" t="n">
        <v>0</v>
      </c>
      <c r="AG226" s="7" t="n">
        <v>0</v>
      </c>
      <c r="AH226" s="7" t="n">
        <v>0</v>
      </c>
      <c r="AI226" s="7" t="n">
        <v>0</v>
      </c>
      <c r="AJ226" s="7" t="n">
        <v>0</v>
      </c>
      <c r="AK226" s="7" t="n">
        <v>0</v>
      </c>
      <c r="AL226" s="7" t="n">
        <v>0</v>
      </c>
      <c r="AM226" s="7" t="n">
        <v>0</v>
      </c>
      <c r="AN226" s="7" t="n">
        <v>0</v>
      </c>
      <c r="AO226" s="7" t="n">
        <v>0</v>
      </c>
      <c r="AP226" s="7" t="n">
        <v>0</v>
      </c>
      <c r="AQ226" s="7" t="n">
        <v>0</v>
      </c>
      <c r="AR226" s="7" t="n">
        <v>0</v>
      </c>
      <c r="AS226" s="7" t="n">
        <v>0</v>
      </c>
      <c r="AT226" s="7" t="n">
        <v>0</v>
      </c>
      <c r="AU226" s="7" t="n">
        <v>0</v>
      </c>
      <c r="AV226" s="7" t="n">
        <v>0</v>
      </c>
      <c r="AW226" s="7" t="n">
        <v>0</v>
      </c>
      <c r="AX226" s="7" t="n">
        <v>0</v>
      </c>
      <c r="AY226" s="7" t="n">
        <v>0</v>
      </c>
      <c r="AZ226" s="7" t="n">
        <v>0</v>
      </c>
      <c r="BA226" s="7" t="n">
        <v>0</v>
      </c>
      <c r="BB226" s="7" t="n">
        <v>0</v>
      </c>
      <c r="BC226" s="7"/>
    </row>
    <row r="227" customFormat="false" ht="13.5" hidden="false" customHeight="false" outlineLevel="0" collapsed="false">
      <c r="B227" s="6" t="s">
        <v>4</v>
      </c>
      <c r="C227" s="7" t="n">
        <v>0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0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.2</v>
      </c>
      <c r="AC227" s="7" t="n">
        <v>0</v>
      </c>
      <c r="AD227" s="7" t="n">
        <v>0</v>
      </c>
      <c r="AE227" s="7" t="n">
        <v>0</v>
      </c>
      <c r="AF227" s="7" t="n">
        <v>0</v>
      </c>
      <c r="AG227" s="7" t="n">
        <v>0</v>
      </c>
      <c r="AH227" s="7" t="n">
        <v>0</v>
      </c>
      <c r="AI227" s="7" t="n">
        <v>0</v>
      </c>
      <c r="AJ227" s="7" t="n">
        <v>0</v>
      </c>
      <c r="AK227" s="7" t="n">
        <v>0</v>
      </c>
      <c r="AL227" s="7" t="n">
        <v>0</v>
      </c>
      <c r="AM227" s="7" t="n">
        <v>0</v>
      </c>
      <c r="AN227" s="7" t="n">
        <v>0</v>
      </c>
      <c r="AO227" s="7" t="n">
        <v>0</v>
      </c>
      <c r="AP227" s="7" t="n">
        <v>0</v>
      </c>
      <c r="AQ227" s="7" t="n">
        <v>0</v>
      </c>
      <c r="AR227" s="7" t="n">
        <v>0</v>
      </c>
      <c r="AS227" s="7" t="n">
        <v>0</v>
      </c>
      <c r="AT227" s="7" t="n">
        <v>0</v>
      </c>
      <c r="AU227" s="7" t="n">
        <v>0</v>
      </c>
      <c r="AV227" s="7" t="n">
        <v>0</v>
      </c>
      <c r="AW227" s="7" t="n">
        <v>0</v>
      </c>
      <c r="AX227" s="7" t="n">
        <v>0</v>
      </c>
      <c r="AY227" s="7" t="n">
        <v>0</v>
      </c>
      <c r="AZ227" s="7" t="n">
        <v>0</v>
      </c>
      <c r="BA227" s="7" t="n">
        <v>0</v>
      </c>
      <c r="BB227" s="7" t="n">
        <v>0</v>
      </c>
      <c r="BC227" s="7"/>
    </row>
    <row r="228" s="9" customFormat="true" ht="13.5" hidden="false" customHeight="false" outlineLevel="0" collapsed="false">
      <c r="B228" s="6" t="s">
        <v>5</v>
      </c>
      <c r="C228" s="7" t="n">
        <v>0</v>
      </c>
      <c r="D228" s="10" t="n">
        <v>0</v>
      </c>
      <c r="E228" s="10" t="n">
        <v>0</v>
      </c>
      <c r="F228" s="10" t="n">
        <v>0</v>
      </c>
      <c r="G228" s="10" t="n">
        <v>0</v>
      </c>
      <c r="H228" s="10" t="n">
        <v>0</v>
      </c>
      <c r="I228" s="7" t="n">
        <v>0</v>
      </c>
      <c r="J228" s="10" t="n">
        <v>0</v>
      </c>
      <c r="K228" s="10" t="n">
        <v>0</v>
      </c>
      <c r="L228" s="10" t="n">
        <v>0</v>
      </c>
      <c r="M228" s="10" t="n">
        <v>0</v>
      </c>
      <c r="N228" s="7" t="n">
        <v>0</v>
      </c>
      <c r="O228" s="10" t="n">
        <v>0</v>
      </c>
      <c r="P228" s="10" t="n">
        <v>0</v>
      </c>
      <c r="Q228" s="10" t="n">
        <v>0</v>
      </c>
      <c r="R228" s="10" t="n">
        <v>0</v>
      </c>
      <c r="S228" s="10" t="n">
        <v>0</v>
      </c>
      <c r="T228" s="10" t="n">
        <v>0</v>
      </c>
      <c r="U228" s="10" t="n">
        <v>0</v>
      </c>
      <c r="V228" s="10" t="n">
        <v>0</v>
      </c>
      <c r="W228" s="10" t="n">
        <v>0</v>
      </c>
      <c r="X228" s="10" t="n">
        <v>0</v>
      </c>
      <c r="Y228" s="10" t="n">
        <v>0</v>
      </c>
      <c r="Z228" s="10" t="n">
        <v>0</v>
      </c>
      <c r="AA228" s="10" t="n">
        <v>0</v>
      </c>
      <c r="AB228" s="10" t="n">
        <v>0</v>
      </c>
      <c r="AC228" s="10" t="n">
        <v>0</v>
      </c>
      <c r="AD228" s="10" t="n">
        <v>0</v>
      </c>
      <c r="AE228" s="10" t="n">
        <v>0</v>
      </c>
      <c r="AF228" s="10" t="n">
        <v>0</v>
      </c>
      <c r="AG228" s="10" t="n">
        <v>0</v>
      </c>
      <c r="AH228" s="10" t="n">
        <v>0</v>
      </c>
      <c r="AI228" s="10" t="n">
        <v>0</v>
      </c>
      <c r="AJ228" s="10" t="n">
        <v>0</v>
      </c>
      <c r="AK228" s="10" t="n">
        <v>0</v>
      </c>
      <c r="AL228" s="10" t="n">
        <v>0</v>
      </c>
      <c r="AM228" s="10" t="n">
        <v>0</v>
      </c>
      <c r="AN228" s="10" t="n">
        <v>0</v>
      </c>
      <c r="AO228" s="10" t="n">
        <v>0</v>
      </c>
      <c r="AP228" s="10" t="n">
        <v>0</v>
      </c>
      <c r="AQ228" s="10" t="n">
        <v>0</v>
      </c>
      <c r="AR228" s="10" t="n">
        <v>0</v>
      </c>
      <c r="AS228" s="10" t="n">
        <v>0</v>
      </c>
      <c r="AT228" s="10" t="n">
        <v>0</v>
      </c>
      <c r="AU228" s="10" t="n">
        <v>0</v>
      </c>
      <c r="AV228" s="10" t="n">
        <v>0</v>
      </c>
      <c r="AW228" s="10" t="n">
        <v>0</v>
      </c>
      <c r="AX228" s="10" t="n">
        <v>0</v>
      </c>
      <c r="AY228" s="10" t="n">
        <v>0</v>
      </c>
      <c r="AZ228" s="10" t="n">
        <v>0</v>
      </c>
      <c r="BA228" s="10" t="n">
        <v>0</v>
      </c>
      <c r="BB228" s="10" t="n">
        <v>0</v>
      </c>
      <c r="BC228" s="10"/>
    </row>
    <row r="229" customFormat="false" ht="13.5" hidden="false" customHeight="false" outlineLevel="0" collapsed="false">
      <c r="B229" s="6" t="s">
        <v>6</v>
      </c>
      <c r="C229" s="11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7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  <c r="Q229" s="8" t="n">
        <v>0</v>
      </c>
      <c r="R229" s="8" t="n">
        <v>0</v>
      </c>
      <c r="S229" s="8" t="n">
        <v>0</v>
      </c>
      <c r="T229" s="8" t="n">
        <v>0</v>
      </c>
      <c r="U229" s="8" t="n">
        <v>0</v>
      </c>
      <c r="V229" s="8" t="n">
        <v>0</v>
      </c>
      <c r="W229" s="8" t="n">
        <v>0</v>
      </c>
      <c r="X229" s="8" t="n">
        <v>0</v>
      </c>
      <c r="Y229" s="8" t="n">
        <v>0</v>
      </c>
      <c r="Z229" s="8" t="n">
        <v>0</v>
      </c>
      <c r="AA229" s="8" t="n">
        <v>0</v>
      </c>
      <c r="AB229" s="8" t="n">
        <v>0</v>
      </c>
      <c r="AC229" s="8" t="n">
        <v>0</v>
      </c>
      <c r="AD229" s="8" t="n">
        <v>0</v>
      </c>
      <c r="AE229" s="8" t="n">
        <v>0</v>
      </c>
      <c r="AF229" s="8" t="n">
        <v>0</v>
      </c>
      <c r="AG229" s="8" t="n">
        <v>0</v>
      </c>
      <c r="AH229" s="8" t="n">
        <v>0</v>
      </c>
      <c r="AI229" s="8" t="n">
        <v>0</v>
      </c>
      <c r="AJ229" s="8" t="n">
        <v>0</v>
      </c>
      <c r="AK229" s="8" t="n">
        <v>0</v>
      </c>
      <c r="AL229" s="8" t="n">
        <v>0</v>
      </c>
      <c r="AM229" s="8" t="n">
        <v>0</v>
      </c>
      <c r="AN229" s="8" t="n">
        <v>0</v>
      </c>
      <c r="AO229" s="8" t="n">
        <v>0</v>
      </c>
      <c r="AP229" s="8" t="n">
        <v>0</v>
      </c>
      <c r="AQ229" s="8" t="n">
        <v>0</v>
      </c>
      <c r="AR229" s="8" t="n">
        <v>0</v>
      </c>
      <c r="AS229" s="8" t="n">
        <v>0</v>
      </c>
      <c r="AT229" s="8" t="n">
        <v>0</v>
      </c>
      <c r="AU229" s="8" t="n">
        <v>0</v>
      </c>
      <c r="AV229" s="8" t="n">
        <v>0</v>
      </c>
      <c r="AW229" s="8" t="n">
        <v>0</v>
      </c>
      <c r="AX229" s="8" t="n">
        <v>0</v>
      </c>
      <c r="AY229" s="8" t="n">
        <v>0</v>
      </c>
      <c r="AZ229" s="8" t="n">
        <v>0</v>
      </c>
      <c r="BA229" s="8" t="n">
        <v>0</v>
      </c>
      <c r="BB229" s="11" t="n">
        <v>0</v>
      </c>
      <c r="BC229" s="8"/>
    </row>
    <row r="230" customFormat="false" ht="13.5" hidden="false" customHeight="false" outlineLevel="0" collapsed="false">
      <c r="B230" s="6" t="s">
        <v>7</v>
      </c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  <c r="Q230" s="8" t="n">
        <v>0</v>
      </c>
      <c r="R230" s="8" t="n">
        <v>0</v>
      </c>
      <c r="S230" s="8" t="n">
        <v>0</v>
      </c>
      <c r="T230" s="8" t="n">
        <v>0</v>
      </c>
      <c r="U230" s="8" t="n">
        <v>0</v>
      </c>
      <c r="V230" s="8" t="n">
        <v>0</v>
      </c>
      <c r="W230" s="8" t="n">
        <v>0</v>
      </c>
      <c r="X230" s="8" t="n">
        <v>0</v>
      </c>
      <c r="Y230" s="8" t="n">
        <v>0</v>
      </c>
      <c r="Z230" s="8" t="n">
        <v>0</v>
      </c>
      <c r="AA230" s="8" t="n">
        <v>0</v>
      </c>
      <c r="AB230" s="8" t="n">
        <v>0</v>
      </c>
      <c r="AC230" s="8" t="n">
        <v>0</v>
      </c>
      <c r="AD230" s="8" t="n">
        <v>0</v>
      </c>
      <c r="AE230" s="8" t="n">
        <v>0</v>
      </c>
      <c r="AF230" s="8" t="n">
        <v>0</v>
      </c>
      <c r="AG230" s="8" t="n">
        <v>0</v>
      </c>
      <c r="AH230" s="8" t="n">
        <v>0</v>
      </c>
      <c r="AI230" s="8" t="n">
        <v>0</v>
      </c>
      <c r="AJ230" s="8" t="n">
        <v>0</v>
      </c>
      <c r="AK230" s="8" t="n">
        <v>0</v>
      </c>
      <c r="AL230" s="8" t="n">
        <v>0</v>
      </c>
      <c r="AM230" s="8" t="n">
        <v>0</v>
      </c>
      <c r="AN230" s="8" t="n">
        <v>0</v>
      </c>
      <c r="AO230" s="8" t="n">
        <v>0</v>
      </c>
      <c r="AP230" s="8" t="n">
        <v>0</v>
      </c>
      <c r="AQ230" s="8" t="n">
        <v>0</v>
      </c>
      <c r="AR230" s="8" t="n">
        <v>0</v>
      </c>
      <c r="AS230" s="8" t="n">
        <v>0</v>
      </c>
      <c r="AT230" s="8" t="n">
        <v>0</v>
      </c>
      <c r="AU230" s="8" t="n">
        <v>0</v>
      </c>
      <c r="AV230" s="8" t="n">
        <v>0</v>
      </c>
      <c r="AW230" s="8" t="n">
        <v>0</v>
      </c>
      <c r="AX230" s="8" t="n">
        <v>0</v>
      </c>
      <c r="AY230" s="8" t="n">
        <v>0</v>
      </c>
      <c r="AZ230" s="8" t="n">
        <v>0</v>
      </c>
      <c r="BA230" s="8" t="n">
        <v>0</v>
      </c>
      <c r="BB230" s="8" t="n">
        <v>0</v>
      </c>
      <c r="BC230" s="8" t="n">
        <v>0</v>
      </c>
    </row>
    <row r="231" customFormat="false" ht="13.5" hidden="false" customHeight="false" outlineLevel="0" collapsed="false">
      <c r="B231" s="6" t="s">
        <v>8</v>
      </c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  <c r="Q231" s="8" t="n">
        <v>0</v>
      </c>
      <c r="R231" s="8" t="n">
        <v>0</v>
      </c>
      <c r="S231" s="8" t="n">
        <v>0</v>
      </c>
      <c r="T231" s="8" t="n">
        <v>0</v>
      </c>
      <c r="U231" s="8" t="n">
        <v>0</v>
      </c>
      <c r="V231" s="8" t="n">
        <v>0.2</v>
      </c>
      <c r="W231" s="8" t="n">
        <v>0</v>
      </c>
      <c r="X231" s="8" t="n">
        <v>0</v>
      </c>
      <c r="Y231" s="8" t="n">
        <v>0</v>
      </c>
      <c r="Z231" s="8" t="n">
        <v>0</v>
      </c>
      <c r="AA231" s="8" t="n">
        <v>0</v>
      </c>
      <c r="AB231" s="8" t="n">
        <v>0</v>
      </c>
      <c r="AC231" s="8" t="n">
        <v>0</v>
      </c>
      <c r="AD231" s="8" t="n">
        <v>0</v>
      </c>
      <c r="AE231" s="8" t="n">
        <v>0</v>
      </c>
      <c r="AF231" s="8" t="n">
        <v>0</v>
      </c>
      <c r="AG231" s="8" t="n">
        <v>0</v>
      </c>
      <c r="AH231" s="8" t="n">
        <v>0</v>
      </c>
      <c r="AI231" s="8" t="n">
        <v>0</v>
      </c>
      <c r="AJ231" s="8" t="n">
        <v>0</v>
      </c>
      <c r="AK231" s="8" t="n">
        <v>0</v>
      </c>
      <c r="AL231" s="8" t="n">
        <v>0</v>
      </c>
      <c r="AM231" s="8" t="n">
        <v>0</v>
      </c>
      <c r="AN231" s="8" t="n">
        <v>0</v>
      </c>
      <c r="AO231" s="8" t="n">
        <v>0</v>
      </c>
      <c r="AP231" s="8" t="n">
        <v>0</v>
      </c>
      <c r="AQ231" s="8" t="n">
        <v>0</v>
      </c>
      <c r="AR231" s="8" t="n">
        <v>0</v>
      </c>
      <c r="AS231" s="8" t="n">
        <v>0</v>
      </c>
      <c r="AT231" s="8" t="n">
        <v>0</v>
      </c>
      <c r="AU231" s="8" t="n">
        <v>0</v>
      </c>
      <c r="AV231" s="8" t="n">
        <v>0</v>
      </c>
      <c r="AW231" s="8" t="n">
        <v>0</v>
      </c>
      <c r="AX231" s="8" t="n">
        <v>0</v>
      </c>
      <c r="AY231" s="8" t="n">
        <v>0</v>
      </c>
      <c r="AZ231" s="8" t="n">
        <v>0</v>
      </c>
      <c r="BA231" s="8" t="n">
        <v>0</v>
      </c>
      <c r="BB231" s="8" t="n">
        <v>0</v>
      </c>
      <c r="BC231" s="8"/>
    </row>
    <row r="232" customFormat="false" ht="13.5" hidden="false" customHeight="false" outlineLevel="0" collapsed="false">
      <c r="B232" s="6" t="s">
        <v>9</v>
      </c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  <c r="S232" s="8" t="n">
        <v>0</v>
      </c>
      <c r="T232" s="8" t="n">
        <v>0</v>
      </c>
      <c r="U232" s="8" t="n">
        <v>0</v>
      </c>
      <c r="V232" s="8" t="n">
        <v>0</v>
      </c>
      <c r="W232" s="8" t="n">
        <v>0</v>
      </c>
      <c r="X232" s="8" t="n">
        <v>0</v>
      </c>
      <c r="Y232" s="8" t="n">
        <v>0</v>
      </c>
      <c r="Z232" s="8" t="n">
        <v>0</v>
      </c>
      <c r="AA232" s="8" t="n">
        <v>0</v>
      </c>
      <c r="AB232" s="8" t="n">
        <v>0</v>
      </c>
      <c r="AC232" s="8" t="n">
        <v>0</v>
      </c>
      <c r="AD232" s="8" t="n">
        <v>0</v>
      </c>
      <c r="AE232" s="8" t="n">
        <v>0</v>
      </c>
      <c r="AF232" s="8" t="n">
        <v>0</v>
      </c>
      <c r="AG232" s="8" t="n">
        <v>0</v>
      </c>
      <c r="AH232" s="8" t="n">
        <v>0</v>
      </c>
      <c r="AI232" s="8" t="n">
        <v>0</v>
      </c>
      <c r="AJ232" s="8" t="n">
        <v>0</v>
      </c>
      <c r="AK232" s="8" t="n">
        <v>0</v>
      </c>
      <c r="AL232" s="8" t="n">
        <v>0</v>
      </c>
      <c r="AM232" s="8" t="n">
        <v>0</v>
      </c>
      <c r="AN232" s="8" t="n">
        <v>0</v>
      </c>
      <c r="AO232" s="8" t="n">
        <v>0</v>
      </c>
      <c r="AP232" s="8" t="n">
        <v>0</v>
      </c>
      <c r="AQ232" s="8" t="n">
        <v>0</v>
      </c>
      <c r="AR232" s="8" t="n">
        <v>0</v>
      </c>
      <c r="AS232" s="8" t="n">
        <v>0</v>
      </c>
      <c r="AT232" s="8" t="n">
        <v>0</v>
      </c>
      <c r="AU232" s="8" t="n">
        <v>0</v>
      </c>
      <c r="AV232" s="8" t="n">
        <v>0</v>
      </c>
      <c r="AW232" s="8" t="n">
        <v>0</v>
      </c>
      <c r="AX232" s="8" t="n">
        <v>0</v>
      </c>
      <c r="AY232" s="8" t="n">
        <v>0</v>
      </c>
      <c r="AZ232" s="8" t="n">
        <v>0</v>
      </c>
      <c r="BA232" s="8" t="n">
        <v>0</v>
      </c>
      <c r="BB232" s="8" t="n">
        <v>0</v>
      </c>
      <c r="BC232" s="8"/>
    </row>
    <row r="233" customFormat="false" ht="13.5" hidden="false" customHeight="false" outlineLevel="0" collapsed="false">
      <c r="B233" s="6" t="s">
        <v>10</v>
      </c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0</v>
      </c>
      <c r="R233" s="8" t="n">
        <v>0</v>
      </c>
      <c r="S233" s="8" t="n">
        <v>0</v>
      </c>
      <c r="T233" s="8" t="n">
        <v>0</v>
      </c>
      <c r="U233" s="8" t="n">
        <v>0</v>
      </c>
      <c r="V233" s="8" t="n">
        <v>0</v>
      </c>
      <c r="W233" s="8" t="n">
        <v>0</v>
      </c>
      <c r="X233" s="8" t="n">
        <v>0</v>
      </c>
      <c r="Y233" s="8" t="n">
        <v>0</v>
      </c>
      <c r="Z233" s="8" t="n">
        <v>0</v>
      </c>
      <c r="AA233" s="8" t="n">
        <v>0</v>
      </c>
      <c r="AB233" s="8" t="n">
        <v>0</v>
      </c>
      <c r="AC233" s="8" t="n">
        <v>0</v>
      </c>
      <c r="AD233" s="8" t="n">
        <v>0</v>
      </c>
      <c r="AE233" s="8" t="n">
        <v>0</v>
      </c>
      <c r="AF233" s="8" t="n">
        <v>0</v>
      </c>
      <c r="AG233" s="8" t="n">
        <v>0</v>
      </c>
      <c r="AH233" s="8" t="n">
        <v>0</v>
      </c>
      <c r="AI233" s="8" t="n">
        <v>0</v>
      </c>
      <c r="AJ233" s="8" t="n">
        <v>0</v>
      </c>
      <c r="AK233" s="8" t="n">
        <v>0</v>
      </c>
      <c r="AL233" s="8" t="n">
        <v>0</v>
      </c>
      <c r="AM233" s="8" t="n">
        <v>0</v>
      </c>
      <c r="AN233" s="8" t="n">
        <v>0</v>
      </c>
      <c r="AO233" s="8" t="n">
        <v>0</v>
      </c>
      <c r="AP233" s="8" t="n">
        <v>0</v>
      </c>
      <c r="AQ233" s="8" t="n">
        <v>0</v>
      </c>
      <c r="AR233" s="8" t="n">
        <v>0</v>
      </c>
      <c r="AS233" s="8" t="n">
        <v>0</v>
      </c>
      <c r="AT233" s="8" t="n">
        <v>0</v>
      </c>
      <c r="AU233" s="8" t="n">
        <v>0</v>
      </c>
      <c r="AV233" s="8" t="n">
        <v>0</v>
      </c>
      <c r="AW233" s="8" t="n">
        <v>0</v>
      </c>
      <c r="AX233" s="8" t="n">
        <v>0</v>
      </c>
      <c r="AY233" s="8" t="n">
        <v>0</v>
      </c>
      <c r="AZ233" s="8" t="n">
        <v>0</v>
      </c>
      <c r="BA233" s="8" t="n">
        <v>0</v>
      </c>
      <c r="BB233" s="8" t="n">
        <v>0</v>
      </c>
      <c r="BC233" s="8"/>
    </row>
    <row r="234" customFormat="false" ht="13.5" hidden="false" customHeight="false" outlineLevel="0" collapsed="false">
      <c r="B234" s="6" t="s">
        <v>11</v>
      </c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0</v>
      </c>
      <c r="R234" s="8" t="n">
        <v>0</v>
      </c>
      <c r="S234" s="8" t="n">
        <v>0</v>
      </c>
      <c r="T234" s="8" t="n">
        <v>0</v>
      </c>
      <c r="U234" s="8" t="n">
        <v>0</v>
      </c>
      <c r="V234" s="8" t="n">
        <v>0</v>
      </c>
      <c r="W234" s="8" t="n">
        <v>0</v>
      </c>
      <c r="X234" s="8" t="n">
        <v>0</v>
      </c>
      <c r="Y234" s="8" t="n">
        <v>0</v>
      </c>
      <c r="Z234" s="8" t="n">
        <v>0</v>
      </c>
      <c r="AA234" s="8" t="n">
        <v>0</v>
      </c>
      <c r="AB234" s="8" t="n">
        <v>0</v>
      </c>
      <c r="AC234" s="8" t="n">
        <v>0</v>
      </c>
      <c r="AD234" s="8" t="n">
        <v>0</v>
      </c>
      <c r="AE234" s="8" t="n">
        <v>0</v>
      </c>
      <c r="AF234" s="8" t="n">
        <v>0</v>
      </c>
      <c r="AG234" s="8" t="n">
        <v>0</v>
      </c>
      <c r="AH234" s="8" t="n">
        <v>0</v>
      </c>
      <c r="AI234" s="8" t="n">
        <v>0</v>
      </c>
      <c r="AJ234" s="8" t="n">
        <v>0</v>
      </c>
      <c r="AK234" s="8" t="n">
        <v>0</v>
      </c>
      <c r="AL234" s="8" t="n">
        <v>0</v>
      </c>
      <c r="AM234" s="8" t="n">
        <v>0</v>
      </c>
      <c r="AN234" s="8" t="n">
        <v>0</v>
      </c>
      <c r="AO234" s="8" t="n">
        <v>0</v>
      </c>
      <c r="AP234" s="8" t="n">
        <v>0</v>
      </c>
      <c r="AQ234" s="8" t="n">
        <v>0</v>
      </c>
      <c r="AR234" s="8" t="n">
        <v>0</v>
      </c>
      <c r="AS234" s="8" t="n">
        <v>0</v>
      </c>
      <c r="AT234" s="8" t="n">
        <v>0</v>
      </c>
      <c r="AU234" s="8" t="n">
        <v>0</v>
      </c>
      <c r="AV234" s="8" t="n">
        <v>0</v>
      </c>
      <c r="AW234" s="8" t="n">
        <v>0</v>
      </c>
      <c r="AX234" s="8" t="n">
        <v>0</v>
      </c>
      <c r="AY234" s="8" t="n">
        <v>0</v>
      </c>
      <c r="AZ234" s="8" t="n">
        <v>0</v>
      </c>
      <c r="BA234" s="8" t="n">
        <v>0</v>
      </c>
      <c r="BB234" s="8" t="n">
        <v>0</v>
      </c>
      <c r="BC234" s="8"/>
    </row>
    <row r="236" customFormat="false" ht="13.5" hidden="false" customHeight="false" outlineLevel="0" collapsed="false">
      <c r="B236" s="3" t="s">
        <v>36</v>
      </c>
    </row>
    <row r="237" customFormat="false" ht="13.5" hidden="false" customHeight="false" outlineLevel="0" collapsed="false">
      <c r="B237" s="4"/>
      <c r="C237" s="5" t="n">
        <v>1</v>
      </c>
      <c r="D237" s="5" t="n">
        <v>2</v>
      </c>
      <c r="E237" s="5" t="n">
        <v>3</v>
      </c>
      <c r="F237" s="5" t="n">
        <v>4</v>
      </c>
      <c r="G237" s="5" t="n">
        <v>5</v>
      </c>
      <c r="H237" s="5" t="n">
        <v>6</v>
      </c>
      <c r="I237" s="5" t="n">
        <v>7</v>
      </c>
      <c r="J237" s="5" t="n">
        <v>8</v>
      </c>
      <c r="K237" s="5" t="n">
        <v>9</v>
      </c>
      <c r="L237" s="5" t="n">
        <v>10</v>
      </c>
      <c r="M237" s="5" t="n">
        <v>11</v>
      </c>
      <c r="N237" s="5" t="n">
        <v>12</v>
      </c>
      <c r="O237" s="5" t="n">
        <v>13</v>
      </c>
      <c r="P237" s="5" t="n">
        <v>14</v>
      </c>
      <c r="Q237" s="5" t="n">
        <v>15</v>
      </c>
      <c r="R237" s="5" t="n">
        <v>16</v>
      </c>
      <c r="S237" s="5" t="n">
        <v>17</v>
      </c>
      <c r="T237" s="5" t="n">
        <v>18</v>
      </c>
      <c r="U237" s="5" t="n">
        <v>19</v>
      </c>
      <c r="V237" s="5" t="n">
        <v>20</v>
      </c>
      <c r="W237" s="5" t="n">
        <v>21</v>
      </c>
      <c r="X237" s="5" t="n">
        <v>22</v>
      </c>
      <c r="Y237" s="5" t="n">
        <v>23</v>
      </c>
      <c r="Z237" s="5" t="n">
        <v>24</v>
      </c>
      <c r="AA237" s="5" t="n">
        <v>25</v>
      </c>
      <c r="AB237" s="5" t="n">
        <v>26</v>
      </c>
      <c r="AC237" s="5" t="n">
        <v>27</v>
      </c>
      <c r="AD237" s="5" t="n">
        <v>28</v>
      </c>
      <c r="AE237" s="5" t="n">
        <v>29</v>
      </c>
      <c r="AF237" s="5" t="n">
        <v>30</v>
      </c>
      <c r="AG237" s="5" t="n">
        <v>31</v>
      </c>
      <c r="AH237" s="5" t="n">
        <v>32</v>
      </c>
      <c r="AI237" s="5" t="n">
        <v>33</v>
      </c>
      <c r="AJ237" s="5" t="n">
        <v>34</v>
      </c>
      <c r="AK237" s="5" t="n">
        <v>35</v>
      </c>
      <c r="AL237" s="5" t="n">
        <v>36</v>
      </c>
      <c r="AM237" s="5" t="n">
        <v>37</v>
      </c>
      <c r="AN237" s="5" t="n">
        <v>38</v>
      </c>
      <c r="AO237" s="5" t="n">
        <v>39</v>
      </c>
      <c r="AP237" s="5" t="n">
        <v>40</v>
      </c>
      <c r="AQ237" s="5" t="n">
        <v>41</v>
      </c>
      <c r="AR237" s="5" t="n">
        <v>42</v>
      </c>
      <c r="AS237" s="5" t="n">
        <v>43</v>
      </c>
      <c r="AT237" s="5" t="n">
        <v>44</v>
      </c>
      <c r="AU237" s="5" t="n">
        <v>45</v>
      </c>
      <c r="AV237" s="5" t="n">
        <v>46</v>
      </c>
      <c r="AW237" s="5" t="n">
        <v>47</v>
      </c>
      <c r="AX237" s="5" t="n">
        <v>48</v>
      </c>
      <c r="AY237" s="5" t="n">
        <v>49</v>
      </c>
      <c r="AZ237" s="5" t="n">
        <v>50</v>
      </c>
      <c r="BA237" s="5" t="n">
        <v>51</v>
      </c>
      <c r="BB237" s="5" t="n">
        <v>52</v>
      </c>
      <c r="BC237" s="5" t="n">
        <v>53</v>
      </c>
    </row>
    <row r="238" customFormat="false" ht="13.5" hidden="false" customHeight="false" outlineLevel="0" collapsed="false">
      <c r="B238" s="6" t="str">
        <f aca="false">$B$4</f>
        <v>2025年</v>
      </c>
      <c r="C238" s="7" t="n">
        <f aca="false">C325</f>
        <v>0</v>
      </c>
      <c r="D238" s="7" t="n">
        <f aca="false">D325</f>
        <v>0</v>
      </c>
      <c r="E238" s="7" t="n">
        <f aca="false">E325</f>
        <v>0</v>
      </c>
      <c r="F238" s="7" t="n">
        <f aca="false">F325</f>
        <v>0</v>
      </c>
      <c r="G238" s="7" t="n">
        <f aca="false">G325</f>
        <v>0</v>
      </c>
      <c r="H238" s="7" t="n">
        <f aca="false">H325</f>
        <v>0.2</v>
      </c>
      <c r="I238" s="7" t="n">
        <f aca="false">I325</f>
        <v>0.2</v>
      </c>
      <c r="J238" s="7" t="n">
        <f aca="false">J325</f>
        <v>0</v>
      </c>
      <c r="K238" s="7" t="n">
        <f aca="false">K325</f>
        <v>0.2</v>
      </c>
      <c r="L238" s="7" t="n">
        <f aca="false">L325</f>
        <v>0.4</v>
      </c>
      <c r="M238" s="7" t="n">
        <f aca="false">M325</f>
        <v>0.2</v>
      </c>
      <c r="N238" s="7" t="n">
        <f aca="false">N325</f>
        <v>0.2</v>
      </c>
      <c r="O238" s="7" t="n">
        <f aca="false">O325</f>
        <v>1</v>
      </c>
      <c r="P238" s="7" t="n">
        <f aca="false">P325</f>
        <v>0.4</v>
      </c>
      <c r="Q238" s="7" t="n">
        <f aca="false">Q325</f>
        <v>0.8</v>
      </c>
      <c r="R238" s="7" t="n">
        <f aca="false">R325</f>
        <v>0.4</v>
      </c>
      <c r="S238" s="7" t="n">
        <f aca="false">S325</f>
        <v>0.6</v>
      </c>
      <c r="T238" s="7" t="n">
        <f aca="false">T325</f>
        <v>1</v>
      </c>
      <c r="U238" s="7" t="n">
        <f aca="false">U325</f>
        <v>0</v>
      </c>
      <c r="V238" s="7" t="n">
        <f aca="false">V325</f>
        <v>0</v>
      </c>
      <c r="W238" s="7" t="n">
        <f aca="false">W325</f>
        <v>0.2</v>
      </c>
      <c r="X238" s="7" t="n">
        <f aca="false">X325</f>
        <v>0.2</v>
      </c>
      <c r="Y238" s="7" t="n">
        <f aca="false">Y325</f>
        <v>0.2</v>
      </c>
      <c r="Z238" s="7" t="n">
        <f aca="false">Z325</f>
        <v>0</v>
      </c>
      <c r="AA238" s="7" t="n">
        <f aca="false">AA325</f>
        <v>0.4</v>
      </c>
      <c r="AB238" s="7" t="n">
        <f aca="false">AB325</f>
        <v>0</v>
      </c>
      <c r="AC238" s="7" t="n">
        <f aca="false">AC325</f>
        <v>0.2</v>
      </c>
      <c r="AD238" s="7" t="n">
        <f aca="false">AD325</f>
        <v>0</v>
      </c>
      <c r="AE238" s="7" t="n">
        <f aca="false">AE325</f>
        <v>0</v>
      </c>
      <c r="AF238" s="7" t="n">
        <f aca="false">AF325</f>
        <v>0</v>
      </c>
      <c r="AG238" s="7" t="n">
        <f aca="false">AG325</f>
        <v>0</v>
      </c>
      <c r="AH238" s="7" t="n">
        <f aca="false">AH325</f>
        <v>0</v>
      </c>
      <c r="AI238" s="7" t="n">
        <f aca="false">AI325</f>
        <v>0</v>
      </c>
      <c r="AJ238" s="7" t="n">
        <f aca="false">AJ325</f>
        <v>0</v>
      </c>
      <c r="AK238" s="7" t="n">
        <f aca="false">AK325</f>
        <v>0</v>
      </c>
      <c r="AL238" s="7" t="n">
        <f aca="false">AL325</f>
        <v>0</v>
      </c>
      <c r="AM238" s="7" t="n">
        <f aca="false">AM325</f>
        <v>0</v>
      </c>
      <c r="AN238" s="7" t="n">
        <f aca="false">AN325</f>
        <v>0</v>
      </c>
      <c r="AO238" s="7" t="n">
        <f aca="false">AO325</f>
        <v>0</v>
      </c>
      <c r="AP238" s="7" t="n">
        <f aca="false">AP325</f>
        <v>0</v>
      </c>
      <c r="AQ238" s="7" t="n">
        <f aca="false">AQ325</f>
        <v>0</v>
      </c>
      <c r="AR238" s="7" t="n">
        <f aca="false">AR325</f>
        <v>0</v>
      </c>
      <c r="AS238" s="7" t="n">
        <f aca="false">AS325</f>
        <v>0</v>
      </c>
      <c r="AT238" s="7" t="n">
        <f aca="false">AT325</f>
        <v>0</v>
      </c>
      <c r="AU238" s="7" t="n">
        <f aca="false">AU325</f>
        <v>0</v>
      </c>
      <c r="AV238" s="7" t="n">
        <f aca="false">AV325</f>
        <v>0</v>
      </c>
      <c r="AW238" s="7" t="n">
        <f aca="false">AW325</f>
        <v>0</v>
      </c>
      <c r="AX238" s="7" t="n">
        <f aca="false">AX325</f>
        <v>0</v>
      </c>
      <c r="AY238" s="7" t="n">
        <f aca="false">AY325</f>
        <v>0</v>
      </c>
      <c r="AZ238" s="7" t="n">
        <f aca="false">AZ325</f>
        <v>0</v>
      </c>
      <c r="BA238" s="7" t="n">
        <f aca="false">BA325</f>
        <v>0</v>
      </c>
      <c r="BB238" s="7" t="n">
        <f aca="false">BB325</f>
        <v>0</v>
      </c>
      <c r="BC238" s="7" t="n">
        <f aca="false">BC325</f>
        <v>0</v>
      </c>
    </row>
    <row r="239" customFormat="false" ht="13.5" hidden="false" customHeight="false" outlineLevel="0" collapsed="false">
      <c r="B239" s="6" t="s">
        <v>3</v>
      </c>
      <c r="C239" s="7" t="n">
        <v>0</v>
      </c>
      <c r="D239" s="7" t="n">
        <v>0</v>
      </c>
      <c r="E239" s="7" t="n">
        <v>0.2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.2</v>
      </c>
      <c r="S239" s="7" t="n">
        <v>0</v>
      </c>
      <c r="T239" s="7" t="n">
        <v>0</v>
      </c>
      <c r="U239" s="7" t="n">
        <v>0</v>
      </c>
      <c r="V239" s="7" t="n">
        <v>0</v>
      </c>
      <c r="W239" s="7" t="n">
        <v>0.2</v>
      </c>
      <c r="X239" s="7" t="n">
        <v>0</v>
      </c>
      <c r="Y239" s="7" t="n">
        <v>0</v>
      </c>
      <c r="Z239" s="7" t="n">
        <v>0</v>
      </c>
      <c r="AA239" s="7" t="n">
        <v>0.2</v>
      </c>
      <c r="AB239" s="7" t="n">
        <v>0</v>
      </c>
      <c r="AC239" s="7" t="n">
        <v>0</v>
      </c>
      <c r="AD239" s="7" t="n">
        <v>0</v>
      </c>
      <c r="AE239" s="7" t="n">
        <v>0</v>
      </c>
      <c r="AF239" s="7" t="n">
        <v>0</v>
      </c>
      <c r="AG239" s="7" t="n">
        <v>0</v>
      </c>
      <c r="AH239" s="7" t="n">
        <v>0</v>
      </c>
      <c r="AI239" s="7" t="n">
        <v>0</v>
      </c>
      <c r="AJ239" s="7" t="n">
        <v>0</v>
      </c>
      <c r="AK239" s="7" t="n">
        <v>0</v>
      </c>
      <c r="AL239" s="7" t="n">
        <v>0</v>
      </c>
      <c r="AM239" s="7" t="n">
        <v>0</v>
      </c>
      <c r="AN239" s="7" t="n">
        <v>0</v>
      </c>
      <c r="AO239" s="7" t="n">
        <v>0</v>
      </c>
      <c r="AP239" s="7" t="n">
        <v>0</v>
      </c>
      <c r="AQ239" s="7" t="n">
        <v>0</v>
      </c>
      <c r="AR239" s="7" t="n">
        <v>0</v>
      </c>
      <c r="AS239" s="7" t="n">
        <v>0</v>
      </c>
      <c r="AT239" s="7" t="n">
        <v>0</v>
      </c>
      <c r="AU239" s="7" t="n">
        <v>0</v>
      </c>
      <c r="AV239" s="7" t="n">
        <v>0</v>
      </c>
      <c r="AW239" s="7" t="n">
        <v>0</v>
      </c>
      <c r="AX239" s="7" t="n">
        <v>0</v>
      </c>
      <c r="AY239" s="7" t="n">
        <v>0</v>
      </c>
      <c r="AZ239" s="7" t="n">
        <v>0</v>
      </c>
      <c r="BA239" s="7" t="n">
        <v>0</v>
      </c>
      <c r="BB239" s="7" t="n">
        <v>0</v>
      </c>
      <c r="BC239" s="7"/>
    </row>
    <row r="240" customFormat="false" ht="13.5" hidden="false" customHeight="false" outlineLevel="0" collapsed="false">
      <c r="B240" s="6" t="s">
        <v>4</v>
      </c>
      <c r="C240" s="7" t="n">
        <v>0</v>
      </c>
      <c r="D240" s="7" t="n">
        <v>0</v>
      </c>
      <c r="E240" s="7" t="n">
        <v>0</v>
      </c>
      <c r="F240" s="7" t="n">
        <v>0.2</v>
      </c>
      <c r="G240" s="7" t="n">
        <v>0</v>
      </c>
      <c r="H240" s="7" t="n">
        <v>0</v>
      </c>
      <c r="I240" s="7" t="n">
        <v>0</v>
      </c>
      <c r="J240" s="7" t="n">
        <v>0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  <c r="S240" s="7" t="n">
        <v>0</v>
      </c>
      <c r="T240" s="7" t="n">
        <v>0</v>
      </c>
      <c r="U240" s="7" t="n">
        <v>0</v>
      </c>
      <c r="V240" s="7" t="n">
        <v>0</v>
      </c>
      <c r="W240" s="7" t="n">
        <v>0</v>
      </c>
      <c r="X240" s="7" t="n">
        <v>0</v>
      </c>
      <c r="Y240" s="7" t="n">
        <v>0</v>
      </c>
      <c r="Z240" s="7" t="n">
        <v>0</v>
      </c>
      <c r="AA240" s="7" t="n">
        <v>0</v>
      </c>
      <c r="AB240" s="7" t="n">
        <v>0</v>
      </c>
      <c r="AC240" s="7" t="n">
        <v>0</v>
      </c>
      <c r="AD240" s="7" t="n">
        <v>0</v>
      </c>
      <c r="AE240" s="7" t="n">
        <v>0</v>
      </c>
      <c r="AF240" s="7" t="n">
        <v>0.2</v>
      </c>
      <c r="AG240" s="7" t="n">
        <v>0</v>
      </c>
      <c r="AH240" s="7" t="n">
        <v>0</v>
      </c>
      <c r="AI240" s="7" t="n">
        <v>0</v>
      </c>
      <c r="AJ240" s="7" t="n">
        <v>0</v>
      </c>
      <c r="AK240" s="7" t="n">
        <v>0</v>
      </c>
      <c r="AL240" s="7" t="n">
        <v>0</v>
      </c>
      <c r="AM240" s="7" t="n">
        <v>0</v>
      </c>
      <c r="AN240" s="7" t="n">
        <v>0</v>
      </c>
      <c r="AO240" s="7" t="n">
        <v>0</v>
      </c>
      <c r="AP240" s="7" t="n">
        <v>0</v>
      </c>
      <c r="AQ240" s="7" t="n">
        <v>0</v>
      </c>
      <c r="AR240" s="7" t="n">
        <v>0</v>
      </c>
      <c r="AS240" s="7" t="n">
        <v>0</v>
      </c>
      <c r="AT240" s="7" t="n">
        <v>0</v>
      </c>
      <c r="AU240" s="7" t="n">
        <v>0</v>
      </c>
      <c r="AV240" s="7" t="n">
        <v>0</v>
      </c>
      <c r="AW240" s="7" t="n">
        <v>0</v>
      </c>
      <c r="AX240" s="7" t="n">
        <v>0</v>
      </c>
      <c r="AY240" s="7" t="n">
        <v>0</v>
      </c>
      <c r="AZ240" s="7" t="n">
        <v>0</v>
      </c>
      <c r="BA240" s="7" t="n">
        <v>0</v>
      </c>
      <c r="BB240" s="7" t="n">
        <v>0</v>
      </c>
      <c r="BC240" s="7"/>
    </row>
    <row r="241" s="9" customFormat="true" ht="13.5" hidden="false" customHeight="false" outlineLevel="0" collapsed="false">
      <c r="B241" s="6" t="s">
        <v>5</v>
      </c>
      <c r="C241" s="23" t="n">
        <v>0</v>
      </c>
      <c r="D241" s="24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  <c r="Q241" s="24" t="n">
        <v>0</v>
      </c>
      <c r="R241" s="24" t="n">
        <v>0</v>
      </c>
      <c r="S241" s="24" t="n">
        <v>0</v>
      </c>
      <c r="T241" s="24" t="n">
        <v>0</v>
      </c>
      <c r="U241" s="24" t="n">
        <v>0</v>
      </c>
      <c r="V241" s="24" t="n">
        <v>0</v>
      </c>
      <c r="W241" s="24" t="n">
        <v>0</v>
      </c>
      <c r="X241" s="24" t="n">
        <v>0</v>
      </c>
      <c r="Y241" s="24" t="n">
        <v>0</v>
      </c>
      <c r="Z241" s="24" t="n">
        <v>0</v>
      </c>
      <c r="AA241" s="24" t="n">
        <v>0</v>
      </c>
      <c r="AB241" s="24" t="n">
        <v>0</v>
      </c>
      <c r="AC241" s="24" t="n">
        <v>0</v>
      </c>
      <c r="AD241" s="24" t="n">
        <v>0</v>
      </c>
      <c r="AE241" s="24" t="n">
        <v>0</v>
      </c>
      <c r="AF241" s="24" t="n">
        <v>0</v>
      </c>
      <c r="AG241" s="24" t="n">
        <v>0</v>
      </c>
      <c r="AH241" s="24" t="n">
        <v>0</v>
      </c>
      <c r="AI241" s="24" t="n">
        <v>0</v>
      </c>
      <c r="AJ241" s="24" t="n">
        <v>0</v>
      </c>
      <c r="AK241" s="24" t="n">
        <v>0</v>
      </c>
      <c r="AL241" s="24" t="n">
        <v>0</v>
      </c>
      <c r="AM241" s="24" t="n">
        <v>0</v>
      </c>
      <c r="AN241" s="24" t="n">
        <v>0</v>
      </c>
      <c r="AO241" s="24" t="n">
        <v>0</v>
      </c>
      <c r="AP241" s="24" t="n">
        <v>0</v>
      </c>
      <c r="AQ241" s="24" t="n">
        <v>0</v>
      </c>
      <c r="AR241" s="24" t="n">
        <v>0</v>
      </c>
      <c r="AS241" s="24" t="n">
        <v>0</v>
      </c>
      <c r="AT241" s="24" t="n">
        <v>0</v>
      </c>
      <c r="AU241" s="24" t="n">
        <v>0</v>
      </c>
      <c r="AV241" s="24" t="n">
        <v>0</v>
      </c>
      <c r="AW241" s="24" t="n">
        <v>0</v>
      </c>
      <c r="AX241" s="24" t="n">
        <v>0</v>
      </c>
      <c r="AY241" s="24" t="n">
        <v>0</v>
      </c>
      <c r="AZ241" s="24" t="n">
        <v>0</v>
      </c>
      <c r="BA241" s="24" t="n">
        <v>0</v>
      </c>
      <c r="BB241" s="25" t="n">
        <v>0</v>
      </c>
      <c r="BC241" s="10"/>
    </row>
    <row r="242" customFormat="false" ht="13.5" hidden="false" customHeight="false" outlineLevel="0" collapsed="false">
      <c r="B242" s="6" t="s">
        <v>6</v>
      </c>
      <c r="C242" s="11" t="n">
        <v>0</v>
      </c>
      <c r="D242" s="8" t="n">
        <v>0</v>
      </c>
      <c r="E242" s="8" t="n">
        <v>0</v>
      </c>
      <c r="F242" s="8" t="n">
        <v>0.2</v>
      </c>
      <c r="G242" s="8" t="n">
        <v>0</v>
      </c>
      <c r="H242" s="8" t="n">
        <v>0</v>
      </c>
      <c r="I242" s="7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  <c r="Q242" s="8" t="n">
        <v>0</v>
      </c>
      <c r="R242" s="8" t="n">
        <v>0</v>
      </c>
      <c r="S242" s="8" t="n">
        <v>0</v>
      </c>
      <c r="T242" s="8" t="n">
        <v>0</v>
      </c>
      <c r="U242" s="8" t="n">
        <v>0</v>
      </c>
      <c r="V242" s="8" t="n">
        <v>0</v>
      </c>
      <c r="W242" s="8" t="n">
        <v>0</v>
      </c>
      <c r="X242" s="8" t="n">
        <v>0</v>
      </c>
      <c r="Y242" s="8" t="n">
        <v>0</v>
      </c>
      <c r="Z242" s="8" t="n">
        <v>0</v>
      </c>
      <c r="AA242" s="8" t="n">
        <v>0</v>
      </c>
      <c r="AB242" s="8" t="n">
        <v>0</v>
      </c>
      <c r="AC242" s="8" t="n">
        <v>0</v>
      </c>
      <c r="AD242" s="8" t="n">
        <v>0</v>
      </c>
      <c r="AE242" s="8" t="n">
        <v>0</v>
      </c>
      <c r="AF242" s="8" t="n">
        <v>0</v>
      </c>
      <c r="AG242" s="8" t="n">
        <v>0</v>
      </c>
      <c r="AH242" s="8" t="n">
        <v>0</v>
      </c>
      <c r="AI242" s="8" t="n">
        <v>0</v>
      </c>
      <c r="AJ242" s="8" t="n">
        <v>0</v>
      </c>
      <c r="AK242" s="8" t="n">
        <v>0</v>
      </c>
      <c r="AL242" s="8" t="n">
        <v>0</v>
      </c>
      <c r="AM242" s="8" t="n">
        <v>0</v>
      </c>
      <c r="AN242" s="8" t="n">
        <v>0</v>
      </c>
      <c r="AO242" s="8" t="n">
        <v>0</v>
      </c>
      <c r="AP242" s="8" t="n">
        <v>0</v>
      </c>
      <c r="AQ242" s="8" t="n">
        <v>0</v>
      </c>
      <c r="AR242" s="8" t="n">
        <v>0</v>
      </c>
      <c r="AS242" s="8" t="n">
        <v>0</v>
      </c>
      <c r="AT242" s="8" t="n">
        <v>0</v>
      </c>
      <c r="AU242" s="8" t="n">
        <v>0</v>
      </c>
      <c r="AV242" s="8" t="n">
        <v>0</v>
      </c>
      <c r="AW242" s="8" t="n">
        <v>0</v>
      </c>
      <c r="AX242" s="8" t="n">
        <v>0</v>
      </c>
      <c r="AY242" s="8" t="n">
        <v>0</v>
      </c>
      <c r="AZ242" s="8" t="n">
        <v>0</v>
      </c>
      <c r="BA242" s="8" t="n">
        <v>0</v>
      </c>
      <c r="BB242" s="11" t="n">
        <v>0</v>
      </c>
      <c r="BC242" s="8"/>
    </row>
    <row r="243" customFormat="false" ht="13.5" hidden="false" customHeight="false" outlineLevel="0" collapsed="false">
      <c r="B243" s="6" t="s">
        <v>7</v>
      </c>
      <c r="C243" s="8" t="n">
        <v>0.4</v>
      </c>
      <c r="D243" s="8" t="n">
        <v>0</v>
      </c>
      <c r="E243" s="8" t="n">
        <v>0</v>
      </c>
      <c r="F243" s="8" t="n">
        <v>0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.2</v>
      </c>
      <c r="M243" s="8" t="n">
        <v>0</v>
      </c>
      <c r="N243" s="8" t="n">
        <v>0</v>
      </c>
      <c r="O243" s="8" t="n">
        <v>0</v>
      </c>
      <c r="P243" s="8" t="n">
        <v>0</v>
      </c>
      <c r="Q243" s="8" t="n">
        <v>0</v>
      </c>
      <c r="R243" s="8" t="n">
        <v>0</v>
      </c>
      <c r="S243" s="8" t="n">
        <v>0</v>
      </c>
      <c r="T243" s="8" t="n">
        <v>0</v>
      </c>
      <c r="U243" s="8" t="n">
        <v>0</v>
      </c>
      <c r="V243" s="8" t="n">
        <v>0</v>
      </c>
      <c r="W243" s="8" t="n">
        <v>0</v>
      </c>
      <c r="X243" s="8" t="n">
        <v>0</v>
      </c>
      <c r="Y243" s="8" t="n">
        <v>0</v>
      </c>
      <c r="Z243" s="8" t="n">
        <v>0</v>
      </c>
      <c r="AA243" s="8" t="n">
        <v>0</v>
      </c>
      <c r="AB243" s="8" t="n">
        <v>0</v>
      </c>
      <c r="AC243" s="8" t="n">
        <v>0</v>
      </c>
      <c r="AD243" s="8" t="n">
        <v>0</v>
      </c>
      <c r="AE243" s="8" t="n">
        <v>0</v>
      </c>
      <c r="AF243" s="8" t="n">
        <v>0</v>
      </c>
      <c r="AG243" s="8" t="n">
        <v>0</v>
      </c>
      <c r="AH243" s="8" t="n">
        <v>0</v>
      </c>
      <c r="AI243" s="8" t="n">
        <v>0</v>
      </c>
      <c r="AJ243" s="8" t="n">
        <v>0</v>
      </c>
      <c r="AK243" s="8" t="n">
        <v>0</v>
      </c>
      <c r="AL243" s="8" t="n">
        <v>0</v>
      </c>
      <c r="AM243" s="8" t="n">
        <v>0</v>
      </c>
      <c r="AN243" s="8" t="n">
        <v>0</v>
      </c>
      <c r="AO243" s="8" t="n">
        <v>0</v>
      </c>
      <c r="AP243" s="8" t="n">
        <v>0.2</v>
      </c>
      <c r="AQ243" s="8" t="n">
        <v>0</v>
      </c>
      <c r="AR243" s="8" t="n">
        <v>0</v>
      </c>
      <c r="AS243" s="8" t="n">
        <v>0</v>
      </c>
      <c r="AT243" s="8" t="n">
        <v>0</v>
      </c>
      <c r="AU243" s="8" t="n">
        <v>0</v>
      </c>
      <c r="AV243" s="8" t="n">
        <v>0</v>
      </c>
      <c r="AW243" s="8" t="n">
        <v>0</v>
      </c>
      <c r="AX243" s="8" t="n">
        <v>0</v>
      </c>
      <c r="AY243" s="8" t="n">
        <v>0</v>
      </c>
      <c r="AZ243" s="8" t="n">
        <v>0</v>
      </c>
      <c r="BA243" s="8" t="n">
        <v>0</v>
      </c>
      <c r="BB243" s="8" t="n">
        <v>0</v>
      </c>
      <c r="BC243" s="8" t="n">
        <v>0</v>
      </c>
    </row>
    <row r="244" customFormat="false" ht="13.5" hidden="false" customHeight="false" outlineLevel="0" collapsed="false">
      <c r="B244" s="6" t="s">
        <v>8</v>
      </c>
      <c r="C244" s="8" t="n">
        <v>0</v>
      </c>
      <c r="D244" s="8" t="n">
        <v>0</v>
      </c>
      <c r="E244" s="8" t="n">
        <v>0</v>
      </c>
      <c r="F244" s="8" t="n">
        <v>0</v>
      </c>
      <c r="G244" s="8" t="n">
        <v>0.2</v>
      </c>
      <c r="H244" s="8" t="n">
        <v>0.2</v>
      </c>
      <c r="I244" s="8" t="n">
        <v>0.2</v>
      </c>
      <c r="J244" s="8" t="n">
        <v>0.2</v>
      </c>
      <c r="K244" s="8" t="n">
        <v>0.8</v>
      </c>
      <c r="L244" s="8" t="n">
        <v>1.2</v>
      </c>
      <c r="M244" s="8" t="n">
        <v>0.4</v>
      </c>
      <c r="N244" s="8" t="n">
        <v>1</v>
      </c>
      <c r="O244" s="8" t="n">
        <v>0.8</v>
      </c>
      <c r="P244" s="8" t="n">
        <v>1.6</v>
      </c>
      <c r="Q244" s="8" t="n">
        <v>1.6</v>
      </c>
      <c r="R244" s="8" t="n">
        <v>1.8</v>
      </c>
      <c r="S244" s="8" t="n">
        <v>2</v>
      </c>
      <c r="T244" s="8" t="n">
        <v>0.6</v>
      </c>
      <c r="U244" s="8" t="n">
        <v>2.2</v>
      </c>
      <c r="V244" s="8" t="n">
        <v>2.4</v>
      </c>
      <c r="W244" s="8" t="n">
        <v>1.8</v>
      </c>
      <c r="X244" s="8" t="n">
        <v>1.4</v>
      </c>
      <c r="Y244" s="8" t="n">
        <v>1.2</v>
      </c>
      <c r="Z244" s="8" t="n">
        <v>0.6</v>
      </c>
      <c r="AA244" s="8" t="n">
        <v>0.4</v>
      </c>
      <c r="AB244" s="8" t="n">
        <v>0</v>
      </c>
      <c r="AC244" s="8" t="n">
        <v>0.4</v>
      </c>
      <c r="AD244" s="8" t="n">
        <v>0</v>
      </c>
      <c r="AE244" s="8" t="n">
        <v>0</v>
      </c>
      <c r="AF244" s="8" t="n">
        <v>0</v>
      </c>
      <c r="AG244" s="8" t="n">
        <v>0</v>
      </c>
      <c r="AH244" s="8" t="n">
        <v>0</v>
      </c>
      <c r="AI244" s="8" t="n">
        <v>0</v>
      </c>
      <c r="AJ244" s="8" t="n">
        <v>0</v>
      </c>
      <c r="AK244" s="8" t="n">
        <v>0</v>
      </c>
      <c r="AL244" s="8" t="n">
        <v>0</v>
      </c>
      <c r="AM244" s="8" t="n">
        <v>0</v>
      </c>
      <c r="AN244" s="8" t="n">
        <v>0</v>
      </c>
      <c r="AO244" s="8" t="n">
        <v>0</v>
      </c>
      <c r="AP244" s="8" t="n">
        <v>0.2</v>
      </c>
      <c r="AQ244" s="8" t="n">
        <v>0</v>
      </c>
      <c r="AR244" s="8" t="n">
        <v>0</v>
      </c>
      <c r="AS244" s="8" t="n">
        <v>0</v>
      </c>
      <c r="AT244" s="8" t="n">
        <v>0</v>
      </c>
      <c r="AU244" s="8" t="n">
        <v>0</v>
      </c>
      <c r="AV244" s="8" t="n">
        <v>0</v>
      </c>
      <c r="AW244" s="8" t="n">
        <v>0</v>
      </c>
      <c r="AX244" s="8" t="n">
        <v>0</v>
      </c>
      <c r="AY244" s="8" t="n">
        <v>0.2</v>
      </c>
      <c r="AZ244" s="8" t="n">
        <v>0</v>
      </c>
      <c r="BA244" s="8" t="n">
        <v>0</v>
      </c>
      <c r="BB244" s="8" t="n">
        <v>0</v>
      </c>
      <c r="BC244" s="8"/>
    </row>
    <row r="245" customFormat="false" ht="13.5" hidden="false" customHeight="false" outlineLevel="0" collapsed="false">
      <c r="B245" s="6" t="s">
        <v>9</v>
      </c>
      <c r="C245" s="8" t="n">
        <v>0</v>
      </c>
      <c r="D245" s="8" t="n">
        <v>0</v>
      </c>
      <c r="E245" s="8" t="n">
        <v>0.2</v>
      </c>
      <c r="F245" s="8" t="n">
        <v>0</v>
      </c>
      <c r="G245" s="8" t="n">
        <v>0.2</v>
      </c>
      <c r="H245" s="8" t="n">
        <v>0.2</v>
      </c>
      <c r="I245" s="8" t="n">
        <v>0</v>
      </c>
      <c r="J245" s="8" t="n">
        <v>0</v>
      </c>
      <c r="K245" s="8" t="n">
        <v>1</v>
      </c>
      <c r="L245" s="8" t="n">
        <v>0.8</v>
      </c>
      <c r="M245" s="8" t="n">
        <v>1.6</v>
      </c>
      <c r="N245" s="8" t="n">
        <v>1.2</v>
      </c>
      <c r="O245" s="8" t="n">
        <v>3.4</v>
      </c>
      <c r="P245" s="8" t="n">
        <v>1.6</v>
      </c>
      <c r="Q245" s="8" t="n">
        <v>1.6</v>
      </c>
      <c r="R245" s="8" t="n">
        <v>2.8</v>
      </c>
      <c r="S245" s="8" t="n">
        <v>1</v>
      </c>
      <c r="T245" s="8" t="n">
        <v>0.4</v>
      </c>
      <c r="U245" s="8" t="n">
        <v>0.4</v>
      </c>
      <c r="V245" s="8" t="n">
        <v>0.8</v>
      </c>
      <c r="W245" s="8" t="n">
        <v>1</v>
      </c>
      <c r="X245" s="8" t="n">
        <v>0</v>
      </c>
      <c r="Y245" s="8" t="n">
        <v>0.2</v>
      </c>
      <c r="Z245" s="8" t="n">
        <v>0</v>
      </c>
      <c r="AA245" s="8" t="n">
        <v>0.6</v>
      </c>
      <c r="AB245" s="8" t="n">
        <v>0</v>
      </c>
      <c r="AC245" s="8" t="n">
        <v>0</v>
      </c>
      <c r="AD245" s="8" t="n">
        <v>0</v>
      </c>
      <c r="AE245" s="8" t="n">
        <v>0</v>
      </c>
      <c r="AF245" s="8" t="n">
        <v>0</v>
      </c>
      <c r="AG245" s="8" t="n">
        <v>0</v>
      </c>
      <c r="AH245" s="8" t="n">
        <v>0</v>
      </c>
      <c r="AI245" s="8" t="n">
        <v>0</v>
      </c>
      <c r="AJ245" s="8" t="n">
        <v>0</v>
      </c>
      <c r="AK245" s="8" t="n">
        <v>0</v>
      </c>
      <c r="AL245" s="8" t="n">
        <v>0</v>
      </c>
      <c r="AM245" s="8" t="n">
        <v>0</v>
      </c>
      <c r="AN245" s="8" t="n">
        <v>0</v>
      </c>
      <c r="AO245" s="8" t="n">
        <v>0</v>
      </c>
      <c r="AP245" s="8" t="n">
        <v>0</v>
      </c>
      <c r="AQ245" s="8" t="n">
        <v>0</v>
      </c>
      <c r="AR245" s="8" t="n">
        <v>0</v>
      </c>
      <c r="AS245" s="8" t="n">
        <v>0</v>
      </c>
      <c r="AT245" s="8" t="n">
        <v>0</v>
      </c>
      <c r="AU245" s="8" t="n">
        <v>0</v>
      </c>
      <c r="AV245" s="8" t="n">
        <v>0</v>
      </c>
      <c r="AW245" s="8" t="n">
        <v>0</v>
      </c>
      <c r="AX245" s="8" t="n">
        <v>0</v>
      </c>
      <c r="AY245" s="8" t="n">
        <v>0</v>
      </c>
      <c r="AZ245" s="8" t="n">
        <v>0</v>
      </c>
      <c r="BA245" s="8" t="n">
        <v>0</v>
      </c>
      <c r="BB245" s="8" t="n">
        <v>0</v>
      </c>
      <c r="BC245" s="8"/>
    </row>
    <row r="246" customFormat="false" ht="13.5" hidden="false" customHeight="false" outlineLevel="0" collapsed="false">
      <c r="B246" s="6" t="s">
        <v>10</v>
      </c>
      <c r="C246" s="8" t="n">
        <v>0.4</v>
      </c>
      <c r="D246" s="8" t="n">
        <v>0.4</v>
      </c>
      <c r="E246" s="8" t="n">
        <v>0.6</v>
      </c>
      <c r="F246" s="8" t="n">
        <v>1.2</v>
      </c>
      <c r="G246" s="8" t="n">
        <v>1</v>
      </c>
      <c r="H246" s="8" t="n">
        <v>0.6</v>
      </c>
      <c r="I246" s="8" t="n">
        <v>0.6</v>
      </c>
      <c r="J246" s="8" t="n">
        <v>0.6</v>
      </c>
      <c r="K246" s="8" t="n">
        <v>1</v>
      </c>
      <c r="L246" s="8" t="n">
        <v>0.2</v>
      </c>
      <c r="M246" s="8" t="n">
        <v>0.8</v>
      </c>
      <c r="N246" s="8" t="n">
        <v>0.6</v>
      </c>
      <c r="O246" s="8" t="n">
        <v>0.4</v>
      </c>
      <c r="P246" s="8" t="n">
        <v>0.2</v>
      </c>
      <c r="Q246" s="8" t="n">
        <v>0.6</v>
      </c>
      <c r="R246" s="8" t="n">
        <v>1.2</v>
      </c>
      <c r="S246" s="8" t="n">
        <v>1.6</v>
      </c>
      <c r="T246" s="8" t="n">
        <v>1.4</v>
      </c>
      <c r="U246" s="8" t="n">
        <v>1.6</v>
      </c>
      <c r="V246" s="8" t="n">
        <v>0.6</v>
      </c>
      <c r="W246" s="8" t="n">
        <v>0.4</v>
      </c>
      <c r="X246" s="8" t="n">
        <v>0.4</v>
      </c>
      <c r="Y246" s="8" t="n">
        <v>0</v>
      </c>
      <c r="Z246" s="8" t="n">
        <v>0.4</v>
      </c>
      <c r="AA246" s="8" t="n">
        <v>0.8</v>
      </c>
      <c r="AB246" s="8" t="n">
        <v>0</v>
      </c>
      <c r="AC246" s="8" t="n">
        <v>0.2</v>
      </c>
      <c r="AD246" s="8" t="n">
        <v>0</v>
      </c>
      <c r="AE246" s="8" t="n">
        <v>0</v>
      </c>
      <c r="AF246" s="8" t="n">
        <v>0</v>
      </c>
      <c r="AG246" s="8" t="n">
        <v>0</v>
      </c>
      <c r="AH246" s="8" t="n">
        <v>0</v>
      </c>
      <c r="AI246" s="8" t="n">
        <v>0</v>
      </c>
      <c r="AJ246" s="8" t="n">
        <v>0</v>
      </c>
      <c r="AK246" s="8" t="n">
        <v>0</v>
      </c>
      <c r="AL246" s="8" t="n">
        <v>0</v>
      </c>
      <c r="AM246" s="8" t="n">
        <v>0.2</v>
      </c>
      <c r="AN246" s="8" t="n">
        <v>0</v>
      </c>
      <c r="AO246" s="8" t="n">
        <v>0</v>
      </c>
      <c r="AP246" s="8" t="n">
        <v>0</v>
      </c>
      <c r="AQ246" s="8" t="n">
        <v>0</v>
      </c>
      <c r="AR246" s="8" t="n">
        <v>0</v>
      </c>
      <c r="AS246" s="8" t="n">
        <v>0</v>
      </c>
      <c r="AT246" s="8" t="n">
        <v>0</v>
      </c>
      <c r="AU246" s="8" t="n">
        <v>0</v>
      </c>
      <c r="AV246" s="8" t="n">
        <v>0</v>
      </c>
      <c r="AW246" s="8" t="n">
        <v>0</v>
      </c>
      <c r="AX246" s="8" t="n">
        <v>0</v>
      </c>
      <c r="AY246" s="8" t="n">
        <v>0</v>
      </c>
      <c r="AZ246" s="8" t="n">
        <v>0</v>
      </c>
      <c r="BA246" s="8" t="n">
        <v>0</v>
      </c>
      <c r="BB246" s="8" t="n">
        <v>0</v>
      </c>
      <c r="BC246" s="8"/>
    </row>
    <row r="247" customFormat="false" ht="13.5" hidden="false" customHeight="false" outlineLevel="0" collapsed="false">
      <c r="B247" s="6" t="s">
        <v>11</v>
      </c>
      <c r="C247" s="8" t="n">
        <v>0.2</v>
      </c>
      <c r="D247" s="8" t="n">
        <v>0.2</v>
      </c>
      <c r="E247" s="8" t="n">
        <v>0</v>
      </c>
      <c r="F247" s="8" t="n">
        <v>0</v>
      </c>
      <c r="G247" s="8" t="n">
        <v>0</v>
      </c>
      <c r="H247" s="8" t="n">
        <v>0</v>
      </c>
      <c r="I247" s="8" t="n">
        <v>0.4</v>
      </c>
      <c r="J247" s="8" t="n">
        <v>0</v>
      </c>
      <c r="K247" s="8" t="n">
        <v>0.8</v>
      </c>
      <c r="L247" s="8" t="n">
        <v>1</v>
      </c>
      <c r="M247" s="8" t="n">
        <v>0.6</v>
      </c>
      <c r="N247" s="8" t="n">
        <v>0.2</v>
      </c>
      <c r="O247" s="8" t="n">
        <v>0.6</v>
      </c>
      <c r="P247" s="8" t="n">
        <v>1.2</v>
      </c>
      <c r="Q247" s="8" t="n">
        <v>1.2</v>
      </c>
      <c r="R247" s="8" t="n">
        <v>1.4</v>
      </c>
      <c r="S247" s="8" t="n">
        <v>1.8</v>
      </c>
      <c r="T247" s="8" t="n">
        <v>1.8</v>
      </c>
      <c r="U247" s="8" t="n">
        <v>1.2</v>
      </c>
      <c r="V247" s="8" t="n">
        <v>0.8</v>
      </c>
      <c r="W247" s="8" t="n">
        <v>1.4</v>
      </c>
      <c r="X247" s="8" t="n">
        <v>0</v>
      </c>
      <c r="Y247" s="8" t="n">
        <v>0.2</v>
      </c>
      <c r="Z247" s="8" t="n">
        <v>0.2</v>
      </c>
      <c r="AA247" s="8" t="n">
        <v>0</v>
      </c>
      <c r="AB247" s="8" t="n">
        <v>0</v>
      </c>
      <c r="AC247" s="8" t="n">
        <v>0</v>
      </c>
      <c r="AD247" s="8" t="n">
        <v>0</v>
      </c>
      <c r="AE247" s="8" t="n">
        <v>0</v>
      </c>
      <c r="AF247" s="8" t="n">
        <v>0</v>
      </c>
      <c r="AG247" s="8" t="n">
        <v>0</v>
      </c>
      <c r="AH247" s="8" t="n">
        <v>0</v>
      </c>
      <c r="AI247" s="8" t="n">
        <v>0</v>
      </c>
      <c r="AJ247" s="8" t="n">
        <v>0</v>
      </c>
      <c r="AK247" s="8" t="n">
        <v>0</v>
      </c>
      <c r="AL247" s="8" t="n">
        <v>0</v>
      </c>
      <c r="AM247" s="8" t="n">
        <v>0</v>
      </c>
      <c r="AN247" s="8" t="n">
        <v>0</v>
      </c>
      <c r="AO247" s="8" t="n">
        <v>0</v>
      </c>
      <c r="AP247" s="8" t="n">
        <v>0</v>
      </c>
      <c r="AQ247" s="8" t="n">
        <v>0</v>
      </c>
      <c r="AR247" s="8" t="n">
        <v>0</v>
      </c>
      <c r="AS247" s="8" t="n">
        <v>0</v>
      </c>
      <c r="AT247" s="8" t="n">
        <v>0</v>
      </c>
      <c r="AU247" s="8" t="n">
        <v>0</v>
      </c>
      <c r="AV247" s="8" t="n">
        <v>0</v>
      </c>
      <c r="AW247" s="8" t="n">
        <v>0</v>
      </c>
      <c r="AX247" s="8" t="n">
        <v>0</v>
      </c>
      <c r="AY247" s="8" t="n">
        <v>0.4</v>
      </c>
      <c r="AZ247" s="8" t="n">
        <v>0.2</v>
      </c>
      <c r="BA247" s="8" t="n">
        <v>0.2</v>
      </c>
      <c r="BB247" s="8" t="n">
        <v>1.8</v>
      </c>
      <c r="BC247" s="8"/>
    </row>
    <row r="248" customFormat="false" ht="13.5" hidden="false" customHeight="false" outlineLevel="0" collapsed="false">
      <c r="B248" s="26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</row>
    <row r="249" customFormat="false" ht="13.5" hidden="true" customHeight="false" outlineLevel="0" collapsed="false">
      <c r="B249" s="17" t="s">
        <v>37</v>
      </c>
    </row>
    <row r="250" customFormat="false" ht="13.5" hidden="true" customHeight="false" outlineLevel="0" collapsed="false">
      <c r="B250" s="18"/>
      <c r="C250" s="19" t="n">
        <v>1</v>
      </c>
      <c r="D250" s="19" t="n">
        <v>2</v>
      </c>
      <c r="E250" s="19" t="n">
        <v>3</v>
      </c>
      <c r="F250" s="19" t="n">
        <v>4</v>
      </c>
      <c r="G250" s="19" t="n">
        <v>5</v>
      </c>
      <c r="H250" s="19" t="n">
        <v>6</v>
      </c>
      <c r="I250" s="19" t="n">
        <v>7</v>
      </c>
      <c r="J250" s="19" t="n">
        <v>8</v>
      </c>
      <c r="K250" s="19" t="n">
        <v>9</v>
      </c>
      <c r="L250" s="19" t="n">
        <v>10</v>
      </c>
      <c r="M250" s="19" t="n">
        <v>11</v>
      </c>
      <c r="N250" s="19" t="n">
        <v>12</v>
      </c>
      <c r="O250" s="19" t="n">
        <v>13</v>
      </c>
      <c r="P250" s="19" t="n">
        <v>14</v>
      </c>
      <c r="Q250" s="19" t="n">
        <v>15</v>
      </c>
      <c r="R250" s="19" t="n">
        <v>16</v>
      </c>
      <c r="S250" s="19" t="n">
        <v>17</v>
      </c>
      <c r="T250" s="19" t="n">
        <v>18</v>
      </c>
      <c r="U250" s="19" t="n">
        <v>19</v>
      </c>
      <c r="V250" s="19" t="n">
        <v>20</v>
      </c>
      <c r="W250" s="19" t="n">
        <v>21</v>
      </c>
      <c r="X250" s="19" t="n">
        <v>22</v>
      </c>
      <c r="Y250" s="19" t="n">
        <v>23</v>
      </c>
      <c r="Z250" s="19" t="n">
        <v>24</v>
      </c>
      <c r="AA250" s="19" t="n">
        <v>25</v>
      </c>
      <c r="AB250" s="19" t="n">
        <v>26</v>
      </c>
      <c r="AC250" s="19" t="n">
        <v>27</v>
      </c>
      <c r="AD250" s="19" t="n">
        <v>28</v>
      </c>
      <c r="AE250" s="19" t="n">
        <v>29</v>
      </c>
      <c r="AF250" s="19" t="n">
        <v>30</v>
      </c>
      <c r="AG250" s="19" t="n">
        <v>31</v>
      </c>
      <c r="AH250" s="19" t="n">
        <v>32</v>
      </c>
      <c r="AI250" s="19" t="n">
        <v>33</v>
      </c>
      <c r="AJ250" s="19" t="n">
        <v>34</v>
      </c>
      <c r="AK250" s="19" t="n">
        <v>35</v>
      </c>
      <c r="AL250" s="19" t="n">
        <v>36</v>
      </c>
      <c r="AM250" s="19" t="n">
        <v>37</v>
      </c>
      <c r="AN250" s="19" t="n">
        <v>38</v>
      </c>
      <c r="AO250" s="19" t="n">
        <v>39</v>
      </c>
      <c r="AP250" s="19" t="n">
        <v>40</v>
      </c>
      <c r="AQ250" s="19" t="n">
        <v>41</v>
      </c>
      <c r="AR250" s="19" t="n">
        <v>42</v>
      </c>
      <c r="AS250" s="19" t="n">
        <v>43</v>
      </c>
      <c r="AT250" s="19" t="n">
        <v>44</v>
      </c>
      <c r="AU250" s="19" t="n">
        <v>45</v>
      </c>
      <c r="AV250" s="19" t="n">
        <v>46</v>
      </c>
      <c r="AW250" s="19" t="n">
        <v>47</v>
      </c>
      <c r="AX250" s="19" t="n">
        <v>48</v>
      </c>
      <c r="AY250" s="19" t="n">
        <v>49</v>
      </c>
      <c r="AZ250" s="19" t="n">
        <v>50</v>
      </c>
      <c r="BA250" s="19" t="n">
        <v>51</v>
      </c>
      <c r="BB250" s="19" t="n">
        <v>52</v>
      </c>
      <c r="BC250" s="19" t="n">
        <v>53</v>
      </c>
    </row>
    <row r="251" customFormat="false" ht="13.5" hidden="true" customHeight="false" outlineLevel="0" collapsed="false">
      <c r="B251" s="19" t="s">
        <v>38</v>
      </c>
      <c r="C251" s="21" t="n">
        <v>0</v>
      </c>
      <c r="D251" s="21" t="n">
        <v>0</v>
      </c>
      <c r="E251" s="21" t="n">
        <v>0.018867924528</v>
      </c>
      <c r="F251" s="21" t="n">
        <v>0.018867924528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1" t="n">
        <v>0</v>
      </c>
      <c r="Q251" s="21" t="n">
        <v>0</v>
      </c>
      <c r="R251" s="21" t="n">
        <v>0</v>
      </c>
      <c r="S251" s="21" t="n">
        <v>0</v>
      </c>
      <c r="T251" s="21" t="n">
        <v>0.019607843137</v>
      </c>
      <c r="U251" s="21" t="n">
        <v>0</v>
      </c>
      <c r="V251" s="21" t="n">
        <v>0</v>
      </c>
      <c r="W251" s="21" t="n">
        <v>0</v>
      </c>
      <c r="X251" s="21" t="n">
        <v>0</v>
      </c>
      <c r="Y251" s="21" t="n">
        <v>0</v>
      </c>
      <c r="Z251" s="21" t="n">
        <v>0</v>
      </c>
      <c r="AA251" s="21" t="n">
        <v>0</v>
      </c>
      <c r="AB251" s="21" t="n">
        <v>0</v>
      </c>
      <c r="AC251" s="21" t="n">
        <v>0</v>
      </c>
      <c r="AD251" s="21" t="n">
        <v>0</v>
      </c>
      <c r="AE251" s="21" t="n">
        <v>0</v>
      </c>
      <c r="AF251" s="21" t="n">
        <v>0</v>
      </c>
      <c r="AG251" s="21" t="n">
        <v>0.018867924528</v>
      </c>
      <c r="AH251" s="21" t="n">
        <v>0</v>
      </c>
      <c r="AI251" s="21" t="n">
        <v>0</v>
      </c>
      <c r="AJ251" s="21" t="n">
        <v>0.018867924528</v>
      </c>
      <c r="AK251" s="21" t="n">
        <v>0</v>
      </c>
      <c r="AL251" s="21" t="n">
        <v>0</v>
      </c>
      <c r="AM251" s="21" t="n">
        <v>0</v>
      </c>
      <c r="AN251" s="21" t="n">
        <v>0</v>
      </c>
      <c r="AO251" s="21" t="n">
        <v>0.018867924528</v>
      </c>
      <c r="AP251" s="21" t="n">
        <v>0</v>
      </c>
      <c r="AQ251" s="21" t="n">
        <v>0.018867924528</v>
      </c>
      <c r="AR251" s="21" t="n">
        <v>0</v>
      </c>
      <c r="AS251" s="21" t="n">
        <v>0</v>
      </c>
      <c r="AT251" s="21" t="n">
        <v>0</v>
      </c>
      <c r="AU251" s="21" t="n">
        <v>0</v>
      </c>
      <c r="AV251" s="21" t="n">
        <v>0.018867924528</v>
      </c>
      <c r="AW251" s="21" t="n">
        <v>0</v>
      </c>
      <c r="AX251" s="21" t="n">
        <v>0</v>
      </c>
      <c r="AY251" s="21" t="n">
        <v>0</v>
      </c>
      <c r="AZ251" s="21" t="n">
        <v>0</v>
      </c>
      <c r="BA251" s="21" t="n">
        <v>0.019230769231</v>
      </c>
      <c r="BB251" s="21" t="n">
        <v>0</v>
      </c>
      <c r="BC251" s="21" t="e">
        <f aca="false">NA()</f>
        <v>#N/A</v>
      </c>
    </row>
    <row r="252" customFormat="false" ht="13.5" hidden="true" customHeight="false" outlineLevel="0" collapsed="false">
      <c r="B252" s="19" t="s">
        <v>39</v>
      </c>
      <c r="C252" s="21" t="n">
        <v>0</v>
      </c>
      <c r="D252" s="21" t="n">
        <v>0</v>
      </c>
      <c r="E252" s="21" t="n">
        <v>0</v>
      </c>
      <c r="F252" s="21" t="n">
        <v>0</v>
      </c>
      <c r="G252" s="21" t="n">
        <v>0</v>
      </c>
      <c r="H252" s="21" t="n">
        <v>0.037735849057</v>
      </c>
      <c r="I252" s="21" t="n">
        <v>0.018867924528</v>
      </c>
      <c r="J252" s="21" t="n">
        <v>0</v>
      </c>
      <c r="K252" s="21" t="n">
        <v>0</v>
      </c>
      <c r="L252" s="21" t="n">
        <v>0</v>
      </c>
      <c r="M252" s="21" t="n">
        <v>0.018867924528</v>
      </c>
      <c r="N252" s="21" t="n">
        <v>0</v>
      </c>
      <c r="O252" s="21" t="n">
        <v>0</v>
      </c>
      <c r="P252" s="21" t="n">
        <v>0.018867924528</v>
      </c>
      <c r="Q252" s="21" t="n">
        <v>0</v>
      </c>
      <c r="R252" s="21" t="n">
        <v>0.018867924528</v>
      </c>
      <c r="S252" s="21" t="n">
        <v>0</v>
      </c>
      <c r="T252" s="21" t="n">
        <v>0</v>
      </c>
      <c r="U252" s="21" t="n">
        <v>0</v>
      </c>
      <c r="V252" s="21" t="n">
        <v>0</v>
      </c>
      <c r="W252" s="21" t="n">
        <v>0.018867924528</v>
      </c>
      <c r="X252" s="21" t="n">
        <v>0</v>
      </c>
      <c r="Y252" s="21" t="n">
        <v>0</v>
      </c>
      <c r="Z252" s="21" t="n">
        <v>0.018867924528</v>
      </c>
      <c r="AA252" s="21" t="n">
        <v>0</v>
      </c>
      <c r="AB252" s="21" t="n">
        <v>0</v>
      </c>
      <c r="AC252" s="21" t="n">
        <v>0</v>
      </c>
      <c r="AD252" s="21" t="n">
        <v>0</v>
      </c>
      <c r="AE252" s="21" t="n">
        <v>0.037735849057</v>
      </c>
      <c r="AF252" s="21" t="n">
        <v>0.018867924528</v>
      </c>
      <c r="AG252" s="21" t="n">
        <v>0</v>
      </c>
      <c r="AH252" s="21" t="n">
        <v>0</v>
      </c>
      <c r="AI252" s="21" t="n">
        <v>0</v>
      </c>
      <c r="AJ252" s="21" t="n">
        <v>0</v>
      </c>
      <c r="AK252" s="21" t="n">
        <v>0</v>
      </c>
      <c r="AL252" s="21" t="n">
        <v>0</v>
      </c>
      <c r="AM252" s="21" t="n">
        <v>0</v>
      </c>
      <c r="AN252" s="21" t="n">
        <v>0</v>
      </c>
      <c r="AO252" s="21" t="n">
        <v>0</v>
      </c>
      <c r="AP252" s="21" t="n">
        <v>0</v>
      </c>
      <c r="AQ252" s="21" t="n">
        <v>0</v>
      </c>
      <c r="AR252" s="21" t="n">
        <v>0</v>
      </c>
      <c r="AS252" s="21" t="n">
        <v>0.018867924528</v>
      </c>
      <c r="AT252" s="21" t="n">
        <v>0</v>
      </c>
      <c r="AU252" s="21" t="n">
        <v>0</v>
      </c>
      <c r="AV252" s="21" t="n">
        <v>0</v>
      </c>
      <c r="AW252" s="21" t="n">
        <v>0</v>
      </c>
      <c r="AX252" s="21" t="n">
        <v>0</v>
      </c>
      <c r="AY252" s="21" t="n">
        <v>0</v>
      </c>
      <c r="AZ252" s="21" t="n">
        <v>0</v>
      </c>
      <c r="BA252" s="21" t="n">
        <v>0</v>
      </c>
      <c r="BB252" s="21" t="n">
        <v>0</v>
      </c>
      <c r="BC252" s="21" t="e">
        <f aca="false">NA()</f>
        <v>#N/A</v>
      </c>
    </row>
    <row r="253" customFormat="false" ht="13.5" hidden="true" customHeight="false" outlineLevel="0" collapsed="false">
      <c r="B253" s="19" t="s">
        <v>40</v>
      </c>
      <c r="C253" s="21" t="n">
        <v>0</v>
      </c>
      <c r="D253" s="21" t="n">
        <v>0</v>
      </c>
      <c r="E253" s="21" t="n">
        <v>0</v>
      </c>
      <c r="F253" s="21" t="n">
        <v>0.0188679245283018</v>
      </c>
      <c r="G253" s="21" t="n">
        <v>0</v>
      </c>
      <c r="H253" s="21" t="n">
        <v>0</v>
      </c>
      <c r="I253" s="21" t="n">
        <v>0.0188679245283018</v>
      </c>
      <c r="J253" s="21" t="n">
        <v>0.0188679245283018</v>
      </c>
      <c r="K253" s="21" t="n">
        <v>0</v>
      </c>
      <c r="L253" s="21" t="n">
        <v>0.0188679245283018</v>
      </c>
      <c r="M253" s="21" t="n">
        <v>0.0188679245283018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.0377358490566037</v>
      </c>
      <c r="Y253" s="21" t="n">
        <v>0</v>
      </c>
      <c r="Z253" s="21" t="n">
        <v>0.0754716981132075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.0188679245283018</v>
      </c>
      <c r="AG253" s="21" t="n">
        <v>0.0188679245283018</v>
      </c>
      <c r="AH253" s="21" t="n">
        <v>0.0188679245283018</v>
      </c>
      <c r="AI253" s="21" t="n">
        <v>0</v>
      </c>
      <c r="AJ253" s="21" t="n">
        <v>0</v>
      </c>
      <c r="AK253" s="21" t="n">
        <v>0.0188679245283018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e">
        <f aca="false">NA()</f>
        <v>#N/A</v>
      </c>
    </row>
    <row r="254" customFormat="false" ht="13.5" hidden="true" customHeight="false" outlineLevel="0" collapsed="false">
      <c r="B254" s="19" t="s">
        <v>41</v>
      </c>
      <c r="C254" s="21" t="n">
        <v>0.0188679245283018</v>
      </c>
      <c r="D254" s="21" t="n">
        <v>0</v>
      </c>
      <c r="E254" s="21" t="n">
        <v>0</v>
      </c>
      <c r="F254" s="21" t="n">
        <v>0</v>
      </c>
      <c r="G254" s="21" t="n">
        <v>0</v>
      </c>
      <c r="H254" s="21" t="n">
        <v>0.0188679245283018</v>
      </c>
      <c r="I254" s="21" t="n">
        <v>0.0377358490566037</v>
      </c>
      <c r="J254" s="21" t="n">
        <v>0</v>
      </c>
      <c r="K254" s="21" t="n">
        <v>0.0377358490566037</v>
      </c>
      <c r="L254" s="21" t="n">
        <v>0.0188679245283018</v>
      </c>
      <c r="M254" s="21" t="n">
        <v>0</v>
      </c>
      <c r="N254" s="21" t="n">
        <v>0.0188679245283018</v>
      </c>
      <c r="O254" s="21" t="n">
        <v>0</v>
      </c>
      <c r="P254" s="21" t="n">
        <v>0</v>
      </c>
      <c r="Q254" s="21" t="n">
        <v>0.0188679245283018</v>
      </c>
      <c r="R254" s="21" t="n">
        <v>0</v>
      </c>
      <c r="S254" s="21" t="n">
        <v>0</v>
      </c>
      <c r="T254" s="21" t="n">
        <v>0</v>
      </c>
      <c r="U254" s="21" t="n">
        <v>0.0377358490566037</v>
      </c>
      <c r="V254" s="21" t="n">
        <v>0</v>
      </c>
      <c r="W254" s="21" t="n">
        <v>0.0377358490566037</v>
      </c>
      <c r="X254" s="21" t="n">
        <v>0</v>
      </c>
      <c r="Y254" s="21" t="n">
        <v>0</v>
      </c>
      <c r="Z254" s="21" t="n">
        <v>0.0377358490566037</v>
      </c>
      <c r="AA254" s="21" t="n">
        <v>0.0377358490566037</v>
      </c>
      <c r="AB254" s="21" t="n">
        <v>0</v>
      </c>
      <c r="AC254" s="21" t="n">
        <v>0.0377358490566037</v>
      </c>
      <c r="AD254" s="21" t="n">
        <v>0.0754716981132075</v>
      </c>
      <c r="AE254" s="21" t="n">
        <v>0</v>
      </c>
      <c r="AF254" s="21" t="n">
        <v>0</v>
      </c>
      <c r="AG254" s="21" t="n">
        <v>0</v>
      </c>
      <c r="AH254" s="21" t="n">
        <v>0</v>
      </c>
      <c r="AI254" s="21" t="n">
        <v>0</v>
      </c>
      <c r="AJ254" s="21" t="n">
        <v>0</v>
      </c>
      <c r="AK254" s="21" t="n">
        <v>0</v>
      </c>
      <c r="AL254" s="21" t="n">
        <v>0</v>
      </c>
      <c r="AM254" s="21" t="n">
        <v>0.0188679245283018</v>
      </c>
      <c r="AN254" s="21" t="n">
        <v>0</v>
      </c>
      <c r="AO254" s="21" t="n">
        <v>0</v>
      </c>
      <c r="AP254" s="21" t="n">
        <v>0.0188679245283018</v>
      </c>
      <c r="AQ254" s="21" t="n">
        <v>0</v>
      </c>
      <c r="AR254" s="21" t="n">
        <v>0</v>
      </c>
      <c r="AS254" s="21" t="n">
        <v>0</v>
      </c>
      <c r="AT254" s="21" t="n">
        <v>0</v>
      </c>
      <c r="AU254" s="21" t="n">
        <v>0.0188679245283018</v>
      </c>
      <c r="AV254" s="21" t="n">
        <v>0</v>
      </c>
      <c r="AW254" s="21" t="n">
        <v>0</v>
      </c>
      <c r="AX254" s="21" t="n">
        <v>0</v>
      </c>
      <c r="AY254" s="21" t="n">
        <v>0</v>
      </c>
      <c r="AZ254" s="21" t="n">
        <v>0.0188679245283018</v>
      </c>
      <c r="BA254" s="21" t="n">
        <v>0.0188679245283018</v>
      </c>
      <c r="BB254" s="21" t="n">
        <v>0</v>
      </c>
      <c r="BC254" s="21" t="n">
        <v>0</v>
      </c>
    </row>
    <row r="255" customFormat="false" ht="13.5" hidden="true" customHeight="false" outlineLevel="0" collapsed="false">
      <c r="B255" s="19" t="s">
        <v>42</v>
      </c>
      <c r="C255" s="21" t="n">
        <v>0</v>
      </c>
      <c r="D255" s="21" t="n">
        <v>0</v>
      </c>
      <c r="E255" s="21" t="n">
        <v>0</v>
      </c>
      <c r="F255" s="21" t="n">
        <v>0</v>
      </c>
      <c r="G255" s="21" t="n">
        <v>0</v>
      </c>
      <c r="H255" s="21" t="n">
        <v>0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.0188679245283018</v>
      </c>
      <c r="O255" s="21" t="n">
        <v>0</v>
      </c>
      <c r="P255" s="21" t="n">
        <v>0</v>
      </c>
      <c r="Q255" s="21" t="n">
        <v>0</v>
      </c>
      <c r="R255" s="21" t="n">
        <v>0.0188679245283018</v>
      </c>
      <c r="S255" s="21" t="n">
        <v>0.0188679245283018</v>
      </c>
      <c r="T255" s="21" t="n">
        <v>0</v>
      </c>
      <c r="U255" s="21" t="n">
        <v>0</v>
      </c>
      <c r="V255" s="21" t="n">
        <v>0.0188679245283018</v>
      </c>
      <c r="W255" s="21" t="n">
        <v>0.0377358490566037</v>
      </c>
      <c r="X255" s="21" t="n">
        <v>0</v>
      </c>
      <c r="Y255" s="21" t="n">
        <v>0</v>
      </c>
      <c r="Z255" s="21" t="n">
        <v>0</v>
      </c>
      <c r="AA255" s="21" t="n">
        <v>0</v>
      </c>
      <c r="AB255" s="21" t="n">
        <v>0</v>
      </c>
      <c r="AC255" s="21" t="n">
        <v>0.0377358490566037</v>
      </c>
      <c r="AD255" s="21" t="n">
        <v>0.0188679245283018</v>
      </c>
      <c r="AE255" s="21" t="n">
        <v>0</v>
      </c>
      <c r="AF255" s="21" t="n">
        <v>0.0377358490566037</v>
      </c>
      <c r="AG255" s="21" t="n">
        <v>0.0188679245283018</v>
      </c>
      <c r="AH255" s="21" t="n">
        <v>0.0188679245283018</v>
      </c>
      <c r="AI255" s="21" t="n">
        <v>0</v>
      </c>
      <c r="AJ255" s="21" t="n">
        <v>0.0188679245283018</v>
      </c>
      <c r="AK255" s="21" t="n">
        <v>0.0188679245283018</v>
      </c>
      <c r="AL255" s="21" t="n">
        <v>0</v>
      </c>
      <c r="AM255" s="21" t="n">
        <v>0</v>
      </c>
      <c r="AN255" s="21" t="n">
        <v>0</v>
      </c>
      <c r="AO255" s="21" t="n">
        <v>0</v>
      </c>
      <c r="AP255" s="21" t="n">
        <v>0</v>
      </c>
      <c r="AQ255" s="21" t="n">
        <v>0</v>
      </c>
      <c r="AR255" s="21" t="n">
        <v>0</v>
      </c>
      <c r="AS255" s="21" t="n">
        <v>0</v>
      </c>
      <c r="AT255" s="21" t="n">
        <v>0.0377358490566037</v>
      </c>
      <c r="AU255" s="21" t="n">
        <v>0</v>
      </c>
      <c r="AV255" s="21" t="n">
        <v>0.0377358490566037</v>
      </c>
      <c r="AW255" s="21" t="n">
        <v>0</v>
      </c>
      <c r="AX255" s="21" t="n">
        <v>0</v>
      </c>
      <c r="AY255" s="21" t="n">
        <v>0</v>
      </c>
      <c r="AZ255" s="21" t="n">
        <v>0.0188679245283018</v>
      </c>
      <c r="BA255" s="21" t="n">
        <v>0</v>
      </c>
      <c r="BB255" s="21" t="n">
        <v>0</v>
      </c>
      <c r="BC255" s="21" t="e">
        <f aca="false">NA()</f>
        <v>#N/A</v>
      </c>
    </row>
    <row r="256" customFormat="false" ht="13.5" hidden="true" customHeight="false" outlineLevel="0" collapsed="false">
      <c r="B256" s="19" t="s">
        <v>43</v>
      </c>
      <c r="C256" s="21" t="n">
        <v>0.0212765957446808</v>
      </c>
      <c r="D256" s="21" t="n">
        <v>0</v>
      </c>
      <c r="E256" s="21" t="n">
        <v>0</v>
      </c>
      <c r="F256" s="21" t="n">
        <v>0</v>
      </c>
      <c r="G256" s="21" t="n">
        <v>0</v>
      </c>
      <c r="H256" s="21" t="n">
        <v>0</v>
      </c>
      <c r="I256" s="21" t="n">
        <v>0</v>
      </c>
      <c r="J256" s="21" t="n">
        <v>0</v>
      </c>
      <c r="K256" s="21" t="n">
        <v>0</v>
      </c>
      <c r="L256" s="21" t="n">
        <v>0.0212765957446808</v>
      </c>
      <c r="M256" s="21" t="n">
        <v>0.0212765957446808</v>
      </c>
      <c r="N256" s="21" t="n">
        <v>0</v>
      </c>
      <c r="O256" s="21" t="n">
        <v>0.0212765957446808</v>
      </c>
      <c r="P256" s="21" t="n">
        <v>0.0638297872340425</v>
      </c>
      <c r="Q256" s="21" t="n">
        <v>0.0212765957446808</v>
      </c>
      <c r="R256" s="21" t="n">
        <v>0</v>
      </c>
      <c r="S256" s="21" t="n">
        <v>0</v>
      </c>
      <c r="T256" s="21" t="n">
        <v>0</v>
      </c>
      <c r="U256" s="21" t="n">
        <v>0</v>
      </c>
      <c r="V256" s="21" t="n">
        <v>0.0425531914893617</v>
      </c>
      <c r="W256" s="21" t="n">
        <v>0</v>
      </c>
      <c r="X256" s="21" t="n">
        <v>0</v>
      </c>
      <c r="Y256" s="21" t="n">
        <v>0</v>
      </c>
      <c r="Z256" s="21" t="n">
        <v>0</v>
      </c>
      <c r="AA256" s="21" t="n">
        <v>0</v>
      </c>
      <c r="AB256" s="21" t="n">
        <v>0.0212765957446808</v>
      </c>
      <c r="AC256" s="21" t="n">
        <v>0.0212765957446808</v>
      </c>
      <c r="AD256" s="21" t="n">
        <v>0</v>
      </c>
      <c r="AE256" s="21" t="n">
        <v>0</v>
      </c>
      <c r="AF256" s="21" t="n">
        <v>0</v>
      </c>
      <c r="AG256" s="21" t="n">
        <v>0.0212765957446808</v>
      </c>
      <c r="AH256" s="21" t="n">
        <v>0</v>
      </c>
      <c r="AI256" s="21" t="n">
        <v>0</v>
      </c>
      <c r="AJ256" s="21" t="n">
        <v>0</v>
      </c>
      <c r="AK256" s="21" t="n">
        <v>0</v>
      </c>
      <c r="AL256" s="21" t="n">
        <v>0</v>
      </c>
      <c r="AM256" s="21" t="n">
        <v>0</v>
      </c>
      <c r="AN256" s="21" t="n">
        <v>0.0212765957446808</v>
      </c>
      <c r="AO256" s="21" t="n">
        <v>0</v>
      </c>
      <c r="AP256" s="21" t="n">
        <v>0</v>
      </c>
      <c r="AQ256" s="21" t="n">
        <v>0</v>
      </c>
      <c r="AR256" s="21" t="n">
        <v>0</v>
      </c>
      <c r="AS256" s="21" t="n">
        <v>0</v>
      </c>
      <c r="AT256" s="21" t="n">
        <v>0</v>
      </c>
      <c r="AU256" s="21" t="n">
        <v>0</v>
      </c>
      <c r="AV256" s="21" t="n">
        <v>0</v>
      </c>
      <c r="AW256" s="21" t="n">
        <v>0.0212765957446808</v>
      </c>
      <c r="AX256" s="21" t="n">
        <v>0</v>
      </c>
      <c r="AY256" s="21" t="n">
        <v>0</v>
      </c>
      <c r="AZ256" s="21" t="n">
        <v>0</v>
      </c>
      <c r="BA256" s="21" t="n">
        <v>0</v>
      </c>
      <c r="BB256" s="21" t="n">
        <v>0</v>
      </c>
      <c r="BC256" s="21" t="e">
        <f aca="false">NA()</f>
        <v>#N/A</v>
      </c>
    </row>
    <row r="257" customFormat="false" ht="13.5" hidden="true" customHeight="false" outlineLevel="0" collapsed="false">
      <c r="B257" s="19" t="s">
        <v>44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.0425531914893617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.0425531914893617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.0212765957446808</v>
      </c>
      <c r="S257" s="21" t="n">
        <v>0</v>
      </c>
      <c r="T257" s="21" t="n">
        <v>0</v>
      </c>
      <c r="U257" s="21" t="n">
        <v>0</v>
      </c>
      <c r="V257" s="21" t="n">
        <v>0.0212765957446808</v>
      </c>
      <c r="W257" s="21" t="n">
        <v>0</v>
      </c>
      <c r="X257" s="21" t="n">
        <v>0.127659574468085</v>
      </c>
      <c r="Y257" s="21" t="n">
        <v>0.0212765957446808</v>
      </c>
      <c r="Z257" s="21" t="n">
        <v>0.106382978723404</v>
      </c>
      <c r="AA257" s="21" t="n">
        <v>0.0638297872340425</v>
      </c>
      <c r="AB257" s="21" t="n">
        <v>0</v>
      </c>
      <c r="AC257" s="21" t="n">
        <v>0.0212765957446808</v>
      </c>
      <c r="AD257" s="21" t="n">
        <v>0.0212765957446808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.0425531914893617</v>
      </c>
      <c r="AK257" s="21" t="n">
        <v>0</v>
      </c>
      <c r="AL257" s="21" t="n">
        <v>0.0212765957446808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.0425531914893617</v>
      </c>
      <c r="AR257" s="21" t="n">
        <v>0</v>
      </c>
      <c r="AS257" s="21" t="n">
        <v>0</v>
      </c>
      <c r="AT257" s="21" t="n">
        <v>0.0212765957446808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.0212765957446808</v>
      </c>
      <c r="AZ257" s="21" t="n">
        <v>0</v>
      </c>
      <c r="BA257" s="21" t="n">
        <v>0</v>
      </c>
      <c r="BB257" s="21" t="n">
        <v>0</v>
      </c>
      <c r="BC257" s="21" t="e">
        <f aca="false">NA()</f>
        <v>#N/A</v>
      </c>
    </row>
    <row r="258" customFormat="false" ht="13.5" hidden="true" customHeight="false" outlineLevel="0" collapsed="false">
      <c r="B258" s="19" t="s">
        <v>45</v>
      </c>
      <c r="C258" s="21" t="n">
        <v>0.0188679245283018</v>
      </c>
      <c r="D258" s="21" t="n">
        <v>0</v>
      </c>
      <c r="E258" s="21" t="n">
        <v>0.0188679245283018</v>
      </c>
      <c r="F258" s="21" t="n">
        <v>0</v>
      </c>
      <c r="G258" s="21" t="n">
        <v>0</v>
      </c>
      <c r="H258" s="21" t="n">
        <v>0.0188679245283018</v>
      </c>
      <c r="I258" s="21" t="n">
        <v>0.0188679245283018</v>
      </c>
      <c r="J258" s="21" t="n">
        <v>0</v>
      </c>
      <c r="K258" s="21" t="n">
        <v>0</v>
      </c>
      <c r="L258" s="21" t="n">
        <v>0</v>
      </c>
      <c r="M258" s="21" t="n">
        <v>0.0377358490566037</v>
      </c>
      <c r="N258" s="21" t="n">
        <v>0</v>
      </c>
      <c r="O258" s="21" t="n">
        <v>0.0377358490566037</v>
      </c>
      <c r="P258" s="21" t="n">
        <v>0.150943396226415</v>
      </c>
      <c r="Q258" s="21" t="n">
        <v>0</v>
      </c>
      <c r="R258" s="21" t="n">
        <v>0.0566037735849056</v>
      </c>
      <c r="S258" s="21" t="n">
        <v>0.0188679245283018</v>
      </c>
      <c r="T258" s="21" t="n">
        <v>0.0188679245283018</v>
      </c>
      <c r="U258" s="21" t="n">
        <v>0.0188679245283018</v>
      </c>
      <c r="V258" s="21" t="n">
        <v>0</v>
      </c>
      <c r="W258" s="21" t="n">
        <v>0</v>
      </c>
      <c r="X258" s="21" t="n">
        <v>0.0377358490566037</v>
      </c>
      <c r="Y258" s="21" t="n">
        <v>0.0377358490566037</v>
      </c>
      <c r="Z258" s="21" t="n">
        <v>0</v>
      </c>
      <c r="AA258" s="21" t="n">
        <v>0</v>
      </c>
      <c r="AB258" s="21" t="n">
        <v>0</v>
      </c>
      <c r="AC258" s="21" t="n">
        <v>0.113207547169811</v>
      </c>
      <c r="AD258" s="21" t="n">
        <v>0</v>
      </c>
      <c r="AE258" s="21" t="n">
        <v>0.0188679245283018</v>
      </c>
      <c r="AF258" s="21" t="n">
        <v>0</v>
      </c>
      <c r="AG258" s="21" t="n">
        <v>0</v>
      </c>
      <c r="AH258" s="21" t="n">
        <v>0</v>
      </c>
      <c r="AI258" s="21" t="n">
        <v>0.0188679245283018</v>
      </c>
      <c r="AJ258" s="21" t="n">
        <v>0</v>
      </c>
      <c r="AK258" s="21" t="n">
        <v>0.0188679245283018</v>
      </c>
      <c r="AL258" s="21" t="n">
        <v>0.0188679245283018</v>
      </c>
      <c r="AM258" s="21" t="n">
        <v>0</v>
      </c>
      <c r="AN258" s="21" t="n">
        <v>0</v>
      </c>
      <c r="AO258" s="21" t="n">
        <v>0</v>
      </c>
      <c r="AP258" s="21" t="n">
        <v>0</v>
      </c>
      <c r="AQ258" s="21" t="n">
        <v>0</v>
      </c>
      <c r="AR258" s="21" t="n">
        <v>0</v>
      </c>
      <c r="AS258" s="21" t="n">
        <v>0</v>
      </c>
      <c r="AT258" s="21" t="n">
        <v>0.0188679245283018</v>
      </c>
      <c r="AU258" s="21" t="n">
        <v>0.0377358490566037</v>
      </c>
      <c r="AV258" s="21" t="n">
        <v>0.0377358490566037</v>
      </c>
      <c r="AW258" s="21" t="n">
        <v>0</v>
      </c>
      <c r="AX258" s="21" t="n">
        <v>0</v>
      </c>
      <c r="AY258" s="21" t="n">
        <v>0</v>
      </c>
      <c r="AZ258" s="21" t="n">
        <v>0</v>
      </c>
      <c r="BA258" s="21" t="n">
        <v>0</v>
      </c>
      <c r="BB258" s="21" t="n">
        <v>0</v>
      </c>
      <c r="BC258" s="21" t="e">
        <f aca="false">NA()</f>
        <v>#N/A</v>
      </c>
    </row>
    <row r="259" customFormat="false" ht="13.5" hidden="true" customHeight="false" outlineLevel="0" collapsed="false">
      <c r="B259" s="19" t="s">
        <v>46</v>
      </c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 t="n">
        <v>0</v>
      </c>
      <c r="Q259" s="21" t="n">
        <v>0.0192307692307692</v>
      </c>
      <c r="R259" s="21" t="n">
        <v>0</v>
      </c>
      <c r="S259" s="21" t="n">
        <v>0</v>
      </c>
      <c r="T259" s="21" t="n">
        <v>0</v>
      </c>
      <c r="U259" s="21" t="n">
        <v>0</v>
      </c>
      <c r="V259" s="21" t="n">
        <v>0</v>
      </c>
      <c r="W259" s="21" t="n">
        <v>0.115384615384615</v>
      </c>
      <c r="X259" s="21" t="n">
        <v>0.0188679245283018</v>
      </c>
      <c r="Y259" s="21" t="n">
        <v>0.0566037735849056</v>
      </c>
      <c r="Z259" s="21" t="n">
        <v>0.0188679245283018</v>
      </c>
      <c r="AA259" s="21" t="n">
        <v>0.0754716981132075</v>
      </c>
      <c r="AB259" s="21" t="n">
        <v>0</v>
      </c>
      <c r="AC259" s="21" t="n">
        <v>0.0392156862745098</v>
      </c>
      <c r="AD259" s="21" t="n">
        <v>0.0588235294117647</v>
      </c>
      <c r="AE259" s="21" t="n">
        <v>0.0588235294117647</v>
      </c>
      <c r="AF259" s="21" t="n">
        <v>0</v>
      </c>
      <c r="AG259" s="21" t="n">
        <v>0</v>
      </c>
      <c r="AH259" s="21" t="n">
        <v>0.0588235294117647</v>
      </c>
      <c r="AI259" s="21" t="n">
        <v>0.0196078431372549</v>
      </c>
      <c r="AJ259" s="21" t="n">
        <v>0.0196078431372549</v>
      </c>
      <c r="AK259" s="21" t="n">
        <v>0.0784313725490196</v>
      </c>
      <c r="AL259" s="21" t="n">
        <v>0</v>
      </c>
      <c r="AM259" s="21" t="n">
        <v>0.0196078431372549</v>
      </c>
      <c r="AN259" s="21" t="n">
        <v>0.0196078431372549</v>
      </c>
      <c r="AO259" s="21" t="n">
        <v>0</v>
      </c>
      <c r="AP259" s="21" t="n">
        <v>0.0392156862745098</v>
      </c>
      <c r="AQ259" s="21" t="n">
        <v>0</v>
      </c>
      <c r="AR259" s="21" t="n">
        <v>0</v>
      </c>
      <c r="AS259" s="21" t="n">
        <v>0</v>
      </c>
      <c r="AT259" s="21" t="n">
        <v>0</v>
      </c>
      <c r="AU259" s="21" t="n">
        <v>0</v>
      </c>
      <c r="AV259" s="21" t="n">
        <v>0</v>
      </c>
      <c r="AW259" s="21" t="n">
        <v>0</v>
      </c>
      <c r="AX259" s="21" t="n">
        <v>0</v>
      </c>
      <c r="AY259" s="21" t="n">
        <v>0</v>
      </c>
      <c r="AZ259" s="21" t="n">
        <v>0.0196078431372549</v>
      </c>
      <c r="BA259" s="21" t="n">
        <v>0</v>
      </c>
      <c r="BB259" s="21" t="n">
        <v>0</v>
      </c>
      <c r="BC259" s="21" t="e">
        <f aca="false">NA()</f>
        <v>#N/A</v>
      </c>
    </row>
    <row r="260" customFormat="false" ht="13.5" hidden="true" customHeight="false" outlineLevel="0" collapsed="false"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</row>
    <row r="261" customFormat="false" ht="13.5" hidden="true" customHeight="false" outlineLevel="0" collapsed="false">
      <c r="B261" s="17" t="s">
        <v>47</v>
      </c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</row>
    <row r="262" customFormat="false" ht="13.5" hidden="true" customHeight="false" outlineLevel="0" collapsed="false">
      <c r="B262" s="18"/>
      <c r="C262" s="19" t="n">
        <v>1</v>
      </c>
      <c r="D262" s="19" t="n">
        <v>2</v>
      </c>
      <c r="E262" s="19" t="n">
        <v>3</v>
      </c>
      <c r="F262" s="19" t="n">
        <v>4</v>
      </c>
      <c r="G262" s="19" t="n">
        <v>5</v>
      </c>
      <c r="H262" s="19" t="n">
        <v>6</v>
      </c>
      <c r="I262" s="19" t="n">
        <v>7</v>
      </c>
      <c r="J262" s="19" t="n">
        <v>8</v>
      </c>
      <c r="K262" s="19" t="n">
        <v>9</v>
      </c>
      <c r="L262" s="19" t="n">
        <v>10</v>
      </c>
      <c r="M262" s="19" t="n">
        <v>11</v>
      </c>
      <c r="N262" s="19" t="n">
        <v>12</v>
      </c>
      <c r="O262" s="19" t="n">
        <v>13</v>
      </c>
      <c r="P262" s="19" t="n">
        <v>14</v>
      </c>
      <c r="Q262" s="19" t="n">
        <v>15</v>
      </c>
      <c r="R262" s="19" t="n">
        <v>16</v>
      </c>
      <c r="S262" s="19" t="n">
        <v>17</v>
      </c>
      <c r="T262" s="19" t="n">
        <v>18</v>
      </c>
      <c r="U262" s="19" t="n">
        <v>19</v>
      </c>
      <c r="V262" s="19" t="n">
        <v>20</v>
      </c>
      <c r="W262" s="19" t="n">
        <v>21</v>
      </c>
      <c r="X262" s="19" t="n">
        <v>22</v>
      </c>
      <c r="Y262" s="19" t="n">
        <v>23</v>
      </c>
      <c r="Z262" s="19" t="n">
        <v>24</v>
      </c>
      <c r="AA262" s="19" t="n">
        <v>25</v>
      </c>
      <c r="AB262" s="19" t="n">
        <v>26</v>
      </c>
      <c r="AC262" s="19" t="n">
        <v>27</v>
      </c>
      <c r="AD262" s="19" t="n">
        <v>28</v>
      </c>
      <c r="AE262" s="19" t="n">
        <v>29</v>
      </c>
      <c r="AF262" s="19" t="n">
        <v>30</v>
      </c>
      <c r="AG262" s="19" t="n">
        <v>31</v>
      </c>
      <c r="AH262" s="19" t="n">
        <v>32</v>
      </c>
      <c r="AI262" s="19" t="n">
        <v>33</v>
      </c>
      <c r="AJ262" s="19" t="n">
        <v>34</v>
      </c>
      <c r="AK262" s="19" t="n">
        <v>35</v>
      </c>
      <c r="AL262" s="19" t="n">
        <v>36</v>
      </c>
      <c r="AM262" s="19" t="n">
        <v>37</v>
      </c>
      <c r="AN262" s="19" t="n">
        <v>38</v>
      </c>
      <c r="AO262" s="19" t="n">
        <v>39</v>
      </c>
      <c r="AP262" s="19" t="n">
        <v>40</v>
      </c>
      <c r="AQ262" s="19" t="n">
        <v>41</v>
      </c>
      <c r="AR262" s="19" t="n">
        <v>42</v>
      </c>
      <c r="AS262" s="19" t="n">
        <v>43</v>
      </c>
      <c r="AT262" s="19" t="n">
        <v>44</v>
      </c>
      <c r="AU262" s="19" t="n">
        <v>45</v>
      </c>
      <c r="AV262" s="19" t="n">
        <v>46</v>
      </c>
      <c r="AW262" s="19" t="n">
        <v>47</v>
      </c>
      <c r="AX262" s="19" t="n">
        <v>48</v>
      </c>
      <c r="AY262" s="19" t="n">
        <v>49</v>
      </c>
      <c r="AZ262" s="19" t="n">
        <v>50</v>
      </c>
      <c r="BA262" s="19" t="n">
        <v>51</v>
      </c>
      <c r="BB262" s="19" t="n">
        <v>52</v>
      </c>
      <c r="BC262" s="19" t="n">
        <v>53</v>
      </c>
    </row>
    <row r="263" customFormat="false" ht="13.5" hidden="true" customHeight="false" outlineLevel="0" collapsed="false">
      <c r="B263" s="19" t="s">
        <v>38</v>
      </c>
      <c r="C263" s="21" t="n">
        <v>0</v>
      </c>
      <c r="D263" s="21" t="n">
        <v>0.037735849057</v>
      </c>
      <c r="E263" s="21" t="n">
        <v>0</v>
      </c>
      <c r="F263" s="21" t="n">
        <v>0.018867924528</v>
      </c>
      <c r="G263" s="21" t="n">
        <v>0</v>
      </c>
      <c r="H263" s="21" t="n">
        <v>0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0</v>
      </c>
      <c r="T263" s="21" t="n">
        <v>0</v>
      </c>
      <c r="U263" s="21" t="n">
        <v>0</v>
      </c>
      <c r="V263" s="21" t="n">
        <v>0</v>
      </c>
      <c r="W263" s="21" t="n">
        <v>0.037735849057</v>
      </c>
      <c r="X263" s="21" t="n">
        <v>0</v>
      </c>
      <c r="Y263" s="21" t="n">
        <v>0</v>
      </c>
      <c r="Z263" s="21" t="n">
        <v>0</v>
      </c>
      <c r="AA263" s="21" t="n">
        <v>0</v>
      </c>
      <c r="AB263" s="21" t="n">
        <v>0</v>
      </c>
      <c r="AC263" s="21" t="n">
        <v>0</v>
      </c>
      <c r="AD263" s="21" t="n">
        <v>0</v>
      </c>
      <c r="AE263" s="21" t="n">
        <v>0.018867924528</v>
      </c>
      <c r="AF263" s="21" t="n">
        <v>0</v>
      </c>
      <c r="AG263" s="21" t="n">
        <v>0</v>
      </c>
      <c r="AH263" s="21" t="n">
        <v>0</v>
      </c>
      <c r="AI263" s="21" t="n">
        <v>0</v>
      </c>
      <c r="AJ263" s="21" t="n">
        <v>0</v>
      </c>
      <c r="AK263" s="21" t="n">
        <v>0</v>
      </c>
      <c r="AL263" s="21" t="n">
        <v>0</v>
      </c>
      <c r="AM263" s="21" t="n">
        <v>0</v>
      </c>
      <c r="AN263" s="21" t="n">
        <v>0</v>
      </c>
      <c r="AO263" s="21" t="n">
        <v>0</v>
      </c>
      <c r="AP263" s="21" t="n">
        <v>0</v>
      </c>
      <c r="AQ263" s="21" t="n">
        <v>0</v>
      </c>
      <c r="AR263" s="21" t="n">
        <v>0</v>
      </c>
      <c r="AS263" s="21" t="n">
        <v>0</v>
      </c>
      <c r="AT263" s="21" t="n">
        <v>0</v>
      </c>
      <c r="AU263" s="21" t="n">
        <v>0</v>
      </c>
      <c r="AV263" s="21" t="n">
        <v>0</v>
      </c>
      <c r="AW263" s="21" t="n">
        <v>0</v>
      </c>
      <c r="AX263" s="21" t="n">
        <v>0</v>
      </c>
      <c r="AY263" s="21" t="n">
        <v>0</v>
      </c>
      <c r="AZ263" s="21" t="n">
        <v>0</v>
      </c>
      <c r="BA263" s="21" t="n">
        <v>0.038461538462</v>
      </c>
      <c r="BB263" s="21" t="n">
        <v>0</v>
      </c>
      <c r="BC263" s="21" t="e">
        <f aca="false">NA()</f>
        <v>#N/A</v>
      </c>
    </row>
    <row r="264" customFormat="false" ht="13.5" hidden="true" customHeight="false" outlineLevel="0" collapsed="false">
      <c r="B264" s="19" t="s">
        <v>39</v>
      </c>
      <c r="C264" s="21" t="n">
        <v>0</v>
      </c>
      <c r="D264" s="21" t="n">
        <v>0</v>
      </c>
      <c r="E264" s="21" t="n">
        <v>0</v>
      </c>
      <c r="F264" s="21" t="n">
        <v>0</v>
      </c>
      <c r="G264" s="21" t="n">
        <v>0</v>
      </c>
      <c r="H264" s="21" t="n">
        <v>0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.018867924528</v>
      </c>
      <c r="N264" s="21" t="n">
        <v>0</v>
      </c>
      <c r="O264" s="21" t="n">
        <v>0.038461538462</v>
      </c>
      <c r="P264" s="21" t="n">
        <v>0.018867924528</v>
      </c>
      <c r="Q264" s="21" t="n">
        <v>0.076923076923</v>
      </c>
      <c r="R264" s="21" t="n">
        <v>0.037735849057</v>
      </c>
      <c r="S264" s="21" t="n">
        <v>0.075471698113</v>
      </c>
      <c r="T264" s="21" t="n">
        <v>0</v>
      </c>
      <c r="U264" s="21" t="n">
        <v>0.056603773585</v>
      </c>
      <c r="V264" s="21" t="n">
        <v>0.018867924528</v>
      </c>
      <c r="W264" s="21" t="n">
        <v>0.075471698113</v>
      </c>
      <c r="X264" s="21" t="n">
        <v>0</v>
      </c>
      <c r="Y264" s="21" t="n">
        <v>0</v>
      </c>
      <c r="Z264" s="21" t="n">
        <v>0.018867924528</v>
      </c>
      <c r="AA264" s="21" t="n">
        <v>0.018867924528</v>
      </c>
      <c r="AB264" s="21" t="n">
        <v>0</v>
      </c>
      <c r="AC264" s="21" t="n">
        <v>0</v>
      </c>
      <c r="AD264" s="21" t="n">
        <v>0</v>
      </c>
      <c r="AE264" s="21" t="n">
        <v>0</v>
      </c>
      <c r="AF264" s="21" t="n">
        <v>0</v>
      </c>
      <c r="AG264" s="21" t="n">
        <v>0.018867924528</v>
      </c>
      <c r="AH264" s="21" t="n">
        <v>0</v>
      </c>
      <c r="AI264" s="21" t="n">
        <v>0</v>
      </c>
      <c r="AJ264" s="21" t="n">
        <v>0</v>
      </c>
      <c r="AK264" s="21" t="n">
        <v>0</v>
      </c>
      <c r="AL264" s="21" t="n">
        <v>0</v>
      </c>
      <c r="AM264" s="21" t="n">
        <v>0</v>
      </c>
      <c r="AN264" s="21" t="n">
        <v>0</v>
      </c>
      <c r="AO264" s="21" t="n">
        <v>0</v>
      </c>
      <c r="AP264" s="21" t="n">
        <v>0</v>
      </c>
      <c r="AQ264" s="21" t="n">
        <v>0</v>
      </c>
      <c r="AR264" s="21" t="n">
        <v>0</v>
      </c>
      <c r="AS264" s="21" t="n">
        <v>0.018867924528</v>
      </c>
      <c r="AT264" s="21" t="n">
        <v>0</v>
      </c>
      <c r="AU264" s="21" t="n">
        <v>0</v>
      </c>
      <c r="AV264" s="21" t="n">
        <v>0.018867924528</v>
      </c>
      <c r="AW264" s="21" t="n">
        <v>0</v>
      </c>
      <c r="AX264" s="21" t="n">
        <v>0</v>
      </c>
      <c r="AY264" s="21" t="n">
        <v>0</v>
      </c>
      <c r="AZ264" s="21" t="n">
        <v>0</v>
      </c>
      <c r="BA264" s="21" t="n">
        <v>0</v>
      </c>
      <c r="BB264" s="21" t="n">
        <v>0</v>
      </c>
      <c r="BC264" s="21" t="e">
        <f aca="false">NA()</f>
        <v>#N/A</v>
      </c>
    </row>
    <row r="265" customFormat="false" ht="13.5" hidden="true" customHeight="false" outlineLevel="0" collapsed="false">
      <c r="B265" s="19" t="s">
        <v>40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.0188679245283018</v>
      </c>
      <c r="H265" s="21" t="n">
        <v>0.0188679245283018</v>
      </c>
      <c r="I265" s="21" t="n">
        <v>0</v>
      </c>
      <c r="J265" s="21" t="n">
        <v>0</v>
      </c>
      <c r="K265" s="21" t="n">
        <v>0</v>
      </c>
      <c r="L265" s="21" t="n">
        <v>0.0188679245283018</v>
      </c>
      <c r="M265" s="21" t="n">
        <v>0</v>
      </c>
      <c r="N265" s="21" t="n">
        <v>0</v>
      </c>
      <c r="O265" s="21" t="n">
        <v>0</v>
      </c>
      <c r="P265" s="21" t="n">
        <v>0.0188679245283018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.0188679245283018</v>
      </c>
      <c r="V265" s="21" t="n">
        <v>0</v>
      </c>
      <c r="W265" s="21" t="n">
        <v>0</v>
      </c>
      <c r="X265" s="21" t="n">
        <v>0.0188679245283018</v>
      </c>
      <c r="Y265" s="21" t="n">
        <v>0</v>
      </c>
      <c r="Z265" s="21" t="n">
        <v>0.0188679245283018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.0188679245283018</v>
      </c>
      <c r="AH265" s="21" t="n">
        <v>0</v>
      </c>
      <c r="AI265" s="21" t="n">
        <v>0.0188679245283018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.0377358490566037</v>
      </c>
      <c r="AR265" s="21" t="n">
        <v>0.0188679245283018</v>
      </c>
      <c r="AS265" s="21" t="n">
        <v>0</v>
      </c>
      <c r="AT265" s="21" t="n">
        <v>0</v>
      </c>
      <c r="AU265" s="21" t="n">
        <v>0.0377358490566037</v>
      </c>
      <c r="AV265" s="21" t="n">
        <v>0</v>
      </c>
      <c r="AW265" s="21" t="n">
        <v>0</v>
      </c>
      <c r="AX265" s="21" t="n">
        <v>0</v>
      </c>
      <c r="AY265" s="21" t="n">
        <v>0.0188679245283018</v>
      </c>
      <c r="AZ265" s="21" t="n">
        <v>0</v>
      </c>
      <c r="BA265" s="21" t="n">
        <v>0</v>
      </c>
      <c r="BB265" s="21" t="n">
        <v>0.0212765957446808</v>
      </c>
      <c r="BC265" s="21" t="e">
        <f aca="false">NA()</f>
        <v>#N/A</v>
      </c>
    </row>
    <row r="266" customFormat="false" ht="13.5" hidden="true" customHeight="false" outlineLevel="0" collapsed="false">
      <c r="B266" s="19" t="s">
        <v>41</v>
      </c>
      <c r="C266" s="21" t="n">
        <v>0</v>
      </c>
      <c r="D266" s="21" t="n">
        <v>0</v>
      </c>
      <c r="E266" s="21" t="n">
        <v>0</v>
      </c>
      <c r="F266" s="21" t="n">
        <v>0</v>
      </c>
      <c r="G266" s="21" t="n">
        <v>0</v>
      </c>
      <c r="H266" s="21" t="n">
        <v>0.0188679245283018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.0188679245283018</v>
      </c>
      <c r="N266" s="21" t="n">
        <v>0.0188679245283018</v>
      </c>
      <c r="O266" s="21" t="n">
        <v>0</v>
      </c>
      <c r="P266" s="21" t="n">
        <v>0.0188679245283018</v>
      </c>
      <c r="Q266" s="21" t="n">
        <v>0.0188679245283018</v>
      </c>
      <c r="R266" s="21" t="n">
        <v>0</v>
      </c>
      <c r="S266" s="21" t="n">
        <v>0</v>
      </c>
      <c r="T266" s="21" t="n">
        <v>0</v>
      </c>
      <c r="U266" s="21" t="n">
        <v>0.0188679245283018</v>
      </c>
      <c r="V266" s="21" t="n">
        <v>0</v>
      </c>
      <c r="W266" s="21" t="n">
        <v>0</v>
      </c>
      <c r="X266" s="21" t="n">
        <v>0</v>
      </c>
      <c r="Y266" s="21" t="n">
        <v>0.0377358490566037</v>
      </c>
      <c r="Z266" s="21" t="n">
        <v>0</v>
      </c>
      <c r="AA266" s="21" t="n">
        <v>0</v>
      </c>
      <c r="AB266" s="21" t="n">
        <v>0.0754716981132075</v>
      </c>
      <c r="AC266" s="21" t="n">
        <v>0.0377358490566037</v>
      </c>
      <c r="AD266" s="21" t="n">
        <v>0.0566037735849056</v>
      </c>
      <c r="AE266" s="21" t="n">
        <v>0</v>
      </c>
      <c r="AF266" s="21" t="n">
        <v>0.0188679245283018</v>
      </c>
      <c r="AG266" s="21" t="n">
        <v>0</v>
      </c>
      <c r="AH266" s="21" t="n">
        <v>0</v>
      </c>
      <c r="AI266" s="21" t="n">
        <v>0</v>
      </c>
      <c r="AJ266" s="21" t="n">
        <v>0</v>
      </c>
      <c r="AK266" s="21" t="n">
        <v>0</v>
      </c>
      <c r="AL266" s="21" t="n">
        <v>0</v>
      </c>
      <c r="AM266" s="21" t="n">
        <v>0</v>
      </c>
      <c r="AN266" s="21" t="n">
        <v>0</v>
      </c>
      <c r="AO266" s="21" t="n">
        <v>0</v>
      </c>
      <c r="AP266" s="21" t="n">
        <v>0</v>
      </c>
      <c r="AQ266" s="21" t="n">
        <v>0</v>
      </c>
      <c r="AR266" s="21" t="n">
        <v>0</v>
      </c>
      <c r="AS266" s="21" t="n">
        <v>0.0377358490566037</v>
      </c>
      <c r="AT266" s="21" t="n">
        <v>0.0188679245283018</v>
      </c>
      <c r="AU266" s="21" t="n">
        <v>0</v>
      </c>
      <c r="AV266" s="21" t="n">
        <v>0</v>
      </c>
      <c r="AW266" s="21" t="n">
        <v>0</v>
      </c>
      <c r="AX266" s="21" t="n">
        <v>0</v>
      </c>
      <c r="AY266" s="21" t="n">
        <v>0.0188679245283018</v>
      </c>
      <c r="AZ266" s="21" t="n">
        <v>0</v>
      </c>
      <c r="BA266" s="21" t="n">
        <v>0</v>
      </c>
      <c r="BB266" s="21" t="n">
        <v>0</v>
      </c>
      <c r="BC266" s="21" t="n">
        <v>0</v>
      </c>
    </row>
    <row r="267" customFormat="false" ht="13.5" hidden="true" customHeight="false" outlineLevel="0" collapsed="false">
      <c r="B267" s="19" t="s">
        <v>42</v>
      </c>
      <c r="C267" s="21" t="n">
        <v>0.0212765957446808</v>
      </c>
      <c r="D267" s="21" t="n">
        <v>0.0212765957446808</v>
      </c>
      <c r="E267" s="21" t="n">
        <v>0</v>
      </c>
      <c r="F267" s="21" t="n">
        <v>0</v>
      </c>
      <c r="G267" s="21" t="n">
        <v>0</v>
      </c>
      <c r="H267" s="21" t="n">
        <v>0</v>
      </c>
      <c r="I267" s="21" t="n">
        <v>0</v>
      </c>
      <c r="J267" s="21" t="n">
        <v>0</v>
      </c>
      <c r="K267" s="21" t="n">
        <v>0.0377358490566037</v>
      </c>
      <c r="L267" s="21" t="n">
        <v>0</v>
      </c>
      <c r="M267" s="21" t="n">
        <v>0</v>
      </c>
      <c r="N267" s="21" t="n">
        <v>0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0</v>
      </c>
      <c r="T267" s="21" t="n">
        <v>0</v>
      </c>
      <c r="U267" s="21" t="n">
        <v>0.0188679245283018</v>
      </c>
      <c r="V267" s="21" t="n">
        <v>0.0188679245283018</v>
      </c>
      <c r="W267" s="21" t="n">
        <v>0.0566037735849056</v>
      </c>
      <c r="X267" s="21" t="n">
        <v>0</v>
      </c>
      <c r="Y267" s="21" t="n">
        <v>0.0188679245283018</v>
      </c>
      <c r="Z267" s="21" t="n">
        <v>0.0188679245283018</v>
      </c>
      <c r="AA267" s="21" t="n">
        <v>0</v>
      </c>
      <c r="AB267" s="21" t="n">
        <v>0</v>
      </c>
      <c r="AC267" s="21" t="n">
        <v>0</v>
      </c>
      <c r="AD267" s="21" t="n">
        <v>0</v>
      </c>
      <c r="AE267" s="21" t="n">
        <v>0</v>
      </c>
      <c r="AF267" s="21" t="n">
        <v>0</v>
      </c>
      <c r="AG267" s="21" t="n">
        <v>0</v>
      </c>
      <c r="AH267" s="21" t="n">
        <v>0</v>
      </c>
      <c r="AI267" s="21" t="n">
        <v>0.0188679245283018</v>
      </c>
      <c r="AJ267" s="21" t="n">
        <v>0.0377358490566037</v>
      </c>
      <c r="AK267" s="21" t="n">
        <v>0</v>
      </c>
      <c r="AL267" s="21" t="n">
        <v>0.0188679245283018</v>
      </c>
      <c r="AM267" s="21" t="n">
        <v>0</v>
      </c>
      <c r="AN267" s="21" t="n">
        <v>0.0188679245283018</v>
      </c>
      <c r="AO267" s="21" t="n">
        <v>0.0188679245283018</v>
      </c>
      <c r="AP267" s="21" t="n">
        <v>0</v>
      </c>
      <c r="AQ267" s="21" t="n">
        <v>0</v>
      </c>
      <c r="AR267" s="21" t="n">
        <v>0.0188679245283018</v>
      </c>
      <c r="AS267" s="21" t="n">
        <v>0</v>
      </c>
      <c r="AT267" s="21" t="n">
        <v>0</v>
      </c>
      <c r="AU267" s="21" t="n">
        <v>0.0188679245283018</v>
      </c>
      <c r="AV267" s="21" t="n">
        <v>0.0377358490566037</v>
      </c>
      <c r="AW267" s="21" t="n">
        <v>0</v>
      </c>
      <c r="AX267" s="21" t="n">
        <v>0</v>
      </c>
      <c r="AY267" s="21" t="n">
        <v>0</v>
      </c>
      <c r="AZ267" s="21" t="n">
        <v>0</v>
      </c>
      <c r="BA267" s="21" t="n">
        <v>0</v>
      </c>
      <c r="BB267" s="21" t="n">
        <v>0</v>
      </c>
      <c r="BC267" s="21" t="e">
        <f aca="false">NA()</f>
        <v>#N/A</v>
      </c>
    </row>
    <row r="268" customFormat="false" ht="13.5" hidden="true" customHeight="false" outlineLevel="0" collapsed="false">
      <c r="B268" s="19" t="s">
        <v>43</v>
      </c>
      <c r="C268" s="21" t="n">
        <v>0.106382978723404</v>
      </c>
      <c r="D268" s="21" t="n">
        <v>0.319148936170213</v>
      </c>
      <c r="E268" s="21" t="n">
        <v>0.25531914893617</v>
      </c>
      <c r="F268" s="21" t="n">
        <v>0.0212765957446808</v>
      </c>
      <c r="G268" s="21" t="n">
        <v>0.106382978723404</v>
      </c>
      <c r="H268" s="21" t="n">
        <v>0.0425531914893617</v>
      </c>
      <c r="I268" s="21" t="n">
        <v>0.0638297872340425</v>
      </c>
      <c r="J268" s="21" t="n">
        <v>0.0638297872340425</v>
      </c>
      <c r="K268" s="21" t="n">
        <v>0.127659574468085</v>
      </c>
      <c r="L268" s="21" t="n">
        <v>0.0212765957446808</v>
      </c>
      <c r="M268" s="21" t="n">
        <v>0.148936170212766</v>
      </c>
      <c r="N268" s="21" t="n">
        <v>0.319148936170213</v>
      </c>
      <c r="O268" s="21" t="n">
        <v>0.361702127659574</v>
      </c>
      <c r="P268" s="21" t="n">
        <v>0.361702127659574</v>
      </c>
      <c r="Q268" s="21" t="n">
        <v>0.382978723404255</v>
      </c>
      <c r="R268" s="21" t="n">
        <v>0.297872340425532</v>
      </c>
      <c r="S268" s="21" t="n">
        <v>0.425531914893617</v>
      </c>
      <c r="T268" s="21" t="n">
        <v>0.234042553191489</v>
      </c>
      <c r="U268" s="21" t="n">
        <v>0.531914893617021</v>
      </c>
      <c r="V268" s="21" t="n">
        <v>0.468085106382979</v>
      </c>
      <c r="W268" s="21" t="n">
        <v>0.574468085106383</v>
      </c>
      <c r="X268" s="21" t="n">
        <v>0.382978723404255</v>
      </c>
      <c r="Y268" s="21" t="n">
        <v>0.595744680851064</v>
      </c>
      <c r="Z268" s="21" t="n">
        <v>0.659574468085106</v>
      </c>
      <c r="AA268" s="21" t="n">
        <v>0.851063829787234</v>
      </c>
      <c r="AB268" s="21" t="n">
        <v>0.48936170212766</v>
      </c>
      <c r="AC268" s="21" t="n">
        <v>0.425531914893617</v>
      </c>
      <c r="AD268" s="21" t="n">
        <v>0.468085106382979</v>
      </c>
      <c r="AE268" s="21" t="n">
        <v>0.234042553191489</v>
      </c>
      <c r="AF268" s="21" t="n">
        <v>0.382978723404255</v>
      </c>
      <c r="AG268" s="21" t="n">
        <v>0.48936170212766</v>
      </c>
      <c r="AH268" s="21" t="n">
        <v>0.191489361702128</v>
      </c>
      <c r="AI268" s="21" t="n">
        <v>0.212765957446809</v>
      </c>
      <c r="AJ268" s="21" t="n">
        <v>0.25531914893617</v>
      </c>
      <c r="AK268" s="21" t="n">
        <v>0.0212765957446808</v>
      </c>
      <c r="AL268" s="21" t="n">
        <v>0.0425531914893617</v>
      </c>
      <c r="AM268" s="21" t="n">
        <v>0.148936170212766</v>
      </c>
      <c r="AN268" s="21" t="n">
        <v>0</v>
      </c>
      <c r="AO268" s="21" t="n">
        <v>0.0851063829787234</v>
      </c>
      <c r="AP268" s="21" t="n">
        <v>0.127659574468085</v>
      </c>
      <c r="AQ268" s="21" t="n">
        <v>0.0851063829787234</v>
      </c>
      <c r="AR268" s="21" t="n">
        <v>0.0851063829787234</v>
      </c>
      <c r="AS268" s="21" t="n">
        <v>0.0212765957446808</v>
      </c>
      <c r="AT268" s="21" t="n">
        <v>0.127659574468085</v>
      </c>
      <c r="AU268" s="21" t="n">
        <v>0.0851063829787234</v>
      </c>
      <c r="AV268" s="21" t="n">
        <v>0.0212765957446808</v>
      </c>
      <c r="AW268" s="21" t="n">
        <v>0.127659574468085</v>
      </c>
      <c r="AX268" s="21" t="n">
        <v>0</v>
      </c>
      <c r="AY268" s="21" t="n">
        <v>0</v>
      </c>
      <c r="AZ268" s="21" t="n">
        <v>0.0212765957446808</v>
      </c>
      <c r="BA268" s="21" t="n">
        <v>0</v>
      </c>
      <c r="BB268" s="21" t="n">
        <v>0</v>
      </c>
      <c r="BC268" s="21" t="e">
        <f aca="false">NA()</f>
        <v>#N/A</v>
      </c>
    </row>
    <row r="269" customFormat="false" ht="13.5" hidden="true" customHeight="false" outlineLevel="0" collapsed="false">
      <c r="B269" s="19" t="s">
        <v>44</v>
      </c>
      <c r="C269" s="21" t="n">
        <v>0.0188679245283018</v>
      </c>
      <c r="D269" s="21" t="n">
        <v>0.0377358490566037</v>
      </c>
      <c r="E269" s="21" t="n">
        <v>0.0188679245283018</v>
      </c>
      <c r="F269" s="21" t="n">
        <v>0</v>
      </c>
      <c r="G269" s="21" t="n">
        <v>0</v>
      </c>
      <c r="H269" s="21" t="n">
        <v>0.0425531914893617</v>
      </c>
      <c r="I269" s="21" t="n">
        <v>0.0638297872340425</v>
      </c>
      <c r="J269" s="21" t="n">
        <v>0.0212765957446808</v>
      </c>
      <c r="K269" s="21" t="n">
        <v>0.0638297872340425</v>
      </c>
      <c r="L269" s="21" t="n">
        <v>0.25531914893617</v>
      </c>
      <c r="M269" s="21" t="n">
        <v>0.0851063829787234</v>
      </c>
      <c r="N269" s="21" t="n">
        <v>0.127659574468085</v>
      </c>
      <c r="O269" s="21" t="n">
        <v>0.127659574468085</v>
      </c>
      <c r="P269" s="21" t="n">
        <v>0.297872340425531</v>
      </c>
      <c r="Q269" s="21" t="n">
        <v>0.340425531914893</v>
      </c>
      <c r="R269" s="21" t="n">
        <v>0.404255319148936</v>
      </c>
      <c r="S269" s="21" t="n">
        <v>0.25531914893617</v>
      </c>
      <c r="T269" s="21" t="n">
        <v>0.319148936170212</v>
      </c>
      <c r="U269" s="21" t="n">
        <v>0.276595744680851</v>
      </c>
      <c r="V269" s="21" t="n">
        <v>0.276595744680851</v>
      </c>
      <c r="W269" s="21" t="n">
        <v>0.468085106382978</v>
      </c>
      <c r="X269" s="21" t="n">
        <v>0.340425531914893</v>
      </c>
      <c r="Y269" s="21" t="n">
        <v>0.489361702127659</v>
      </c>
      <c r="Z269" s="21" t="n">
        <v>0.276595744680851</v>
      </c>
      <c r="AA269" s="21" t="n">
        <v>0.212765957446808</v>
      </c>
      <c r="AB269" s="21" t="n">
        <v>0.234042553191489</v>
      </c>
      <c r="AC269" s="21" t="n">
        <v>0.170212765957446</v>
      </c>
      <c r="AD269" s="21" t="n">
        <v>0.25531914893617</v>
      </c>
      <c r="AE269" s="21" t="n">
        <v>0.234042553191489</v>
      </c>
      <c r="AF269" s="21" t="n">
        <v>0.319148936170212</v>
      </c>
      <c r="AG269" s="21" t="n">
        <v>0.25531914893617</v>
      </c>
      <c r="AH269" s="21" t="n">
        <v>0.106382978723404</v>
      </c>
      <c r="AI269" s="21" t="n">
        <v>0.446808510638297</v>
      </c>
      <c r="AJ269" s="21" t="n">
        <v>0.404255319148936</v>
      </c>
      <c r="AK269" s="21" t="n">
        <v>0.319148936170212</v>
      </c>
      <c r="AL269" s="21" t="n">
        <v>0.170212765957446</v>
      </c>
      <c r="AM269" s="21" t="n">
        <v>0.148936170212765</v>
      </c>
      <c r="AN269" s="21" t="n">
        <v>0.212765957446808</v>
      </c>
      <c r="AO269" s="21" t="n">
        <v>0.234042553191489</v>
      </c>
      <c r="AP269" s="21" t="n">
        <v>0.0212765957446808</v>
      </c>
      <c r="AQ269" s="21" t="n">
        <v>0</v>
      </c>
      <c r="AR269" s="21" t="n">
        <v>0.0212765957446808</v>
      </c>
      <c r="AS269" s="21" t="n">
        <v>0</v>
      </c>
      <c r="AT269" s="21" t="n">
        <v>0.0851063829787234</v>
      </c>
      <c r="AU269" s="21" t="n">
        <v>0.0638297872340425</v>
      </c>
      <c r="AV269" s="21" t="n">
        <v>0.106382978723404</v>
      </c>
      <c r="AW269" s="21" t="n">
        <v>0.25531914893617</v>
      </c>
      <c r="AX269" s="21" t="n">
        <v>0.106382978723404</v>
      </c>
      <c r="AY269" s="21" t="n">
        <v>0.0212765957446808</v>
      </c>
      <c r="AZ269" s="21" t="n">
        <v>0</v>
      </c>
      <c r="BA269" s="21" t="n">
        <v>0.148936170212765</v>
      </c>
      <c r="BB269" s="21" t="n">
        <v>0.0638297872340425</v>
      </c>
      <c r="BC269" s="21" t="e">
        <f aca="false">NA()</f>
        <v>#N/A</v>
      </c>
    </row>
    <row r="270" customFormat="false" ht="13.5" hidden="true" customHeight="false" outlineLevel="0" collapsed="false">
      <c r="B270" s="19" t="s">
        <v>45</v>
      </c>
      <c r="C270" s="21" t="n">
        <v>0.0188679245283018</v>
      </c>
      <c r="D270" s="21" t="n">
        <v>0.188679245283018</v>
      </c>
      <c r="E270" s="21" t="n">
        <v>0.0754716981132075</v>
      </c>
      <c r="F270" s="21" t="n">
        <v>0.20754716981132</v>
      </c>
      <c r="G270" s="21" t="n">
        <v>0.169811320754716</v>
      </c>
      <c r="H270" s="21" t="n">
        <v>0.0377358490566037</v>
      </c>
      <c r="I270" s="21" t="n">
        <v>0.0566037735849056</v>
      </c>
      <c r="J270" s="21" t="n">
        <v>0.113207547169811</v>
      </c>
      <c r="K270" s="21" t="n">
        <v>0.20754716981132</v>
      </c>
      <c r="L270" s="21" t="n">
        <v>0.584905660377358</v>
      </c>
      <c r="M270" s="21" t="n">
        <v>0.0943396226415094</v>
      </c>
      <c r="N270" s="21" t="n">
        <v>0.641509433962264</v>
      </c>
      <c r="O270" s="21" t="n">
        <v>0.849056603773584</v>
      </c>
      <c r="P270" s="21" t="n">
        <v>0.283018867924528</v>
      </c>
      <c r="Q270" s="21" t="n">
        <v>0.60377358490566</v>
      </c>
      <c r="R270" s="21" t="n">
        <v>0.641509433962264</v>
      </c>
      <c r="S270" s="21" t="n">
        <v>0.547169811320754</v>
      </c>
      <c r="T270" s="21" t="n">
        <v>0.377358490566037</v>
      </c>
      <c r="U270" s="21" t="n">
        <v>0.433962264150943</v>
      </c>
      <c r="V270" s="21" t="n">
        <v>0.60377358490566</v>
      </c>
      <c r="W270" s="21" t="n">
        <v>0.490566037735849</v>
      </c>
      <c r="X270" s="21" t="n">
        <v>0.584905660377358</v>
      </c>
      <c r="Y270" s="21" t="n">
        <v>0.396226415094339</v>
      </c>
      <c r="Z270" s="21" t="n">
        <v>0.377358490566037</v>
      </c>
      <c r="AA270" s="21" t="n">
        <v>0.30188679245283</v>
      </c>
      <c r="AB270" s="21" t="n">
        <v>0.320754716981132</v>
      </c>
      <c r="AC270" s="21" t="n">
        <v>0.528301886792452</v>
      </c>
      <c r="AD270" s="21" t="n">
        <v>0.20754716981132</v>
      </c>
      <c r="AE270" s="21" t="n">
        <v>0.377358490566037</v>
      </c>
      <c r="AF270" s="21" t="n">
        <v>0.339622641509433</v>
      </c>
      <c r="AG270" s="21" t="n">
        <v>0.547169811320754</v>
      </c>
      <c r="AH270" s="21" t="n">
        <v>0.226415094339622</v>
      </c>
      <c r="AI270" s="21" t="n">
        <v>0.528301886792452</v>
      </c>
      <c r="AJ270" s="21" t="n">
        <v>0.226415094339622</v>
      </c>
      <c r="AK270" s="21" t="n">
        <v>0.20754716981132</v>
      </c>
      <c r="AL270" s="21" t="n">
        <v>0.113207547169811</v>
      </c>
      <c r="AM270" s="21" t="n">
        <v>0.0566037735849056</v>
      </c>
      <c r="AN270" s="21" t="n">
        <v>0.0377358490566037</v>
      </c>
      <c r="AO270" s="21" t="n">
        <v>0.0188679245283018</v>
      </c>
      <c r="AP270" s="21" t="n">
        <v>0.0188679245283018</v>
      </c>
      <c r="AQ270" s="21" t="n">
        <v>0.0377358490566037</v>
      </c>
      <c r="AR270" s="21" t="n">
        <v>0.0188679245283018</v>
      </c>
      <c r="AS270" s="21" t="n">
        <v>0</v>
      </c>
      <c r="AT270" s="21" t="n">
        <v>0.0377358490566037</v>
      </c>
      <c r="AU270" s="21" t="n">
        <v>0.0377358490566037</v>
      </c>
      <c r="AV270" s="21" t="n">
        <v>0.0566037735849056</v>
      </c>
      <c r="AW270" s="21" t="n">
        <v>0.0566037735849056</v>
      </c>
      <c r="AX270" s="21" t="n">
        <v>0</v>
      </c>
      <c r="AY270" s="21" t="n">
        <v>0</v>
      </c>
      <c r="AZ270" s="21" t="n">
        <v>0</v>
      </c>
      <c r="BA270" s="21" t="n">
        <v>0.0943396226415094</v>
      </c>
      <c r="BB270" s="21" t="n">
        <v>0.0377358490566037</v>
      </c>
      <c r="BC270" s="21" t="e">
        <f aca="false">NA()</f>
        <v>#N/A</v>
      </c>
    </row>
    <row r="271" customFormat="false" ht="13.5" hidden="true" customHeight="false" outlineLevel="0" collapsed="false">
      <c r="B271" s="19" t="s">
        <v>46</v>
      </c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 t="n">
        <v>0</v>
      </c>
      <c r="Q271" s="21" t="n">
        <v>0</v>
      </c>
      <c r="R271" s="21" t="n">
        <v>0</v>
      </c>
      <c r="S271" s="21" t="n">
        <v>0.0377358490566037</v>
      </c>
      <c r="T271" s="21" t="n">
        <v>0.0566037735849056</v>
      </c>
      <c r="U271" s="21" t="n">
        <v>0</v>
      </c>
      <c r="V271" s="21" t="n">
        <v>0</v>
      </c>
      <c r="W271" s="21" t="n">
        <v>0.0384615384615384</v>
      </c>
      <c r="X271" s="21" t="n">
        <v>0</v>
      </c>
      <c r="Y271" s="21" t="n">
        <v>0.0188679245283018</v>
      </c>
      <c r="Z271" s="21" t="n">
        <v>0.0943396226415094</v>
      </c>
      <c r="AA271" s="21" t="n">
        <v>0.0754716981132075</v>
      </c>
      <c r="AB271" s="21" t="n">
        <v>0.0943396226415094</v>
      </c>
      <c r="AC271" s="21" t="n">
        <v>0</v>
      </c>
      <c r="AD271" s="21" t="n">
        <v>0.176470588235294</v>
      </c>
      <c r="AE271" s="21" t="n">
        <v>0.0588235294117647</v>
      </c>
      <c r="AF271" s="21" t="n">
        <v>0.0784313725490196</v>
      </c>
      <c r="AG271" s="21" t="n">
        <v>0</v>
      </c>
      <c r="AH271" s="21" t="n">
        <v>0.0784313725490196</v>
      </c>
      <c r="AI271" s="21" t="n">
        <v>0</v>
      </c>
      <c r="AJ271" s="21" t="n">
        <v>0.0392156862745098</v>
      </c>
      <c r="AK271" s="21" t="n">
        <v>0.0588235294117647</v>
      </c>
      <c r="AL271" s="21" t="n">
        <v>0.0196078431372549</v>
      </c>
      <c r="AM271" s="21" t="n">
        <v>0.0588235294117647</v>
      </c>
      <c r="AN271" s="21" t="n">
        <v>0</v>
      </c>
      <c r="AO271" s="21" t="n">
        <v>0.0188679245283018</v>
      </c>
      <c r="AP271" s="21" t="n">
        <v>0</v>
      </c>
      <c r="AQ271" s="21" t="n">
        <v>0</v>
      </c>
      <c r="AR271" s="21" t="n">
        <v>0.0196078431372549</v>
      </c>
      <c r="AS271" s="21" t="n">
        <v>0</v>
      </c>
      <c r="AT271" s="21" t="n">
        <v>0</v>
      </c>
      <c r="AU271" s="21" t="n">
        <v>0</v>
      </c>
      <c r="AV271" s="21" t="n">
        <v>0</v>
      </c>
      <c r="AW271" s="21" t="n">
        <v>0</v>
      </c>
      <c r="AX271" s="21" t="n">
        <v>0</v>
      </c>
      <c r="AY271" s="21" t="n">
        <v>0</v>
      </c>
      <c r="AZ271" s="21" t="n">
        <v>0</v>
      </c>
      <c r="BA271" s="21" t="n">
        <v>0</v>
      </c>
      <c r="BB271" s="21" t="n">
        <v>0.117647058823529</v>
      </c>
      <c r="BC271" s="21" t="e">
        <f aca="false">NA()</f>
        <v>#N/A</v>
      </c>
    </row>
    <row r="272" customFormat="false" ht="13.5" hidden="tru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</row>
    <row r="273" customFormat="false" ht="13.5" hidden="true" customHeight="false" outlineLevel="0" collapsed="false">
      <c r="B273" s="17" t="s">
        <v>48</v>
      </c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</row>
    <row r="274" customFormat="false" ht="13.5" hidden="true" customHeight="false" outlineLevel="0" collapsed="false">
      <c r="B274" s="18"/>
      <c r="C274" s="19" t="n">
        <v>1</v>
      </c>
      <c r="D274" s="19" t="n">
        <v>2</v>
      </c>
      <c r="E274" s="19" t="n">
        <v>3</v>
      </c>
      <c r="F274" s="19" t="n">
        <v>4</v>
      </c>
      <c r="G274" s="19" t="n">
        <v>5</v>
      </c>
      <c r="H274" s="19" t="n">
        <v>6</v>
      </c>
      <c r="I274" s="19" t="n">
        <v>7</v>
      </c>
      <c r="J274" s="19" t="n">
        <v>8</v>
      </c>
      <c r="K274" s="19" t="n">
        <v>9</v>
      </c>
      <c r="L274" s="19" t="n">
        <v>10</v>
      </c>
      <c r="M274" s="19" t="n">
        <v>11</v>
      </c>
      <c r="N274" s="19" t="n">
        <v>12</v>
      </c>
      <c r="O274" s="19" t="n">
        <v>13</v>
      </c>
      <c r="P274" s="19" t="n">
        <v>14</v>
      </c>
      <c r="Q274" s="19" t="n">
        <v>15</v>
      </c>
      <c r="R274" s="19" t="n">
        <v>16</v>
      </c>
      <c r="S274" s="19" t="n">
        <v>17</v>
      </c>
      <c r="T274" s="19" t="n">
        <v>18</v>
      </c>
      <c r="U274" s="19" t="n">
        <v>19</v>
      </c>
      <c r="V274" s="19" t="n">
        <v>20</v>
      </c>
      <c r="W274" s="19" t="n">
        <v>21</v>
      </c>
      <c r="X274" s="19" t="n">
        <v>22</v>
      </c>
      <c r="Y274" s="19" t="n">
        <v>23</v>
      </c>
      <c r="Z274" s="19" t="n">
        <v>24</v>
      </c>
      <c r="AA274" s="19" t="n">
        <v>25</v>
      </c>
      <c r="AB274" s="19" t="n">
        <v>26</v>
      </c>
      <c r="AC274" s="19" t="n">
        <v>27</v>
      </c>
      <c r="AD274" s="19" t="n">
        <v>28</v>
      </c>
      <c r="AE274" s="19" t="n">
        <v>29</v>
      </c>
      <c r="AF274" s="19" t="n">
        <v>30</v>
      </c>
      <c r="AG274" s="19" t="n">
        <v>31</v>
      </c>
      <c r="AH274" s="19" t="n">
        <v>32</v>
      </c>
      <c r="AI274" s="19" t="n">
        <v>33</v>
      </c>
      <c r="AJ274" s="19" t="n">
        <v>34</v>
      </c>
      <c r="AK274" s="19" t="n">
        <v>35</v>
      </c>
      <c r="AL274" s="19" t="n">
        <v>36</v>
      </c>
      <c r="AM274" s="19" t="n">
        <v>37</v>
      </c>
      <c r="AN274" s="19" t="n">
        <v>38</v>
      </c>
      <c r="AO274" s="19" t="n">
        <v>39</v>
      </c>
      <c r="AP274" s="19" t="n">
        <v>40</v>
      </c>
      <c r="AQ274" s="19" t="n">
        <v>41</v>
      </c>
      <c r="AR274" s="19" t="n">
        <v>42</v>
      </c>
      <c r="AS274" s="19" t="n">
        <v>43</v>
      </c>
      <c r="AT274" s="19" t="n">
        <v>44</v>
      </c>
      <c r="AU274" s="19" t="n">
        <v>45</v>
      </c>
      <c r="AV274" s="19" t="n">
        <v>46</v>
      </c>
      <c r="AW274" s="19" t="n">
        <v>47</v>
      </c>
      <c r="AX274" s="19" t="n">
        <v>48</v>
      </c>
      <c r="AY274" s="19" t="n">
        <v>49</v>
      </c>
      <c r="AZ274" s="19" t="n">
        <v>50</v>
      </c>
      <c r="BA274" s="19" t="n">
        <v>51</v>
      </c>
      <c r="BB274" s="19" t="n">
        <v>52</v>
      </c>
      <c r="BC274" s="19" t="n">
        <v>53</v>
      </c>
    </row>
    <row r="275" customFormat="false" ht="13.5" hidden="true" customHeight="false" outlineLevel="0" collapsed="false">
      <c r="B275" s="19" t="s">
        <v>38</v>
      </c>
      <c r="C275" s="21" t="n">
        <v>0</v>
      </c>
      <c r="D275" s="21" t="n">
        <v>0</v>
      </c>
      <c r="E275" s="21" t="n">
        <v>0</v>
      </c>
      <c r="F275" s="21" t="n">
        <v>0</v>
      </c>
      <c r="G275" s="21" t="n">
        <v>0</v>
      </c>
      <c r="H275" s="21" t="n">
        <v>0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v>0</v>
      </c>
      <c r="Q275" s="21" t="n">
        <v>0</v>
      </c>
      <c r="R275" s="21" t="n">
        <v>0.2</v>
      </c>
      <c r="S275" s="21" t="n">
        <v>0</v>
      </c>
      <c r="T275" s="21" t="n">
        <v>0</v>
      </c>
      <c r="U275" s="21" t="n">
        <v>0</v>
      </c>
      <c r="V275" s="21" t="n">
        <v>0</v>
      </c>
      <c r="W275" s="21" t="n">
        <v>0</v>
      </c>
      <c r="X275" s="21" t="n">
        <v>0</v>
      </c>
      <c r="Y275" s="21" t="n">
        <v>0</v>
      </c>
      <c r="Z275" s="21" t="n">
        <v>0</v>
      </c>
      <c r="AA275" s="21" t="n">
        <v>0</v>
      </c>
      <c r="AB275" s="21" t="n">
        <v>0</v>
      </c>
      <c r="AC275" s="21" t="n">
        <v>0</v>
      </c>
      <c r="AD275" s="21" t="n">
        <v>0</v>
      </c>
      <c r="AE275" s="21" t="n">
        <v>0</v>
      </c>
      <c r="AF275" s="21" t="n">
        <v>0</v>
      </c>
      <c r="AG275" s="21" t="n">
        <v>0</v>
      </c>
      <c r="AH275" s="21" t="n">
        <v>0</v>
      </c>
      <c r="AI275" s="21" t="n">
        <v>0</v>
      </c>
      <c r="AJ275" s="21" t="n">
        <v>0.2</v>
      </c>
      <c r="AK275" s="21" t="n">
        <v>0</v>
      </c>
      <c r="AL275" s="21" t="n">
        <v>0</v>
      </c>
      <c r="AM275" s="21" t="n">
        <v>0</v>
      </c>
      <c r="AN275" s="21" t="n">
        <v>0</v>
      </c>
      <c r="AO275" s="21" t="n">
        <v>0</v>
      </c>
      <c r="AP275" s="21" t="n">
        <v>0</v>
      </c>
      <c r="AQ275" s="21" t="n">
        <v>0</v>
      </c>
      <c r="AR275" s="21" t="n">
        <v>0</v>
      </c>
      <c r="AS275" s="21" t="n">
        <v>0</v>
      </c>
      <c r="AT275" s="21" t="n">
        <v>0</v>
      </c>
      <c r="AU275" s="21" t="n">
        <v>0</v>
      </c>
      <c r="AV275" s="21" t="n">
        <v>0</v>
      </c>
      <c r="AW275" s="21" t="n">
        <v>0</v>
      </c>
      <c r="AX275" s="21" t="n">
        <v>0</v>
      </c>
      <c r="AY275" s="21" t="n">
        <v>0</v>
      </c>
      <c r="AZ275" s="21" t="n">
        <v>0</v>
      </c>
      <c r="BA275" s="21" t="n">
        <v>0</v>
      </c>
      <c r="BB275" s="21" t="n">
        <v>0</v>
      </c>
      <c r="BC275" s="21" t="e">
        <f aca="false">NA()</f>
        <v>#N/A</v>
      </c>
    </row>
    <row r="276" customFormat="false" ht="13.5" hidden="true" customHeight="false" outlineLevel="0" collapsed="false">
      <c r="B276" s="19" t="s">
        <v>39</v>
      </c>
      <c r="C276" s="21" t="n">
        <v>0</v>
      </c>
      <c r="D276" s="21" t="n">
        <v>0</v>
      </c>
      <c r="E276" s="21" t="n">
        <v>0</v>
      </c>
      <c r="F276" s="21" t="n">
        <v>0</v>
      </c>
      <c r="G276" s="21" t="n">
        <v>0</v>
      </c>
      <c r="H276" s="21" t="n">
        <v>0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.2</v>
      </c>
      <c r="P276" s="21" t="n">
        <v>0</v>
      </c>
      <c r="Q276" s="21" t="n">
        <v>0</v>
      </c>
      <c r="R276" s="21" t="n">
        <v>0</v>
      </c>
      <c r="S276" s="21" t="n">
        <v>0.2</v>
      </c>
      <c r="T276" s="21" t="n">
        <v>0</v>
      </c>
      <c r="U276" s="21" t="n">
        <v>0.2</v>
      </c>
      <c r="V276" s="21" t="n">
        <v>0</v>
      </c>
      <c r="W276" s="21" t="n">
        <v>0.2</v>
      </c>
      <c r="X276" s="21" t="n">
        <v>0</v>
      </c>
      <c r="Y276" s="21" t="n">
        <v>0.4</v>
      </c>
      <c r="Z276" s="21" t="n">
        <v>0</v>
      </c>
      <c r="AA276" s="21" t="n">
        <v>0</v>
      </c>
      <c r="AB276" s="21" t="n">
        <v>0</v>
      </c>
      <c r="AC276" s="21" t="n">
        <v>0.2</v>
      </c>
      <c r="AD276" s="21" t="n">
        <v>0</v>
      </c>
      <c r="AE276" s="21" t="n">
        <v>0</v>
      </c>
      <c r="AF276" s="21" t="n">
        <v>0</v>
      </c>
      <c r="AG276" s="21" t="n">
        <v>0</v>
      </c>
      <c r="AH276" s="21" t="n">
        <v>0.2</v>
      </c>
      <c r="AI276" s="21" t="n">
        <v>0</v>
      </c>
      <c r="AJ276" s="21" t="n">
        <v>0</v>
      </c>
      <c r="AK276" s="21" t="n">
        <v>0</v>
      </c>
      <c r="AL276" s="21" t="n">
        <v>0</v>
      </c>
      <c r="AM276" s="21" t="n">
        <v>0</v>
      </c>
      <c r="AN276" s="21" t="n">
        <v>0</v>
      </c>
      <c r="AO276" s="21" t="n">
        <v>0</v>
      </c>
      <c r="AP276" s="21" t="n">
        <v>0</v>
      </c>
      <c r="AQ276" s="21" t="n">
        <v>0</v>
      </c>
      <c r="AR276" s="21" t="n">
        <v>0</v>
      </c>
      <c r="AS276" s="21" t="n">
        <v>0</v>
      </c>
      <c r="AT276" s="21" t="n">
        <v>0</v>
      </c>
      <c r="AU276" s="21" t="n">
        <v>0</v>
      </c>
      <c r="AV276" s="21" t="n">
        <v>0</v>
      </c>
      <c r="AW276" s="21" t="n">
        <v>0</v>
      </c>
      <c r="AX276" s="21" t="n">
        <v>0</v>
      </c>
      <c r="AY276" s="21" t="n">
        <v>0</v>
      </c>
      <c r="AZ276" s="21" t="n">
        <v>0</v>
      </c>
      <c r="BA276" s="21" t="n">
        <v>0</v>
      </c>
      <c r="BB276" s="21" t="n">
        <v>0</v>
      </c>
      <c r="BC276" s="21" t="e">
        <f aca="false">NA()</f>
        <v>#N/A</v>
      </c>
    </row>
    <row r="277" customFormat="false" ht="13.5" hidden="true" customHeight="false" outlineLevel="0" collapsed="false">
      <c r="B277" s="19" t="s">
        <v>40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e">
        <f aca="false">NA()</f>
        <v>#N/A</v>
      </c>
    </row>
    <row r="278" customFormat="false" ht="13.5" hidden="true" customHeight="false" outlineLevel="0" collapsed="false">
      <c r="B278" s="19" t="s">
        <v>41</v>
      </c>
      <c r="C278" s="21" t="n">
        <v>0</v>
      </c>
      <c r="D278" s="21" t="n">
        <v>0</v>
      </c>
      <c r="E278" s="21" t="n">
        <v>0</v>
      </c>
      <c r="F278" s="21" t="n">
        <v>0</v>
      </c>
      <c r="G278" s="21" t="n">
        <v>0</v>
      </c>
      <c r="H278" s="21" t="n">
        <v>0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0</v>
      </c>
      <c r="P278" s="21" t="n">
        <v>0</v>
      </c>
      <c r="Q278" s="21" t="n">
        <v>0</v>
      </c>
      <c r="R278" s="21" t="n">
        <v>0</v>
      </c>
      <c r="S278" s="21" t="n">
        <v>0</v>
      </c>
      <c r="T278" s="21" t="n">
        <v>0</v>
      </c>
      <c r="U278" s="21" t="n">
        <v>0</v>
      </c>
      <c r="V278" s="21" t="n">
        <v>0</v>
      </c>
      <c r="W278" s="21" t="n">
        <v>0</v>
      </c>
      <c r="X278" s="21" t="n">
        <v>0</v>
      </c>
      <c r="Y278" s="21" t="n">
        <v>0</v>
      </c>
      <c r="Z278" s="21" t="n">
        <v>0</v>
      </c>
      <c r="AA278" s="21" t="n">
        <v>0</v>
      </c>
      <c r="AB278" s="21" t="n">
        <v>0</v>
      </c>
      <c r="AC278" s="21" t="n">
        <v>0</v>
      </c>
      <c r="AD278" s="21" t="n">
        <v>0</v>
      </c>
      <c r="AE278" s="21" t="n">
        <v>0</v>
      </c>
      <c r="AF278" s="21" t="n">
        <v>0</v>
      </c>
      <c r="AG278" s="21" t="n">
        <v>0</v>
      </c>
      <c r="AH278" s="21" t="n">
        <v>0</v>
      </c>
      <c r="AI278" s="21" t="n">
        <v>0</v>
      </c>
      <c r="AJ278" s="21" t="n">
        <v>0</v>
      </c>
      <c r="AK278" s="21" t="n">
        <v>0</v>
      </c>
      <c r="AL278" s="21" t="n">
        <v>0</v>
      </c>
      <c r="AM278" s="21" t="n">
        <v>0</v>
      </c>
      <c r="AN278" s="21" t="n">
        <v>0</v>
      </c>
      <c r="AO278" s="21" t="n">
        <v>0</v>
      </c>
      <c r="AP278" s="21" t="n">
        <v>0</v>
      </c>
      <c r="AQ278" s="21" t="n">
        <v>0</v>
      </c>
      <c r="AR278" s="21" t="n">
        <v>0</v>
      </c>
      <c r="AS278" s="21" t="n">
        <v>0</v>
      </c>
      <c r="AT278" s="21" t="n">
        <v>0</v>
      </c>
      <c r="AU278" s="21" t="n">
        <v>0</v>
      </c>
      <c r="AV278" s="21" t="n">
        <v>0</v>
      </c>
      <c r="AW278" s="21" t="n">
        <v>0</v>
      </c>
      <c r="AX278" s="21" t="n">
        <v>0</v>
      </c>
      <c r="AY278" s="21" t="n">
        <v>0</v>
      </c>
      <c r="AZ278" s="21" t="n">
        <v>0</v>
      </c>
      <c r="BA278" s="21" t="n">
        <v>0</v>
      </c>
      <c r="BB278" s="21" t="n">
        <v>0</v>
      </c>
      <c r="BC278" s="21" t="n">
        <v>0</v>
      </c>
    </row>
    <row r="279" customFormat="false" ht="13.5" hidden="true" customHeight="false" outlineLevel="0" collapsed="false">
      <c r="B279" s="19" t="s">
        <v>42</v>
      </c>
      <c r="C279" s="21" t="n">
        <v>0</v>
      </c>
      <c r="D279" s="21" t="n">
        <v>0</v>
      </c>
      <c r="E279" s="21" t="n">
        <v>0</v>
      </c>
      <c r="F279" s="21" t="n">
        <v>0</v>
      </c>
      <c r="G279" s="21" t="n">
        <v>0</v>
      </c>
      <c r="H279" s="21" t="n">
        <v>0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0</v>
      </c>
      <c r="P279" s="21" t="n">
        <v>0</v>
      </c>
      <c r="Q279" s="21" t="n">
        <v>0</v>
      </c>
      <c r="R279" s="21" t="n">
        <v>0</v>
      </c>
      <c r="S279" s="21" t="n">
        <v>0</v>
      </c>
      <c r="T279" s="21" t="n">
        <v>0</v>
      </c>
      <c r="U279" s="21" t="n">
        <v>0</v>
      </c>
      <c r="V279" s="21" t="n">
        <v>0</v>
      </c>
      <c r="W279" s="21" t="n">
        <v>0</v>
      </c>
      <c r="X279" s="21" t="n">
        <v>0</v>
      </c>
      <c r="Y279" s="21" t="n">
        <v>0</v>
      </c>
      <c r="Z279" s="21" t="n">
        <v>0</v>
      </c>
      <c r="AA279" s="21" t="n">
        <v>0</v>
      </c>
      <c r="AB279" s="21" t="n">
        <v>0</v>
      </c>
      <c r="AC279" s="21" t="n">
        <v>0</v>
      </c>
      <c r="AD279" s="21" t="n">
        <v>0</v>
      </c>
      <c r="AE279" s="21" t="n">
        <v>0</v>
      </c>
      <c r="AF279" s="21" t="n">
        <v>0</v>
      </c>
      <c r="AG279" s="21" t="n">
        <v>0</v>
      </c>
      <c r="AH279" s="21" t="n">
        <v>0</v>
      </c>
      <c r="AI279" s="21" t="n">
        <v>0</v>
      </c>
      <c r="AJ279" s="21" t="n">
        <v>0</v>
      </c>
      <c r="AK279" s="21" t="n">
        <v>0</v>
      </c>
      <c r="AL279" s="21" t="n">
        <v>0</v>
      </c>
      <c r="AM279" s="21" t="n">
        <v>0</v>
      </c>
      <c r="AN279" s="21" t="n">
        <v>0</v>
      </c>
      <c r="AO279" s="21" t="n">
        <v>0</v>
      </c>
      <c r="AP279" s="21" t="n">
        <v>0</v>
      </c>
      <c r="AQ279" s="21" t="n">
        <v>0</v>
      </c>
      <c r="AR279" s="21" t="n">
        <v>0</v>
      </c>
      <c r="AS279" s="21" t="n">
        <v>0</v>
      </c>
      <c r="AT279" s="21" t="n">
        <v>0</v>
      </c>
      <c r="AU279" s="21" t="n">
        <v>0</v>
      </c>
      <c r="AV279" s="21" t="n">
        <v>0</v>
      </c>
      <c r="AW279" s="21" t="n">
        <v>0</v>
      </c>
      <c r="AX279" s="21" t="n">
        <v>0.6</v>
      </c>
      <c r="AY279" s="21" t="n">
        <v>0</v>
      </c>
      <c r="AZ279" s="21" t="n">
        <v>0</v>
      </c>
      <c r="BA279" s="21" t="n">
        <v>0</v>
      </c>
      <c r="BB279" s="21" t="n">
        <v>0</v>
      </c>
      <c r="BC279" s="21" t="e">
        <f aca="false">NA()</f>
        <v>#N/A</v>
      </c>
    </row>
    <row r="280" customFormat="false" ht="13.5" hidden="true" customHeight="false" outlineLevel="0" collapsed="false">
      <c r="B280" s="19" t="s">
        <v>43</v>
      </c>
      <c r="C280" s="21" t="n">
        <v>0</v>
      </c>
      <c r="D280" s="21" t="n">
        <v>0</v>
      </c>
      <c r="E280" s="21" t="n">
        <v>0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v>0</v>
      </c>
      <c r="U280" s="21" t="n">
        <v>0</v>
      </c>
      <c r="V280" s="21" t="n">
        <v>0</v>
      </c>
      <c r="W280" s="21" t="n">
        <v>0</v>
      </c>
      <c r="X280" s="21" t="n">
        <v>0</v>
      </c>
      <c r="Y280" s="21" t="n">
        <v>0</v>
      </c>
      <c r="Z280" s="21" t="n">
        <v>0</v>
      </c>
      <c r="AA280" s="21" t="n">
        <v>1</v>
      </c>
      <c r="AB280" s="21" t="n">
        <v>0</v>
      </c>
      <c r="AC280" s="21" t="n">
        <v>0</v>
      </c>
      <c r="AD280" s="21" t="n">
        <v>0</v>
      </c>
      <c r="AE280" s="21" t="n">
        <v>0</v>
      </c>
      <c r="AF280" s="21" t="n">
        <v>0</v>
      </c>
      <c r="AG280" s="21" t="n">
        <v>0</v>
      </c>
      <c r="AH280" s="21" t="n">
        <v>0</v>
      </c>
      <c r="AI280" s="21" t="n">
        <v>0</v>
      </c>
      <c r="AJ280" s="21" t="n">
        <v>0</v>
      </c>
      <c r="AK280" s="21" t="n">
        <v>0.5</v>
      </c>
      <c r="AL280" s="21" t="n">
        <v>0</v>
      </c>
      <c r="AM280" s="21" t="n">
        <v>0</v>
      </c>
      <c r="AN280" s="21" t="n">
        <v>0.25</v>
      </c>
      <c r="AO280" s="21" t="n">
        <v>0</v>
      </c>
      <c r="AP280" s="21" t="n">
        <v>0</v>
      </c>
      <c r="AQ280" s="21" t="n">
        <v>0</v>
      </c>
      <c r="AR280" s="21" t="n">
        <v>0.25</v>
      </c>
      <c r="AS280" s="21" t="n">
        <v>0</v>
      </c>
      <c r="AT280" s="21" t="n">
        <v>0</v>
      </c>
      <c r="AU280" s="21" t="n">
        <v>0</v>
      </c>
      <c r="AV280" s="21" t="n">
        <v>0</v>
      </c>
      <c r="AW280" s="21" t="n">
        <v>0</v>
      </c>
      <c r="AX280" s="21" t="n">
        <v>0</v>
      </c>
      <c r="AY280" s="21" t="n">
        <v>0</v>
      </c>
      <c r="AZ280" s="21" t="n">
        <v>0</v>
      </c>
      <c r="BA280" s="21" t="n">
        <v>0</v>
      </c>
      <c r="BB280" s="21" t="n">
        <v>0</v>
      </c>
      <c r="BC280" s="21" t="e">
        <f aca="false">NA()</f>
        <v>#N/A</v>
      </c>
    </row>
    <row r="281" customFormat="false" ht="13.5" hidden="true" customHeight="false" outlineLevel="0" collapsed="false">
      <c r="B281" s="19" t="s">
        <v>44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.25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e">
        <f aca="false">NA()</f>
        <v>#N/A</v>
      </c>
    </row>
    <row r="282" customFormat="false" ht="13.5" hidden="true" customHeight="false" outlineLevel="0" collapsed="false">
      <c r="B282" s="19" t="s">
        <v>45</v>
      </c>
      <c r="C282" s="21" t="n">
        <v>0</v>
      </c>
      <c r="D282" s="21" t="n">
        <v>0</v>
      </c>
      <c r="E282" s="21" t="n">
        <v>0</v>
      </c>
      <c r="F282" s="21" t="n">
        <v>0</v>
      </c>
      <c r="G282" s="21" t="n">
        <v>0</v>
      </c>
      <c r="H282" s="21" t="n">
        <v>0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0</v>
      </c>
      <c r="Q282" s="21" t="n">
        <v>0</v>
      </c>
      <c r="R282" s="21" t="n">
        <v>0</v>
      </c>
      <c r="S282" s="21" t="n">
        <v>0</v>
      </c>
      <c r="T282" s="21" t="n">
        <v>0</v>
      </c>
      <c r="U282" s="21" t="n">
        <v>0</v>
      </c>
      <c r="V282" s="21" t="n">
        <v>0</v>
      </c>
      <c r="W282" s="21" t="n">
        <v>0</v>
      </c>
      <c r="X282" s="21" t="n">
        <v>0</v>
      </c>
      <c r="Y282" s="21" t="n">
        <v>0</v>
      </c>
      <c r="Z282" s="21" t="n">
        <v>0</v>
      </c>
      <c r="AA282" s="21" t="n">
        <v>0</v>
      </c>
      <c r="AB282" s="21" t="n">
        <v>0</v>
      </c>
      <c r="AC282" s="21" t="n">
        <v>0</v>
      </c>
      <c r="AD282" s="21" t="n">
        <v>0</v>
      </c>
      <c r="AE282" s="21" t="n">
        <v>0</v>
      </c>
      <c r="AF282" s="21" t="n">
        <v>0</v>
      </c>
      <c r="AG282" s="21" t="n">
        <v>0</v>
      </c>
      <c r="AH282" s="21" t="n">
        <v>0</v>
      </c>
      <c r="AI282" s="21" t="n">
        <v>0</v>
      </c>
      <c r="AJ282" s="21" t="n">
        <v>0</v>
      </c>
      <c r="AK282" s="21" t="n">
        <v>0</v>
      </c>
      <c r="AL282" s="21" t="n">
        <v>0</v>
      </c>
      <c r="AM282" s="21" t="n">
        <v>0</v>
      </c>
      <c r="AN282" s="21" t="n">
        <v>0</v>
      </c>
      <c r="AO282" s="21" t="n">
        <v>0</v>
      </c>
      <c r="AP282" s="21" t="n">
        <v>0</v>
      </c>
      <c r="AQ282" s="21" t="n">
        <v>0</v>
      </c>
      <c r="AR282" s="21" t="n">
        <v>0</v>
      </c>
      <c r="AS282" s="21" t="n">
        <v>0</v>
      </c>
      <c r="AT282" s="21" t="n">
        <v>0</v>
      </c>
      <c r="AU282" s="21" t="n">
        <v>0</v>
      </c>
      <c r="AV282" s="21" t="n">
        <v>0</v>
      </c>
      <c r="AW282" s="21" t="n">
        <v>0</v>
      </c>
      <c r="AX282" s="21" t="n">
        <v>0</v>
      </c>
      <c r="AY282" s="21" t="n">
        <v>0</v>
      </c>
      <c r="AZ282" s="21" t="n">
        <v>0</v>
      </c>
      <c r="BA282" s="21" t="n">
        <v>0</v>
      </c>
      <c r="BB282" s="21" t="n">
        <v>0</v>
      </c>
      <c r="BC282" s="21" t="e">
        <f aca="false">NA()</f>
        <v>#N/A</v>
      </c>
    </row>
    <row r="283" customFormat="false" ht="13.5" hidden="true" customHeight="false" outlineLevel="0" collapsed="false">
      <c r="B283" s="19" t="s">
        <v>46</v>
      </c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 t="n">
        <v>0</v>
      </c>
      <c r="Q283" s="21" t="n">
        <v>0</v>
      </c>
      <c r="R283" s="21" t="n">
        <v>0</v>
      </c>
      <c r="S283" s="21" t="n">
        <v>0</v>
      </c>
      <c r="T283" s="21" t="n">
        <v>0</v>
      </c>
      <c r="U283" s="21" t="n">
        <v>0</v>
      </c>
      <c r="V283" s="21" t="n">
        <v>0</v>
      </c>
      <c r="W283" s="21" t="n">
        <v>0</v>
      </c>
      <c r="X283" s="21" t="n">
        <v>0</v>
      </c>
      <c r="Y283" s="21" t="n">
        <v>0</v>
      </c>
      <c r="Z283" s="21" t="n">
        <v>0</v>
      </c>
      <c r="AA283" s="21" t="n">
        <v>0</v>
      </c>
      <c r="AB283" s="21" t="n">
        <v>0</v>
      </c>
      <c r="AC283" s="21" t="n">
        <v>0</v>
      </c>
      <c r="AD283" s="21" t="n">
        <v>0</v>
      </c>
      <c r="AE283" s="21" t="n">
        <v>0</v>
      </c>
      <c r="AF283" s="21" t="n">
        <v>0</v>
      </c>
      <c r="AG283" s="21" t="n">
        <v>0</v>
      </c>
      <c r="AH283" s="21" t="n">
        <v>0</v>
      </c>
      <c r="AI283" s="21" t="n">
        <v>0</v>
      </c>
      <c r="AJ283" s="21" t="n">
        <v>0</v>
      </c>
      <c r="AK283" s="21" t="n">
        <v>0</v>
      </c>
      <c r="AL283" s="21" t="n">
        <v>0</v>
      </c>
      <c r="AM283" s="21" t="n">
        <v>0</v>
      </c>
      <c r="AN283" s="21" t="n">
        <v>0</v>
      </c>
      <c r="AO283" s="21" t="n">
        <v>0</v>
      </c>
      <c r="AP283" s="21" t="n">
        <v>0</v>
      </c>
      <c r="AQ283" s="21" t="n">
        <v>0</v>
      </c>
      <c r="AR283" s="21" t="n">
        <v>0</v>
      </c>
      <c r="AS283" s="21" t="n">
        <v>0</v>
      </c>
      <c r="AT283" s="21" t="n">
        <v>0</v>
      </c>
      <c r="AU283" s="21" t="n">
        <v>0</v>
      </c>
      <c r="AV283" s="21" t="n">
        <v>0</v>
      </c>
      <c r="AW283" s="21" t="n">
        <v>0</v>
      </c>
      <c r="AX283" s="21" t="n">
        <v>0</v>
      </c>
      <c r="AY283" s="21" t="n">
        <v>0</v>
      </c>
      <c r="AZ283" s="21" t="n">
        <v>0</v>
      </c>
      <c r="BA283" s="21" t="n">
        <v>0</v>
      </c>
      <c r="BB283" s="21" t="n">
        <v>0</v>
      </c>
      <c r="BC283" s="21" t="e">
        <f aca="false">NA()</f>
        <v>#N/A</v>
      </c>
    </row>
    <row r="284" customFormat="false" ht="13.5" hidden="true" customHeight="false" outlineLevel="0" collapsed="false"/>
    <row r="285" customFormat="false" ht="13.5" hidden="false" customHeight="false" outlineLevel="0" collapsed="false">
      <c r="B285" s="2" t="s">
        <v>49</v>
      </c>
    </row>
    <row r="286" customFormat="false" ht="13.5" hidden="false" customHeight="false" outlineLevel="0" collapsed="false">
      <c r="B286" s="4"/>
      <c r="C286" s="5" t="n">
        <v>1</v>
      </c>
      <c r="D286" s="5" t="n">
        <v>2</v>
      </c>
      <c r="E286" s="5" t="n">
        <v>3</v>
      </c>
      <c r="F286" s="5" t="n">
        <v>4</v>
      </c>
      <c r="G286" s="5" t="n">
        <v>5</v>
      </c>
      <c r="H286" s="5" t="n">
        <v>6</v>
      </c>
      <c r="I286" s="5" t="n">
        <v>7</v>
      </c>
      <c r="J286" s="5" t="n">
        <v>8</v>
      </c>
      <c r="K286" s="5" t="n">
        <v>9</v>
      </c>
      <c r="L286" s="5" t="n">
        <v>10</v>
      </c>
      <c r="M286" s="5" t="n">
        <v>11</v>
      </c>
      <c r="N286" s="5" t="n">
        <v>12</v>
      </c>
      <c r="O286" s="5" t="n">
        <v>13</v>
      </c>
      <c r="P286" s="5" t="n">
        <v>14</v>
      </c>
      <c r="Q286" s="5" t="n">
        <v>15</v>
      </c>
      <c r="R286" s="5" t="n">
        <v>16</v>
      </c>
      <c r="S286" s="5" t="n">
        <v>17</v>
      </c>
      <c r="T286" s="5" t="n">
        <v>18</v>
      </c>
      <c r="U286" s="5" t="n">
        <v>19</v>
      </c>
      <c r="V286" s="5" t="n">
        <v>20</v>
      </c>
      <c r="W286" s="5" t="n">
        <v>21</v>
      </c>
      <c r="X286" s="5" t="n">
        <v>22</v>
      </c>
      <c r="Y286" s="5" t="n">
        <v>23</v>
      </c>
      <c r="Z286" s="5" t="n">
        <v>24</v>
      </c>
      <c r="AA286" s="5" t="n">
        <v>25</v>
      </c>
      <c r="AB286" s="5" t="n">
        <v>26</v>
      </c>
      <c r="AC286" s="5" t="n">
        <v>27</v>
      </c>
      <c r="AD286" s="5" t="n">
        <v>28</v>
      </c>
      <c r="AE286" s="5" t="n">
        <v>29</v>
      </c>
      <c r="AF286" s="5" t="n">
        <v>30</v>
      </c>
      <c r="AG286" s="5" t="n">
        <v>31</v>
      </c>
      <c r="AH286" s="5" t="n">
        <v>32</v>
      </c>
      <c r="AI286" s="5" t="n">
        <v>33</v>
      </c>
      <c r="AJ286" s="5" t="n">
        <v>34</v>
      </c>
      <c r="AK286" s="5" t="n">
        <v>35</v>
      </c>
      <c r="AL286" s="5" t="n">
        <v>36</v>
      </c>
      <c r="AM286" s="5" t="n">
        <v>37</v>
      </c>
      <c r="AN286" s="5" t="n">
        <v>38</v>
      </c>
      <c r="AO286" s="5" t="n">
        <v>39</v>
      </c>
      <c r="AP286" s="5" t="n">
        <v>40</v>
      </c>
      <c r="AQ286" s="5" t="n">
        <v>41</v>
      </c>
      <c r="AR286" s="5" t="n">
        <v>42</v>
      </c>
      <c r="AS286" s="5" t="n">
        <v>43</v>
      </c>
      <c r="AT286" s="5" t="n">
        <v>44</v>
      </c>
      <c r="AU286" s="5" t="n">
        <v>45</v>
      </c>
      <c r="AV286" s="5" t="n">
        <v>46</v>
      </c>
      <c r="AW286" s="5" t="n">
        <v>47</v>
      </c>
      <c r="AX286" s="5" t="n">
        <v>48</v>
      </c>
      <c r="AY286" s="5" t="n">
        <v>49</v>
      </c>
      <c r="AZ286" s="5" t="n">
        <v>50</v>
      </c>
      <c r="BA286" s="5" t="n">
        <v>51</v>
      </c>
      <c r="BB286" s="5" t="n">
        <v>52</v>
      </c>
      <c r="BC286" s="5" t="n">
        <v>53</v>
      </c>
    </row>
    <row r="287" customFormat="false" ht="13.5" hidden="false" customHeight="false" outlineLevel="0" collapsed="false">
      <c r="B287" s="6" t="str">
        <f aca="false">$B$4</f>
        <v>2025年</v>
      </c>
      <c r="C287" s="7" t="n">
        <f aca="false">C307</f>
        <v>13.91</v>
      </c>
      <c r="D287" s="7" t="n">
        <f aca="false">D307</f>
        <v>9.48</v>
      </c>
      <c r="E287" s="7" t="n">
        <f aca="false">E307</f>
        <v>7.21</v>
      </c>
      <c r="F287" s="7" t="n">
        <f aca="false">F307</f>
        <v>7.69</v>
      </c>
      <c r="G287" s="7" t="n">
        <f aca="false">G307</f>
        <v>6.33</v>
      </c>
      <c r="H287" s="7" t="n">
        <f aca="false">H307</f>
        <v>7.08</v>
      </c>
      <c r="I287" s="7" t="n">
        <f aca="false">I307</f>
        <v>6.57</v>
      </c>
      <c r="J287" s="7" t="n">
        <f aca="false">J307</f>
        <v>6.01</v>
      </c>
      <c r="K287" s="7" t="n">
        <f aca="false">K307</f>
        <v>5.25</v>
      </c>
      <c r="L287" s="7" t="n">
        <f aca="false">L307</f>
        <v>4.82</v>
      </c>
      <c r="M287" s="7" t="n">
        <f aca="false">M307</f>
        <v>4.51</v>
      </c>
      <c r="N287" s="7" t="n">
        <f aca="false">N307</f>
        <v>3.53</v>
      </c>
      <c r="O287" s="7" t="n">
        <f aca="false">O307</f>
        <v>3.48</v>
      </c>
      <c r="P287" s="7" t="n">
        <f aca="false">P307</f>
        <v>3.49</v>
      </c>
      <c r="Q287" s="7" t="n">
        <f aca="false">Q307</f>
        <v>2.7</v>
      </c>
      <c r="R287" s="7" t="n">
        <f aca="false">R307</f>
        <v>2.11</v>
      </c>
      <c r="S287" s="7" t="n">
        <f aca="false">S307</f>
        <v>2.07</v>
      </c>
      <c r="T287" s="7" t="n">
        <f aca="false">T307</f>
        <v>2</v>
      </c>
      <c r="U287" s="7" t="n">
        <f aca="false">U307</f>
        <v>2.29</v>
      </c>
      <c r="V287" s="7" t="n">
        <f aca="false">V307</f>
        <v>1.02</v>
      </c>
      <c r="W287" s="7" t="n">
        <f aca="false">W307</f>
        <v>0.98</v>
      </c>
      <c r="X287" s="7" t="n">
        <f aca="false">X307</f>
        <v>0.76</v>
      </c>
      <c r="Y287" s="7" t="n">
        <f aca="false">Y307</f>
        <v>0.73</v>
      </c>
      <c r="Z287" s="7" t="n">
        <f aca="false">Z307</f>
        <v>0.84</v>
      </c>
      <c r="AA287" s="7" t="n">
        <f aca="false">AA307</f>
        <v>0.91</v>
      </c>
      <c r="AB287" s="7" t="n">
        <f aca="false">AB307</f>
        <v>1.42</v>
      </c>
      <c r="AC287" s="7" t="n">
        <f aca="false">AC307</f>
        <v>1.76</v>
      </c>
      <c r="AD287" s="7" t="n">
        <f aca="false">AD307</f>
        <v>2.6</v>
      </c>
      <c r="AE287" s="7" t="n">
        <f aca="false">AE307</f>
        <v>3.09</v>
      </c>
      <c r="AF287" s="7" t="n">
        <f aca="false">AF307</f>
        <v>4.6</v>
      </c>
      <c r="AG287" s="7" t="n">
        <f aca="false">AG307</f>
        <v>5.42</v>
      </c>
      <c r="AH287" s="7" t="n">
        <f aca="false">AH307</f>
        <v>6.8</v>
      </c>
      <c r="AI287" s="7" t="n">
        <f aca="false">AI307</f>
        <v>10.42</v>
      </c>
      <c r="AJ287" s="7" t="n">
        <f aca="false">AJ307</f>
        <v>12.2</v>
      </c>
      <c r="AK287" s="7" t="n">
        <f aca="false">AK307</f>
        <v>10.49</v>
      </c>
      <c r="AL287" s="7" t="n">
        <f aca="false">AL307</f>
        <v>10.27</v>
      </c>
      <c r="AM287" s="7" t="n">
        <f aca="false">AM307</f>
        <v>0</v>
      </c>
      <c r="AN287" s="7" t="n">
        <f aca="false">AN307</f>
        <v>0</v>
      </c>
      <c r="AO287" s="7" t="n">
        <f aca="false">AO307</f>
        <v>0</v>
      </c>
      <c r="AP287" s="7" t="n">
        <f aca="false">AP307</f>
        <v>0</v>
      </c>
      <c r="AQ287" s="7" t="n">
        <f aca="false">AQ307</f>
        <v>0</v>
      </c>
      <c r="AR287" s="7" t="n">
        <f aca="false">AR307</f>
        <v>0</v>
      </c>
      <c r="AS287" s="7" t="n">
        <f aca="false">AS307</f>
        <v>0</v>
      </c>
      <c r="AT287" s="7" t="n">
        <f aca="false">AT307</f>
        <v>0</v>
      </c>
      <c r="AU287" s="7" t="n">
        <f aca="false">AU307</f>
        <v>0</v>
      </c>
      <c r="AV287" s="7" t="n">
        <f aca="false">AV307</f>
        <v>0</v>
      </c>
      <c r="AW287" s="7" t="n">
        <f aca="false">AW307</f>
        <v>0</v>
      </c>
      <c r="AX287" s="7" t="n">
        <f aca="false">AX307</f>
        <v>0</v>
      </c>
      <c r="AY287" s="7" t="n">
        <f aca="false">AY307</f>
        <v>0</v>
      </c>
      <c r="AZ287" s="7" t="n">
        <f aca="false">AZ307</f>
        <v>0</v>
      </c>
      <c r="BA287" s="7" t="n">
        <f aca="false">BA307</f>
        <v>0</v>
      </c>
      <c r="BB287" s="7" t="n">
        <f aca="false">BB307</f>
        <v>0</v>
      </c>
      <c r="BC287" s="7" t="n">
        <f aca="false">BC307</f>
        <v>0</v>
      </c>
    </row>
    <row r="288" customFormat="false" ht="13.5" hidden="false" customHeight="false" outlineLevel="0" collapsed="false">
      <c r="B288" s="6" t="s">
        <v>3</v>
      </c>
      <c r="C288" s="28" t="n">
        <v>15.23</v>
      </c>
      <c r="D288" s="28" t="n">
        <v>14.29</v>
      </c>
      <c r="E288" s="28" t="n">
        <v>16.15</v>
      </c>
      <c r="F288" s="28" t="n">
        <v>16.3</v>
      </c>
      <c r="G288" s="28" t="n">
        <v>17.68</v>
      </c>
      <c r="H288" s="28" t="n">
        <v>17</v>
      </c>
      <c r="I288" s="28" t="n">
        <v>15.16</v>
      </c>
      <c r="J288" s="28" t="n">
        <v>10.89</v>
      </c>
      <c r="K288" s="28" t="n">
        <v>8.3</v>
      </c>
      <c r="L288" s="28" t="n">
        <v>8.39</v>
      </c>
      <c r="M288" s="28" t="n">
        <v>8.51</v>
      </c>
      <c r="N288" s="28" t="n">
        <v>7.66</v>
      </c>
      <c r="O288" s="28" t="n">
        <v>7.8</v>
      </c>
      <c r="P288" s="28" t="n">
        <v>5.87</v>
      </c>
      <c r="Q288" s="28" t="n">
        <v>4.74</v>
      </c>
      <c r="R288" s="28" t="n">
        <v>3.71</v>
      </c>
      <c r="S288" s="28" t="n">
        <v>3.46</v>
      </c>
      <c r="T288" s="28" t="n">
        <v>2.68</v>
      </c>
      <c r="U288" s="28" t="n">
        <v>3.37</v>
      </c>
      <c r="V288" s="28" t="n">
        <v>3.09</v>
      </c>
      <c r="W288" s="28" t="n">
        <v>2.92</v>
      </c>
      <c r="X288" s="28" t="n">
        <v>2.92</v>
      </c>
      <c r="Y288" s="28" t="n">
        <v>3.25</v>
      </c>
      <c r="Z288" s="28" t="n">
        <v>3.18</v>
      </c>
      <c r="AA288" s="28" t="n">
        <v>4.38</v>
      </c>
      <c r="AB288" s="28" t="n">
        <v>4.32</v>
      </c>
      <c r="AC288" s="28" t="n">
        <v>7.55</v>
      </c>
      <c r="AD288" s="28" t="n">
        <v>11.55</v>
      </c>
      <c r="AE288" s="28" t="n">
        <v>17.45</v>
      </c>
      <c r="AF288" s="28" t="n">
        <v>18.47</v>
      </c>
      <c r="AG288" s="28" t="n">
        <v>18.1</v>
      </c>
      <c r="AH288" s="28" t="n">
        <v>14.78</v>
      </c>
      <c r="AI288" s="28" t="n">
        <v>17.46</v>
      </c>
      <c r="AJ288" s="28" t="n">
        <v>11.24</v>
      </c>
      <c r="AK288" s="28" t="n">
        <v>9.44</v>
      </c>
      <c r="AL288" s="28" t="n">
        <v>8.13</v>
      </c>
      <c r="AM288" s="28" t="n">
        <v>6.62</v>
      </c>
      <c r="AN288" s="28" t="n">
        <v>5.53</v>
      </c>
      <c r="AO288" s="28" t="n">
        <v>4.6</v>
      </c>
      <c r="AP288" s="28" t="n">
        <v>3.47</v>
      </c>
      <c r="AQ288" s="28" t="n">
        <v>2.85</v>
      </c>
      <c r="AR288" s="28" t="n">
        <v>2.55</v>
      </c>
      <c r="AS288" s="28" t="n">
        <v>2.33</v>
      </c>
      <c r="AT288" s="28" t="n">
        <v>1.85</v>
      </c>
      <c r="AU288" s="28" t="n">
        <v>1.39</v>
      </c>
      <c r="AV288" s="28" t="n">
        <v>2.56</v>
      </c>
      <c r="AW288" s="28" t="n">
        <v>2.06</v>
      </c>
      <c r="AX288" s="28" t="n">
        <v>3.16</v>
      </c>
      <c r="AY288" s="28" t="n">
        <v>4.48</v>
      </c>
      <c r="AZ288" s="28" t="n">
        <v>4.92</v>
      </c>
      <c r="BA288" s="28" t="n">
        <v>7.3</v>
      </c>
      <c r="BB288" s="28" t="n">
        <v>8.21</v>
      </c>
      <c r="BC288" s="28"/>
    </row>
    <row r="289" customFormat="false" ht="13.5" hidden="false" customHeight="false" outlineLevel="0" collapsed="false">
      <c r="B289" s="6" t="s">
        <v>4</v>
      </c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 t="n">
        <v>3.46</v>
      </c>
      <c r="V289" s="28" t="n">
        <v>4.74</v>
      </c>
      <c r="W289" s="28" t="n">
        <v>3.8</v>
      </c>
      <c r="X289" s="28" t="n">
        <v>5.3</v>
      </c>
      <c r="Y289" s="28" t="n">
        <v>5.49</v>
      </c>
      <c r="Z289" s="28" t="n">
        <v>5.84</v>
      </c>
      <c r="AA289" s="28" t="n">
        <v>7.45</v>
      </c>
      <c r="AB289" s="28" t="n">
        <v>8.46</v>
      </c>
      <c r="AC289" s="28" t="n">
        <v>10.95</v>
      </c>
      <c r="AD289" s="28" t="n">
        <v>13.87</v>
      </c>
      <c r="AE289" s="28" t="n">
        <v>20.72</v>
      </c>
      <c r="AF289" s="28" t="n">
        <v>17.9</v>
      </c>
      <c r="AG289" s="28" t="n">
        <v>17.9</v>
      </c>
      <c r="AH289" s="28" t="n">
        <v>19.61</v>
      </c>
      <c r="AI289" s="28" t="n">
        <v>31.03</v>
      </c>
      <c r="AJ289" s="28" t="n">
        <v>22.79</v>
      </c>
      <c r="AK289" s="28" t="n">
        <v>22.33</v>
      </c>
      <c r="AL289" s="28" t="n">
        <v>24.24</v>
      </c>
      <c r="AM289" s="28" t="n">
        <v>19.03</v>
      </c>
      <c r="AN289" s="28" t="n">
        <v>15.24</v>
      </c>
      <c r="AO289" s="28" t="n">
        <v>10.26</v>
      </c>
      <c r="AP289" s="28" t="n">
        <v>6.52</v>
      </c>
      <c r="AQ289" s="28" t="n">
        <v>6.13</v>
      </c>
      <c r="AR289" s="28" t="n">
        <v>4.05</v>
      </c>
      <c r="AS289" s="28" t="n">
        <v>3.66</v>
      </c>
      <c r="AT289" s="28" t="n">
        <v>4.28</v>
      </c>
      <c r="AU289" s="28" t="n">
        <v>3.01</v>
      </c>
      <c r="AV289" s="28" t="n">
        <v>2.77</v>
      </c>
      <c r="AW289" s="28" t="n">
        <v>3.02</v>
      </c>
      <c r="AX289" s="28" t="n">
        <v>3.37</v>
      </c>
      <c r="AY289" s="28" t="n">
        <v>5</v>
      </c>
      <c r="AZ289" s="28" t="n">
        <v>5.97</v>
      </c>
      <c r="BA289" s="28" t="n">
        <v>5.76</v>
      </c>
      <c r="BB289" s="28" t="n">
        <v>9.15</v>
      </c>
      <c r="BC289" s="28"/>
    </row>
    <row r="290" customFormat="false" ht="13.5" hidden="false" customHeight="false" outlineLevel="0" collapsed="false">
      <c r="B290" s="6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</row>
    <row r="291" customFormat="false" ht="13.5" hidden="false" customHeight="false" outlineLevel="0" collapsed="false">
      <c r="B291" s="6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</row>
    <row r="292" customFormat="false" ht="13.5" hidden="false" customHeight="false" outlineLevel="0" collapsed="false">
      <c r="B292" s="6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</row>
    <row r="293" customFormat="false" ht="13.5" hidden="false" customHeight="false" outlineLevel="0" collapsed="false">
      <c r="B293" s="6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</row>
    <row r="294" customFormat="false" ht="13.5" hidden="false" customHeight="false" outlineLevel="0" collapsed="false">
      <c r="B294" s="29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</row>
    <row r="295" customFormat="false" ht="13.5" hidden="false" customHeight="false" outlineLevel="0" collapsed="false">
      <c r="B295" s="2" t="s">
        <v>50</v>
      </c>
    </row>
    <row r="296" customFormat="false" ht="13.5" hidden="false" customHeight="false" outlineLevel="0" collapsed="false">
      <c r="B296" s="4"/>
      <c r="C296" s="5" t="n">
        <v>1</v>
      </c>
      <c r="D296" s="5" t="n">
        <v>2</v>
      </c>
      <c r="E296" s="5" t="n">
        <v>3</v>
      </c>
      <c r="F296" s="5" t="n">
        <v>4</v>
      </c>
      <c r="G296" s="5" t="n">
        <v>5</v>
      </c>
      <c r="H296" s="5" t="n">
        <v>6</v>
      </c>
      <c r="I296" s="5" t="n">
        <v>7</v>
      </c>
      <c r="J296" s="5" t="n">
        <v>8</v>
      </c>
      <c r="K296" s="5" t="n">
        <v>9</v>
      </c>
      <c r="L296" s="5" t="n">
        <v>10</v>
      </c>
      <c r="M296" s="5" t="n">
        <v>11</v>
      </c>
      <c r="N296" s="5" t="n">
        <v>12</v>
      </c>
      <c r="O296" s="5" t="n">
        <v>13</v>
      </c>
      <c r="P296" s="5" t="n">
        <v>14</v>
      </c>
      <c r="Q296" s="5" t="n">
        <v>15</v>
      </c>
      <c r="R296" s="5" t="n">
        <v>16</v>
      </c>
      <c r="S296" s="5" t="n">
        <v>17</v>
      </c>
      <c r="T296" s="5" t="n">
        <v>18</v>
      </c>
      <c r="U296" s="5" t="n">
        <v>19</v>
      </c>
      <c r="V296" s="5" t="n">
        <v>20</v>
      </c>
      <c r="W296" s="5" t="n">
        <v>21</v>
      </c>
      <c r="X296" s="5" t="n">
        <v>22</v>
      </c>
      <c r="Y296" s="5" t="n">
        <v>23</v>
      </c>
      <c r="Z296" s="5" t="n">
        <v>24</v>
      </c>
      <c r="AA296" s="5" t="n">
        <v>25</v>
      </c>
      <c r="AB296" s="5" t="n">
        <v>26</v>
      </c>
      <c r="AC296" s="5" t="n">
        <v>27</v>
      </c>
      <c r="AD296" s="5" t="n">
        <v>28</v>
      </c>
      <c r="AE296" s="5" t="n">
        <v>29</v>
      </c>
      <c r="AF296" s="5" t="n">
        <v>30</v>
      </c>
      <c r="AG296" s="5" t="n">
        <v>31</v>
      </c>
      <c r="AH296" s="5" t="n">
        <v>32</v>
      </c>
      <c r="AI296" s="5" t="n">
        <v>33</v>
      </c>
      <c r="AJ296" s="5" t="n">
        <v>34</v>
      </c>
      <c r="AK296" s="5" t="n">
        <v>35</v>
      </c>
      <c r="AL296" s="5" t="n">
        <v>36</v>
      </c>
      <c r="AM296" s="5" t="n">
        <v>37</v>
      </c>
      <c r="AN296" s="5" t="n">
        <v>38</v>
      </c>
      <c r="AO296" s="5" t="n">
        <v>39</v>
      </c>
      <c r="AP296" s="5" t="n">
        <v>40</v>
      </c>
      <c r="AQ296" s="5" t="n">
        <v>41</v>
      </c>
      <c r="AR296" s="5" t="n">
        <v>42</v>
      </c>
      <c r="AS296" s="5" t="n">
        <v>43</v>
      </c>
      <c r="AT296" s="5" t="n">
        <v>44</v>
      </c>
      <c r="AU296" s="5" t="n">
        <v>45</v>
      </c>
      <c r="AV296" s="5" t="n">
        <v>46</v>
      </c>
      <c r="AW296" s="5" t="n">
        <v>47</v>
      </c>
      <c r="AX296" s="5" t="n">
        <v>48</v>
      </c>
      <c r="AY296" s="5" t="n">
        <v>49</v>
      </c>
      <c r="AZ296" s="5" t="n">
        <v>50</v>
      </c>
      <c r="BA296" s="5" t="n">
        <v>51</v>
      </c>
      <c r="BB296" s="5" t="n">
        <v>52</v>
      </c>
      <c r="BC296" s="5" t="n">
        <v>53</v>
      </c>
    </row>
    <row r="297" customFormat="false" ht="13.5" hidden="false" customHeight="false" outlineLevel="0" collapsed="false">
      <c r="B297" s="6" t="str">
        <f aca="false">$B$4</f>
        <v>2025年</v>
      </c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 t="n">
        <f aca="false">Q308</f>
        <v>40.5</v>
      </c>
      <c r="R297" s="7" t="n">
        <f aca="false">R308</f>
        <v>41.69</v>
      </c>
      <c r="S297" s="7" t="n">
        <f aca="false">S308</f>
        <v>39.87</v>
      </c>
      <c r="T297" s="7" t="n">
        <f aca="false">T308</f>
        <v>48.44</v>
      </c>
      <c r="U297" s="7" t="n">
        <f aca="false">U308</f>
        <v>41.09</v>
      </c>
      <c r="V297" s="7" t="n">
        <f aca="false">V308</f>
        <v>42.78</v>
      </c>
      <c r="W297" s="7" t="n">
        <f aca="false">W308</f>
        <v>40.09</v>
      </c>
      <c r="X297" s="7" t="n">
        <f aca="false">X308</f>
        <v>36.96</v>
      </c>
      <c r="Y297" s="7" t="n">
        <f aca="false">Y308</f>
        <v>38.51</v>
      </c>
      <c r="Z297" s="7" t="n">
        <f aca="false">Z308</f>
        <v>36.58</v>
      </c>
      <c r="AA297" s="7" t="n">
        <f aca="false">AA308</f>
        <v>32.4</v>
      </c>
      <c r="AB297" s="7" t="n">
        <f aca="false">AB308</f>
        <v>31.67</v>
      </c>
      <c r="AC297" s="7" t="n">
        <f aca="false">AC308</f>
        <v>34.38</v>
      </c>
      <c r="AD297" s="7" t="n">
        <f aca="false">AD308</f>
        <v>34.29</v>
      </c>
      <c r="AE297" s="7" t="n">
        <f aca="false">AE308</f>
        <v>34.8</v>
      </c>
      <c r="AF297" s="7" t="n">
        <f aca="false">AF308</f>
        <v>33.38</v>
      </c>
      <c r="AG297" s="7" t="n">
        <f aca="false">AG308</f>
        <v>36.33</v>
      </c>
      <c r="AH297" s="7" t="n">
        <f aca="false">AH308</f>
        <v>38.58</v>
      </c>
      <c r="AI297" s="7" t="n">
        <f aca="false">AI308</f>
        <v>26.53</v>
      </c>
      <c r="AJ297" s="7" t="n">
        <f aca="false">AJ308</f>
        <v>37.82</v>
      </c>
      <c r="AK297" s="7" t="n">
        <f aca="false">AK308</f>
        <v>36.42</v>
      </c>
      <c r="AL297" s="7" t="n">
        <f aca="false">AL308</f>
        <v>35.36</v>
      </c>
      <c r="AM297" s="7" t="n">
        <f aca="false">AM308</f>
        <v>0</v>
      </c>
      <c r="AN297" s="7" t="n">
        <f aca="false">AN308</f>
        <v>0</v>
      </c>
      <c r="AO297" s="7" t="n">
        <f aca="false">AO308</f>
        <v>0</v>
      </c>
      <c r="AP297" s="7" t="n">
        <f aca="false">AP308</f>
        <v>0</v>
      </c>
      <c r="AQ297" s="7" t="n">
        <f aca="false">AQ308</f>
        <v>0</v>
      </c>
      <c r="AR297" s="7" t="n">
        <f aca="false">AR308</f>
        <v>0</v>
      </c>
      <c r="AS297" s="7" t="n">
        <f aca="false">AS308</f>
        <v>0</v>
      </c>
      <c r="AT297" s="7" t="n">
        <f aca="false">AT308</f>
        <v>0</v>
      </c>
      <c r="AU297" s="7" t="n">
        <f aca="false">AU308</f>
        <v>0</v>
      </c>
      <c r="AV297" s="7" t="n">
        <f aca="false">AV308</f>
        <v>0</v>
      </c>
      <c r="AW297" s="7" t="n">
        <f aca="false">AW308</f>
        <v>0</v>
      </c>
      <c r="AX297" s="7" t="n">
        <f aca="false">AX308</f>
        <v>0</v>
      </c>
      <c r="AY297" s="7" t="n">
        <f aca="false">AY308</f>
        <v>0</v>
      </c>
      <c r="AZ297" s="7" t="n">
        <f aca="false">AZ308</f>
        <v>0</v>
      </c>
      <c r="BA297" s="7" t="n">
        <f aca="false">BA308</f>
        <v>0</v>
      </c>
      <c r="BB297" s="7" t="n">
        <f aca="false">BB308</f>
        <v>0</v>
      </c>
      <c r="BC297" s="7" t="n">
        <f aca="false">BC308</f>
        <v>0</v>
      </c>
    </row>
    <row r="298" customFormat="false" ht="13.5" hidden="false" customHeight="false" outlineLevel="0" collapsed="false">
      <c r="B298" s="6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</row>
    <row r="299" customFormat="false" ht="13.5" hidden="false" customHeight="false" outlineLevel="0" collapsed="false">
      <c r="B299" s="6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</row>
    <row r="300" customFormat="false" ht="13.5" hidden="false" customHeight="false" outlineLevel="0" collapsed="false">
      <c r="B300" s="6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</row>
    <row r="301" customFormat="false" ht="13.5" hidden="false" customHeight="false" outlineLevel="0" collapsed="false">
      <c r="B301" s="6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</row>
    <row r="302" customFormat="false" ht="13.5" hidden="false" customHeight="false" outlineLevel="0" collapsed="false">
      <c r="B302" s="6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</row>
    <row r="303" customFormat="false" ht="13.5" hidden="false" customHeight="false" outlineLevel="0" collapsed="false">
      <c r="B303" s="6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</row>
    <row r="304" customFormat="false" ht="13.5" hidden="false" customHeight="false" outlineLevel="0" collapsed="false">
      <c r="A304" s="30" t="s">
        <v>51</v>
      </c>
    </row>
    <row r="305" customFormat="false" ht="13.5" hidden="false" customHeight="false" outlineLevel="0" collapsed="false">
      <c r="B305" s="5" t="str">
        <f aca="false">$B$4</f>
        <v>2025年</v>
      </c>
      <c r="C305" s="31" t="n">
        <v>1</v>
      </c>
      <c r="D305" s="31" t="n">
        <v>2</v>
      </c>
      <c r="E305" s="31" t="n">
        <v>3</v>
      </c>
      <c r="F305" s="31" t="n">
        <v>4</v>
      </c>
      <c r="G305" s="31" t="n">
        <v>5</v>
      </c>
      <c r="H305" s="31" t="n">
        <v>6</v>
      </c>
      <c r="I305" s="31" t="n">
        <v>7</v>
      </c>
      <c r="J305" s="31" t="n">
        <v>8</v>
      </c>
      <c r="K305" s="31" t="n">
        <v>9</v>
      </c>
      <c r="L305" s="31" t="n">
        <v>10</v>
      </c>
      <c r="M305" s="31" t="n">
        <v>11</v>
      </c>
      <c r="N305" s="31" t="n">
        <v>12</v>
      </c>
      <c r="O305" s="31" t="n">
        <v>13</v>
      </c>
      <c r="P305" s="31" t="n">
        <v>14</v>
      </c>
      <c r="Q305" s="31" t="n">
        <v>15</v>
      </c>
      <c r="R305" s="31" t="n">
        <v>16</v>
      </c>
      <c r="S305" s="31" t="n">
        <v>17</v>
      </c>
      <c r="T305" s="31" t="n">
        <v>18</v>
      </c>
      <c r="U305" s="31" t="n">
        <v>19</v>
      </c>
      <c r="V305" s="31" t="n">
        <v>20</v>
      </c>
      <c r="W305" s="31" t="n">
        <v>21</v>
      </c>
      <c r="X305" s="31" t="n">
        <v>22</v>
      </c>
      <c r="Y305" s="31" t="n">
        <v>23</v>
      </c>
      <c r="Z305" s="31" t="n">
        <v>24</v>
      </c>
      <c r="AA305" s="31" t="n">
        <v>25</v>
      </c>
      <c r="AB305" s="31" t="n">
        <v>26</v>
      </c>
      <c r="AC305" s="31" t="n">
        <v>27</v>
      </c>
      <c r="AD305" s="31" t="n">
        <v>28</v>
      </c>
      <c r="AE305" s="31" t="n">
        <v>29</v>
      </c>
      <c r="AF305" s="31" t="n">
        <v>30</v>
      </c>
      <c r="AG305" s="31" t="n">
        <v>31</v>
      </c>
      <c r="AH305" s="31" t="n">
        <v>32</v>
      </c>
      <c r="AI305" s="31" t="n">
        <v>33</v>
      </c>
      <c r="AJ305" s="31" t="n">
        <v>34</v>
      </c>
      <c r="AK305" s="31" t="n">
        <v>35</v>
      </c>
      <c r="AL305" s="31" t="n">
        <v>36</v>
      </c>
      <c r="AM305" s="31" t="n">
        <v>37</v>
      </c>
      <c r="AN305" s="31" t="n">
        <v>38</v>
      </c>
      <c r="AO305" s="31" t="n">
        <v>39</v>
      </c>
      <c r="AP305" s="31" t="n">
        <v>40</v>
      </c>
      <c r="AQ305" s="31" t="n">
        <v>41</v>
      </c>
      <c r="AR305" s="31" t="n">
        <v>42</v>
      </c>
      <c r="AS305" s="31" t="n">
        <v>43</v>
      </c>
      <c r="AT305" s="31" t="n">
        <v>44</v>
      </c>
      <c r="AU305" s="31" t="n">
        <v>45</v>
      </c>
      <c r="AV305" s="31" t="n">
        <v>46</v>
      </c>
      <c r="AW305" s="31" t="n">
        <v>47</v>
      </c>
      <c r="AX305" s="31" t="n">
        <v>48</v>
      </c>
      <c r="AY305" s="31" t="n">
        <v>49</v>
      </c>
      <c r="AZ305" s="31" t="n">
        <v>50</v>
      </c>
      <c r="BA305" s="31" t="n">
        <v>51</v>
      </c>
      <c r="BB305" s="31" t="n">
        <v>52</v>
      </c>
      <c r="BC305" s="31" t="n">
        <v>53</v>
      </c>
    </row>
    <row r="306" customFormat="false" ht="13.5" hidden="false" customHeight="false" outlineLevel="0" collapsed="false">
      <c r="B306" s="32" t="s">
        <v>1</v>
      </c>
      <c r="C306" s="33" t="n">
        <v>70.67</v>
      </c>
      <c r="D306" s="33" t="n">
        <v>33.46</v>
      </c>
      <c r="E306" s="33" t="n">
        <v>16.38</v>
      </c>
      <c r="F306" s="33" t="n">
        <v>9.53</v>
      </c>
      <c r="G306" s="33" t="n">
        <v>5.49</v>
      </c>
      <c r="H306" s="33" t="n">
        <v>2.78</v>
      </c>
      <c r="I306" s="33" t="n">
        <v>2.03</v>
      </c>
      <c r="J306" s="33" t="n">
        <v>1.78</v>
      </c>
      <c r="K306" s="33" t="n">
        <v>1</v>
      </c>
      <c r="L306" s="33" t="n">
        <v>0.77</v>
      </c>
      <c r="M306" s="33" t="n">
        <v>0.66</v>
      </c>
      <c r="N306" s="33" t="n">
        <v>0.6</v>
      </c>
      <c r="O306" s="33" t="n">
        <v>0.84</v>
      </c>
      <c r="P306" s="33" t="n">
        <v>1.08</v>
      </c>
      <c r="Q306" s="10" t="n">
        <v>1.34</v>
      </c>
      <c r="R306" s="10" t="n">
        <v>1.4</v>
      </c>
      <c r="S306" s="10" t="n">
        <v>1.6</v>
      </c>
      <c r="T306" s="10" t="n">
        <v>1.11</v>
      </c>
      <c r="U306" s="33" t="n">
        <v>0.78</v>
      </c>
      <c r="V306" s="33" t="n">
        <v>0.4</v>
      </c>
      <c r="W306" s="33" t="n">
        <v>0.29</v>
      </c>
      <c r="X306" s="33" t="n">
        <v>0.18</v>
      </c>
      <c r="Y306" s="33" t="n">
        <v>0</v>
      </c>
      <c r="Z306" s="33" t="n">
        <v>0.02</v>
      </c>
      <c r="AA306" s="33" t="n">
        <v>0.09</v>
      </c>
      <c r="AB306" s="33" t="n">
        <v>0.16</v>
      </c>
      <c r="AC306" s="33" t="n">
        <v>0.04</v>
      </c>
      <c r="AD306" s="33" t="n">
        <v>0.13</v>
      </c>
      <c r="AE306" s="33" t="n">
        <v>0.07</v>
      </c>
      <c r="AF306" s="33" t="n">
        <v>0.11</v>
      </c>
      <c r="AG306" s="33" t="n">
        <v>0.02</v>
      </c>
      <c r="AH306" s="33" t="n">
        <v>0.07</v>
      </c>
      <c r="AI306" s="33" t="n">
        <v>0.22</v>
      </c>
      <c r="AJ306" s="33" t="n">
        <v>0.09</v>
      </c>
      <c r="AK306" s="33" t="n">
        <v>0.2</v>
      </c>
      <c r="AL306" s="33" t="n">
        <v>0.38</v>
      </c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</row>
    <row r="307" customFormat="false" ht="13.5" hidden="false" customHeight="false" outlineLevel="0" collapsed="false">
      <c r="B307" s="34" t="s">
        <v>49</v>
      </c>
      <c r="C307" s="10" t="n">
        <v>13.91</v>
      </c>
      <c r="D307" s="10" t="n">
        <v>9.48</v>
      </c>
      <c r="E307" s="10" t="n">
        <v>7.21</v>
      </c>
      <c r="F307" s="10" t="n">
        <v>7.69</v>
      </c>
      <c r="G307" s="10" t="n">
        <v>6.33</v>
      </c>
      <c r="H307" s="10" t="n">
        <v>7.08</v>
      </c>
      <c r="I307" s="10" t="n">
        <v>6.57</v>
      </c>
      <c r="J307" s="10" t="n">
        <v>6.01</v>
      </c>
      <c r="K307" s="10" t="n">
        <v>5.25</v>
      </c>
      <c r="L307" s="10" t="n">
        <v>4.82</v>
      </c>
      <c r="M307" s="10" t="n">
        <v>4.51</v>
      </c>
      <c r="N307" s="10" t="n">
        <v>3.53</v>
      </c>
      <c r="O307" s="10" t="n">
        <v>3.48</v>
      </c>
      <c r="P307" s="10" t="n">
        <v>3.49</v>
      </c>
      <c r="Q307" s="33" t="n">
        <v>2.7</v>
      </c>
      <c r="R307" s="33" t="n">
        <v>2.11</v>
      </c>
      <c r="S307" s="33" t="n">
        <v>2.07</v>
      </c>
      <c r="T307" s="33" t="n">
        <v>2</v>
      </c>
      <c r="U307" s="33" t="n">
        <v>2.29</v>
      </c>
      <c r="V307" s="10" t="n">
        <v>1.02</v>
      </c>
      <c r="W307" s="10" t="n">
        <v>0.98</v>
      </c>
      <c r="X307" s="10" t="n">
        <v>0.76</v>
      </c>
      <c r="Y307" s="10" t="n">
        <v>0.73</v>
      </c>
      <c r="Z307" s="10" t="n">
        <v>0.84</v>
      </c>
      <c r="AA307" s="10" t="n">
        <v>0.91</v>
      </c>
      <c r="AB307" s="10" t="n">
        <v>1.42</v>
      </c>
      <c r="AC307" s="10" t="n">
        <v>1.76</v>
      </c>
      <c r="AD307" s="10" t="n">
        <v>2.6</v>
      </c>
      <c r="AE307" s="10" t="n">
        <v>3.09</v>
      </c>
      <c r="AF307" s="10" t="n">
        <v>4.6</v>
      </c>
      <c r="AG307" s="10" t="n">
        <v>5.42</v>
      </c>
      <c r="AH307" s="10" t="n">
        <v>6.8</v>
      </c>
      <c r="AI307" s="10" t="n">
        <v>10.42</v>
      </c>
      <c r="AJ307" s="10" t="n">
        <v>12.2</v>
      </c>
      <c r="AK307" s="10" t="n">
        <v>10.49</v>
      </c>
      <c r="AL307" s="10" t="n">
        <v>10.27</v>
      </c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</row>
    <row r="308" customFormat="false" ht="13.5" hidden="false" customHeight="false" outlineLevel="0" collapsed="false">
      <c r="B308" s="35" t="s">
        <v>50</v>
      </c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 t="n">
        <v>40.5</v>
      </c>
      <c r="R308" s="8" t="n">
        <v>41.69</v>
      </c>
      <c r="S308" s="8" t="n">
        <v>39.87</v>
      </c>
      <c r="T308" s="8" t="n">
        <v>48.44</v>
      </c>
      <c r="U308" s="36" t="n">
        <v>41.09</v>
      </c>
      <c r="V308" s="8" t="n">
        <v>42.78</v>
      </c>
      <c r="W308" s="8" t="n">
        <v>40.09</v>
      </c>
      <c r="X308" s="8" t="n">
        <v>36.96</v>
      </c>
      <c r="Y308" s="8" t="n">
        <v>38.51</v>
      </c>
      <c r="Z308" s="8" t="n">
        <v>36.58</v>
      </c>
      <c r="AA308" s="8" t="n">
        <v>32.4</v>
      </c>
      <c r="AB308" s="8" t="n">
        <v>31.67</v>
      </c>
      <c r="AC308" s="8" t="n">
        <v>34.38</v>
      </c>
      <c r="AD308" s="8" t="n">
        <v>34.29</v>
      </c>
      <c r="AE308" s="8" t="n">
        <v>34.8</v>
      </c>
      <c r="AF308" s="8" t="n">
        <v>33.38</v>
      </c>
      <c r="AG308" s="8" t="n">
        <v>36.33</v>
      </c>
      <c r="AH308" s="8" t="n">
        <v>38.58</v>
      </c>
      <c r="AI308" s="8" t="n">
        <v>26.53</v>
      </c>
      <c r="AJ308" s="8" t="n">
        <v>37.82</v>
      </c>
      <c r="AK308" s="8" t="n">
        <v>36.42</v>
      </c>
      <c r="AL308" s="8" t="n">
        <v>35.36</v>
      </c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</row>
    <row r="309" customFormat="false" ht="13.5" hidden="false" customHeight="false" outlineLevel="0" collapsed="false">
      <c r="B309" s="37" t="s">
        <v>12</v>
      </c>
      <c r="C309" s="8" t="n">
        <v>0.09</v>
      </c>
      <c r="D309" s="8" t="n">
        <v>0.34</v>
      </c>
      <c r="E309" s="8" t="n">
        <v>0.3</v>
      </c>
      <c r="F309" s="8" t="n">
        <v>0.6</v>
      </c>
      <c r="G309" s="8" t="n">
        <v>1.13</v>
      </c>
      <c r="H309" s="8" t="n">
        <v>1.34</v>
      </c>
      <c r="I309" s="8" t="n">
        <v>1.57</v>
      </c>
      <c r="J309" s="8" t="n">
        <v>1.43</v>
      </c>
      <c r="K309" s="8" t="n">
        <v>1.98</v>
      </c>
      <c r="L309" s="8" t="n">
        <v>1.57</v>
      </c>
      <c r="M309" s="8" t="n">
        <v>1.74</v>
      </c>
      <c r="N309" s="8" t="n">
        <v>1.34</v>
      </c>
      <c r="O309" s="8" t="n">
        <v>1.4</v>
      </c>
      <c r="P309" s="8" t="n">
        <v>0.81</v>
      </c>
      <c r="Q309" s="8" t="n">
        <v>1.96</v>
      </c>
      <c r="R309" s="8" t="n">
        <v>1.07</v>
      </c>
      <c r="S309" s="8" t="n">
        <v>0.96</v>
      </c>
      <c r="T309" s="8" t="n">
        <v>0.26</v>
      </c>
      <c r="U309" s="36" t="n">
        <v>0.78</v>
      </c>
      <c r="V309" s="8" t="n">
        <v>0.41</v>
      </c>
      <c r="W309" s="8" t="n">
        <v>0.19</v>
      </c>
      <c r="X309" s="8" t="n">
        <v>0.11</v>
      </c>
      <c r="Y309" s="8" t="n">
        <v>0.11</v>
      </c>
      <c r="Z309" s="8" t="n">
        <v>0.07</v>
      </c>
      <c r="AA309" s="8" t="n">
        <v>0.15</v>
      </c>
      <c r="AB309" s="8" t="n">
        <v>0.07</v>
      </c>
      <c r="AC309" s="8" t="n">
        <v>0.3</v>
      </c>
      <c r="AD309" s="8" t="n">
        <v>0.26</v>
      </c>
      <c r="AE309" s="8" t="n">
        <v>0.19</v>
      </c>
      <c r="AF309" s="8" t="n">
        <v>0.44</v>
      </c>
      <c r="AG309" s="8" t="n">
        <v>0.33</v>
      </c>
      <c r="AH309" s="8" t="n">
        <v>0.67</v>
      </c>
      <c r="AI309" s="8" t="n">
        <v>0.37</v>
      </c>
      <c r="AJ309" s="8" t="n">
        <v>0.93</v>
      </c>
      <c r="AK309" s="8" t="n">
        <v>0.89</v>
      </c>
      <c r="AL309" s="8" t="n">
        <v>1.67</v>
      </c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0"/>
    </row>
    <row r="310" customFormat="false" ht="13.5" hidden="false" customHeight="false" outlineLevel="0" collapsed="false">
      <c r="B310" s="32" t="s">
        <v>13</v>
      </c>
      <c r="C310" s="8" t="n">
        <v>0.08</v>
      </c>
      <c r="D310" s="8" t="n">
        <v>0.4</v>
      </c>
      <c r="E310" s="8" t="n">
        <v>0.15</v>
      </c>
      <c r="F310" s="8" t="n">
        <v>0.15</v>
      </c>
      <c r="G310" s="8" t="n">
        <v>0.11</v>
      </c>
      <c r="H310" s="8" t="n">
        <v>0.08</v>
      </c>
      <c r="I310" s="8" t="n">
        <v>0.11</v>
      </c>
      <c r="J310" s="8" t="n">
        <v>0.13</v>
      </c>
      <c r="K310" s="8" t="n">
        <v>0.06</v>
      </c>
      <c r="L310" s="8" t="n">
        <v>0.25</v>
      </c>
      <c r="M310" s="8" t="n">
        <v>0.28</v>
      </c>
      <c r="N310" s="8" t="n">
        <v>0.19</v>
      </c>
      <c r="O310" s="8" t="n">
        <v>0.11</v>
      </c>
      <c r="P310" s="8" t="n">
        <v>0.28</v>
      </c>
      <c r="Q310" s="8" t="n">
        <v>0.23</v>
      </c>
      <c r="R310" s="8" t="n">
        <v>0.22</v>
      </c>
      <c r="S310" s="8" t="n">
        <v>0.52</v>
      </c>
      <c r="T310" s="8" t="n">
        <v>0.22</v>
      </c>
      <c r="U310" s="36" t="n">
        <v>0.22</v>
      </c>
      <c r="V310" s="8" t="n">
        <v>0.59</v>
      </c>
      <c r="W310" s="8" t="n">
        <v>0.41</v>
      </c>
      <c r="X310" s="8" t="n">
        <v>0.44</v>
      </c>
      <c r="Y310" s="8" t="n">
        <v>0.67</v>
      </c>
      <c r="Z310" s="8" t="n">
        <v>0.59</v>
      </c>
      <c r="AA310" s="8" t="n">
        <v>0.7</v>
      </c>
      <c r="AB310" s="8" t="n">
        <v>0.67</v>
      </c>
      <c r="AC310" s="8" t="n">
        <v>0.52</v>
      </c>
      <c r="AD310" s="8" t="n">
        <v>0.26</v>
      </c>
      <c r="AE310" s="8" t="n">
        <v>0.22</v>
      </c>
      <c r="AF310" s="8" t="n">
        <v>0.44</v>
      </c>
      <c r="AG310" s="8" t="n">
        <v>0.59</v>
      </c>
      <c r="AH310" s="8" t="n">
        <v>0.89</v>
      </c>
      <c r="AI310" s="8" t="n">
        <v>0.67</v>
      </c>
      <c r="AJ310" s="8" t="n">
        <v>0.37</v>
      </c>
      <c r="AK310" s="8" t="n">
        <v>0.44</v>
      </c>
      <c r="AL310" s="8" t="n">
        <v>0.22</v>
      </c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0"/>
    </row>
    <row r="311" customFormat="false" ht="13.5" hidden="false" customHeight="false" outlineLevel="0" collapsed="false">
      <c r="B311" s="32" t="s">
        <v>14</v>
      </c>
      <c r="C311" s="8" t="n">
        <v>0.28</v>
      </c>
      <c r="D311" s="8" t="n">
        <v>0.98</v>
      </c>
      <c r="E311" s="8" t="n">
        <v>1.09</v>
      </c>
      <c r="F311" s="8" t="n">
        <v>1.08</v>
      </c>
      <c r="G311" s="8" t="n">
        <v>1.42</v>
      </c>
      <c r="H311" s="8" t="n">
        <v>1.36</v>
      </c>
      <c r="I311" s="8" t="n">
        <v>0.83</v>
      </c>
      <c r="J311" s="8" t="n">
        <v>1.21</v>
      </c>
      <c r="K311" s="8" t="n">
        <v>0.75</v>
      </c>
      <c r="L311" s="8" t="n">
        <v>1.08</v>
      </c>
      <c r="M311" s="8" t="n">
        <v>1.64</v>
      </c>
      <c r="N311" s="8" t="n">
        <v>1.17</v>
      </c>
      <c r="O311" s="8" t="n">
        <v>1.15</v>
      </c>
      <c r="P311" s="8" t="n">
        <v>1</v>
      </c>
      <c r="Q311" s="8" t="n">
        <v>1.77</v>
      </c>
      <c r="R311" s="8" t="n">
        <v>1.63</v>
      </c>
      <c r="S311" s="8" t="n">
        <v>2.22</v>
      </c>
      <c r="T311" s="8" t="n">
        <v>0.67</v>
      </c>
      <c r="U311" s="36" t="n">
        <v>1.48</v>
      </c>
      <c r="V311" s="8" t="n">
        <v>1.78</v>
      </c>
      <c r="W311" s="8" t="n">
        <v>1.63</v>
      </c>
      <c r="X311" s="8" t="n">
        <v>2.11</v>
      </c>
      <c r="Y311" s="8" t="n">
        <v>1.89</v>
      </c>
      <c r="Z311" s="8" t="n">
        <v>2.11</v>
      </c>
      <c r="AA311" s="8" t="n">
        <v>1.89</v>
      </c>
      <c r="AB311" s="8" t="n">
        <v>2.04</v>
      </c>
      <c r="AC311" s="8" t="n">
        <v>1.89</v>
      </c>
      <c r="AD311" s="8" t="n">
        <v>2.22</v>
      </c>
      <c r="AE311" s="8" t="n">
        <v>1.44</v>
      </c>
      <c r="AF311" s="8" t="n">
        <v>1.78</v>
      </c>
      <c r="AG311" s="8" t="n">
        <v>1.96</v>
      </c>
      <c r="AH311" s="8" t="n">
        <v>1.56</v>
      </c>
      <c r="AI311" s="8" t="n">
        <v>0.81</v>
      </c>
      <c r="AJ311" s="8" t="n">
        <v>1.04</v>
      </c>
      <c r="AK311" s="8" t="n">
        <v>1.37</v>
      </c>
      <c r="AL311" s="8" t="n">
        <v>1.07</v>
      </c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0"/>
    </row>
    <row r="312" customFormat="false" ht="13.5" hidden="false" customHeight="false" outlineLevel="0" collapsed="false">
      <c r="B312" s="32" t="s">
        <v>15</v>
      </c>
      <c r="C312" s="8" t="n">
        <v>1.06</v>
      </c>
      <c r="D312" s="8" t="n">
        <v>2.79</v>
      </c>
      <c r="E312" s="8" t="n">
        <v>2.7</v>
      </c>
      <c r="F312" s="8" t="n">
        <v>3.57</v>
      </c>
      <c r="G312" s="8" t="n">
        <v>3.49</v>
      </c>
      <c r="H312" s="8" t="n">
        <v>4.42</v>
      </c>
      <c r="I312" s="8" t="n">
        <v>4.92</v>
      </c>
      <c r="J312" s="8" t="n">
        <v>5.55</v>
      </c>
      <c r="K312" s="8" t="n">
        <v>5.36</v>
      </c>
      <c r="L312" s="8" t="n">
        <v>7.68</v>
      </c>
      <c r="M312" s="8" t="n">
        <v>6.85</v>
      </c>
      <c r="N312" s="8" t="n">
        <v>5.72</v>
      </c>
      <c r="O312" s="8" t="n">
        <v>5.3</v>
      </c>
      <c r="P312" s="8" t="n">
        <v>4.81</v>
      </c>
      <c r="Q312" s="8" t="n">
        <v>8.65</v>
      </c>
      <c r="R312" s="8" t="n">
        <v>10.26</v>
      </c>
      <c r="S312" s="8" t="n">
        <v>11.96</v>
      </c>
      <c r="T312" s="8" t="n">
        <v>11.07</v>
      </c>
      <c r="U312" s="36" t="n">
        <v>13.37</v>
      </c>
      <c r="V312" s="8" t="n">
        <v>10.15</v>
      </c>
      <c r="W312" s="8" t="n">
        <v>12.3</v>
      </c>
      <c r="X312" s="8" t="n">
        <v>11.52</v>
      </c>
      <c r="Y312" s="8" t="n">
        <v>11.3</v>
      </c>
      <c r="Z312" s="8" t="n">
        <v>10.33</v>
      </c>
      <c r="AA312" s="8" t="n">
        <v>9.26</v>
      </c>
      <c r="AB312" s="8" t="n">
        <v>8.44</v>
      </c>
      <c r="AC312" s="8" t="n">
        <v>9.11</v>
      </c>
      <c r="AD312" s="8" t="n">
        <v>9.15</v>
      </c>
      <c r="AE312" s="8" t="n">
        <v>7.96</v>
      </c>
      <c r="AF312" s="8" t="n">
        <v>7.15</v>
      </c>
      <c r="AG312" s="8" t="n">
        <v>8.19</v>
      </c>
      <c r="AH312" s="8" t="n">
        <v>8.56</v>
      </c>
      <c r="AI312" s="8" t="n">
        <v>5.07</v>
      </c>
      <c r="AJ312" s="8" t="n">
        <v>6</v>
      </c>
      <c r="AK312" s="8" t="n">
        <v>7.04</v>
      </c>
      <c r="AL312" s="8" t="n">
        <v>6.26</v>
      </c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0"/>
    </row>
    <row r="313" customFormat="false" ht="13.5" hidden="false" customHeight="false" outlineLevel="0" collapsed="false">
      <c r="B313" s="32" t="s">
        <v>16</v>
      </c>
      <c r="C313" s="8" t="n">
        <v>0</v>
      </c>
      <c r="D313" s="8" t="n">
        <v>0.08</v>
      </c>
      <c r="E313" s="8" t="n">
        <v>0.23</v>
      </c>
      <c r="F313" s="8" t="n">
        <v>0.09</v>
      </c>
      <c r="G313" s="8" t="n">
        <v>0.15</v>
      </c>
      <c r="H313" s="8" t="n">
        <v>0.04</v>
      </c>
      <c r="I313" s="8" t="n">
        <v>0.06</v>
      </c>
      <c r="J313" s="8" t="n">
        <v>0.04</v>
      </c>
      <c r="K313" s="8" t="n">
        <v>0.06</v>
      </c>
      <c r="L313" s="8" t="n">
        <v>0.06</v>
      </c>
      <c r="M313" s="8" t="n">
        <v>0.04</v>
      </c>
      <c r="N313" s="8" t="n">
        <v>0.09</v>
      </c>
      <c r="O313" s="8" t="n">
        <v>0.06</v>
      </c>
      <c r="P313" s="8" t="n">
        <v>0.11</v>
      </c>
      <c r="Q313" s="8" t="n">
        <v>0.04</v>
      </c>
      <c r="R313" s="8" t="n">
        <v>0.11</v>
      </c>
      <c r="S313" s="8" t="n">
        <v>0.19</v>
      </c>
      <c r="T313" s="8" t="n">
        <v>0.07</v>
      </c>
      <c r="U313" s="36" t="n">
        <v>0.07</v>
      </c>
      <c r="V313" s="8" t="n">
        <v>0.11</v>
      </c>
      <c r="W313" s="8" t="n">
        <v>0.37</v>
      </c>
      <c r="X313" s="8" t="n">
        <v>0.33</v>
      </c>
      <c r="Y313" s="8" t="n">
        <v>0.19</v>
      </c>
      <c r="Z313" s="8" t="n">
        <v>0.15</v>
      </c>
      <c r="AA313" s="8" t="n">
        <v>0.48</v>
      </c>
      <c r="AB313" s="8" t="n">
        <v>0.04</v>
      </c>
      <c r="AC313" s="8" t="n">
        <v>0.19</v>
      </c>
      <c r="AD313" s="8" t="n">
        <v>0.22</v>
      </c>
      <c r="AE313" s="8" t="n">
        <v>0.26</v>
      </c>
      <c r="AF313" s="8" t="n">
        <v>0.04</v>
      </c>
      <c r="AG313" s="8" t="n">
        <v>0.04</v>
      </c>
      <c r="AH313" s="8" t="n">
        <v>0.19</v>
      </c>
      <c r="AI313" s="8" t="n">
        <v>0.11</v>
      </c>
      <c r="AJ313" s="8" t="n">
        <v>0.15</v>
      </c>
      <c r="AK313" s="8" t="n">
        <v>0.22</v>
      </c>
      <c r="AL313" s="8" t="n">
        <v>0.11</v>
      </c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0"/>
    </row>
    <row r="314" customFormat="false" ht="13.5" hidden="false" customHeight="false" outlineLevel="0" collapsed="false">
      <c r="B314" s="32" t="s">
        <v>17</v>
      </c>
      <c r="C314" s="8" t="n">
        <v>0</v>
      </c>
      <c r="D314" s="8" t="n">
        <v>0.02</v>
      </c>
      <c r="E314" s="8" t="n">
        <v>0.08</v>
      </c>
      <c r="F314" s="8" t="n">
        <v>0.04</v>
      </c>
      <c r="G314" s="8" t="n">
        <v>0</v>
      </c>
      <c r="H314" s="8" t="n">
        <v>0.02</v>
      </c>
      <c r="I314" s="8" t="n">
        <v>0</v>
      </c>
      <c r="J314" s="8" t="n">
        <v>0.04</v>
      </c>
      <c r="K314" s="8" t="n">
        <v>0.02</v>
      </c>
      <c r="L314" s="8" t="n">
        <v>0.02</v>
      </c>
      <c r="M314" s="8" t="n">
        <v>0</v>
      </c>
      <c r="N314" s="8" t="n">
        <v>0</v>
      </c>
      <c r="O314" s="8" t="n">
        <v>0.06</v>
      </c>
      <c r="P314" s="8" t="n">
        <v>0.02</v>
      </c>
      <c r="Q314" s="8" t="n">
        <v>0</v>
      </c>
      <c r="R314" s="8" t="n">
        <v>0.04</v>
      </c>
      <c r="S314" s="8" t="n">
        <v>0.11</v>
      </c>
      <c r="T314" s="8" t="n">
        <v>0.04</v>
      </c>
      <c r="U314" s="36" t="n">
        <v>0.04</v>
      </c>
      <c r="V314" s="8" t="n">
        <v>0.04</v>
      </c>
      <c r="W314" s="8" t="n">
        <v>0.04</v>
      </c>
      <c r="X314" s="8" t="n">
        <v>0.04</v>
      </c>
      <c r="Y314" s="8" t="n">
        <v>0</v>
      </c>
      <c r="Z314" s="8" t="n">
        <v>0</v>
      </c>
      <c r="AA314" s="8" t="n">
        <v>0.48</v>
      </c>
      <c r="AB314" s="8" t="n">
        <v>0.3</v>
      </c>
      <c r="AC314" s="8" t="n">
        <v>0.52</v>
      </c>
      <c r="AD314" s="8" t="n">
        <v>0.33</v>
      </c>
      <c r="AE314" s="8" t="n">
        <v>0.33</v>
      </c>
      <c r="AF314" s="8" t="n">
        <v>0.78</v>
      </c>
      <c r="AG314" s="8" t="n">
        <v>0.56</v>
      </c>
      <c r="AH314" s="8" t="n">
        <v>1.11</v>
      </c>
      <c r="AI314" s="8" t="n">
        <v>0.22</v>
      </c>
      <c r="AJ314" s="8" t="n">
        <v>0.44</v>
      </c>
      <c r="AK314" s="8" t="n">
        <v>0.33</v>
      </c>
      <c r="AL314" s="8" t="n">
        <v>0.22</v>
      </c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0"/>
    </row>
    <row r="315" customFormat="false" ht="13.5" hidden="false" customHeight="false" outlineLevel="0" collapsed="false">
      <c r="B315" s="32" t="s">
        <v>18</v>
      </c>
      <c r="C315" s="8" t="n">
        <v>0.02</v>
      </c>
      <c r="D315" s="8" t="n">
        <v>0.08</v>
      </c>
      <c r="E315" s="8" t="n">
        <v>0.13</v>
      </c>
      <c r="F315" s="8" t="n">
        <v>0.15</v>
      </c>
      <c r="G315" s="8" t="n">
        <v>0.08</v>
      </c>
      <c r="H315" s="8" t="n">
        <v>0.02</v>
      </c>
      <c r="I315" s="8" t="n">
        <v>0.09</v>
      </c>
      <c r="J315" s="8" t="n">
        <v>0.17</v>
      </c>
      <c r="K315" s="8" t="n">
        <v>0.17</v>
      </c>
      <c r="L315" s="8" t="n">
        <v>0.08</v>
      </c>
      <c r="M315" s="8" t="n">
        <v>0.26</v>
      </c>
      <c r="N315" s="8" t="n">
        <v>0.11</v>
      </c>
      <c r="O315" s="8" t="n">
        <v>0.11</v>
      </c>
      <c r="P315" s="8" t="n">
        <v>0.23</v>
      </c>
      <c r="Q315" s="8" t="n">
        <v>0.42</v>
      </c>
      <c r="R315" s="8" t="n">
        <v>0.41</v>
      </c>
      <c r="S315" s="8" t="n">
        <v>0.3</v>
      </c>
      <c r="T315" s="8" t="n">
        <v>0.63</v>
      </c>
      <c r="U315" s="36" t="n">
        <v>0.33</v>
      </c>
      <c r="V315" s="8" t="n">
        <v>1</v>
      </c>
      <c r="W315" s="8" t="n">
        <v>0.78</v>
      </c>
      <c r="X315" s="8" t="n">
        <v>1.33</v>
      </c>
      <c r="Y315" s="8" t="n">
        <v>1.67</v>
      </c>
      <c r="Z315" s="8" t="n">
        <v>0.56</v>
      </c>
      <c r="AA315" s="8" t="n">
        <v>1.89</v>
      </c>
      <c r="AB315" s="8" t="n">
        <v>2.15</v>
      </c>
      <c r="AC315" s="8" t="n">
        <v>2.33</v>
      </c>
      <c r="AD315" s="8" t="n">
        <v>1.7</v>
      </c>
      <c r="AE315" s="8" t="n">
        <v>2.37</v>
      </c>
      <c r="AF315" s="8" t="n">
        <v>3.19</v>
      </c>
      <c r="AG315" s="8" t="n">
        <v>2.89</v>
      </c>
      <c r="AH315" s="8" t="n">
        <v>2.48</v>
      </c>
      <c r="AI315" s="8" t="n">
        <v>1.48</v>
      </c>
      <c r="AJ315" s="8" t="n">
        <v>3.33</v>
      </c>
      <c r="AK315" s="8" t="n">
        <v>3.56</v>
      </c>
      <c r="AL315" s="8" t="n">
        <v>2.74</v>
      </c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0"/>
    </row>
    <row r="316" customFormat="false" ht="13.5" hidden="false" customHeight="false" outlineLevel="0" collapsed="false">
      <c r="B316" s="32" t="s">
        <v>19</v>
      </c>
      <c r="C316" s="8" t="n">
        <v>0.08</v>
      </c>
      <c r="D316" s="8" t="n">
        <v>0.32</v>
      </c>
      <c r="E316" s="8" t="n">
        <v>0.13</v>
      </c>
      <c r="F316" s="8" t="n">
        <v>0.17</v>
      </c>
      <c r="G316" s="8" t="n">
        <v>0.21</v>
      </c>
      <c r="H316" s="8" t="n">
        <v>0.17</v>
      </c>
      <c r="I316" s="8" t="n">
        <v>0.11</v>
      </c>
      <c r="J316" s="8" t="n">
        <v>0.19</v>
      </c>
      <c r="K316" s="8" t="n">
        <v>0.21</v>
      </c>
      <c r="L316" s="8" t="n">
        <v>0.28</v>
      </c>
      <c r="M316" s="8" t="n">
        <v>0.17</v>
      </c>
      <c r="N316" s="8" t="n">
        <v>0.23</v>
      </c>
      <c r="O316" s="8" t="n">
        <v>0.15</v>
      </c>
      <c r="P316" s="8" t="n">
        <v>0.23</v>
      </c>
      <c r="Q316" s="8" t="n">
        <v>0.23</v>
      </c>
      <c r="R316" s="8" t="n">
        <v>0.15</v>
      </c>
      <c r="S316" s="8" t="n">
        <v>0.26</v>
      </c>
      <c r="T316" s="8" t="n">
        <v>0.22</v>
      </c>
      <c r="U316" s="36" t="n">
        <v>0.19</v>
      </c>
      <c r="V316" s="8" t="n">
        <v>0.33</v>
      </c>
      <c r="W316" s="8" t="n">
        <v>0.52</v>
      </c>
      <c r="X316" s="8" t="n">
        <v>0.37</v>
      </c>
      <c r="Y316" s="8" t="n">
        <v>0.22</v>
      </c>
      <c r="Z316" s="8" t="n">
        <v>0.19</v>
      </c>
      <c r="AA316" s="8" t="n">
        <v>0.22</v>
      </c>
      <c r="AB316" s="8" t="n">
        <v>0.26</v>
      </c>
      <c r="AC316" s="8" t="n">
        <v>0.37</v>
      </c>
      <c r="AD316" s="8" t="n">
        <v>0.22</v>
      </c>
      <c r="AE316" s="8" t="n">
        <v>0.37</v>
      </c>
      <c r="AF316" s="8" t="n">
        <v>0.22</v>
      </c>
      <c r="AG316" s="8" t="n">
        <v>0.37</v>
      </c>
      <c r="AH316" s="8" t="n">
        <v>0.22</v>
      </c>
      <c r="AI316" s="8" t="n">
        <v>0.33</v>
      </c>
      <c r="AJ316" s="8" t="n">
        <v>0.33</v>
      </c>
      <c r="AK316" s="8" t="n">
        <v>0.15</v>
      </c>
      <c r="AL316" s="8" t="n">
        <v>0.56</v>
      </c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0"/>
    </row>
    <row r="317" customFormat="false" ht="13.5" hidden="false" customHeight="false" outlineLevel="0" collapsed="false">
      <c r="B317" s="32" t="s">
        <v>28</v>
      </c>
      <c r="C317" s="8" t="n">
        <v>0</v>
      </c>
      <c r="D317" s="8" t="n">
        <v>0</v>
      </c>
      <c r="E317" s="8" t="n">
        <v>0.02</v>
      </c>
      <c r="F317" s="8" t="n">
        <v>0</v>
      </c>
      <c r="G317" s="8" t="n">
        <v>0</v>
      </c>
      <c r="H317" s="8" t="n">
        <v>0</v>
      </c>
      <c r="I317" s="8" t="n">
        <v>0</v>
      </c>
      <c r="J317" s="8" t="n">
        <v>0</v>
      </c>
      <c r="K317" s="8" t="n">
        <v>0</v>
      </c>
      <c r="L317" s="8" t="n">
        <v>0</v>
      </c>
      <c r="M317" s="8" t="n">
        <v>0</v>
      </c>
      <c r="N317" s="8" t="n">
        <v>0</v>
      </c>
      <c r="O317" s="8" t="n">
        <v>0.02</v>
      </c>
      <c r="P317" s="8" t="n">
        <v>0</v>
      </c>
      <c r="Q317" s="8" t="n">
        <v>0</v>
      </c>
      <c r="R317" s="8" t="n">
        <v>0</v>
      </c>
      <c r="S317" s="8" t="n">
        <v>0</v>
      </c>
      <c r="T317" s="8" t="n">
        <v>0</v>
      </c>
      <c r="U317" s="36" t="n">
        <v>0</v>
      </c>
      <c r="V317" s="8" t="n">
        <v>0.07</v>
      </c>
      <c r="W317" s="8" t="n">
        <v>0</v>
      </c>
      <c r="X317" s="8" t="n">
        <v>0</v>
      </c>
      <c r="Y317" s="8" t="n">
        <v>0.11</v>
      </c>
      <c r="Z317" s="8" t="n">
        <v>0.07</v>
      </c>
      <c r="AA317" s="8" t="n">
        <v>0.33</v>
      </c>
      <c r="AB317" s="8" t="n">
        <v>0.37</v>
      </c>
      <c r="AC317" s="8" t="n">
        <v>0.59</v>
      </c>
      <c r="AD317" s="8" t="n">
        <v>0.81</v>
      </c>
      <c r="AE317" s="8" t="n">
        <v>0.85</v>
      </c>
      <c r="AF317" s="8" t="n">
        <v>1.37</v>
      </c>
      <c r="AG317" s="8" t="n">
        <v>1.56</v>
      </c>
      <c r="AH317" s="8" t="n">
        <v>1.33</v>
      </c>
      <c r="AI317" s="8" t="n">
        <v>0.63</v>
      </c>
      <c r="AJ317" s="8" t="n">
        <v>0.85</v>
      </c>
      <c r="AK317" s="8" t="n">
        <v>1.07</v>
      </c>
      <c r="AL317" s="8" t="n">
        <v>1.3</v>
      </c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</row>
    <row r="318" customFormat="false" ht="13.5" hidden="false" customHeight="false" outlineLevel="0" collapsed="false">
      <c r="B318" s="32" t="s">
        <v>29</v>
      </c>
      <c r="C318" s="8" t="n">
        <v>0.02</v>
      </c>
      <c r="D318" s="8" t="n">
        <v>0.02</v>
      </c>
      <c r="E318" s="8" t="n">
        <v>0.02</v>
      </c>
      <c r="F318" s="8" t="n">
        <v>0.04</v>
      </c>
      <c r="G318" s="8" t="n">
        <v>0</v>
      </c>
      <c r="H318" s="8" t="n">
        <v>0.02</v>
      </c>
      <c r="I318" s="8" t="n">
        <v>0</v>
      </c>
      <c r="J318" s="8" t="n">
        <v>0</v>
      </c>
      <c r="K318" s="8" t="n">
        <v>0.02</v>
      </c>
      <c r="L318" s="8" t="n">
        <v>0</v>
      </c>
      <c r="M318" s="8" t="n">
        <v>0.04</v>
      </c>
      <c r="N318" s="8" t="n">
        <v>0.04</v>
      </c>
      <c r="O318" s="8" t="n">
        <v>0.06</v>
      </c>
      <c r="P318" s="8" t="n">
        <v>0.02</v>
      </c>
      <c r="Q318" s="8" t="n">
        <v>0.04</v>
      </c>
      <c r="R318" s="8" t="n">
        <v>0.04</v>
      </c>
      <c r="S318" s="8" t="n">
        <v>0.15</v>
      </c>
      <c r="T318" s="8" t="n">
        <v>0</v>
      </c>
      <c r="U318" s="36" t="n">
        <v>0</v>
      </c>
      <c r="V318" s="8" t="n">
        <v>0.07</v>
      </c>
      <c r="W318" s="8" t="n">
        <v>0.15</v>
      </c>
      <c r="X318" s="8" t="n">
        <v>0.11</v>
      </c>
      <c r="Y318" s="8" t="n">
        <v>0.15</v>
      </c>
      <c r="Z318" s="8" t="n">
        <v>0.11</v>
      </c>
      <c r="AA318" s="8" t="n">
        <v>0.11</v>
      </c>
      <c r="AB318" s="8" t="n">
        <v>0.04</v>
      </c>
      <c r="AC318" s="8" t="n">
        <v>0.04</v>
      </c>
      <c r="AD318" s="8" t="n">
        <v>0.07</v>
      </c>
      <c r="AE318" s="8" t="n">
        <v>0.04</v>
      </c>
      <c r="AF318" s="8" t="n">
        <v>0.07</v>
      </c>
      <c r="AG318" s="8" t="n">
        <v>0.04</v>
      </c>
      <c r="AH318" s="8" t="n">
        <v>0.07</v>
      </c>
      <c r="AI318" s="8" t="n">
        <v>0.04</v>
      </c>
      <c r="AJ318" s="8" t="n">
        <v>0.04</v>
      </c>
      <c r="AK318" s="8" t="n">
        <v>0</v>
      </c>
      <c r="AL318" s="8" t="n">
        <v>0.04</v>
      </c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</row>
    <row r="319" customFormat="false" ht="13.5" hidden="false" customHeight="false" outlineLevel="0" collapsed="false">
      <c r="B319" s="32" t="s">
        <v>30</v>
      </c>
      <c r="C319" s="8" t="n">
        <v>0</v>
      </c>
      <c r="D319" s="8" t="n">
        <v>0.09</v>
      </c>
      <c r="E319" s="8" t="n">
        <v>0</v>
      </c>
      <c r="F319" s="8" t="n">
        <v>0</v>
      </c>
      <c r="G319" s="8" t="n">
        <v>0</v>
      </c>
      <c r="H319" s="8" t="n">
        <v>0</v>
      </c>
      <c r="I319" s="8" t="n">
        <v>0</v>
      </c>
      <c r="J319" s="8" t="n">
        <v>0</v>
      </c>
      <c r="K319" s="8" t="n">
        <v>0</v>
      </c>
      <c r="L319" s="8" t="n">
        <v>0</v>
      </c>
      <c r="M319" s="8" t="n">
        <v>0</v>
      </c>
      <c r="N319" s="8" t="n">
        <v>0</v>
      </c>
      <c r="O319" s="8" t="n">
        <v>0</v>
      </c>
      <c r="P319" s="8" t="n">
        <v>0</v>
      </c>
      <c r="Q319" s="8" t="n">
        <v>0</v>
      </c>
      <c r="R319" s="8" t="n">
        <v>0</v>
      </c>
      <c r="S319" s="8" t="n">
        <v>0</v>
      </c>
      <c r="T319" s="8" t="n">
        <v>0</v>
      </c>
      <c r="U319" s="36" t="n">
        <v>0</v>
      </c>
      <c r="V319" s="8" t="n">
        <v>0</v>
      </c>
      <c r="W319" s="8" t="n">
        <v>0</v>
      </c>
      <c r="X319" s="8" t="n">
        <v>0</v>
      </c>
      <c r="Y319" s="8" t="n">
        <v>0.09</v>
      </c>
      <c r="Z319" s="8" t="n">
        <v>0</v>
      </c>
      <c r="AA319" s="8" t="n">
        <v>0</v>
      </c>
      <c r="AB319" s="8" t="n">
        <v>0</v>
      </c>
      <c r="AC319" s="8" t="n">
        <v>0</v>
      </c>
      <c r="AD319" s="8" t="n">
        <v>0</v>
      </c>
      <c r="AE319" s="8" t="n">
        <v>0</v>
      </c>
      <c r="AF319" s="8" t="n">
        <v>0</v>
      </c>
      <c r="AG319" s="8" t="n">
        <v>0</v>
      </c>
      <c r="AH319" s="8" t="n">
        <v>0</v>
      </c>
      <c r="AI319" s="8" t="n">
        <v>0</v>
      </c>
      <c r="AJ319" s="8" t="n">
        <v>0</v>
      </c>
      <c r="AK319" s="8" t="n">
        <v>0</v>
      </c>
      <c r="AL319" s="8" t="n">
        <v>0</v>
      </c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</row>
    <row r="320" customFormat="false" ht="14.25" hidden="false" customHeight="false" outlineLevel="0" collapsed="false">
      <c r="B320" s="32" t="s">
        <v>31</v>
      </c>
      <c r="C320" s="38" t="n">
        <v>0</v>
      </c>
      <c r="D320" s="38" t="n">
        <v>0.18</v>
      </c>
      <c r="E320" s="38" t="n">
        <v>0.09</v>
      </c>
      <c r="F320" s="38" t="n">
        <v>0</v>
      </c>
      <c r="G320" s="38" t="n">
        <v>0</v>
      </c>
      <c r="H320" s="38" t="n">
        <v>0</v>
      </c>
      <c r="I320" s="38" t="n">
        <v>0.18</v>
      </c>
      <c r="J320" s="38" t="n">
        <v>0</v>
      </c>
      <c r="K320" s="38" t="n">
        <v>0</v>
      </c>
      <c r="L320" s="38" t="n">
        <v>0</v>
      </c>
      <c r="M320" s="38" t="n">
        <v>0</v>
      </c>
      <c r="N320" s="38" t="n">
        <v>0</v>
      </c>
      <c r="O320" s="38" t="n">
        <v>0.09</v>
      </c>
      <c r="P320" s="38" t="n">
        <v>0.09</v>
      </c>
      <c r="Q320" s="38" t="n">
        <v>0.09</v>
      </c>
      <c r="R320" s="38" t="n">
        <v>0.27</v>
      </c>
      <c r="S320" s="38" t="n">
        <v>0</v>
      </c>
      <c r="T320" s="38" t="n">
        <v>0</v>
      </c>
      <c r="U320" s="39" t="n">
        <v>0</v>
      </c>
      <c r="V320" s="38" t="n">
        <v>0</v>
      </c>
      <c r="W320" s="38" t="n">
        <v>0.09</v>
      </c>
      <c r="X320" s="38" t="n">
        <v>0</v>
      </c>
      <c r="Y320" s="38" t="n">
        <v>0</v>
      </c>
      <c r="Z320" s="38" t="n">
        <v>0</v>
      </c>
      <c r="AA320" s="38" t="n">
        <v>0</v>
      </c>
      <c r="AB320" s="38" t="n">
        <v>0</v>
      </c>
      <c r="AC320" s="38" t="n">
        <v>0.09</v>
      </c>
      <c r="AD320" s="38" t="n">
        <v>0</v>
      </c>
      <c r="AE320" s="38" t="n">
        <v>0.27</v>
      </c>
      <c r="AF320" s="38" t="n">
        <v>0.36</v>
      </c>
      <c r="AG320" s="38" t="n">
        <v>1.27</v>
      </c>
      <c r="AH320" s="38" t="n">
        <v>1.36</v>
      </c>
      <c r="AI320" s="38" t="n">
        <v>0.18</v>
      </c>
      <c r="AJ320" s="38" t="n">
        <v>0.36</v>
      </c>
      <c r="AK320" s="38" t="n">
        <v>0.45</v>
      </c>
      <c r="AL320" s="38" t="n">
        <v>0.18</v>
      </c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</row>
    <row r="321" customFormat="false" ht="13.5" hidden="false" customHeight="false" outlineLevel="0" collapsed="false">
      <c r="B321" s="32" t="s">
        <v>32</v>
      </c>
      <c r="C321" s="40" t="n">
        <v>0</v>
      </c>
      <c r="D321" s="40" t="n">
        <v>0</v>
      </c>
      <c r="E321" s="40" t="n">
        <v>0.2</v>
      </c>
      <c r="F321" s="40" t="n">
        <v>0</v>
      </c>
      <c r="G321" s="40" t="n">
        <v>0.2</v>
      </c>
      <c r="H321" s="40" t="n">
        <v>0</v>
      </c>
      <c r="I321" s="40" t="n">
        <v>0</v>
      </c>
      <c r="J321" s="40" t="n">
        <v>0</v>
      </c>
      <c r="K321" s="40" t="n">
        <v>0</v>
      </c>
      <c r="L321" s="40" t="n">
        <v>0</v>
      </c>
      <c r="M321" s="40" t="n">
        <v>0</v>
      </c>
      <c r="N321" s="40" t="n">
        <v>0</v>
      </c>
      <c r="O321" s="40" t="n">
        <v>0</v>
      </c>
      <c r="P321" s="40" t="n">
        <v>0</v>
      </c>
      <c r="Q321" s="40" t="n">
        <v>0</v>
      </c>
      <c r="R321" s="40" t="n">
        <v>0</v>
      </c>
      <c r="S321" s="40" t="n">
        <v>0</v>
      </c>
      <c r="T321" s="40" t="n">
        <v>0.2</v>
      </c>
      <c r="U321" s="41" t="n">
        <v>0</v>
      </c>
      <c r="V321" s="40" t="n">
        <v>0</v>
      </c>
      <c r="W321" s="40" t="n">
        <v>0</v>
      </c>
      <c r="X321" s="40" t="n">
        <v>0</v>
      </c>
      <c r="Y321" s="40" t="n">
        <v>0</v>
      </c>
      <c r="Z321" s="40" t="n">
        <v>0</v>
      </c>
      <c r="AA321" s="40" t="n">
        <v>0.2</v>
      </c>
      <c r="AB321" s="40" t="n">
        <v>0</v>
      </c>
      <c r="AC321" s="40" t="n">
        <v>0</v>
      </c>
      <c r="AD321" s="40" t="n">
        <v>0</v>
      </c>
      <c r="AE321" s="40" t="n">
        <v>0</v>
      </c>
      <c r="AF321" s="40" t="n">
        <v>0</v>
      </c>
      <c r="AG321" s="40" t="n">
        <v>0</v>
      </c>
      <c r="AH321" s="40" t="n">
        <v>0.2</v>
      </c>
      <c r="AI321" s="40" t="n">
        <v>0</v>
      </c>
      <c r="AJ321" s="40" t="n">
        <v>0</v>
      </c>
      <c r="AK321" s="40" t="n">
        <v>0</v>
      </c>
      <c r="AL321" s="40" t="n">
        <v>0</v>
      </c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</row>
    <row r="322" customFormat="false" ht="13.5" hidden="false" customHeight="false" outlineLevel="0" collapsed="false">
      <c r="B322" s="37" t="s">
        <v>33</v>
      </c>
      <c r="C322" s="8" t="n">
        <v>0.4</v>
      </c>
      <c r="D322" s="8" t="n">
        <v>0.4</v>
      </c>
      <c r="E322" s="8" t="n">
        <v>0</v>
      </c>
      <c r="F322" s="8" t="n">
        <v>0.2</v>
      </c>
      <c r="G322" s="8" t="n">
        <v>0</v>
      </c>
      <c r="H322" s="8" t="n">
        <v>0</v>
      </c>
      <c r="I322" s="8" t="n">
        <v>0</v>
      </c>
      <c r="J322" s="8" t="n">
        <v>0</v>
      </c>
      <c r="K322" s="8" t="n">
        <v>0.2</v>
      </c>
      <c r="L322" s="8" t="n">
        <v>0</v>
      </c>
      <c r="M322" s="8" t="n">
        <v>0</v>
      </c>
      <c r="N322" s="8" t="n">
        <v>0.2</v>
      </c>
      <c r="O322" s="8" t="n">
        <v>0</v>
      </c>
      <c r="P322" s="8" t="n">
        <v>0</v>
      </c>
      <c r="Q322" s="8" t="n">
        <v>0</v>
      </c>
      <c r="R322" s="8" t="n">
        <v>0</v>
      </c>
      <c r="S322" s="8" t="n">
        <v>0</v>
      </c>
      <c r="T322" s="8" t="n">
        <v>0.2</v>
      </c>
      <c r="U322" s="36" t="n">
        <v>0</v>
      </c>
      <c r="V322" s="8" t="n">
        <v>0</v>
      </c>
      <c r="W322" s="8" t="n">
        <v>0</v>
      </c>
      <c r="X322" s="8" t="n">
        <v>0</v>
      </c>
      <c r="Y322" s="8" t="n">
        <v>0</v>
      </c>
      <c r="Z322" s="8" t="n">
        <v>0.2</v>
      </c>
      <c r="AA322" s="8" t="n">
        <v>0.2</v>
      </c>
      <c r="AB322" s="8" t="n">
        <v>0.4</v>
      </c>
      <c r="AC322" s="8" t="n">
        <v>0.2</v>
      </c>
      <c r="AD322" s="8" t="n">
        <v>0.2</v>
      </c>
      <c r="AE322" s="8" t="n">
        <v>0</v>
      </c>
      <c r="AF322" s="8" t="n">
        <v>0.2</v>
      </c>
      <c r="AG322" s="8" t="n">
        <v>0.2</v>
      </c>
      <c r="AH322" s="8" t="n">
        <v>0.4</v>
      </c>
      <c r="AI322" s="8" t="n">
        <v>0</v>
      </c>
      <c r="AJ322" s="8" t="n">
        <v>0</v>
      </c>
      <c r="AK322" s="8" t="n">
        <v>0.4</v>
      </c>
      <c r="AL322" s="8" t="n">
        <v>0</v>
      </c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</row>
    <row r="323" customFormat="false" ht="13.5" hidden="false" customHeight="false" outlineLevel="0" collapsed="false">
      <c r="B323" s="32" t="s">
        <v>34</v>
      </c>
      <c r="C323" s="8" t="n">
        <v>2</v>
      </c>
      <c r="D323" s="8" t="n">
        <v>1.8</v>
      </c>
      <c r="E323" s="8" t="n">
        <v>1.8</v>
      </c>
      <c r="F323" s="8" t="n">
        <v>1.2</v>
      </c>
      <c r="G323" s="8" t="n">
        <v>1.6</v>
      </c>
      <c r="H323" s="8" t="n">
        <v>0.4</v>
      </c>
      <c r="I323" s="8" t="n">
        <v>0.4</v>
      </c>
      <c r="J323" s="8" t="n">
        <v>0.2</v>
      </c>
      <c r="K323" s="8" t="n">
        <v>1.8</v>
      </c>
      <c r="L323" s="8" t="n">
        <v>0.6</v>
      </c>
      <c r="M323" s="8" t="n">
        <v>0.4</v>
      </c>
      <c r="N323" s="8" t="n">
        <v>0.4</v>
      </c>
      <c r="O323" s="8" t="n">
        <v>0.4</v>
      </c>
      <c r="P323" s="8" t="n">
        <v>0.4</v>
      </c>
      <c r="Q323" s="8" t="n">
        <v>0.2</v>
      </c>
      <c r="R323" s="8" t="n">
        <v>0.4</v>
      </c>
      <c r="S323" s="8" t="n">
        <v>0.2</v>
      </c>
      <c r="T323" s="8" t="n">
        <v>0.4</v>
      </c>
      <c r="U323" s="36" t="n">
        <v>0.2</v>
      </c>
      <c r="V323" s="8" t="n">
        <v>0.2</v>
      </c>
      <c r="W323" s="8" t="n">
        <v>0.2</v>
      </c>
      <c r="X323" s="8" t="n">
        <v>0.4</v>
      </c>
      <c r="Y323" s="8" t="n">
        <v>1</v>
      </c>
      <c r="Z323" s="8" t="n">
        <v>0.4</v>
      </c>
      <c r="AA323" s="8" t="n">
        <v>0.6</v>
      </c>
      <c r="AB323" s="8" t="n">
        <v>1.6</v>
      </c>
      <c r="AC323" s="8" t="n">
        <v>1</v>
      </c>
      <c r="AD323" s="8" t="n">
        <v>0.8</v>
      </c>
      <c r="AE323" s="8" t="n">
        <v>2</v>
      </c>
      <c r="AF323" s="8" t="n">
        <v>1.6</v>
      </c>
      <c r="AG323" s="8" t="n">
        <v>1.8</v>
      </c>
      <c r="AH323" s="8" t="n">
        <v>1.4</v>
      </c>
      <c r="AI323" s="8" t="n">
        <v>1</v>
      </c>
      <c r="AJ323" s="8" t="n">
        <v>1</v>
      </c>
      <c r="AK323" s="8" t="n">
        <v>0.8</v>
      </c>
      <c r="AL323" s="8" t="n">
        <v>3</v>
      </c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</row>
    <row r="324" customFormat="false" ht="13.5" hidden="false" customHeight="false" outlineLevel="0" collapsed="false">
      <c r="B324" s="32" t="s">
        <v>35</v>
      </c>
      <c r="C324" s="8" t="n">
        <v>0</v>
      </c>
      <c r="D324" s="8" t="n">
        <v>0</v>
      </c>
      <c r="E324" s="8" t="n">
        <v>0</v>
      </c>
      <c r="F324" s="8" t="n">
        <v>0</v>
      </c>
      <c r="G324" s="8" t="n">
        <v>0</v>
      </c>
      <c r="H324" s="8" t="n">
        <v>0</v>
      </c>
      <c r="I324" s="8" t="n">
        <v>0</v>
      </c>
      <c r="J324" s="8" t="n">
        <v>0</v>
      </c>
      <c r="K324" s="8" t="n">
        <v>0</v>
      </c>
      <c r="L324" s="8" t="n">
        <v>0</v>
      </c>
      <c r="M324" s="8" t="n">
        <v>0</v>
      </c>
      <c r="N324" s="8" t="n">
        <v>0</v>
      </c>
      <c r="O324" s="8" t="n">
        <v>0</v>
      </c>
      <c r="P324" s="8" t="n">
        <v>0</v>
      </c>
      <c r="Q324" s="8" t="n">
        <v>0</v>
      </c>
      <c r="R324" s="8" t="n">
        <v>0</v>
      </c>
      <c r="S324" s="8" t="n">
        <v>0</v>
      </c>
      <c r="T324" s="8" t="n">
        <v>0</v>
      </c>
      <c r="U324" s="36" t="n">
        <v>0</v>
      </c>
      <c r="V324" s="8" t="n">
        <v>0</v>
      </c>
      <c r="W324" s="8" t="n">
        <v>0</v>
      </c>
      <c r="X324" s="8" t="n">
        <v>0</v>
      </c>
      <c r="Y324" s="8" t="n">
        <v>0</v>
      </c>
      <c r="Z324" s="8" t="n">
        <v>0</v>
      </c>
      <c r="AA324" s="8" t="n">
        <v>0</v>
      </c>
      <c r="AB324" s="8" t="n">
        <v>0</v>
      </c>
      <c r="AC324" s="8" t="n">
        <v>0</v>
      </c>
      <c r="AD324" s="8" t="n">
        <v>0</v>
      </c>
      <c r="AE324" s="8" t="n">
        <v>0</v>
      </c>
      <c r="AF324" s="8" t="n">
        <v>0</v>
      </c>
      <c r="AG324" s="8" t="n">
        <v>0</v>
      </c>
      <c r="AH324" s="8" t="n">
        <v>0</v>
      </c>
      <c r="AI324" s="8" t="n">
        <v>0</v>
      </c>
      <c r="AJ324" s="8" t="n">
        <v>0</v>
      </c>
      <c r="AK324" s="8" t="n">
        <v>0</v>
      </c>
      <c r="AL324" s="8" t="n">
        <v>0</v>
      </c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</row>
    <row r="325" customFormat="false" ht="13.5" hidden="false" customHeight="false" outlineLevel="0" collapsed="false">
      <c r="B325" s="32" t="s">
        <v>36</v>
      </c>
      <c r="C325" s="8" t="n">
        <v>0</v>
      </c>
      <c r="D325" s="8" t="n">
        <v>0</v>
      </c>
      <c r="E325" s="8" t="n">
        <v>0</v>
      </c>
      <c r="F325" s="8" t="n">
        <v>0</v>
      </c>
      <c r="G325" s="8" t="n">
        <v>0</v>
      </c>
      <c r="H325" s="8" t="n">
        <v>0.2</v>
      </c>
      <c r="I325" s="8" t="n">
        <v>0.2</v>
      </c>
      <c r="J325" s="8" t="n">
        <v>0</v>
      </c>
      <c r="K325" s="8" t="n">
        <v>0.2</v>
      </c>
      <c r="L325" s="8" t="n">
        <v>0.4</v>
      </c>
      <c r="M325" s="8" t="n">
        <v>0.2</v>
      </c>
      <c r="N325" s="8" t="n">
        <v>0.2</v>
      </c>
      <c r="O325" s="8" t="n">
        <v>1</v>
      </c>
      <c r="P325" s="8" t="n">
        <v>0.4</v>
      </c>
      <c r="Q325" s="8" t="n">
        <v>0.8</v>
      </c>
      <c r="R325" s="8" t="n">
        <v>0.4</v>
      </c>
      <c r="S325" s="8" t="n">
        <v>0.6</v>
      </c>
      <c r="T325" s="8" t="n">
        <v>1</v>
      </c>
      <c r="U325" s="36" t="n">
        <v>0</v>
      </c>
      <c r="V325" s="8" t="n">
        <v>0</v>
      </c>
      <c r="W325" s="8" t="n">
        <v>0.2</v>
      </c>
      <c r="X325" s="8" t="n">
        <v>0.2</v>
      </c>
      <c r="Y325" s="8" t="n">
        <v>0.2</v>
      </c>
      <c r="Z325" s="8" t="n">
        <v>0</v>
      </c>
      <c r="AA325" s="8" t="n">
        <v>0.4</v>
      </c>
      <c r="AB325" s="8" t="n">
        <v>0</v>
      </c>
      <c r="AC325" s="8" t="n">
        <v>0.2</v>
      </c>
      <c r="AD325" s="8" t="n">
        <v>0</v>
      </c>
      <c r="AE325" s="8" t="n">
        <v>0</v>
      </c>
      <c r="AF325" s="8" t="n">
        <v>0</v>
      </c>
      <c r="AG325" s="8" t="n">
        <v>0</v>
      </c>
      <c r="AH325" s="8" t="n">
        <v>0</v>
      </c>
      <c r="AI325" s="8" t="n">
        <v>0</v>
      </c>
      <c r="AJ325" s="8" t="n">
        <v>0</v>
      </c>
      <c r="AK325" s="8" t="n">
        <v>0</v>
      </c>
      <c r="AL325" s="8" t="n">
        <v>0</v>
      </c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</row>
    <row r="327" customFormat="false" ht="13.5" hidden="false" customHeight="false" outlineLevel="0" collapsed="false">
      <c r="AM327" s="0"/>
    </row>
    <row r="328" customFormat="false" ht="13.5" hidden="false" customHeight="false" outlineLevel="0" collapsed="false">
      <c r="AM328" s="0"/>
    </row>
    <row r="329" customFormat="false" ht="13.5" hidden="false" customHeight="false" outlineLevel="0" collapsed="false">
      <c r="AM329" s="0"/>
    </row>
    <row r="330" customFormat="false" ht="13.5" hidden="false" customHeight="false" outlineLevel="0" collapsed="false">
      <c r="AM330" s="0"/>
    </row>
    <row r="331" customFormat="false" ht="12.75" hidden="false" customHeight="true" outlineLevel="0" collapsed="false">
      <c r="AM331" s="0"/>
    </row>
    <row r="332" customFormat="false" ht="13.5" hidden="false" customHeight="false" outlineLevel="0" collapsed="false">
      <c r="AM332" s="0"/>
    </row>
    <row r="333" customFormat="false" ht="13.5" hidden="false" customHeight="false" outlineLevel="0" collapsed="false">
      <c r="AM333" s="0"/>
    </row>
    <row r="334" customFormat="false" ht="13.5" hidden="false" customHeight="false" outlineLevel="0" collapsed="false">
      <c r="AM334" s="0"/>
    </row>
    <row r="335" customFormat="false" ht="13.5" hidden="false" customHeight="false" outlineLevel="0" collapsed="false">
      <c r="AM335" s="0"/>
    </row>
    <row r="336" customFormat="false" ht="13.5" hidden="false" customHeight="false" outlineLevel="0" collapsed="false">
      <c r="AM336" s="0"/>
    </row>
    <row r="337" customFormat="false" ht="13.5" hidden="false" customHeight="false" outlineLevel="0" collapsed="false">
      <c r="AM337" s="0"/>
    </row>
    <row r="338" customFormat="false" ht="13.5" hidden="false" customHeight="false" outlineLevel="0" collapsed="false">
      <c r="AM338" s="0"/>
    </row>
    <row r="339" customFormat="false" ht="13.5" hidden="false" customHeight="false" outlineLevel="0" collapsed="false">
      <c r="AM339" s="0"/>
    </row>
    <row r="340" customFormat="false" ht="13.5" hidden="false" customHeight="false" outlineLevel="0" collapsed="false">
      <c r="AM340" s="0"/>
    </row>
    <row r="341" customFormat="false" ht="13.5" hidden="false" customHeight="false" outlineLevel="0" collapsed="false">
      <c r="AM341" s="0"/>
    </row>
    <row r="342" customFormat="false" ht="13.5" hidden="false" customHeight="false" outlineLevel="0" collapsed="false">
      <c r="AM342" s="0"/>
    </row>
    <row r="343" customFormat="false" ht="13.5" hidden="false" customHeight="false" outlineLevel="0" collapsed="false">
      <c r="AM343" s="0"/>
    </row>
    <row r="344" customFormat="false" ht="13.5" hidden="false" customHeight="false" outlineLevel="0" collapsed="false">
      <c r="AM344" s="0"/>
    </row>
    <row r="345" customFormat="false" ht="13.5" hidden="false" customHeight="false" outlineLevel="0" collapsed="false">
      <c r="AM34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9" min="9" style="0" width="2.62"/>
    <col collapsed="false" customWidth="true" hidden="false" outlineLevel="0" max="17" min="17" style="0" width="2.6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2:51:48Z</dcterms:created>
  <dc:creator>岐阜県</dc:creator>
  <dc:description/>
  <dc:language>en-US</dc:language>
  <cp:lastModifiedBy>青地 里佳</cp:lastModifiedBy>
  <cp:lastPrinted>2013-04-05T02:09:46Z</cp:lastPrinted>
  <dcterms:modified xsi:type="dcterms:W3CDTF">2025-09-10T01:22:03Z</dcterms:modified>
  <cp:revision>0</cp:revision>
  <dc:subject/>
  <dc:title/>
</cp:coreProperties>
</file>