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2024年" sheetId="2" state="visible" r:id="rId3"/>
    <sheet name="2023年" sheetId="3" state="visible" r:id="rId4"/>
    <sheet name="2022年" sheetId="4" state="visible" r:id="rId5"/>
    <sheet name="2021年" sheetId="5" state="visible" r:id="rId6"/>
    <sheet name="2020年" sheetId="6" state="visible" r:id="rId7"/>
    <sheet name="2019年 " sheetId="7" state="visible" r:id="rId8"/>
    <sheet name="2018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39"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 岐阜県　－</t>
    </r>
  </si>
  <si>
    <t xml:space="preserve">集計日</t>
  </si>
  <si>
    <t xml:space="preserve">類型</t>
  </si>
  <si>
    <t xml:space="preserve">疾病名</t>
  </si>
  <si>
    <t xml:space="preserve">累計</t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追加</t>
    </r>
  </si>
  <si>
    <t xml:space="preserve">南米出血熱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追加</t>
    </r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結核予防法から感染症法に統合</t>
    </r>
  </si>
  <si>
    <t xml:space="preserve">ジフテリア</t>
  </si>
  <si>
    <t xml:space="preserve">重症急性呼吸器症候群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指定感染症から一類に変更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一類から二類に変更</t>
    </r>
  </si>
  <si>
    <t xml:space="preserve">中東呼吸器症候群</t>
  </si>
  <si>
    <r>
      <rPr>
        <sz val="10"/>
        <rFont val="ＭＳ Ｐゴシック"/>
        <family val="3"/>
        <charset val="128"/>
      </rPr>
      <t xml:space="preserve">2014/07/2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6/06/12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08/05/12 </t>
    </r>
    <r>
      <rPr>
        <sz val="10"/>
        <rFont val="Noto Sans"/>
        <family val="2"/>
      </rPr>
      <t xml:space="preserve">指定感染症から二類に変更、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から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/05/0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t xml:space="preserve">三類
感染症</t>
  </si>
  <si>
    <t xml:space="preserve">コレラ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二類から三類に変更</t>
    </r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型肝炎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ウイルス性肝炎から分類</t>
    </r>
  </si>
  <si>
    <t xml:space="preserve">ウエストナイル熱</t>
  </si>
  <si>
    <r>
      <rPr>
        <sz val="10"/>
        <rFont val="ＭＳ Ｐゴシック"/>
        <family val="3"/>
        <charset val="128"/>
      </rPr>
      <t xml:space="preserve">2002/11/01 </t>
    </r>
    <r>
      <rPr>
        <sz val="10"/>
        <rFont val="Noto Sans"/>
        <family val="2"/>
      </rPr>
      <t xml:space="preserve">追加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エムポックス</t>
  </si>
  <si>
    <r>
      <rPr>
        <sz val="10"/>
        <rFont val="ＭＳ Ｐゴシック"/>
        <family val="3"/>
        <charset val="128"/>
      </rPr>
      <t xml:space="preserve">2023/5/26  </t>
    </r>
    <r>
      <rPr>
        <sz val="10"/>
        <rFont val="Noto Sans"/>
        <family val="2"/>
      </rPr>
      <t xml:space="preserve">「サル痘」から名称変更</t>
    </r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ジカウイルス感染症</t>
  </si>
  <si>
    <r>
      <rPr>
        <sz val="10"/>
        <rFont val="ＭＳ Ｐゴシック"/>
        <family val="3"/>
        <charset val="128"/>
      </rPr>
      <t xml:space="preserve">2016/02/15 </t>
    </r>
    <r>
      <rPr>
        <sz val="10"/>
        <rFont val="Noto Sans"/>
        <family val="2"/>
      </rPr>
      <t xml:space="preserve">追加</t>
    </r>
  </si>
  <si>
    <r>
      <rPr>
        <sz val="10"/>
        <rFont val="Noto Sans"/>
        <family val="2"/>
      </rPr>
      <t xml:space="preserve">重症熱性血小板減少症候群</t>
    </r>
    <r>
      <rPr>
        <sz val="10"/>
        <rFont val="ＭＳ Ｐゴシック"/>
        <family val="3"/>
        <charset val="128"/>
      </rPr>
      <t xml:space="preserve">(SFTS)</t>
    </r>
  </si>
  <si>
    <r>
      <rPr>
        <sz val="10"/>
        <rFont val="ＭＳ Ｐゴシック"/>
        <family val="3"/>
        <charset val="128"/>
      </rPr>
      <t xml:space="preserve">2013/03/04 </t>
    </r>
    <r>
      <rPr>
        <sz val="10"/>
        <rFont val="Noto Sans"/>
        <family val="2"/>
      </rPr>
      <t xml:space="preserve">追加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r>
      <rPr>
        <sz val="10"/>
        <rFont val="ＭＳ Ｐゴシック"/>
        <family val="3"/>
        <charset val="128"/>
      </rPr>
      <t xml:space="preserve">2011/02/01 </t>
    </r>
    <r>
      <rPr>
        <sz val="10"/>
        <rFont val="Noto Sans"/>
        <family val="2"/>
      </rPr>
      <t xml:space="preserve">追加</t>
    </r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高病原性インフルエンザとして追加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鳥インフルエンザに変更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乳児ボツリヌス症から変更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肺炎型・ポンティアック熱型の病型追加</t>
    </r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腸管アメーバ症・腸管外アメーバ症の病型追加</t>
    </r>
  </si>
  <si>
    <t xml:space="preserve">ウイルス性肝炎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急性ウイルス性肝炎から変更</t>
    </r>
  </si>
  <si>
    <t xml:space="preserve">カルバペネム耐性腸内細菌目細菌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　</t>
    </r>
    <r>
      <rPr>
        <sz val="10"/>
        <rFont val="ＭＳ Ｐゴシック"/>
        <family val="3"/>
        <charset val="128"/>
      </rPr>
      <t xml:space="preserve">2023/5/26 </t>
    </r>
    <r>
      <rPr>
        <sz val="10"/>
        <rFont val="Noto Sans"/>
        <family val="2"/>
      </rPr>
      <t xml:space="preserve">「カルバペネム耐性腸内細菌科細菌感染症」から名称変更</t>
    </r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8/05/01 </t>
    </r>
    <r>
      <rPr>
        <sz val="10"/>
        <rFont val="Noto Sans"/>
        <family val="2"/>
      </rPr>
      <t xml:space="preserve">追加</t>
    </r>
  </si>
  <si>
    <t xml:space="preserve">急性脳炎</t>
  </si>
  <si>
    <t xml:space="preserve">クリプトスポリジウム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定点から全数に変更</t>
    </r>
  </si>
  <si>
    <t xml:space="preserve">クロイツフェルト・ヤコブ病</t>
  </si>
  <si>
    <t xml:space="preserve">劇症型溶血性レンサ球菌感染症</t>
  </si>
  <si>
    <t xml:space="preserve">後天性免疫不全症候群（ＨＩＶ感染症を含む）</t>
  </si>
  <si>
    <t xml:space="preserve">ジアルジア症</t>
  </si>
  <si>
    <t xml:space="preserve">侵襲性インフルエンザ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追加</t>
    </r>
  </si>
  <si>
    <t xml:space="preserve">侵襲性髄膜炎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「髄膜炎菌性髄膜炎」から変更</t>
    </r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院例に限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r>
      <rPr>
        <sz val="10"/>
        <rFont val="ＭＳ Ｐゴシック"/>
        <family val="3"/>
        <charset val="128"/>
      </rPr>
      <t xml:space="preserve">2018/01/01 </t>
    </r>
    <r>
      <rPr>
        <sz val="10"/>
        <rFont val="Noto Sans"/>
        <family val="2"/>
      </rPr>
      <t xml:space="preserve">定点から全数に変更</t>
    </r>
  </si>
  <si>
    <t xml:space="preserve">風しん</t>
  </si>
  <si>
    <r>
      <rPr>
        <sz val="10"/>
        <rFont val="ＭＳ Ｐゴシック"/>
        <family val="3"/>
        <charset val="128"/>
      </rPr>
      <t xml:space="preserve">2008/01/01 </t>
    </r>
    <r>
      <rPr>
        <sz val="10"/>
        <rFont val="Noto Sans"/>
        <family val="2"/>
      </rPr>
      <t xml:space="preserve">定点から全数に変更</t>
    </r>
  </si>
  <si>
    <t xml:space="preserve">麻しん</t>
  </si>
  <si>
    <t xml:space="preserve">薬剤耐性アシネトバクター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定点から全数に変更</t>
    </r>
  </si>
  <si>
    <t xml:space="preserve">指定感染症</t>
  </si>
  <si>
    <t xml:space="preserve">新型コロナウイルス感染症</t>
  </si>
  <si>
    <r>
      <rPr>
        <sz val="10"/>
        <rFont val="ＭＳ Ｐゴシック"/>
        <family val="3"/>
        <charset val="128"/>
      </rPr>
      <t xml:space="preserve">2020/2/1 </t>
    </r>
    <r>
      <rPr>
        <sz val="10"/>
        <rFont val="Noto Sans"/>
        <family val="2"/>
      </rPr>
      <t xml:space="preserve">追加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週から集計方法を変更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 岐阜県　－</t>
    </r>
  </si>
  <si>
    <t xml:space="preserve">重症熱性血小板減少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 岐阜県　－</t>
    </r>
  </si>
  <si>
    <t xml:space="preserve">サル痘</t>
  </si>
  <si>
    <t xml:space="preserve">カルバペネム耐性腸内細菌科細菌感染症</t>
  </si>
  <si>
    <t xml:space="preserve">後天性免疫不全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 岐阜県　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\週"/>
    <numFmt numFmtId="167" formatCode="\ @"/>
    <numFmt numFmtId="168" formatCode="#"/>
    <numFmt numFmtId="169" formatCode="#,##0_ 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39" min="4" style="1" width="6.12"/>
    <col collapsed="false" customWidth="true" hidden="true" outlineLevel="0" max="56" min="40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910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0</v>
      </c>
      <c r="E13" s="25" t="n">
        <v>8</v>
      </c>
      <c r="F13" s="25" t="n">
        <v>5</v>
      </c>
      <c r="G13" s="25" t="n">
        <v>4</v>
      </c>
      <c r="H13" s="25" t="n">
        <v>7</v>
      </c>
      <c r="I13" s="25" t="n">
        <v>6</v>
      </c>
      <c r="J13" s="25" t="n">
        <v>8</v>
      </c>
      <c r="K13" s="25" t="n">
        <v>8</v>
      </c>
      <c r="L13" s="25" t="n">
        <v>2</v>
      </c>
      <c r="M13" s="25" t="n">
        <v>6</v>
      </c>
      <c r="N13" s="25" t="n">
        <v>2</v>
      </c>
      <c r="O13" s="25" t="n">
        <v>8</v>
      </c>
      <c r="P13" s="25" t="n">
        <v>11</v>
      </c>
      <c r="Q13" s="25" t="n">
        <v>6</v>
      </c>
      <c r="R13" s="25" t="n">
        <v>9</v>
      </c>
      <c r="S13" s="25" t="n">
        <v>2</v>
      </c>
      <c r="T13" s="25" t="n">
        <v>5</v>
      </c>
      <c r="U13" s="25" t="n">
        <v>7</v>
      </c>
      <c r="V13" s="25" t="n">
        <v>4</v>
      </c>
      <c r="W13" s="25" t="n">
        <v>2</v>
      </c>
      <c r="X13" s="25" t="n">
        <v>5</v>
      </c>
      <c r="Y13" s="25" t="n">
        <v>4</v>
      </c>
      <c r="Z13" s="25" t="n">
        <v>5</v>
      </c>
      <c r="AA13" s="25" t="n">
        <v>6</v>
      </c>
      <c r="AB13" s="25" t="n">
        <v>8</v>
      </c>
      <c r="AC13" s="25" t="n">
        <v>5</v>
      </c>
      <c r="AD13" s="25" t="n">
        <v>5</v>
      </c>
      <c r="AE13" s="25" t="n">
        <v>7</v>
      </c>
      <c r="AF13" s="25" t="n">
        <v>9</v>
      </c>
      <c r="AG13" s="25" t="n">
        <v>3</v>
      </c>
      <c r="AH13" s="25" t="n">
        <v>10</v>
      </c>
      <c r="AI13" s="25" t="n">
        <v>4</v>
      </c>
      <c r="AJ13" s="25" t="n">
        <v>1</v>
      </c>
      <c r="AK13" s="25" t="n">
        <v>10</v>
      </c>
      <c r="AL13" s="25" t="n">
        <v>8</v>
      </c>
      <c r="AM13" s="25" t="n">
        <v>6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6" t="n">
        <v>0</v>
      </c>
      <c r="BE13" s="27" t="n">
        <v>206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2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2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2</v>
      </c>
      <c r="Z21" s="25" t="n">
        <v>1</v>
      </c>
      <c r="AA21" s="25" t="n">
        <v>1</v>
      </c>
      <c r="AB21" s="25" t="n">
        <v>2</v>
      </c>
      <c r="AC21" s="25" t="n">
        <v>0</v>
      </c>
      <c r="AD21" s="25" t="n">
        <v>0</v>
      </c>
      <c r="AE21" s="25" t="n">
        <v>0</v>
      </c>
      <c r="AF21" s="25" t="n">
        <v>1</v>
      </c>
      <c r="AG21" s="25" t="n">
        <v>3</v>
      </c>
      <c r="AH21" s="25" t="n">
        <v>2</v>
      </c>
      <c r="AI21" s="25" t="n">
        <v>3</v>
      </c>
      <c r="AJ21" s="25" t="n">
        <v>1</v>
      </c>
      <c r="AK21" s="25" t="n">
        <v>3</v>
      </c>
      <c r="AL21" s="25" t="n">
        <v>0</v>
      </c>
      <c r="AM21" s="25" t="n">
        <v>3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27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1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2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1</v>
      </c>
      <c r="AJ24" s="30" t="n">
        <v>0</v>
      </c>
      <c r="AK24" s="30" t="n">
        <v>0</v>
      </c>
      <c r="AL24" s="30" t="n">
        <v>1</v>
      </c>
      <c r="AM24" s="30" t="n">
        <v>1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0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1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1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1" t="n">
        <v>0</v>
      </c>
      <c r="BE44" s="22" t="n">
        <v>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1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1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1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1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3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1</v>
      </c>
      <c r="H65" s="25" t="n">
        <v>1</v>
      </c>
      <c r="I65" s="25" t="n">
        <v>1</v>
      </c>
      <c r="J65" s="25" t="n">
        <v>2</v>
      </c>
      <c r="K65" s="25" t="n">
        <v>0</v>
      </c>
      <c r="L65" s="25" t="n">
        <v>1</v>
      </c>
      <c r="M65" s="25" t="n">
        <v>1</v>
      </c>
      <c r="N65" s="25" t="n">
        <v>2</v>
      </c>
      <c r="O65" s="25" t="n">
        <v>0</v>
      </c>
      <c r="P65" s="25" t="n">
        <v>1</v>
      </c>
      <c r="Q65" s="25" t="n">
        <v>1</v>
      </c>
      <c r="R65" s="25" t="n">
        <v>0</v>
      </c>
      <c r="S65" s="25" t="n">
        <v>3</v>
      </c>
      <c r="T65" s="25" t="n">
        <v>0</v>
      </c>
      <c r="U65" s="25" t="n">
        <v>0</v>
      </c>
      <c r="V65" s="25" t="n">
        <v>1</v>
      </c>
      <c r="W65" s="25" t="n">
        <v>2</v>
      </c>
      <c r="X65" s="25" t="n">
        <v>4</v>
      </c>
      <c r="Y65" s="25" t="n">
        <v>1</v>
      </c>
      <c r="Z65" s="25" t="n">
        <v>3</v>
      </c>
      <c r="AA65" s="25" t="n">
        <v>2</v>
      </c>
      <c r="AB65" s="25" t="n">
        <v>4</v>
      </c>
      <c r="AC65" s="25" t="n">
        <v>5</v>
      </c>
      <c r="AD65" s="25" t="n">
        <v>1</v>
      </c>
      <c r="AE65" s="25" t="n">
        <v>0</v>
      </c>
      <c r="AF65" s="25" t="n">
        <v>0</v>
      </c>
      <c r="AG65" s="25" t="n">
        <v>1</v>
      </c>
      <c r="AH65" s="25" t="n">
        <v>0</v>
      </c>
      <c r="AI65" s="25" t="n">
        <v>0</v>
      </c>
      <c r="AJ65" s="25" t="n">
        <v>0</v>
      </c>
      <c r="AK65" s="25" t="n">
        <v>3</v>
      </c>
      <c r="AL65" s="25" t="n">
        <v>3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46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1</v>
      </c>
      <c r="H68" s="30" t="n">
        <v>0</v>
      </c>
      <c r="I68" s="30" t="n">
        <v>0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1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4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1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0</v>
      </c>
      <c r="E70" s="43" t="n">
        <v>1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1</v>
      </c>
      <c r="AB70" s="43" t="n">
        <v>1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2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8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1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1</v>
      </c>
      <c r="I75" s="46" t="n">
        <v>1</v>
      </c>
      <c r="J75" s="46" t="n">
        <v>0</v>
      </c>
      <c r="K75" s="46" t="n">
        <v>1</v>
      </c>
      <c r="L75" s="46" t="n">
        <v>1</v>
      </c>
      <c r="M75" s="46" t="n">
        <v>2</v>
      </c>
      <c r="N75" s="46" t="n">
        <v>3</v>
      </c>
      <c r="O75" s="46" t="n">
        <v>0</v>
      </c>
      <c r="P75" s="46" t="n">
        <v>0</v>
      </c>
      <c r="Q75" s="46" t="n">
        <v>0</v>
      </c>
      <c r="R75" s="46" t="n">
        <v>1</v>
      </c>
      <c r="S75" s="46" t="n">
        <v>0</v>
      </c>
      <c r="T75" s="46" t="n">
        <v>1</v>
      </c>
      <c r="U75" s="46" t="n">
        <v>0</v>
      </c>
      <c r="V75" s="46" t="n">
        <v>0</v>
      </c>
      <c r="W75" s="46" t="n">
        <v>0</v>
      </c>
      <c r="X75" s="46" t="n">
        <v>1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1</v>
      </c>
      <c r="AE75" s="46" t="n">
        <v>1</v>
      </c>
      <c r="AF75" s="46" t="n">
        <v>2</v>
      </c>
      <c r="AG75" s="46" t="n">
        <v>1</v>
      </c>
      <c r="AH75" s="46" t="n">
        <v>0</v>
      </c>
      <c r="AI75" s="46" t="n">
        <v>3</v>
      </c>
      <c r="AJ75" s="46" t="n">
        <v>1</v>
      </c>
      <c r="AK75" s="46" t="n">
        <v>2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25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2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1</v>
      </c>
      <c r="Q76" s="43" t="n">
        <v>0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1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1</v>
      </c>
      <c r="AE78" s="43" t="n">
        <v>0</v>
      </c>
      <c r="AF78" s="43" t="n">
        <v>0</v>
      </c>
      <c r="AG78" s="43" t="n">
        <v>0</v>
      </c>
      <c r="AH78" s="43" t="n">
        <v>1</v>
      </c>
      <c r="AI78" s="43" t="n">
        <v>1</v>
      </c>
      <c r="AJ78" s="43" t="n">
        <v>0</v>
      </c>
      <c r="AK78" s="43" t="n">
        <v>1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9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2</v>
      </c>
      <c r="F80" s="43" t="n">
        <v>3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2</v>
      </c>
      <c r="L80" s="43" t="n">
        <v>3</v>
      </c>
      <c r="M80" s="43" t="n">
        <v>1</v>
      </c>
      <c r="N80" s="43" t="n">
        <v>1</v>
      </c>
      <c r="O80" s="43" t="n">
        <v>0</v>
      </c>
      <c r="P80" s="43" t="n">
        <v>0</v>
      </c>
      <c r="Q80" s="43" t="n">
        <v>0</v>
      </c>
      <c r="R80" s="43" t="n">
        <v>1</v>
      </c>
      <c r="S80" s="43" t="n">
        <v>1</v>
      </c>
      <c r="T80" s="43" t="n">
        <v>1</v>
      </c>
      <c r="U80" s="43" t="n">
        <v>1</v>
      </c>
      <c r="V80" s="43" t="n">
        <v>1</v>
      </c>
      <c r="W80" s="43" t="n">
        <v>1</v>
      </c>
      <c r="X80" s="43" t="n">
        <v>1</v>
      </c>
      <c r="Y80" s="43" t="n">
        <v>1</v>
      </c>
      <c r="Z80" s="43" t="n">
        <v>3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2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0</v>
      </c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4" t="n">
        <v>0</v>
      </c>
      <c r="BE80" s="22" t="n">
        <v>33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1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1</v>
      </c>
      <c r="M81" s="46" t="n">
        <v>1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1</v>
      </c>
      <c r="S81" s="46" t="n">
        <v>1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2</v>
      </c>
      <c r="AB81" s="46" t="n">
        <v>0</v>
      </c>
      <c r="AC81" s="46" t="n">
        <v>0</v>
      </c>
      <c r="AD81" s="46" t="n">
        <v>0</v>
      </c>
      <c r="AE81" s="46" t="n">
        <v>1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3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15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4</v>
      </c>
      <c r="F83" s="46" t="n">
        <v>7</v>
      </c>
      <c r="G83" s="46" t="n">
        <v>4</v>
      </c>
      <c r="H83" s="46" t="n">
        <v>4</v>
      </c>
      <c r="I83" s="46" t="n">
        <v>7</v>
      </c>
      <c r="J83" s="46" t="n">
        <v>3</v>
      </c>
      <c r="K83" s="46" t="n">
        <v>5</v>
      </c>
      <c r="L83" s="46" t="n">
        <v>5</v>
      </c>
      <c r="M83" s="46" t="n">
        <v>5</v>
      </c>
      <c r="N83" s="46" t="n">
        <v>2</v>
      </c>
      <c r="O83" s="46" t="n">
        <v>4</v>
      </c>
      <c r="P83" s="46" t="n">
        <v>1</v>
      </c>
      <c r="Q83" s="46" t="n">
        <v>3</v>
      </c>
      <c r="R83" s="46" t="n">
        <v>0</v>
      </c>
      <c r="S83" s="46" t="n">
        <v>5</v>
      </c>
      <c r="T83" s="46" t="n">
        <v>3</v>
      </c>
      <c r="U83" s="46" t="n">
        <v>1</v>
      </c>
      <c r="V83" s="46" t="n">
        <v>4</v>
      </c>
      <c r="W83" s="46" t="n">
        <v>7</v>
      </c>
      <c r="X83" s="46" t="n">
        <v>5</v>
      </c>
      <c r="Y83" s="46" t="n">
        <v>2</v>
      </c>
      <c r="Z83" s="46" t="n">
        <v>6</v>
      </c>
      <c r="AA83" s="46" t="n">
        <v>5</v>
      </c>
      <c r="AB83" s="46" t="n">
        <v>0</v>
      </c>
      <c r="AC83" s="46" t="n">
        <v>2</v>
      </c>
      <c r="AD83" s="46" t="n">
        <v>7</v>
      </c>
      <c r="AE83" s="46" t="n">
        <v>3</v>
      </c>
      <c r="AF83" s="46" t="n">
        <v>7</v>
      </c>
      <c r="AG83" s="46" t="n">
        <v>6</v>
      </c>
      <c r="AH83" s="46" t="n">
        <v>4</v>
      </c>
      <c r="AI83" s="46" t="n">
        <v>4</v>
      </c>
      <c r="AJ83" s="46" t="n">
        <v>1</v>
      </c>
      <c r="AK83" s="46" t="n">
        <v>4</v>
      </c>
      <c r="AL83" s="46" t="n">
        <v>7</v>
      </c>
      <c r="AM83" s="46" t="n">
        <v>2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7" t="n">
        <v>0</v>
      </c>
      <c r="BE83" s="27" t="n">
        <v>140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0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1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1</v>
      </c>
      <c r="G88" s="43" t="n">
        <v>2</v>
      </c>
      <c r="H88" s="43" t="n">
        <v>3</v>
      </c>
      <c r="I88" s="43" t="n">
        <v>6</v>
      </c>
      <c r="J88" s="43" t="n">
        <v>4</v>
      </c>
      <c r="K88" s="43" t="n">
        <v>7</v>
      </c>
      <c r="L88" s="43" t="n">
        <v>8</v>
      </c>
      <c r="M88" s="43" t="n">
        <v>8</v>
      </c>
      <c r="N88" s="43" t="n">
        <v>10</v>
      </c>
      <c r="O88" s="43" t="n">
        <v>6</v>
      </c>
      <c r="P88" s="43" t="n">
        <v>7</v>
      </c>
      <c r="Q88" s="43" t="n">
        <v>11</v>
      </c>
      <c r="R88" s="43" t="n">
        <v>22</v>
      </c>
      <c r="S88" s="43" t="n">
        <v>34</v>
      </c>
      <c r="T88" s="43" t="n">
        <v>30</v>
      </c>
      <c r="U88" s="43" t="n">
        <v>21</v>
      </c>
      <c r="V88" s="43" t="n">
        <v>28</v>
      </c>
      <c r="W88" s="43" t="n">
        <v>29</v>
      </c>
      <c r="X88" s="43" t="n">
        <v>34</v>
      </c>
      <c r="Y88" s="43" t="n">
        <v>30</v>
      </c>
      <c r="Z88" s="43" t="n">
        <v>47</v>
      </c>
      <c r="AA88" s="43" t="n">
        <v>34</v>
      </c>
      <c r="AB88" s="43" t="n">
        <v>52</v>
      </c>
      <c r="AC88" s="43" t="n">
        <v>37</v>
      </c>
      <c r="AD88" s="43" t="n">
        <v>47</v>
      </c>
      <c r="AE88" s="43" t="n">
        <v>39</v>
      </c>
      <c r="AF88" s="43" t="n">
        <v>35</v>
      </c>
      <c r="AG88" s="43" t="n">
        <v>39</v>
      </c>
      <c r="AH88" s="43" t="n">
        <v>42</v>
      </c>
      <c r="AI88" s="43" t="n">
        <v>39</v>
      </c>
      <c r="AJ88" s="43" t="n">
        <v>24</v>
      </c>
      <c r="AK88" s="43" t="n">
        <v>25</v>
      </c>
      <c r="AL88" s="43" t="n">
        <v>32</v>
      </c>
      <c r="AM88" s="43" t="n">
        <v>34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827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1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1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3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12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701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6</v>
      </c>
      <c r="G13" s="25" t="n">
        <v>2</v>
      </c>
      <c r="H13" s="25" t="n">
        <v>5</v>
      </c>
      <c r="I13" s="25" t="n">
        <v>5</v>
      </c>
      <c r="J13" s="25" t="n">
        <v>4</v>
      </c>
      <c r="K13" s="25" t="n">
        <v>5</v>
      </c>
      <c r="L13" s="25" t="n">
        <v>9</v>
      </c>
      <c r="M13" s="25" t="n">
        <v>4</v>
      </c>
      <c r="N13" s="25" t="n">
        <v>2</v>
      </c>
      <c r="O13" s="25" t="n">
        <v>7</v>
      </c>
      <c r="P13" s="25" t="n">
        <v>4</v>
      </c>
      <c r="Q13" s="25" t="n">
        <v>7</v>
      </c>
      <c r="R13" s="25" t="n">
        <v>6</v>
      </c>
      <c r="S13" s="25" t="n">
        <v>6</v>
      </c>
      <c r="T13" s="25" t="n">
        <v>10</v>
      </c>
      <c r="U13" s="25" t="n">
        <v>1</v>
      </c>
      <c r="V13" s="25" t="n">
        <v>5</v>
      </c>
      <c r="W13" s="25" t="n">
        <v>11</v>
      </c>
      <c r="X13" s="25" t="n">
        <v>9</v>
      </c>
      <c r="Y13" s="25" t="n">
        <v>9</v>
      </c>
      <c r="Z13" s="25" t="n">
        <v>4</v>
      </c>
      <c r="AA13" s="25" t="n">
        <v>6</v>
      </c>
      <c r="AB13" s="25" t="n">
        <v>7</v>
      </c>
      <c r="AC13" s="25" t="n">
        <v>11</v>
      </c>
      <c r="AD13" s="25" t="n">
        <v>7</v>
      </c>
      <c r="AE13" s="25" t="n">
        <v>7</v>
      </c>
      <c r="AF13" s="25" t="n">
        <v>2</v>
      </c>
      <c r="AG13" s="25" t="n">
        <v>4</v>
      </c>
      <c r="AH13" s="25" t="n">
        <v>5</v>
      </c>
      <c r="AI13" s="25" t="n">
        <v>8</v>
      </c>
      <c r="AJ13" s="25" t="n">
        <v>4</v>
      </c>
      <c r="AK13" s="25" t="n">
        <v>7</v>
      </c>
      <c r="AL13" s="25" t="n">
        <v>6</v>
      </c>
      <c r="AM13" s="25" t="n">
        <v>5</v>
      </c>
      <c r="AN13" s="25" t="n">
        <v>8</v>
      </c>
      <c r="AO13" s="25" t="n">
        <v>6</v>
      </c>
      <c r="AP13" s="25" t="n">
        <v>4</v>
      </c>
      <c r="AQ13" s="25" t="n">
        <v>7</v>
      </c>
      <c r="AR13" s="25" t="n">
        <v>6</v>
      </c>
      <c r="AS13" s="25" t="n">
        <v>7</v>
      </c>
      <c r="AT13" s="25" t="n">
        <v>7</v>
      </c>
      <c r="AU13" s="25" t="n">
        <v>7</v>
      </c>
      <c r="AV13" s="25" t="n">
        <v>2</v>
      </c>
      <c r="AW13" s="25" t="n">
        <v>8</v>
      </c>
      <c r="AX13" s="25" t="n">
        <v>1</v>
      </c>
      <c r="AY13" s="25" t="n">
        <v>7</v>
      </c>
      <c r="AZ13" s="25" t="n">
        <v>5</v>
      </c>
      <c r="BA13" s="25" t="n">
        <v>4</v>
      </c>
      <c r="BB13" s="25" t="n">
        <v>3</v>
      </c>
      <c r="BC13" s="25" t="n">
        <v>4</v>
      </c>
      <c r="BD13" s="26" t="n">
        <v>0</v>
      </c>
      <c r="BE13" s="27" t="n">
        <v>291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1</v>
      </c>
      <c r="L21" s="25" t="n">
        <v>2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1</v>
      </c>
      <c r="X21" s="25" t="n">
        <v>0</v>
      </c>
      <c r="Y21" s="25" t="n">
        <v>0</v>
      </c>
      <c r="Z21" s="25" t="n">
        <v>2</v>
      </c>
      <c r="AA21" s="25" t="n">
        <v>1</v>
      </c>
      <c r="AB21" s="25" t="n">
        <v>1</v>
      </c>
      <c r="AC21" s="25" t="n">
        <v>1</v>
      </c>
      <c r="AD21" s="25" t="n">
        <v>27</v>
      </c>
      <c r="AE21" s="25" t="n">
        <v>1</v>
      </c>
      <c r="AF21" s="25" t="n">
        <v>1</v>
      </c>
      <c r="AG21" s="25" t="n">
        <v>7</v>
      </c>
      <c r="AH21" s="25" t="n">
        <v>1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</v>
      </c>
      <c r="AN21" s="25" t="n">
        <v>2</v>
      </c>
      <c r="AO21" s="25" t="n">
        <v>1</v>
      </c>
      <c r="AP21" s="25" t="n">
        <v>3</v>
      </c>
      <c r="AQ21" s="25" t="n">
        <v>2</v>
      </c>
      <c r="AR21" s="25" t="n">
        <v>0</v>
      </c>
      <c r="AS21" s="25" t="n">
        <v>4</v>
      </c>
      <c r="AT21" s="25" t="n">
        <v>2</v>
      </c>
      <c r="AU21" s="25" t="n">
        <v>2</v>
      </c>
      <c r="AV21" s="25" t="n">
        <v>2</v>
      </c>
      <c r="AW21" s="25" t="n">
        <v>1</v>
      </c>
      <c r="AX21" s="25" t="n">
        <v>0</v>
      </c>
      <c r="AY21" s="25" t="n">
        <v>2</v>
      </c>
      <c r="AZ21" s="25" t="n">
        <v>1</v>
      </c>
      <c r="BA21" s="25" t="n">
        <v>1</v>
      </c>
      <c r="BB21" s="25" t="n">
        <v>0</v>
      </c>
      <c r="BC21" s="25" t="n">
        <v>1</v>
      </c>
      <c r="BD21" s="26" t="n">
        <v>0</v>
      </c>
      <c r="BE21" s="27" t="n">
        <v>7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1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1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1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1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1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0</v>
      </c>
      <c r="AW44" s="20" t="n">
        <v>3</v>
      </c>
      <c r="AX44" s="20" t="n">
        <v>3</v>
      </c>
      <c r="AY44" s="20" t="n">
        <v>2</v>
      </c>
      <c r="AZ44" s="20" t="n">
        <v>3</v>
      </c>
      <c r="BA44" s="20" t="n">
        <v>3</v>
      </c>
      <c r="BB44" s="20" t="n">
        <v>2</v>
      </c>
      <c r="BC44" s="20" t="n">
        <v>0</v>
      </c>
      <c r="BD44" s="21" t="n">
        <v>0</v>
      </c>
      <c r="BE44" s="22" t="n">
        <v>2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1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5" t="n">
        <v>0</v>
      </c>
      <c r="K65" s="25" t="n">
        <v>1</v>
      </c>
      <c r="L65" s="25" t="n">
        <v>0</v>
      </c>
      <c r="M65" s="25" t="n">
        <v>0</v>
      </c>
      <c r="N65" s="25" t="n">
        <v>1</v>
      </c>
      <c r="O65" s="25" t="n">
        <v>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3</v>
      </c>
      <c r="Z65" s="25" t="n">
        <v>0</v>
      </c>
      <c r="AA65" s="25" t="n">
        <v>1</v>
      </c>
      <c r="AB65" s="25" t="n">
        <v>1</v>
      </c>
      <c r="AC65" s="25" t="n">
        <v>1</v>
      </c>
      <c r="AD65" s="25" t="n">
        <v>2</v>
      </c>
      <c r="AE65" s="25" t="n">
        <v>1</v>
      </c>
      <c r="AF65" s="25" t="n">
        <v>1</v>
      </c>
      <c r="AG65" s="25" t="n">
        <v>1</v>
      </c>
      <c r="AH65" s="25" t="n">
        <v>1</v>
      </c>
      <c r="AI65" s="25" t="n">
        <v>2</v>
      </c>
      <c r="AJ65" s="25" t="n">
        <v>0</v>
      </c>
      <c r="AK65" s="25" t="n">
        <v>0</v>
      </c>
      <c r="AL65" s="25" t="n">
        <v>0</v>
      </c>
      <c r="AM65" s="25" t="n">
        <v>1</v>
      </c>
      <c r="AN65" s="25" t="n">
        <v>2</v>
      </c>
      <c r="AO65" s="25" t="n">
        <v>0</v>
      </c>
      <c r="AP65" s="25" t="n">
        <v>1</v>
      </c>
      <c r="AQ65" s="25" t="n">
        <v>3</v>
      </c>
      <c r="AR65" s="25" t="n">
        <v>0</v>
      </c>
      <c r="AS65" s="25" t="n">
        <v>3</v>
      </c>
      <c r="AT65" s="25" t="n">
        <v>2</v>
      </c>
      <c r="AU65" s="25" t="n">
        <v>2</v>
      </c>
      <c r="AV65" s="25" t="n">
        <v>1</v>
      </c>
      <c r="AW65" s="25" t="n">
        <v>2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1</v>
      </c>
      <c r="BC65" s="25" t="n">
        <v>0</v>
      </c>
      <c r="BD65" s="26" t="n">
        <v>0</v>
      </c>
      <c r="BE65" s="27" t="n">
        <v>39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2</v>
      </c>
      <c r="Q68" s="30" t="n">
        <v>0</v>
      </c>
      <c r="R68" s="30" t="n">
        <v>0</v>
      </c>
      <c r="S68" s="30" t="n">
        <v>1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1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0</v>
      </c>
      <c r="T70" s="43" t="n">
        <v>2</v>
      </c>
      <c r="U70" s="43" t="n">
        <v>0</v>
      </c>
      <c r="V70" s="43" t="n">
        <v>2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1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1</v>
      </c>
      <c r="AP70" s="43" t="n">
        <v>0</v>
      </c>
      <c r="AQ70" s="43" t="n">
        <v>0</v>
      </c>
      <c r="AR70" s="43" t="n">
        <v>0</v>
      </c>
      <c r="AS70" s="43" t="n">
        <v>1</v>
      </c>
      <c r="AT70" s="43" t="n">
        <v>1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1</v>
      </c>
      <c r="BB70" s="43" t="n">
        <v>0</v>
      </c>
      <c r="BC70" s="43" t="n">
        <v>1</v>
      </c>
      <c r="BD70" s="44" t="n">
        <v>0</v>
      </c>
      <c r="BE70" s="22" t="n">
        <v>19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1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3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1</v>
      </c>
      <c r="T72" s="43" t="n">
        <v>0</v>
      </c>
      <c r="U72" s="43" t="n">
        <v>3</v>
      </c>
      <c r="V72" s="43" t="n">
        <v>0</v>
      </c>
      <c r="W72" s="43" t="n">
        <v>1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1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1</v>
      </c>
      <c r="AX72" s="43" t="n">
        <v>0</v>
      </c>
      <c r="AY72" s="43" t="n">
        <v>0</v>
      </c>
      <c r="AZ72" s="43" t="n">
        <v>0</v>
      </c>
      <c r="BA72" s="43" t="n">
        <v>1</v>
      </c>
      <c r="BB72" s="43" t="n">
        <v>0</v>
      </c>
      <c r="BC72" s="43" t="n">
        <v>0</v>
      </c>
      <c r="BD72" s="44" t="n">
        <v>0</v>
      </c>
      <c r="BE72" s="22" t="n">
        <v>1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1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1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1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3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2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2</v>
      </c>
      <c r="N75" s="46" t="n">
        <v>0</v>
      </c>
      <c r="O75" s="46" t="n">
        <v>2</v>
      </c>
      <c r="P75" s="46" t="n">
        <v>0</v>
      </c>
      <c r="Q75" s="46" t="n">
        <v>0</v>
      </c>
      <c r="R75" s="46" t="n">
        <v>1</v>
      </c>
      <c r="S75" s="46" t="n">
        <v>1</v>
      </c>
      <c r="T75" s="46" t="n">
        <v>1</v>
      </c>
      <c r="U75" s="46" t="n">
        <v>0</v>
      </c>
      <c r="V75" s="46" t="n">
        <v>1</v>
      </c>
      <c r="W75" s="46" t="n">
        <v>0</v>
      </c>
      <c r="X75" s="46" t="n">
        <v>0</v>
      </c>
      <c r="Y75" s="46" t="n">
        <v>3</v>
      </c>
      <c r="Z75" s="46" t="n">
        <v>2</v>
      </c>
      <c r="AA75" s="46" t="n">
        <v>0</v>
      </c>
      <c r="AB75" s="46" t="n">
        <v>0</v>
      </c>
      <c r="AC75" s="46" t="n">
        <v>0</v>
      </c>
      <c r="AD75" s="46" t="n">
        <v>3</v>
      </c>
      <c r="AE75" s="46" t="n">
        <v>0</v>
      </c>
      <c r="AF75" s="46" t="n">
        <v>0</v>
      </c>
      <c r="AG75" s="46" t="n">
        <v>1</v>
      </c>
      <c r="AH75" s="46" t="n">
        <v>0</v>
      </c>
      <c r="AI75" s="46" t="n">
        <v>1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2</v>
      </c>
      <c r="AO75" s="46" t="n">
        <v>0</v>
      </c>
      <c r="AP75" s="46" t="n">
        <v>0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1</v>
      </c>
      <c r="AY75" s="46" t="n">
        <v>1</v>
      </c>
      <c r="AZ75" s="46" t="n">
        <v>0</v>
      </c>
      <c r="BA75" s="46" t="n">
        <v>0</v>
      </c>
      <c r="BB75" s="46" t="n">
        <v>1</v>
      </c>
      <c r="BC75" s="46" t="n">
        <v>0</v>
      </c>
      <c r="BD75" s="47" t="n">
        <v>0</v>
      </c>
      <c r="BE75" s="27" t="n">
        <v>27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2</v>
      </c>
      <c r="AF76" s="43" t="n">
        <v>0</v>
      </c>
      <c r="AG76" s="43" t="n">
        <v>0</v>
      </c>
      <c r="AH76" s="43" t="n">
        <v>2</v>
      </c>
      <c r="AI76" s="43" t="n">
        <v>1</v>
      </c>
      <c r="AJ76" s="43" t="n">
        <v>1</v>
      </c>
      <c r="AK76" s="43" t="n">
        <v>1</v>
      </c>
      <c r="AL76" s="43" t="n">
        <v>0</v>
      </c>
      <c r="AM76" s="43" t="n">
        <v>1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1</v>
      </c>
      <c r="AS76" s="43" t="n">
        <v>1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1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1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1</v>
      </c>
      <c r="BA78" s="43" t="n">
        <v>0</v>
      </c>
      <c r="BB78" s="43" t="n">
        <v>0</v>
      </c>
      <c r="BC78" s="43" t="n">
        <v>1</v>
      </c>
      <c r="BD78" s="44" t="n">
        <v>0</v>
      </c>
      <c r="BE78" s="22" t="n">
        <v>10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1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1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4</v>
      </c>
      <c r="F80" s="43" t="n">
        <v>0</v>
      </c>
      <c r="G80" s="43" t="n">
        <v>1</v>
      </c>
      <c r="H80" s="43" t="n">
        <v>2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2</v>
      </c>
      <c r="P80" s="43" t="n">
        <v>0</v>
      </c>
      <c r="Q80" s="43" t="n">
        <v>1</v>
      </c>
      <c r="R80" s="43" t="n">
        <v>1</v>
      </c>
      <c r="S80" s="43" t="n">
        <v>0</v>
      </c>
      <c r="T80" s="43" t="n">
        <v>1</v>
      </c>
      <c r="U80" s="43" t="n">
        <v>0</v>
      </c>
      <c r="V80" s="43" t="n">
        <v>1</v>
      </c>
      <c r="W80" s="43" t="n">
        <v>1</v>
      </c>
      <c r="X80" s="43" t="n">
        <v>0</v>
      </c>
      <c r="Y80" s="43" t="n">
        <v>0</v>
      </c>
      <c r="Z80" s="43" t="n">
        <v>2</v>
      </c>
      <c r="AA80" s="43" t="n">
        <v>0</v>
      </c>
      <c r="AB80" s="43" t="n">
        <v>1</v>
      </c>
      <c r="AC80" s="43" t="n">
        <v>1</v>
      </c>
      <c r="AD80" s="43" t="n">
        <v>2</v>
      </c>
      <c r="AE80" s="43" t="n">
        <v>0</v>
      </c>
      <c r="AF80" s="43" t="n">
        <v>0</v>
      </c>
      <c r="AG80" s="43" t="n">
        <v>0</v>
      </c>
      <c r="AH80" s="43" t="n">
        <v>1</v>
      </c>
      <c r="AI80" s="43" t="n">
        <v>2</v>
      </c>
      <c r="AJ80" s="43" t="n">
        <v>1</v>
      </c>
      <c r="AK80" s="43" t="n">
        <v>0</v>
      </c>
      <c r="AL80" s="43" t="n">
        <v>0</v>
      </c>
      <c r="AM80" s="43" t="n">
        <v>0</v>
      </c>
      <c r="AN80" s="43" t="n">
        <v>1</v>
      </c>
      <c r="AO80" s="43" t="n">
        <v>0</v>
      </c>
      <c r="AP80" s="43" t="n">
        <v>2</v>
      </c>
      <c r="AQ80" s="43" t="n">
        <v>1</v>
      </c>
      <c r="AR80" s="43" t="n">
        <v>1</v>
      </c>
      <c r="AS80" s="43" t="n">
        <v>1</v>
      </c>
      <c r="AT80" s="43" t="n">
        <v>0</v>
      </c>
      <c r="AU80" s="43" t="n">
        <v>1</v>
      </c>
      <c r="AV80" s="43" t="n">
        <v>0</v>
      </c>
      <c r="AW80" s="43" t="n">
        <v>0</v>
      </c>
      <c r="AX80" s="43" t="n">
        <v>2</v>
      </c>
      <c r="AY80" s="43" t="n">
        <v>1</v>
      </c>
      <c r="AZ80" s="43" t="n">
        <v>1</v>
      </c>
      <c r="BA80" s="43" t="n">
        <v>2</v>
      </c>
      <c r="BB80" s="43" t="n">
        <v>1</v>
      </c>
      <c r="BC80" s="43" t="n">
        <v>2</v>
      </c>
      <c r="BD80" s="44" t="n">
        <v>0</v>
      </c>
      <c r="BE80" s="22" t="n">
        <v>4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1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1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1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0</v>
      </c>
      <c r="AM81" s="46" t="n">
        <v>1</v>
      </c>
      <c r="AN81" s="46" t="n">
        <v>0</v>
      </c>
      <c r="AO81" s="46" t="n">
        <v>0</v>
      </c>
      <c r="AP81" s="46" t="n">
        <v>0</v>
      </c>
      <c r="AQ81" s="46" t="n">
        <v>1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1</v>
      </c>
      <c r="AX81" s="46" t="n">
        <v>1</v>
      </c>
      <c r="AY81" s="46" t="n">
        <v>0</v>
      </c>
      <c r="AZ81" s="46" t="n">
        <v>0</v>
      </c>
      <c r="BA81" s="46" t="n">
        <v>0</v>
      </c>
      <c r="BB81" s="46" t="n">
        <v>1</v>
      </c>
      <c r="BC81" s="46" t="n">
        <v>1</v>
      </c>
      <c r="BD81" s="47" t="n">
        <v>0</v>
      </c>
      <c r="BE81" s="27" t="n">
        <v>1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3</v>
      </c>
      <c r="H83" s="46" t="n">
        <v>3</v>
      </c>
      <c r="I83" s="46" t="n">
        <v>1</v>
      </c>
      <c r="J83" s="46" t="n">
        <v>2</v>
      </c>
      <c r="K83" s="46" t="n">
        <v>2</v>
      </c>
      <c r="L83" s="46" t="n">
        <v>3</v>
      </c>
      <c r="M83" s="46" t="n">
        <v>3</v>
      </c>
      <c r="N83" s="46" t="n">
        <v>5</v>
      </c>
      <c r="O83" s="46" t="n">
        <v>1</v>
      </c>
      <c r="P83" s="46" t="n">
        <v>4</v>
      </c>
      <c r="Q83" s="46" t="n">
        <v>1</v>
      </c>
      <c r="R83" s="46" t="n">
        <v>2</v>
      </c>
      <c r="S83" s="46" t="n">
        <v>6</v>
      </c>
      <c r="T83" s="46" t="n">
        <v>3</v>
      </c>
      <c r="U83" s="46" t="n">
        <v>4</v>
      </c>
      <c r="V83" s="46" t="n">
        <v>1</v>
      </c>
      <c r="W83" s="46" t="n">
        <v>4</v>
      </c>
      <c r="X83" s="46" t="n">
        <v>2</v>
      </c>
      <c r="Y83" s="46" t="n">
        <v>4</v>
      </c>
      <c r="Z83" s="46" t="n">
        <v>3</v>
      </c>
      <c r="AA83" s="46" t="n">
        <v>3</v>
      </c>
      <c r="AB83" s="46" t="n">
        <v>2</v>
      </c>
      <c r="AC83" s="46" t="n">
        <v>0</v>
      </c>
      <c r="AD83" s="46" t="n">
        <v>2</v>
      </c>
      <c r="AE83" s="46" t="n">
        <v>0</v>
      </c>
      <c r="AF83" s="46" t="n">
        <v>2</v>
      </c>
      <c r="AG83" s="46" t="n">
        <v>7</v>
      </c>
      <c r="AH83" s="46" t="n">
        <v>5</v>
      </c>
      <c r="AI83" s="46" t="n">
        <v>5</v>
      </c>
      <c r="AJ83" s="46" t="n">
        <v>4</v>
      </c>
      <c r="AK83" s="46" t="n">
        <v>1</v>
      </c>
      <c r="AL83" s="46" t="n">
        <v>3</v>
      </c>
      <c r="AM83" s="46" t="n">
        <v>5</v>
      </c>
      <c r="AN83" s="46" t="n">
        <v>3</v>
      </c>
      <c r="AO83" s="46" t="n">
        <v>1</v>
      </c>
      <c r="AP83" s="46" t="n">
        <v>4</v>
      </c>
      <c r="AQ83" s="46" t="n">
        <v>4</v>
      </c>
      <c r="AR83" s="46" t="n">
        <v>5</v>
      </c>
      <c r="AS83" s="46" t="n">
        <v>5</v>
      </c>
      <c r="AT83" s="46" t="n">
        <v>2</v>
      </c>
      <c r="AU83" s="46" t="n">
        <v>2</v>
      </c>
      <c r="AV83" s="46" t="n">
        <v>0</v>
      </c>
      <c r="AW83" s="46" t="n">
        <v>3</v>
      </c>
      <c r="AX83" s="46" t="n">
        <v>2</v>
      </c>
      <c r="AY83" s="46" t="n">
        <v>2</v>
      </c>
      <c r="AZ83" s="46" t="n">
        <v>2</v>
      </c>
      <c r="BA83" s="46" t="n">
        <v>4</v>
      </c>
      <c r="BB83" s="46" t="n">
        <v>2</v>
      </c>
      <c r="BC83" s="46" t="n">
        <v>2</v>
      </c>
      <c r="BD83" s="47" t="n">
        <v>0</v>
      </c>
      <c r="BE83" s="27" t="n">
        <v>14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1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1</v>
      </c>
      <c r="AA88" s="43" t="n">
        <v>0</v>
      </c>
      <c r="AB88" s="43" t="n">
        <v>0</v>
      </c>
      <c r="AC88" s="43" t="n">
        <v>1</v>
      </c>
      <c r="AD88" s="43" t="n">
        <v>0</v>
      </c>
      <c r="AE88" s="43" t="n">
        <v>0</v>
      </c>
      <c r="AF88" s="43" t="n">
        <v>0</v>
      </c>
      <c r="AG88" s="43" t="n">
        <v>1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2</v>
      </c>
      <c r="AP88" s="43" t="n">
        <v>0</v>
      </c>
      <c r="AQ88" s="43" t="n">
        <v>1</v>
      </c>
      <c r="AR88" s="43" t="n">
        <v>1</v>
      </c>
      <c r="AS88" s="43" t="n">
        <v>1</v>
      </c>
      <c r="AT88" s="43" t="n">
        <v>1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1</v>
      </c>
      <c r="BB88" s="43" t="n">
        <v>0</v>
      </c>
      <c r="BC88" s="43" t="n">
        <v>0</v>
      </c>
      <c r="BD88" s="44" t="n">
        <v>0</v>
      </c>
      <c r="BE88" s="22" t="n">
        <v>10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1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1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1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296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2</v>
      </c>
      <c r="E13" s="25" t="n">
        <v>6</v>
      </c>
      <c r="F13" s="25" t="n">
        <v>4</v>
      </c>
      <c r="G13" s="25" t="n">
        <v>4</v>
      </c>
      <c r="H13" s="25" t="n">
        <v>4</v>
      </c>
      <c r="I13" s="25" t="n">
        <v>3</v>
      </c>
      <c r="J13" s="25" t="n">
        <v>3</v>
      </c>
      <c r="K13" s="25" t="n">
        <v>3</v>
      </c>
      <c r="L13" s="25" t="n">
        <v>10</v>
      </c>
      <c r="M13" s="25" t="n">
        <v>8</v>
      </c>
      <c r="N13" s="25" t="n">
        <v>2</v>
      </c>
      <c r="O13" s="25" t="n">
        <v>5</v>
      </c>
      <c r="P13" s="25" t="n">
        <v>5</v>
      </c>
      <c r="Q13" s="25" t="n">
        <v>4</v>
      </c>
      <c r="R13" s="25" t="n">
        <v>3</v>
      </c>
      <c r="S13" s="25" t="n">
        <v>6</v>
      </c>
      <c r="T13" s="25" t="n">
        <v>6</v>
      </c>
      <c r="U13" s="25" t="n">
        <v>0</v>
      </c>
      <c r="V13" s="25" t="n">
        <v>5</v>
      </c>
      <c r="W13" s="25" t="n">
        <v>9</v>
      </c>
      <c r="X13" s="25" t="n">
        <v>6</v>
      </c>
      <c r="Y13" s="25" t="n">
        <v>5</v>
      </c>
      <c r="Z13" s="25" t="n">
        <v>6</v>
      </c>
      <c r="AA13" s="25" t="n">
        <v>4</v>
      </c>
      <c r="AB13" s="25" t="n">
        <v>2</v>
      </c>
      <c r="AC13" s="25" t="n">
        <v>6</v>
      </c>
      <c r="AD13" s="25" t="n">
        <v>1</v>
      </c>
      <c r="AE13" s="25" t="n">
        <v>6</v>
      </c>
      <c r="AF13" s="25" t="n">
        <v>5</v>
      </c>
      <c r="AG13" s="25" t="n">
        <v>6</v>
      </c>
      <c r="AH13" s="25" t="n">
        <v>4</v>
      </c>
      <c r="AI13" s="25" t="n">
        <v>5</v>
      </c>
      <c r="AJ13" s="25" t="n">
        <v>5</v>
      </c>
      <c r="AK13" s="25" t="n">
        <v>2</v>
      </c>
      <c r="AL13" s="25" t="n">
        <v>8</v>
      </c>
      <c r="AM13" s="25" t="n">
        <v>2</v>
      </c>
      <c r="AN13" s="25" t="n">
        <v>5</v>
      </c>
      <c r="AO13" s="25" t="n">
        <v>3</v>
      </c>
      <c r="AP13" s="25" t="n">
        <v>8</v>
      </c>
      <c r="AQ13" s="25" t="n">
        <v>2</v>
      </c>
      <c r="AR13" s="25" t="n">
        <v>5</v>
      </c>
      <c r="AS13" s="25" t="n">
        <v>5</v>
      </c>
      <c r="AT13" s="25" t="n">
        <v>8</v>
      </c>
      <c r="AU13" s="25" t="n">
        <v>4</v>
      </c>
      <c r="AV13" s="25" t="n">
        <v>3</v>
      </c>
      <c r="AW13" s="25" t="n">
        <v>6</v>
      </c>
      <c r="AX13" s="25" t="n">
        <v>7</v>
      </c>
      <c r="AY13" s="25" t="n">
        <v>9</v>
      </c>
      <c r="AZ13" s="25" t="n">
        <v>5</v>
      </c>
      <c r="BA13" s="25" t="n">
        <v>3</v>
      </c>
      <c r="BB13" s="25" t="n">
        <v>8</v>
      </c>
      <c r="BC13" s="25" t="n">
        <v>9</v>
      </c>
      <c r="BD13" s="26" t="n">
        <v>0</v>
      </c>
      <c r="BE13" s="27" t="n">
        <v>255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</v>
      </c>
      <c r="AA21" s="25" t="n">
        <v>0</v>
      </c>
      <c r="AB21" s="25" t="n">
        <v>1</v>
      </c>
      <c r="AC21" s="25" t="n">
        <v>0</v>
      </c>
      <c r="AD21" s="25" t="n">
        <v>2</v>
      </c>
      <c r="AE21" s="25" t="n">
        <v>0</v>
      </c>
      <c r="AF21" s="25" t="n">
        <v>1</v>
      </c>
      <c r="AG21" s="25" t="n">
        <v>2</v>
      </c>
      <c r="AH21" s="25" t="n">
        <v>1</v>
      </c>
      <c r="AI21" s="25" t="n">
        <v>1</v>
      </c>
      <c r="AJ21" s="25" t="n">
        <v>2</v>
      </c>
      <c r="AK21" s="25" t="n">
        <v>0</v>
      </c>
      <c r="AL21" s="25" t="n">
        <v>1</v>
      </c>
      <c r="AM21" s="25" t="n">
        <v>3</v>
      </c>
      <c r="AN21" s="25" t="n">
        <v>3</v>
      </c>
      <c r="AO21" s="25" t="n">
        <v>1</v>
      </c>
      <c r="AP21" s="25" t="n">
        <v>1</v>
      </c>
      <c r="AQ21" s="25" t="n">
        <v>6</v>
      </c>
      <c r="AR21" s="25" t="n">
        <v>3</v>
      </c>
      <c r="AS21" s="25" t="n">
        <v>1</v>
      </c>
      <c r="AT21" s="25" t="n">
        <v>1</v>
      </c>
      <c r="AU21" s="25" t="n">
        <v>6</v>
      </c>
      <c r="AV21" s="25" t="n">
        <v>2</v>
      </c>
      <c r="AW21" s="25" t="n">
        <v>2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2</v>
      </c>
      <c r="BC21" s="25" t="n">
        <v>0</v>
      </c>
      <c r="BD21" s="26" t="n">
        <v>0</v>
      </c>
      <c r="BE21" s="27" t="n">
        <v>4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1</v>
      </c>
      <c r="AT24" s="30" t="n">
        <v>1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1</v>
      </c>
      <c r="AZ24" s="30" t="n">
        <v>0</v>
      </c>
      <c r="BA24" s="30" t="n">
        <v>0</v>
      </c>
      <c r="BB24" s="30" t="n">
        <v>0</v>
      </c>
      <c r="BC24" s="30" t="n">
        <v>1</v>
      </c>
      <c r="BD24" s="31" t="n">
        <v>0</v>
      </c>
      <c r="BE24" s="32" t="n">
        <v>5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2</v>
      </c>
      <c r="AD26" s="20" t="n">
        <v>0</v>
      </c>
      <c r="AE26" s="20" t="n">
        <v>0</v>
      </c>
      <c r="AF26" s="20" t="n">
        <v>1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5</v>
      </c>
      <c r="AW44" s="20" t="n">
        <v>2</v>
      </c>
      <c r="AX44" s="20" t="n">
        <v>7</v>
      </c>
      <c r="AY44" s="20" t="n">
        <v>4</v>
      </c>
      <c r="AZ44" s="20" t="n">
        <v>1</v>
      </c>
      <c r="BA44" s="20" t="n">
        <v>1</v>
      </c>
      <c r="BB44" s="20" t="n">
        <v>1</v>
      </c>
      <c r="BC44" s="20" t="n">
        <v>0</v>
      </c>
      <c r="BD44" s="21" t="n">
        <v>0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1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1</v>
      </c>
      <c r="R65" s="25" t="n">
        <v>0</v>
      </c>
      <c r="S65" s="25" t="n">
        <v>1</v>
      </c>
      <c r="T65" s="25" t="n">
        <v>1</v>
      </c>
      <c r="U65" s="25" t="n">
        <v>1</v>
      </c>
      <c r="V65" s="25" t="n">
        <v>2</v>
      </c>
      <c r="W65" s="25" t="n">
        <v>2</v>
      </c>
      <c r="X65" s="25" t="n">
        <v>1</v>
      </c>
      <c r="Y65" s="25" t="n">
        <v>2</v>
      </c>
      <c r="Z65" s="25" t="n">
        <v>3</v>
      </c>
      <c r="AA65" s="25" t="n">
        <v>6</v>
      </c>
      <c r="AB65" s="25" t="n">
        <v>0</v>
      </c>
      <c r="AC65" s="25" t="n">
        <v>2</v>
      </c>
      <c r="AD65" s="25" t="n">
        <v>4</v>
      </c>
      <c r="AE65" s="25" t="n">
        <v>3</v>
      </c>
      <c r="AF65" s="25" t="n">
        <v>2</v>
      </c>
      <c r="AG65" s="25" t="n">
        <v>1</v>
      </c>
      <c r="AH65" s="25" t="n">
        <v>0</v>
      </c>
      <c r="AI65" s="25" t="n">
        <v>1</v>
      </c>
      <c r="AJ65" s="25" t="n">
        <v>0</v>
      </c>
      <c r="AK65" s="25" t="n">
        <v>0</v>
      </c>
      <c r="AL65" s="25" t="n">
        <v>3</v>
      </c>
      <c r="AM65" s="25" t="n">
        <v>1</v>
      </c>
      <c r="AN65" s="25" t="n">
        <v>1</v>
      </c>
      <c r="AO65" s="25" t="n">
        <v>0</v>
      </c>
      <c r="AP65" s="25" t="n">
        <v>1</v>
      </c>
      <c r="AQ65" s="25" t="n">
        <v>2</v>
      </c>
      <c r="AR65" s="25" t="n">
        <v>2</v>
      </c>
      <c r="AS65" s="25" t="n">
        <v>2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2</v>
      </c>
      <c r="AY65" s="25" t="n">
        <v>2</v>
      </c>
      <c r="AZ65" s="25" t="n">
        <v>2</v>
      </c>
      <c r="BA65" s="25" t="n">
        <v>2</v>
      </c>
      <c r="BB65" s="25" t="n">
        <v>2</v>
      </c>
      <c r="BC65" s="25" t="n">
        <v>2</v>
      </c>
      <c r="BD65" s="26" t="n">
        <v>0</v>
      </c>
      <c r="BE65" s="27" t="n">
        <v>6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1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2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1</v>
      </c>
      <c r="BC69" s="25" t="n">
        <v>0</v>
      </c>
      <c r="BD69" s="26" t="n">
        <v>0</v>
      </c>
      <c r="BE69" s="27" t="n">
        <v>3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2</v>
      </c>
      <c r="S70" s="43" t="n">
        <v>0</v>
      </c>
      <c r="T70" s="43" t="n">
        <v>0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0</v>
      </c>
      <c r="AE70" s="43" t="n">
        <v>1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0</v>
      </c>
      <c r="AP70" s="43" t="n">
        <v>0</v>
      </c>
      <c r="AQ70" s="43" t="n">
        <v>0</v>
      </c>
      <c r="AR70" s="43" t="n">
        <v>1</v>
      </c>
      <c r="AS70" s="43" t="n">
        <v>1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1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1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1</v>
      </c>
      <c r="AN72" s="43" t="n">
        <v>0</v>
      </c>
      <c r="AO72" s="43" t="n">
        <v>0</v>
      </c>
      <c r="AP72" s="43" t="n">
        <v>0</v>
      </c>
      <c r="AQ72" s="43" t="n">
        <v>2</v>
      </c>
      <c r="AR72" s="43" t="n">
        <v>1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1</v>
      </c>
      <c r="BC72" s="43" t="n">
        <v>0</v>
      </c>
      <c r="BD72" s="44" t="n">
        <v>0</v>
      </c>
      <c r="BE72" s="22" t="n">
        <v>7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1</v>
      </c>
      <c r="J75" s="46" t="n">
        <v>1</v>
      </c>
      <c r="K75" s="46" t="n">
        <v>0</v>
      </c>
      <c r="L75" s="46" t="n">
        <v>0</v>
      </c>
      <c r="M75" s="46" t="n">
        <v>0</v>
      </c>
      <c r="N75" s="46" t="n">
        <v>1</v>
      </c>
      <c r="O75" s="46" t="n">
        <v>0</v>
      </c>
      <c r="P75" s="46" t="n">
        <v>1</v>
      </c>
      <c r="Q75" s="46" t="n">
        <v>1</v>
      </c>
      <c r="R75" s="46" t="n">
        <v>2</v>
      </c>
      <c r="S75" s="46" t="n">
        <v>1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1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0</v>
      </c>
      <c r="AR75" s="46" t="n">
        <v>1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1</v>
      </c>
      <c r="BA75" s="46" t="n">
        <v>1</v>
      </c>
      <c r="BB75" s="46" t="n">
        <v>2</v>
      </c>
      <c r="BC75" s="46" t="n">
        <v>0</v>
      </c>
      <c r="BD75" s="47" t="n">
        <v>0</v>
      </c>
      <c r="BE75" s="27" t="n">
        <v>18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1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3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1</v>
      </c>
      <c r="AE76" s="43" t="n">
        <v>1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1</v>
      </c>
      <c r="AT76" s="43" t="n">
        <v>0</v>
      </c>
      <c r="AU76" s="43" t="n">
        <v>1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15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1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2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3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1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2</v>
      </c>
      <c r="AR78" s="43" t="n">
        <v>0</v>
      </c>
      <c r="AS78" s="43" t="n">
        <v>1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0</v>
      </c>
      <c r="F80" s="43" t="n">
        <v>1</v>
      </c>
      <c r="G80" s="43" t="n">
        <v>1</v>
      </c>
      <c r="H80" s="43" t="n">
        <v>2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0</v>
      </c>
      <c r="N80" s="43" t="n">
        <v>3</v>
      </c>
      <c r="O80" s="43" t="n">
        <v>0</v>
      </c>
      <c r="P80" s="43" t="n">
        <v>1</v>
      </c>
      <c r="Q80" s="43" t="n">
        <v>0</v>
      </c>
      <c r="R80" s="43" t="n">
        <v>0</v>
      </c>
      <c r="S80" s="43" t="n">
        <v>2</v>
      </c>
      <c r="T80" s="43" t="n">
        <v>1</v>
      </c>
      <c r="U80" s="43" t="n">
        <v>1</v>
      </c>
      <c r="V80" s="43" t="n">
        <v>0</v>
      </c>
      <c r="W80" s="43" t="n">
        <v>0</v>
      </c>
      <c r="X80" s="43" t="n">
        <v>1</v>
      </c>
      <c r="Y80" s="43" t="n">
        <v>1</v>
      </c>
      <c r="Z80" s="43" t="n">
        <v>0</v>
      </c>
      <c r="AA80" s="43" t="n">
        <v>0</v>
      </c>
      <c r="AB80" s="43" t="n">
        <v>1</v>
      </c>
      <c r="AC80" s="43" t="n">
        <v>1</v>
      </c>
      <c r="AD80" s="43" t="n">
        <v>1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1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1</v>
      </c>
      <c r="AS80" s="43" t="n">
        <v>0</v>
      </c>
      <c r="AT80" s="43" t="n">
        <v>1</v>
      </c>
      <c r="AU80" s="43" t="n">
        <v>2</v>
      </c>
      <c r="AV80" s="43" t="n">
        <v>1</v>
      </c>
      <c r="AW80" s="43" t="n">
        <v>0</v>
      </c>
      <c r="AX80" s="43" t="n">
        <v>0</v>
      </c>
      <c r="AY80" s="43" t="n">
        <v>0</v>
      </c>
      <c r="AZ80" s="43" t="n">
        <v>1</v>
      </c>
      <c r="BA80" s="43" t="n">
        <v>0</v>
      </c>
      <c r="BB80" s="43" t="n">
        <v>3</v>
      </c>
      <c r="BC80" s="43" t="n">
        <v>1</v>
      </c>
      <c r="BD80" s="44" t="n">
        <v>0</v>
      </c>
      <c r="BE80" s="22" t="n">
        <v>3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1</v>
      </c>
      <c r="S81" s="46" t="n">
        <v>0</v>
      </c>
      <c r="T81" s="46" t="n">
        <v>1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1</v>
      </c>
      <c r="AZ81" s="46" t="n">
        <v>0</v>
      </c>
      <c r="BA81" s="46" t="n">
        <v>1</v>
      </c>
      <c r="BB81" s="46" t="n">
        <v>0</v>
      </c>
      <c r="BC81" s="46" t="n">
        <v>0</v>
      </c>
      <c r="BD81" s="47" t="n">
        <v>0</v>
      </c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1</v>
      </c>
      <c r="F83" s="46" t="n">
        <v>1</v>
      </c>
      <c r="G83" s="46" t="n">
        <v>5</v>
      </c>
      <c r="H83" s="46" t="n">
        <v>1</v>
      </c>
      <c r="I83" s="46" t="n">
        <v>2</v>
      </c>
      <c r="J83" s="46" t="n">
        <v>2</v>
      </c>
      <c r="K83" s="46" t="n">
        <v>1</v>
      </c>
      <c r="L83" s="46" t="n">
        <v>5</v>
      </c>
      <c r="M83" s="46" t="n">
        <v>2</v>
      </c>
      <c r="N83" s="46" t="n">
        <v>1</v>
      </c>
      <c r="O83" s="46" t="n">
        <v>2</v>
      </c>
      <c r="P83" s="46" t="n">
        <v>2</v>
      </c>
      <c r="Q83" s="46" t="n">
        <v>9</v>
      </c>
      <c r="R83" s="46" t="n">
        <v>2</v>
      </c>
      <c r="S83" s="46" t="n">
        <v>0</v>
      </c>
      <c r="T83" s="46" t="n">
        <v>6</v>
      </c>
      <c r="U83" s="46" t="n">
        <v>3</v>
      </c>
      <c r="V83" s="46" t="n">
        <v>3</v>
      </c>
      <c r="W83" s="46" t="n">
        <v>1</v>
      </c>
      <c r="X83" s="46" t="n">
        <v>2</v>
      </c>
      <c r="Y83" s="46" t="n">
        <v>1</v>
      </c>
      <c r="Z83" s="46" t="n">
        <v>3</v>
      </c>
      <c r="AA83" s="46" t="n">
        <v>3</v>
      </c>
      <c r="AB83" s="46" t="n">
        <v>4</v>
      </c>
      <c r="AC83" s="46" t="n">
        <v>4</v>
      </c>
      <c r="AD83" s="46" t="n">
        <v>2</v>
      </c>
      <c r="AE83" s="46" t="n">
        <v>2</v>
      </c>
      <c r="AF83" s="46" t="n">
        <v>1</v>
      </c>
      <c r="AG83" s="46" t="n">
        <v>5</v>
      </c>
      <c r="AH83" s="46" t="n">
        <v>5</v>
      </c>
      <c r="AI83" s="46" t="n">
        <v>1</v>
      </c>
      <c r="AJ83" s="46" t="n">
        <v>3</v>
      </c>
      <c r="AK83" s="46" t="n">
        <v>6</v>
      </c>
      <c r="AL83" s="46" t="n">
        <v>3</v>
      </c>
      <c r="AM83" s="46" t="n">
        <v>2</v>
      </c>
      <c r="AN83" s="46" t="n">
        <v>0</v>
      </c>
      <c r="AO83" s="46" t="n">
        <v>0</v>
      </c>
      <c r="AP83" s="46" t="n">
        <v>2</v>
      </c>
      <c r="AQ83" s="46" t="n">
        <v>5</v>
      </c>
      <c r="AR83" s="46" t="n">
        <v>6</v>
      </c>
      <c r="AS83" s="46" t="n">
        <v>1</v>
      </c>
      <c r="AT83" s="46" t="n">
        <v>2</v>
      </c>
      <c r="AU83" s="46" t="n">
        <v>4</v>
      </c>
      <c r="AV83" s="46" t="n">
        <v>6</v>
      </c>
      <c r="AW83" s="46" t="n">
        <v>2</v>
      </c>
      <c r="AX83" s="46" t="n">
        <v>1</v>
      </c>
      <c r="AY83" s="46" t="n">
        <v>3</v>
      </c>
      <c r="AZ83" s="46" t="n">
        <v>7</v>
      </c>
      <c r="BA83" s="46" t="n">
        <v>6</v>
      </c>
      <c r="BB83" s="46" t="n">
        <v>0</v>
      </c>
      <c r="BC83" s="46" t="n">
        <v>1</v>
      </c>
      <c r="BD83" s="47" t="n">
        <v>0</v>
      </c>
      <c r="BE83" s="27" t="n">
        <v>143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1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1</v>
      </c>
      <c r="AC85" s="46" t="n">
        <v>0</v>
      </c>
      <c r="AD85" s="46" t="n">
        <v>1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1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3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9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1</v>
      </c>
      <c r="Q88" s="43" t="n">
        <v>0</v>
      </c>
      <c r="R88" s="43" t="n">
        <v>2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1</v>
      </c>
      <c r="Z88" s="43" t="n">
        <v>1</v>
      </c>
      <c r="AA88" s="43" t="n">
        <v>0</v>
      </c>
      <c r="AB88" s="43" t="n">
        <v>0</v>
      </c>
      <c r="AC88" s="43" t="n">
        <v>0</v>
      </c>
      <c r="AD88" s="43" t="n">
        <v>1</v>
      </c>
      <c r="AE88" s="43" t="n">
        <v>0</v>
      </c>
      <c r="AF88" s="43" t="n">
        <v>3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1</v>
      </c>
      <c r="AL88" s="43" t="n">
        <v>0</v>
      </c>
      <c r="AM88" s="43" t="n">
        <v>0</v>
      </c>
      <c r="AN88" s="43" t="n">
        <v>1</v>
      </c>
      <c r="AO88" s="43" t="n">
        <v>1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1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995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4</v>
      </c>
      <c r="F13" s="25" t="n">
        <v>6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5</v>
      </c>
      <c r="L13" s="25" t="n">
        <v>6</v>
      </c>
      <c r="M13" s="25" t="n">
        <v>6</v>
      </c>
      <c r="N13" s="25" t="n">
        <v>6</v>
      </c>
      <c r="O13" s="25" t="n">
        <v>2</v>
      </c>
      <c r="P13" s="25" t="n">
        <v>7</v>
      </c>
      <c r="Q13" s="25" t="n">
        <v>4</v>
      </c>
      <c r="R13" s="25" t="n">
        <v>10</v>
      </c>
      <c r="S13" s="25" t="n">
        <v>5</v>
      </c>
      <c r="T13" s="25" t="n">
        <v>6</v>
      </c>
      <c r="U13" s="25" t="n">
        <v>3</v>
      </c>
      <c r="V13" s="25" t="n">
        <v>4</v>
      </c>
      <c r="W13" s="25" t="n">
        <v>7</v>
      </c>
      <c r="X13" s="25" t="n">
        <v>5</v>
      </c>
      <c r="Y13" s="25" t="n">
        <v>5</v>
      </c>
      <c r="Z13" s="25" t="n">
        <v>9</v>
      </c>
      <c r="AA13" s="25" t="n">
        <v>11</v>
      </c>
      <c r="AB13" s="25" t="n">
        <v>7</v>
      </c>
      <c r="AC13" s="25" t="n">
        <v>3</v>
      </c>
      <c r="AD13" s="25" t="n">
        <v>7</v>
      </c>
      <c r="AE13" s="25" t="n">
        <v>3</v>
      </c>
      <c r="AF13" s="25" t="n">
        <v>4</v>
      </c>
      <c r="AG13" s="25" t="n">
        <v>5</v>
      </c>
      <c r="AH13" s="25" t="n">
        <v>7</v>
      </c>
      <c r="AI13" s="25" t="n">
        <v>6</v>
      </c>
      <c r="AJ13" s="25" t="n">
        <v>11</v>
      </c>
      <c r="AK13" s="25" t="n">
        <v>4</v>
      </c>
      <c r="AL13" s="25" t="n">
        <v>3</v>
      </c>
      <c r="AM13" s="25" t="n">
        <v>3</v>
      </c>
      <c r="AN13" s="25" t="n">
        <v>5</v>
      </c>
      <c r="AO13" s="25" t="n">
        <v>2</v>
      </c>
      <c r="AP13" s="25" t="n">
        <v>9</v>
      </c>
      <c r="AQ13" s="25" t="n">
        <v>6</v>
      </c>
      <c r="AR13" s="25" t="n">
        <v>4</v>
      </c>
      <c r="AS13" s="25" t="n">
        <v>5</v>
      </c>
      <c r="AT13" s="25" t="n">
        <v>7</v>
      </c>
      <c r="AU13" s="25" t="n">
        <v>1</v>
      </c>
      <c r="AV13" s="25" t="n">
        <v>5</v>
      </c>
      <c r="AW13" s="25" t="n">
        <v>4</v>
      </c>
      <c r="AX13" s="25" t="n">
        <v>7</v>
      </c>
      <c r="AY13" s="25" t="n">
        <v>7</v>
      </c>
      <c r="AZ13" s="25" t="n">
        <v>5</v>
      </c>
      <c r="BA13" s="25" t="n">
        <v>6</v>
      </c>
      <c r="BB13" s="25" t="n">
        <v>6</v>
      </c>
      <c r="BC13" s="25" t="n">
        <v>1</v>
      </c>
      <c r="BD13" s="26" t="n">
        <v>0</v>
      </c>
      <c r="BE13" s="27" t="n">
        <v>276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5" t="n">
        <v>1</v>
      </c>
      <c r="AA21" s="25" t="n">
        <v>1</v>
      </c>
      <c r="AB21" s="25" t="n">
        <v>0</v>
      </c>
      <c r="AC21" s="25" t="n">
        <v>2</v>
      </c>
      <c r="AD21" s="25" t="n">
        <v>0</v>
      </c>
      <c r="AE21" s="25" t="n">
        <v>1</v>
      </c>
      <c r="AF21" s="25" t="n">
        <v>4</v>
      </c>
      <c r="AG21" s="25" t="n">
        <v>1</v>
      </c>
      <c r="AH21" s="25" t="n">
        <v>5</v>
      </c>
      <c r="AI21" s="25" t="n">
        <v>1</v>
      </c>
      <c r="AJ21" s="25" t="n">
        <v>0</v>
      </c>
      <c r="AK21" s="25" t="n">
        <v>2</v>
      </c>
      <c r="AL21" s="25" t="n">
        <v>4</v>
      </c>
      <c r="AM21" s="25" t="n">
        <v>1</v>
      </c>
      <c r="AN21" s="25" t="n">
        <v>3</v>
      </c>
      <c r="AO21" s="25" t="n">
        <v>1</v>
      </c>
      <c r="AP21" s="25" t="n">
        <v>1</v>
      </c>
      <c r="AQ21" s="25" t="n">
        <v>1</v>
      </c>
      <c r="AR21" s="25" t="n">
        <v>1</v>
      </c>
      <c r="AS21" s="25" t="n">
        <v>0</v>
      </c>
      <c r="AT21" s="25" t="n">
        <v>1</v>
      </c>
      <c r="AU21" s="25" t="n">
        <v>2</v>
      </c>
      <c r="AV21" s="25" t="n">
        <v>2</v>
      </c>
      <c r="AW21" s="25" t="n">
        <v>0</v>
      </c>
      <c r="AX21" s="25" t="n">
        <v>0</v>
      </c>
      <c r="AY21" s="25" t="n">
        <v>0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44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2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2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1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1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1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1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2</v>
      </c>
      <c r="AX44" s="20" t="n">
        <v>1</v>
      </c>
      <c r="AY44" s="20" t="n">
        <v>5</v>
      </c>
      <c r="AZ44" s="20" t="n">
        <v>1</v>
      </c>
      <c r="BA44" s="20" t="n">
        <v>2</v>
      </c>
      <c r="BB44" s="20" t="n">
        <v>0</v>
      </c>
      <c r="BC44" s="20" t="n">
        <v>0</v>
      </c>
      <c r="BD44" s="21" t="n">
        <v>0</v>
      </c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1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1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1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2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2</v>
      </c>
      <c r="V65" s="25" t="n">
        <v>5</v>
      </c>
      <c r="W65" s="25" t="n">
        <v>2</v>
      </c>
      <c r="X65" s="25" t="n">
        <v>3</v>
      </c>
      <c r="Y65" s="25" t="n">
        <v>2</v>
      </c>
      <c r="Z65" s="25" t="n">
        <v>1</v>
      </c>
      <c r="AA65" s="25" t="n">
        <v>3</v>
      </c>
      <c r="AB65" s="25" t="n">
        <v>2</v>
      </c>
      <c r="AC65" s="25" t="n">
        <v>4</v>
      </c>
      <c r="AD65" s="25" t="n">
        <v>1</v>
      </c>
      <c r="AE65" s="25" t="n">
        <v>0</v>
      </c>
      <c r="AF65" s="25" t="n">
        <v>0</v>
      </c>
      <c r="AG65" s="25" t="n">
        <v>2</v>
      </c>
      <c r="AH65" s="25" t="n">
        <v>1</v>
      </c>
      <c r="AI65" s="25" t="n">
        <v>1</v>
      </c>
      <c r="AJ65" s="25" t="n">
        <v>1</v>
      </c>
      <c r="AK65" s="25" t="n">
        <v>3</v>
      </c>
      <c r="AL65" s="25" t="n">
        <v>0</v>
      </c>
      <c r="AM65" s="25" t="n">
        <v>0</v>
      </c>
      <c r="AN65" s="25" t="n">
        <v>1</v>
      </c>
      <c r="AO65" s="25" t="n">
        <v>0</v>
      </c>
      <c r="AP65" s="25" t="n">
        <v>0</v>
      </c>
      <c r="AQ65" s="25" t="n">
        <v>3</v>
      </c>
      <c r="AR65" s="25" t="n">
        <v>0</v>
      </c>
      <c r="AS65" s="25" t="n">
        <v>4</v>
      </c>
      <c r="AT65" s="25" t="n">
        <v>1</v>
      </c>
      <c r="AU65" s="25" t="n">
        <v>0</v>
      </c>
      <c r="AV65" s="25" t="n">
        <v>1</v>
      </c>
      <c r="AW65" s="25" t="n">
        <v>1</v>
      </c>
      <c r="AX65" s="25" t="n">
        <v>0</v>
      </c>
      <c r="AY65" s="25" t="n">
        <v>0</v>
      </c>
      <c r="AZ65" s="25" t="n">
        <v>1</v>
      </c>
      <c r="BA65" s="25" t="n">
        <v>1</v>
      </c>
      <c r="BB65" s="25" t="n">
        <v>0</v>
      </c>
      <c r="BC65" s="25" t="n">
        <v>0</v>
      </c>
      <c r="BD65" s="26" t="n">
        <v>0</v>
      </c>
      <c r="BE65" s="27" t="n">
        <v>50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1</v>
      </c>
      <c r="V68" s="30" t="n">
        <v>0</v>
      </c>
      <c r="W68" s="30" t="n">
        <v>1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1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1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0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1</v>
      </c>
      <c r="T70" s="43" t="n">
        <v>0</v>
      </c>
      <c r="U70" s="43" t="n">
        <v>1</v>
      </c>
      <c r="V70" s="43" t="n">
        <v>0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1</v>
      </c>
      <c r="AH70" s="43" t="n">
        <v>0</v>
      </c>
      <c r="AI70" s="43" t="n">
        <v>0</v>
      </c>
      <c r="AJ70" s="43" t="n">
        <v>2</v>
      </c>
      <c r="AK70" s="43" t="n">
        <v>0</v>
      </c>
      <c r="AL70" s="43" t="n">
        <v>1</v>
      </c>
      <c r="AM70" s="43" t="n">
        <v>0</v>
      </c>
      <c r="AN70" s="43" t="n">
        <v>1</v>
      </c>
      <c r="AO70" s="43" t="n">
        <v>0</v>
      </c>
      <c r="AP70" s="43" t="n">
        <v>1</v>
      </c>
      <c r="AQ70" s="43" t="n">
        <v>1</v>
      </c>
      <c r="AR70" s="43" t="n">
        <v>0</v>
      </c>
      <c r="AS70" s="43" t="n">
        <v>0</v>
      </c>
      <c r="AT70" s="43" t="n">
        <v>1</v>
      </c>
      <c r="AU70" s="43" t="n">
        <v>0</v>
      </c>
      <c r="AV70" s="43" t="n">
        <v>1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5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1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6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1</v>
      </c>
      <c r="AT76" s="43" t="n">
        <v>0</v>
      </c>
      <c r="AU76" s="43" t="n">
        <v>0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7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1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1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2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1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3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0</v>
      </c>
      <c r="E80" s="43" t="n">
        <v>2</v>
      </c>
      <c r="F80" s="43" t="n">
        <v>0</v>
      </c>
      <c r="G80" s="43" t="n">
        <v>0</v>
      </c>
      <c r="H80" s="43" t="n">
        <v>1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1</v>
      </c>
      <c r="N80" s="43" t="n">
        <v>0</v>
      </c>
      <c r="O80" s="43" t="n">
        <v>1</v>
      </c>
      <c r="P80" s="43" t="n">
        <v>2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1</v>
      </c>
      <c r="W80" s="43" t="n">
        <v>0</v>
      </c>
      <c r="X80" s="43" t="n">
        <v>0</v>
      </c>
      <c r="Y80" s="43" t="n">
        <v>2</v>
      </c>
      <c r="Z80" s="43" t="n">
        <v>1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1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2</v>
      </c>
      <c r="AT80" s="43" t="n">
        <v>0</v>
      </c>
      <c r="AU80" s="43" t="n">
        <v>0</v>
      </c>
      <c r="AV80" s="43" t="n">
        <v>1</v>
      </c>
      <c r="AW80" s="43" t="n">
        <v>0</v>
      </c>
      <c r="AX80" s="43" t="n">
        <v>0</v>
      </c>
      <c r="AY80" s="43" t="n">
        <v>1</v>
      </c>
      <c r="AZ80" s="43" t="n">
        <v>0</v>
      </c>
      <c r="BA80" s="43" t="n">
        <v>0</v>
      </c>
      <c r="BB80" s="43" t="n">
        <v>2</v>
      </c>
      <c r="BC80" s="43" t="n">
        <v>0</v>
      </c>
      <c r="BD80" s="44" t="n">
        <v>0</v>
      </c>
      <c r="BE80" s="22" t="n">
        <v>22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1</v>
      </c>
      <c r="L81" s="46" t="n">
        <v>0</v>
      </c>
      <c r="M81" s="46" t="n">
        <v>0</v>
      </c>
      <c r="N81" s="46" t="n">
        <v>1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1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2</v>
      </c>
      <c r="E83" s="46" t="n">
        <v>2</v>
      </c>
      <c r="F83" s="46" t="n">
        <v>1</v>
      </c>
      <c r="G83" s="46" t="n">
        <v>0</v>
      </c>
      <c r="H83" s="46" t="n">
        <v>1</v>
      </c>
      <c r="I83" s="46" t="n">
        <v>1</v>
      </c>
      <c r="J83" s="46" t="n">
        <v>0</v>
      </c>
      <c r="K83" s="46" t="n">
        <v>1</v>
      </c>
      <c r="L83" s="46" t="n">
        <v>1</v>
      </c>
      <c r="M83" s="46" t="n">
        <v>6</v>
      </c>
      <c r="N83" s="46" t="n">
        <v>3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2</v>
      </c>
      <c r="T83" s="46" t="n">
        <v>0</v>
      </c>
      <c r="U83" s="46" t="n">
        <v>1</v>
      </c>
      <c r="V83" s="46" t="n">
        <v>3</v>
      </c>
      <c r="W83" s="46" t="n">
        <v>1</v>
      </c>
      <c r="X83" s="46" t="n">
        <v>4</v>
      </c>
      <c r="Y83" s="46" t="n">
        <v>2</v>
      </c>
      <c r="Z83" s="46" t="n">
        <v>2</v>
      </c>
      <c r="AA83" s="46" t="n">
        <v>1</v>
      </c>
      <c r="AB83" s="46" t="n">
        <v>3</v>
      </c>
      <c r="AC83" s="46" t="n">
        <v>4</v>
      </c>
      <c r="AD83" s="46" t="n">
        <v>1</v>
      </c>
      <c r="AE83" s="46" t="n">
        <v>3</v>
      </c>
      <c r="AF83" s="46" t="n">
        <v>4</v>
      </c>
      <c r="AG83" s="46" t="n">
        <v>3</v>
      </c>
      <c r="AH83" s="46" t="n">
        <v>7</v>
      </c>
      <c r="AI83" s="46" t="n">
        <v>4</v>
      </c>
      <c r="AJ83" s="46" t="n">
        <v>4</v>
      </c>
      <c r="AK83" s="46" t="n">
        <v>3</v>
      </c>
      <c r="AL83" s="46" t="n">
        <v>1</v>
      </c>
      <c r="AM83" s="46" t="n">
        <v>4</v>
      </c>
      <c r="AN83" s="46" t="n">
        <v>2</v>
      </c>
      <c r="AO83" s="46" t="n">
        <v>1</v>
      </c>
      <c r="AP83" s="46" t="n">
        <v>6</v>
      </c>
      <c r="AQ83" s="46" t="n">
        <v>3</v>
      </c>
      <c r="AR83" s="46" t="n">
        <v>2</v>
      </c>
      <c r="AS83" s="46" t="n">
        <v>4</v>
      </c>
      <c r="AT83" s="46" t="n">
        <v>5</v>
      </c>
      <c r="AU83" s="46" t="n">
        <v>4</v>
      </c>
      <c r="AV83" s="46" t="n">
        <v>2</v>
      </c>
      <c r="AW83" s="46" t="n">
        <v>5</v>
      </c>
      <c r="AX83" s="46" t="n">
        <v>3</v>
      </c>
      <c r="AY83" s="46" t="n">
        <v>2</v>
      </c>
      <c r="AZ83" s="46" t="n">
        <v>3</v>
      </c>
      <c r="BA83" s="46" t="n">
        <v>5</v>
      </c>
      <c r="BB83" s="46" t="n">
        <v>3</v>
      </c>
      <c r="BC83" s="46" t="n">
        <v>2</v>
      </c>
      <c r="BD83" s="47" t="n">
        <v>0</v>
      </c>
      <c r="BE83" s="27" t="n">
        <v>133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1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1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1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1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2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5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568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7</v>
      </c>
      <c r="F13" s="25" t="n">
        <v>6</v>
      </c>
      <c r="G13" s="25" t="n">
        <v>10</v>
      </c>
      <c r="H13" s="25" t="n">
        <v>3</v>
      </c>
      <c r="I13" s="25" t="n">
        <v>5</v>
      </c>
      <c r="J13" s="25" t="n">
        <v>4</v>
      </c>
      <c r="K13" s="25" t="n">
        <v>3</v>
      </c>
      <c r="L13" s="25" t="n">
        <v>6</v>
      </c>
      <c r="M13" s="25" t="n">
        <v>7</v>
      </c>
      <c r="N13" s="25" t="n">
        <v>3</v>
      </c>
      <c r="O13" s="25" t="n">
        <v>6</v>
      </c>
      <c r="P13" s="25" t="n">
        <v>8</v>
      </c>
      <c r="Q13" s="25" t="n">
        <v>3</v>
      </c>
      <c r="R13" s="25" t="n">
        <v>6</v>
      </c>
      <c r="S13" s="25" t="n">
        <v>8</v>
      </c>
      <c r="T13" s="25" t="n">
        <v>9</v>
      </c>
      <c r="U13" s="25" t="n">
        <v>1</v>
      </c>
      <c r="V13" s="25" t="n">
        <v>5</v>
      </c>
      <c r="W13" s="25" t="n">
        <v>5</v>
      </c>
      <c r="X13" s="25" t="n">
        <v>2</v>
      </c>
      <c r="Y13" s="25" t="n">
        <v>2</v>
      </c>
      <c r="Z13" s="25" t="n">
        <v>7</v>
      </c>
      <c r="AA13" s="25" t="n">
        <v>7</v>
      </c>
      <c r="AB13" s="25" t="n">
        <v>8</v>
      </c>
      <c r="AC13" s="25" t="n">
        <v>4</v>
      </c>
      <c r="AD13" s="25" t="n">
        <v>5</v>
      </c>
      <c r="AE13" s="25" t="n">
        <v>8</v>
      </c>
      <c r="AF13" s="25" t="n">
        <v>5</v>
      </c>
      <c r="AG13" s="25" t="n">
        <v>6</v>
      </c>
      <c r="AH13" s="25" t="n">
        <v>6</v>
      </c>
      <c r="AI13" s="25" t="n">
        <v>3</v>
      </c>
      <c r="AJ13" s="25" t="n">
        <v>8</v>
      </c>
      <c r="AK13" s="25" t="n">
        <v>4</v>
      </c>
      <c r="AL13" s="25" t="n">
        <v>7</v>
      </c>
      <c r="AM13" s="25" t="n">
        <v>8</v>
      </c>
      <c r="AN13" s="25" t="n">
        <v>9</v>
      </c>
      <c r="AO13" s="25" t="n">
        <v>0</v>
      </c>
      <c r="AP13" s="25" t="n">
        <v>8</v>
      </c>
      <c r="AQ13" s="25" t="n">
        <v>8</v>
      </c>
      <c r="AR13" s="25" t="n">
        <v>4</v>
      </c>
      <c r="AS13" s="25" t="n">
        <v>9</v>
      </c>
      <c r="AT13" s="25" t="n">
        <v>10</v>
      </c>
      <c r="AU13" s="25" t="n">
        <v>6</v>
      </c>
      <c r="AV13" s="25" t="n">
        <v>10</v>
      </c>
      <c r="AW13" s="25" t="n">
        <v>5</v>
      </c>
      <c r="AX13" s="25" t="n">
        <v>6</v>
      </c>
      <c r="AY13" s="25" t="n">
        <v>11</v>
      </c>
      <c r="AZ13" s="25" t="n">
        <v>5</v>
      </c>
      <c r="BA13" s="25" t="n">
        <v>6</v>
      </c>
      <c r="BB13" s="25" t="n">
        <v>7</v>
      </c>
      <c r="BC13" s="25" t="n">
        <v>4</v>
      </c>
      <c r="BD13" s="26" t="n">
        <v>0</v>
      </c>
      <c r="BE13" s="27" t="n">
        <v>30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/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2</v>
      </c>
      <c r="Z21" s="25" t="n">
        <v>1</v>
      </c>
      <c r="AA21" s="25" t="n">
        <v>1</v>
      </c>
      <c r="AB21" s="25" t="n">
        <v>0</v>
      </c>
      <c r="AC21" s="25" t="n">
        <v>0</v>
      </c>
      <c r="AD21" s="25" t="n">
        <v>0</v>
      </c>
      <c r="AE21" s="25" t="n">
        <v>4</v>
      </c>
      <c r="AF21" s="25" t="n">
        <v>1</v>
      </c>
      <c r="AG21" s="25" t="n">
        <v>8</v>
      </c>
      <c r="AH21" s="25" t="n">
        <v>7</v>
      </c>
      <c r="AI21" s="25" t="n">
        <v>2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2</v>
      </c>
      <c r="AP21" s="25" t="n">
        <v>0</v>
      </c>
      <c r="AQ21" s="25" t="n">
        <v>1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2</v>
      </c>
      <c r="AW21" s="25" t="n">
        <v>0</v>
      </c>
      <c r="AX21" s="25" t="n">
        <v>0</v>
      </c>
      <c r="AY21" s="25" t="n">
        <v>1</v>
      </c>
      <c r="AZ21" s="25" t="n">
        <v>6</v>
      </c>
      <c r="BA21" s="25" t="n">
        <v>4</v>
      </c>
      <c r="BB21" s="25" t="n">
        <v>0</v>
      </c>
      <c r="BC21" s="25" t="n">
        <v>0</v>
      </c>
      <c r="BD21" s="26" t="n">
        <v>0</v>
      </c>
      <c r="BE21" s="27" t="n">
        <v>4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1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1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6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1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1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0</v>
      </c>
      <c r="AV44" s="20" t="n">
        <v>5</v>
      </c>
      <c r="AW44" s="20" t="n">
        <v>4</v>
      </c>
      <c r="AX44" s="20" t="n">
        <v>3</v>
      </c>
      <c r="AY44" s="20" t="n">
        <v>5</v>
      </c>
      <c r="AZ44" s="20" t="n">
        <v>3</v>
      </c>
      <c r="BA44" s="20" t="n">
        <v>2</v>
      </c>
      <c r="BB44" s="20" t="n">
        <v>1</v>
      </c>
      <c r="BC44" s="20" t="n">
        <v>0</v>
      </c>
      <c r="BD44" s="21" t="n">
        <v>0</v>
      </c>
      <c r="BE44" s="22" t="n">
        <v>28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1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1</v>
      </c>
      <c r="BB49" s="25" t="n">
        <v>0</v>
      </c>
      <c r="BC49" s="25" t="n">
        <v>0</v>
      </c>
      <c r="BD49" s="26" t="n">
        <v>0</v>
      </c>
      <c r="BE49" s="27" t="n">
        <v>1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1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</v>
      </c>
      <c r="S65" s="25" t="n">
        <v>0</v>
      </c>
      <c r="T65" s="25" t="n">
        <v>2</v>
      </c>
      <c r="U65" s="25" t="n">
        <v>1</v>
      </c>
      <c r="V65" s="25" t="n">
        <v>1</v>
      </c>
      <c r="W65" s="25" t="n">
        <v>0</v>
      </c>
      <c r="X65" s="25" t="n">
        <v>3</v>
      </c>
      <c r="Y65" s="25" t="n">
        <v>5</v>
      </c>
      <c r="Z65" s="25" t="n">
        <v>2</v>
      </c>
      <c r="AA65" s="25" t="n">
        <v>2</v>
      </c>
      <c r="AB65" s="25" t="n">
        <v>1</v>
      </c>
      <c r="AC65" s="25" t="n">
        <v>0</v>
      </c>
      <c r="AD65" s="25" t="n">
        <v>2</v>
      </c>
      <c r="AE65" s="25" t="n">
        <v>5</v>
      </c>
      <c r="AF65" s="25" t="n">
        <v>6</v>
      </c>
      <c r="AG65" s="25" t="n">
        <v>1</v>
      </c>
      <c r="AH65" s="25" t="n">
        <v>1</v>
      </c>
      <c r="AI65" s="25" t="n">
        <v>0</v>
      </c>
      <c r="AJ65" s="25" t="n">
        <v>0</v>
      </c>
      <c r="AK65" s="25" t="n">
        <v>1</v>
      </c>
      <c r="AL65" s="25" t="n">
        <v>1</v>
      </c>
      <c r="AM65" s="25" t="n">
        <v>2</v>
      </c>
      <c r="AN65" s="25" t="n">
        <v>2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2</v>
      </c>
      <c r="AU65" s="25" t="n">
        <v>2</v>
      </c>
      <c r="AV65" s="25" t="n">
        <v>1</v>
      </c>
      <c r="AW65" s="25" t="n">
        <v>1</v>
      </c>
      <c r="AX65" s="25" t="n">
        <v>2</v>
      </c>
      <c r="AY65" s="25" t="n">
        <v>2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5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1</v>
      </c>
      <c r="W68" s="30" t="n">
        <v>0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1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2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1</v>
      </c>
      <c r="AA70" s="43" t="n">
        <v>1</v>
      </c>
      <c r="AB70" s="43" t="n">
        <v>0</v>
      </c>
      <c r="AC70" s="43" t="n">
        <v>0</v>
      </c>
      <c r="AD70" s="43" t="n">
        <v>0</v>
      </c>
      <c r="AE70" s="43" t="n">
        <v>2</v>
      </c>
      <c r="AF70" s="43" t="n">
        <v>1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1</v>
      </c>
      <c r="AL70" s="43" t="n">
        <v>0</v>
      </c>
      <c r="AM70" s="43" t="n">
        <v>0</v>
      </c>
      <c r="AN70" s="43" t="n">
        <v>1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1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1</v>
      </c>
      <c r="E75" s="46" t="n">
        <v>2</v>
      </c>
      <c r="F75" s="46" t="n">
        <v>0</v>
      </c>
      <c r="G75" s="46" t="n">
        <v>0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1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7</v>
      </c>
    </row>
    <row r="76" customFormat="false" ht="12" hidden="false" customHeight="false" outlineLevel="0" collapsed="false">
      <c r="B76" s="8"/>
      <c r="C76" s="18" t="s">
        <v>134</v>
      </c>
      <c r="D76" s="42" t="n">
        <v>1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1</v>
      </c>
      <c r="O76" s="43" t="n">
        <v>2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1</v>
      </c>
      <c r="AJ76" s="43" t="n">
        <v>0</v>
      </c>
      <c r="AK76" s="43" t="n">
        <v>2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1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1</v>
      </c>
      <c r="BB76" s="43" t="n">
        <v>0</v>
      </c>
      <c r="BC76" s="43" t="n">
        <v>0</v>
      </c>
      <c r="BD76" s="44" t="n">
        <v>0</v>
      </c>
      <c r="BE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0</v>
      </c>
      <c r="F78" s="43" t="n">
        <v>0</v>
      </c>
      <c r="G78" s="43" t="n">
        <v>0</v>
      </c>
      <c r="H78" s="43" t="n">
        <v>1</v>
      </c>
      <c r="I78" s="43" t="n">
        <v>1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1</v>
      </c>
      <c r="BC78" s="43" t="n">
        <v>0</v>
      </c>
      <c r="BD78" s="44" t="n">
        <v>0</v>
      </c>
      <c r="BE78" s="22" t="n">
        <v>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1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1</v>
      </c>
      <c r="N80" s="43" t="n">
        <v>1</v>
      </c>
      <c r="O80" s="43" t="n">
        <v>1</v>
      </c>
      <c r="P80" s="43" t="n">
        <v>1</v>
      </c>
      <c r="Q80" s="43" t="n">
        <v>1</v>
      </c>
      <c r="R80" s="43" t="n">
        <v>0</v>
      </c>
      <c r="S80" s="43" t="n">
        <v>0</v>
      </c>
      <c r="T80" s="43" t="n">
        <v>1</v>
      </c>
      <c r="U80" s="43" t="n">
        <v>2</v>
      </c>
      <c r="V80" s="43" t="n">
        <v>5</v>
      </c>
      <c r="W80" s="43" t="n">
        <v>0</v>
      </c>
      <c r="X80" s="43" t="n">
        <v>0</v>
      </c>
      <c r="Y80" s="43" t="n">
        <v>1</v>
      </c>
      <c r="Z80" s="43" t="n">
        <v>0</v>
      </c>
      <c r="AA80" s="43" t="n">
        <v>1</v>
      </c>
      <c r="AB80" s="43" t="n">
        <v>1</v>
      </c>
      <c r="AC80" s="43" t="n">
        <v>1</v>
      </c>
      <c r="AD80" s="43" t="n">
        <v>0</v>
      </c>
      <c r="AE80" s="43" t="n">
        <v>0</v>
      </c>
      <c r="AF80" s="43" t="n">
        <v>1</v>
      </c>
      <c r="AG80" s="43" t="n">
        <v>0</v>
      </c>
      <c r="AH80" s="43" t="n">
        <v>2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1</v>
      </c>
      <c r="AO80" s="43" t="n">
        <v>1</v>
      </c>
      <c r="AP80" s="43" t="n">
        <v>1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3</v>
      </c>
      <c r="AX80" s="43" t="n">
        <v>2</v>
      </c>
      <c r="AY80" s="43" t="n">
        <v>0</v>
      </c>
      <c r="AZ80" s="43" t="n">
        <v>0</v>
      </c>
      <c r="BA80" s="43" t="n">
        <v>0</v>
      </c>
      <c r="BB80" s="43" t="n">
        <v>2</v>
      </c>
      <c r="BC80" s="43" t="n">
        <v>2</v>
      </c>
      <c r="BD80" s="44" t="n">
        <v>0</v>
      </c>
      <c r="BE80" s="22" t="n">
        <v>37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1</v>
      </c>
      <c r="AW81" s="46" t="n">
        <v>2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4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3</v>
      </c>
      <c r="F83" s="46" t="n">
        <v>2</v>
      </c>
      <c r="G83" s="46" t="n">
        <v>0</v>
      </c>
      <c r="H83" s="46" t="n">
        <v>0</v>
      </c>
      <c r="I83" s="46" t="n">
        <v>0</v>
      </c>
      <c r="J83" s="46" t="n">
        <v>1</v>
      </c>
      <c r="K83" s="46" t="n">
        <v>0</v>
      </c>
      <c r="L83" s="46" t="n">
        <v>0</v>
      </c>
      <c r="M83" s="46" t="n">
        <v>1</v>
      </c>
      <c r="N83" s="46" t="n">
        <v>2</v>
      </c>
      <c r="O83" s="46" t="n">
        <v>0</v>
      </c>
      <c r="P83" s="46" t="n">
        <v>1</v>
      </c>
      <c r="Q83" s="46" t="n">
        <v>2</v>
      </c>
      <c r="R83" s="46" t="n">
        <v>1</v>
      </c>
      <c r="S83" s="46" t="n">
        <v>4</v>
      </c>
      <c r="T83" s="46" t="n">
        <v>0</v>
      </c>
      <c r="U83" s="46" t="n">
        <v>1</v>
      </c>
      <c r="V83" s="46" t="n">
        <v>3</v>
      </c>
      <c r="W83" s="46" t="n">
        <v>3</v>
      </c>
      <c r="X83" s="46" t="n">
        <v>2</v>
      </c>
      <c r="Y83" s="46" t="n">
        <v>3</v>
      </c>
      <c r="Z83" s="46" t="n">
        <v>0</v>
      </c>
      <c r="AA83" s="46" t="n">
        <v>3</v>
      </c>
      <c r="AB83" s="46" t="n">
        <v>0</v>
      </c>
      <c r="AC83" s="46" t="n">
        <v>1</v>
      </c>
      <c r="AD83" s="46" t="n">
        <v>1</v>
      </c>
      <c r="AE83" s="46" t="n">
        <v>3</v>
      </c>
      <c r="AF83" s="46" t="n">
        <v>0</v>
      </c>
      <c r="AG83" s="46" t="n">
        <v>3</v>
      </c>
      <c r="AH83" s="46"/>
      <c r="AI83" s="46" t="n">
        <v>1</v>
      </c>
      <c r="AJ83" s="46" t="n">
        <v>4</v>
      </c>
      <c r="AK83" s="46" t="n">
        <v>0</v>
      </c>
      <c r="AL83" s="46" t="n">
        <v>0</v>
      </c>
      <c r="AM83" s="46" t="n">
        <v>3</v>
      </c>
      <c r="AN83" s="46" t="n">
        <v>3</v>
      </c>
      <c r="AO83" s="46" t="n">
        <v>4</v>
      </c>
      <c r="AP83" s="46" t="n">
        <v>3</v>
      </c>
      <c r="AQ83" s="46" t="n">
        <v>1</v>
      </c>
      <c r="AR83" s="46" t="n">
        <v>2</v>
      </c>
      <c r="AS83" s="46" t="n">
        <v>1</v>
      </c>
      <c r="AT83" s="46" t="n">
        <v>3</v>
      </c>
      <c r="AU83" s="46" t="n">
        <v>4</v>
      </c>
      <c r="AV83" s="46" t="n">
        <v>2</v>
      </c>
      <c r="AW83" s="46" t="n">
        <v>3</v>
      </c>
      <c r="AX83" s="46" t="n">
        <v>1</v>
      </c>
      <c r="AY83" s="46" t="n">
        <v>0</v>
      </c>
      <c r="AZ83" s="46" t="n">
        <v>1</v>
      </c>
      <c r="BA83" s="46" t="n">
        <v>1</v>
      </c>
      <c r="BB83" s="46" t="n">
        <v>3</v>
      </c>
      <c r="BC83" s="46" t="n">
        <v>1</v>
      </c>
      <c r="BD83" s="47" t="n">
        <v>0</v>
      </c>
      <c r="BE83" s="27" t="n">
        <v>81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1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1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2</v>
      </c>
      <c r="BB84" s="43" t="n">
        <v>0</v>
      </c>
      <c r="BC84" s="43" t="n">
        <v>0</v>
      </c>
      <c r="BD84" s="44" t="n">
        <v>0</v>
      </c>
      <c r="BE84" s="22" t="n">
        <v>5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1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0</v>
      </c>
      <c r="AN85" s="46" t="n">
        <v>1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1</v>
      </c>
      <c r="BD85" s="47" t="n">
        <v>0</v>
      </c>
      <c r="BE85" s="27" t="n">
        <v>4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1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1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1</v>
      </c>
      <c r="AY88" s="43" t="n">
        <v>1</v>
      </c>
      <c r="AZ88" s="43" t="n">
        <v>1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7" min="4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6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203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10</v>
      </c>
      <c r="F13" s="25" t="n">
        <v>7</v>
      </c>
      <c r="G13" s="25" t="n">
        <v>12</v>
      </c>
      <c r="H13" s="25" t="n">
        <v>6</v>
      </c>
      <c r="I13" s="25" t="n">
        <v>9</v>
      </c>
      <c r="J13" s="25" t="n">
        <v>6</v>
      </c>
      <c r="K13" s="25" t="n">
        <v>5</v>
      </c>
      <c r="L13" s="25" t="n">
        <v>4</v>
      </c>
      <c r="M13" s="25" t="n">
        <v>10</v>
      </c>
      <c r="N13" s="25" t="n">
        <v>6</v>
      </c>
      <c r="O13" s="25" t="n">
        <v>7</v>
      </c>
      <c r="P13" s="25" t="n">
        <v>6</v>
      </c>
      <c r="Q13" s="25" t="n">
        <v>6</v>
      </c>
      <c r="R13" s="25" t="n">
        <v>3</v>
      </c>
      <c r="S13" s="25" t="n">
        <v>4</v>
      </c>
      <c r="T13" s="25" t="n">
        <v>4</v>
      </c>
      <c r="U13" s="25" t="n">
        <v>7</v>
      </c>
      <c r="V13" s="25" t="n">
        <v>4</v>
      </c>
      <c r="W13" s="25" t="n">
        <v>8</v>
      </c>
      <c r="X13" s="25" t="n">
        <v>4</v>
      </c>
      <c r="Y13" s="25" t="n">
        <v>9</v>
      </c>
      <c r="Z13" s="25" t="n">
        <v>7</v>
      </c>
      <c r="AA13" s="25" t="n">
        <v>6</v>
      </c>
      <c r="AB13" s="25" t="n">
        <v>10</v>
      </c>
      <c r="AC13" s="25" t="n">
        <v>15</v>
      </c>
      <c r="AD13" s="25" t="n">
        <v>9</v>
      </c>
      <c r="AE13" s="25" t="n">
        <v>4</v>
      </c>
      <c r="AF13" s="25" t="n">
        <v>8</v>
      </c>
      <c r="AG13" s="25" t="n">
        <v>2</v>
      </c>
      <c r="AH13" s="25" t="n">
        <v>12</v>
      </c>
      <c r="AI13" s="25" t="n">
        <v>5</v>
      </c>
      <c r="AJ13" s="25" t="n">
        <v>8</v>
      </c>
      <c r="AK13" s="25" t="n">
        <v>4</v>
      </c>
      <c r="AL13" s="25" t="n">
        <v>6</v>
      </c>
      <c r="AM13" s="25" t="n">
        <v>7</v>
      </c>
      <c r="AN13" s="25" t="n">
        <v>2</v>
      </c>
      <c r="AO13" s="25" t="n">
        <v>3</v>
      </c>
      <c r="AP13" s="25" t="n">
        <v>5</v>
      </c>
      <c r="AQ13" s="25" t="n">
        <v>9</v>
      </c>
      <c r="AR13" s="25" t="n">
        <v>4</v>
      </c>
      <c r="AS13" s="25" t="n">
        <v>6</v>
      </c>
      <c r="AT13" s="25" t="n">
        <v>9</v>
      </c>
      <c r="AU13" s="25" t="n">
        <v>7</v>
      </c>
      <c r="AV13" s="25" t="n">
        <v>6</v>
      </c>
      <c r="AW13" s="25" t="n">
        <v>8</v>
      </c>
      <c r="AX13" s="25" t="n">
        <v>12</v>
      </c>
      <c r="AY13" s="25" t="n">
        <v>8</v>
      </c>
      <c r="AZ13" s="25" t="n">
        <v>4</v>
      </c>
      <c r="BA13" s="25" t="n">
        <v>6</v>
      </c>
      <c r="BB13" s="25" t="n">
        <v>6</v>
      </c>
      <c r="BC13" s="25" t="n">
        <v>7</v>
      </c>
      <c r="BD13" s="26" t="n">
        <v>4</v>
      </c>
      <c r="BE13" s="27" t="n">
        <v>34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7</v>
      </c>
      <c r="AH21" s="25" t="n">
        <v>0</v>
      </c>
      <c r="AI21" s="25" t="n">
        <v>0</v>
      </c>
      <c r="AJ21" s="25" t="n">
        <v>1</v>
      </c>
      <c r="AK21" s="25" t="n">
        <v>0</v>
      </c>
      <c r="AL21" s="25" t="n">
        <v>3</v>
      </c>
      <c r="AM21" s="25" t="n">
        <v>0</v>
      </c>
      <c r="AN21" s="25" t="n">
        <v>0</v>
      </c>
      <c r="AO21" s="25" t="n">
        <v>1</v>
      </c>
      <c r="AP21" s="25" t="n">
        <v>0</v>
      </c>
      <c r="AQ21" s="25" t="n">
        <v>2</v>
      </c>
      <c r="AR21" s="25" t="n">
        <v>1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1</v>
      </c>
      <c r="AX21" s="25" t="n">
        <v>0</v>
      </c>
      <c r="AY21" s="25" t="n">
        <v>1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1</v>
      </c>
      <c r="BE21" s="27" t="n">
        <v>2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1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2</v>
      </c>
      <c r="AW44" s="20" t="n">
        <v>3</v>
      </c>
      <c r="AX44" s="20" t="n">
        <v>2</v>
      </c>
      <c r="AY44" s="20" t="n">
        <v>4</v>
      </c>
      <c r="AZ44" s="20" t="n">
        <v>3</v>
      </c>
      <c r="BA44" s="20" t="n">
        <v>4</v>
      </c>
      <c r="BB44" s="20" t="n">
        <v>3</v>
      </c>
      <c r="BC44" s="20" t="n">
        <v>1</v>
      </c>
      <c r="BD44" s="21" t="n">
        <v>1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0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1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1</v>
      </c>
      <c r="AA65" s="25" t="n">
        <v>0</v>
      </c>
      <c r="AB65" s="25" t="n">
        <v>0</v>
      </c>
      <c r="AC65" s="25" t="n">
        <v>4</v>
      </c>
      <c r="AD65" s="25" t="n">
        <v>1</v>
      </c>
      <c r="AE65" s="25" t="n">
        <v>0</v>
      </c>
      <c r="AF65" s="25" t="n">
        <v>5</v>
      </c>
      <c r="AG65" s="25" t="n">
        <v>3</v>
      </c>
      <c r="AH65" s="25" t="n">
        <v>1</v>
      </c>
      <c r="AI65" s="25" t="n">
        <v>3</v>
      </c>
      <c r="AJ65" s="25" t="n">
        <v>2</v>
      </c>
      <c r="AK65" s="25" t="n">
        <v>0</v>
      </c>
      <c r="AL65" s="25" t="n">
        <v>0</v>
      </c>
      <c r="AM65" s="25" t="n">
        <v>2</v>
      </c>
      <c r="AN65" s="25" t="n">
        <v>1</v>
      </c>
      <c r="AO65" s="25" t="n">
        <v>0</v>
      </c>
      <c r="AP65" s="25" t="n">
        <v>1</v>
      </c>
      <c r="AQ65" s="25" t="n">
        <v>1</v>
      </c>
      <c r="AR65" s="25" t="n">
        <v>1</v>
      </c>
      <c r="AS65" s="25" t="n">
        <v>1</v>
      </c>
      <c r="AT65" s="25" t="n">
        <v>2</v>
      </c>
      <c r="AU65" s="25" t="n">
        <v>1</v>
      </c>
      <c r="AV65" s="25" t="n">
        <v>2</v>
      </c>
      <c r="AW65" s="25" t="n">
        <v>1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41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1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2</v>
      </c>
      <c r="AF68" s="30" t="n">
        <v>0</v>
      </c>
      <c r="AG68" s="30" t="n">
        <v>0</v>
      </c>
      <c r="AH68" s="30" t="n">
        <v>1</v>
      </c>
      <c r="AI68" s="30" t="n">
        <v>0</v>
      </c>
      <c r="AJ68" s="30" t="n">
        <v>0</v>
      </c>
      <c r="AK68" s="30" t="n">
        <v>0</v>
      </c>
      <c r="AL68" s="30" t="n">
        <v>1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1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8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1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1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1</v>
      </c>
      <c r="Q70" s="43" t="n">
        <v>2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1</v>
      </c>
      <c r="Y70" s="43" t="n">
        <v>1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2</v>
      </c>
      <c r="AE70" s="43" t="n">
        <v>0</v>
      </c>
      <c r="AF70" s="43" t="n">
        <v>0</v>
      </c>
      <c r="AG70" s="43" t="n">
        <v>0</v>
      </c>
      <c r="AH70" s="43" t="n">
        <v>1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1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1</v>
      </c>
      <c r="AW70" s="43" t="n">
        <v>1</v>
      </c>
      <c r="AX70" s="43" t="n">
        <v>0</v>
      </c>
      <c r="AY70" s="43" t="n">
        <v>0</v>
      </c>
      <c r="AZ70" s="43" t="n">
        <v>2</v>
      </c>
      <c r="BA70" s="43" t="n">
        <v>0</v>
      </c>
      <c r="BB70" s="43" t="n">
        <v>1</v>
      </c>
      <c r="BC70" s="43" t="n">
        <v>0</v>
      </c>
      <c r="BD70" s="44" t="n">
        <v>0</v>
      </c>
      <c r="BE70" s="22" t="n">
        <v>18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1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2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1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1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1</v>
      </c>
      <c r="J75" s="46" t="n">
        <v>0</v>
      </c>
      <c r="K75" s="46" t="n">
        <v>0</v>
      </c>
      <c r="L75" s="46" t="n">
        <v>0</v>
      </c>
      <c r="M75" s="46" t="n">
        <v>1</v>
      </c>
      <c r="N75" s="46" t="n">
        <v>0</v>
      </c>
      <c r="O75" s="46" t="n">
        <v>0</v>
      </c>
      <c r="P75" s="46" t="n">
        <v>0</v>
      </c>
      <c r="Q75" s="46" t="n">
        <v>1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1</v>
      </c>
      <c r="W75" s="46" t="n">
        <v>0</v>
      </c>
      <c r="X75" s="46" t="n">
        <v>1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1</v>
      </c>
      <c r="AG75" s="46" t="n">
        <v>1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1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0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1</v>
      </c>
      <c r="I76" s="43" t="n">
        <v>0</v>
      </c>
      <c r="J76" s="43" t="n">
        <v>2</v>
      </c>
      <c r="K76" s="43" t="n">
        <v>0</v>
      </c>
      <c r="L76" s="43" t="n">
        <v>0</v>
      </c>
      <c r="M76" s="43" t="n">
        <v>0</v>
      </c>
      <c r="N76" s="43" t="n">
        <v>2</v>
      </c>
      <c r="O76" s="43" t="n">
        <v>0</v>
      </c>
      <c r="P76" s="43" t="n">
        <v>1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1</v>
      </c>
      <c r="Z76" s="43" t="n">
        <v>0</v>
      </c>
      <c r="AA76" s="43" t="n">
        <v>1</v>
      </c>
      <c r="AB76" s="43" t="n">
        <v>2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1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1</v>
      </c>
      <c r="F78" s="43" t="n">
        <v>1</v>
      </c>
      <c r="G78" s="43" t="n">
        <v>2</v>
      </c>
      <c r="H78" s="43" t="n">
        <v>0</v>
      </c>
      <c r="I78" s="43" t="n">
        <v>2</v>
      </c>
      <c r="J78" s="43" t="n">
        <v>1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1</v>
      </c>
      <c r="Y78" s="43" t="n">
        <v>1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1</v>
      </c>
      <c r="AS78" s="43" t="n">
        <v>2</v>
      </c>
      <c r="AT78" s="43" t="n">
        <v>2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2</v>
      </c>
      <c r="F80" s="43" t="n">
        <v>4</v>
      </c>
      <c r="G80" s="43" t="n">
        <v>1</v>
      </c>
      <c r="H80" s="43" t="n">
        <v>3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2</v>
      </c>
      <c r="N80" s="43" t="n">
        <v>0</v>
      </c>
      <c r="O80" s="43" t="n">
        <v>0</v>
      </c>
      <c r="P80" s="43" t="n">
        <v>0</v>
      </c>
      <c r="Q80" s="43" t="n">
        <v>1</v>
      </c>
      <c r="R80" s="43" t="n">
        <v>2</v>
      </c>
      <c r="S80" s="43" t="n">
        <v>1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1</v>
      </c>
      <c r="Z80" s="43" t="n">
        <v>1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1</v>
      </c>
      <c r="AN80" s="43" t="n">
        <v>1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1</v>
      </c>
      <c r="AX80" s="43" t="n">
        <v>4</v>
      </c>
      <c r="AY80" s="43" t="n">
        <v>1</v>
      </c>
      <c r="AZ80" s="43" t="n">
        <v>1</v>
      </c>
      <c r="BA80" s="43" t="n">
        <v>1</v>
      </c>
      <c r="BB80" s="43" t="n">
        <v>1</v>
      </c>
      <c r="BC80" s="43" t="n">
        <v>0</v>
      </c>
      <c r="BD80" s="44" t="n">
        <v>0</v>
      </c>
      <c r="BE80" s="22" t="n">
        <v>35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1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0</v>
      </c>
      <c r="S81" s="46" t="n">
        <v>2</v>
      </c>
      <c r="T81" s="46" t="n">
        <v>0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2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8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0</v>
      </c>
      <c r="L83" s="46" t="n">
        <v>2</v>
      </c>
      <c r="M83" s="46" t="n">
        <v>1</v>
      </c>
      <c r="N83" s="46" t="n">
        <v>1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3</v>
      </c>
      <c r="T83" s="46" t="n">
        <v>3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0</v>
      </c>
      <c r="Z83" s="46" t="n">
        <v>2</v>
      </c>
      <c r="AA83" s="46" t="n">
        <v>2</v>
      </c>
      <c r="AB83" s="46" t="n">
        <v>3</v>
      </c>
      <c r="AC83" s="46" t="n">
        <v>1</v>
      </c>
      <c r="AD83" s="46" t="n">
        <v>2</v>
      </c>
      <c r="AE83" s="46" t="n">
        <v>0</v>
      </c>
      <c r="AF83" s="46" t="n">
        <v>5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1</v>
      </c>
      <c r="AQ83" s="46" t="n">
        <v>1</v>
      </c>
      <c r="AR83" s="46" t="n">
        <v>2</v>
      </c>
      <c r="AS83" s="46" t="n">
        <v>0</v>
      </c>
      <c r="AT83" s="46" t="n">
        <v>3</v>
      </c>
      <c r="AU83" s="46" t="n">
        <v>1</v>
      </c>
      <c r="AV83" s="46" t="n">
        <v>2</v>
      </c>
      <c r="AW83" s="46" t="n">
        <v>0</v>
      </c>
      <c r="AX83" s="46" t="n">
        <v>1</v>
      </c>
      <c r="AY83" s="46" t="n">
        <v>0</v>
      </c>
      <c r="AZ83" s="46" t="n">
        <v>1</v>
      </c>
      <c r="BA83" s="46" t="n">
        <v>3</v>
      </c>
      <c r="BB83" s="46" t="n">
        <v>1</v>
      </c>
      <c r="BC83" s="46" t="n">
        <v>1</v>
      </c>
      <c r="BD83" s="47" t="n">
        <v>1</v>
      </c>
      <c r="BE83" s="27" t="n">
        <v>6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1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1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1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8</v>
      </c>
      <c r="F88" s="43" t="n">
        <v>4</v>
      </c>
      <c r="G88" s="43" t="n">
        <v>4</v>
      </c>
      <c r="H88" s="43" t="n">
        <v>3</v>
      </c>
      <c r="I88" s="43" t="n">
        <v>6</v>
      </c>
      <c r="J88" s="43" t="n">
        <v>1</v>
      </c>
      <c r="K88" s="43" t="n">
        <v>2</v>
      </c>
      <c r="L88" s="43" t="n">
        <v>1</v>
      </c>
      <c r="M88" s="43" t="n">
        <v>3</v>
      </c>
      <c r="N88" s="43" t="n">
        <v>1</v>
      </c>
      <c r="O88" s="43" t="n">
        <v>2</v>
      </c>
      <c r="P88" s="43" t="n">
        <v>2</v>
      </c>
      <c r="Q88" s="43" t="n">
        <v>3</v>
      </c>
      <c r="R88" s="43" t="n">
        <v>0</v>
      </c>
      <c r="S88" s="43" t="n">
        <v>1</v>
      </c>
      <c r="T88" s="43" t="n">
        <v>0</v>
      </c>
      <c r="U88" s="43" t="n">
        <v>1</v>
      </c>
      <c r="V88" s="43" t="n">
        <v>1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1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1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1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/>
      <c r="BE88" s="22" t="n">
        <v>4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6" min="4" style="1" width="6.12"/>
    <col collapsed="false" customWidth="true" hidden="false" outlineLevel="0" max="57" min="57" style="1" width="10.62"/>
    <col collapsed="false" customWidth="false" hidden="false" outlineLevel="0" max="257" min="58" style="1" width="8.99"/>
  </cols>
  <sheetData>
    <row r="1" customFormat="false" ht="12" hidden="false" customHeight="true" outlineLevel="0" collapsed="false">
      <c r="B1" s="2" t="s">
        <v>137</v>
      </c>
      <c r="C1" s="2"/>
      <c r="BD1" s="3"/>
    </row>
    <row r="2" customFormat="false" ht="12" hidden="false" customHeight="true" outlineLevel="0" collapsed="false">
      <c r="B2" s="2"/>
      <c r="C2" s="2"/>
      <c r="BD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838</v>
      </c>
      <c r="F3" s="5"/>
      <c r="BC3" s="6"/>
      <c r="BD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7" t="n">
        <v>0</v>
      </c>
      <c r="BF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2" t="n">
        <v>0</v>
      </c>
      <c r="BF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7</v>
      </c>
      <c r="G13" s="25" t="n">
        <v>11</v>
      </c>
      <c r="H13" s="25" t="n">
        <v>10</v>
      </c>
      <c r="I13" s="25" t="n">
        <v>5</v>
      </c>
      <c r="J13" s="25" t="n">
        <v>3</v>
      </c>
      <c r="K13" s="25" t="n">
        <v>3</v>
      </c>
      <c r="L13" s="25" t="n">
        <v>8</v>
      </c>
      <c r="M13" s="25" t="n">
        <v>5</v>
      </c>
      <c r="N13" s="25" t="n">
        <v>7</v>
      </c>
      <c r="O13" s="25" t="n">
        <v>6</v>
      </c>
      <c r="P13" s="25" t="n">
        <v>6</v>
      </c>
      <c r="Q13" s="25" t="n">
        <v>9</v>
      </c>
      <c r="R13" s="25" t="n">
        <v>10</v>
      </c>
      <c r="S13" s="25" t="n">
        <v>15</v>
      </c>
      <c r="T13" s="25" t="n">
        <v>9</v>
      </c>
      <c r="U13" s="25" t="n">
        <v>3</v>
      </c>
      <c r="V13" s="25" t="n">
        <v>7</v>
      </c>
      <c r="W13" s="25" t="n">
        <v>15</v>
      </c>
      <c r="X13" s="25" t="n">
        <v>8</v>
      </c>
      <c r="Y13" s="25" t="n">
        <v>8</v>
      </c>
      <c r="Z13" s="25" t="n">
        <v>4</v>
      </c>
      <c r="AA13" s="25" t="n">
        <v>7</v>
      </c>
      <c r="AB13" s="25" t="n">
        <v>6</v>
      </c>
      <c r="AC13" s="25" t="n">
        <v>6</v>
      </c>
      <c r="AD13" s="25" t="n">
        <v>12</v>
      </c>
      <c r="AE13" s="25" t="n">
        <v>12</v>
      </c>
      <c r="AF13" s="25" t="n">
        <v>5</v>
      </c>
      <c r="AG13" s="25" t="n">
        <v>8</v>
      </c>
      <c r="AH13" s="25" t="n">
        <v>9</v>
      </c>
      <c r="AI13" s="25" t="n">
        <v>4</v>
      </c>
      <c r="AJ13" s="25" t="n">
        <v>6</v>
      </c>
      <c r="AK13" s="25" t="n">
        <v>14</v>
      </c>
      <c r="AL13" s="25" t="n">
        <v>14</v>
      </c>
      <c r="AM13" s="25" t="n">
        <v>11</v>
      </c>
      <c r="AN13" s="25" t="n">
        <v>14</v>
      </c>
      <c r="AO13" s="25" t="n">
        <v>8</v>
      </c>
      <c r="AP13" s="25" t="n">
        <v>6</v>
      </c>
      <c r="AQ13" s="25" t="n">
        <v>5</v>
      </c>
      <c r="AR13" s="25" t="n">
        <v>13</v>
      </c>
      <c r="AS13" s="25" t="n">
        <v>3</v>
      </c>
      <c r="AT13" s="25" t="n">
        <v>11</v>
      </c>
      <c r="AU13" s="25" t="n">
        <v>7</v>
      </c>
      <c r="AV13" s="25" t="n">
        <v>3</v>
      </c>
      <c r="AW13" s="25" t="n">
        <v>8</v>
      </c>
      <c r="AX13" s="25" t="n">
        <v>7</v>
      </c>
      <c r="AY13" s="25" t="n">
        <v>10</v>
      </c>
      <c r="AZ13" s="25" t="n">
        <v>9</v>
      </c>
      <c r="BA13" s="25" t="n">
        <v>4</v>
      </c>
      <c r="BB13" s="25" t="n">
        <v>5</v>
      </c>
      <c r="BC13" s="25" t="n">
        <v>11</v>
      </c>
      <c r="BD13" s="27" t="n">
        <v>402</v>
      </c>
      <c r="BE13" s="33" t="n">
        <f aca="false">SUM(D13:BC13)</f>
        <v>402</v>
      </c>
      <c r="BF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7" t="n">
        <v>0</v>
      </c>
      <c r="BF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2" t="n">
        <v>0</v>
      </c>
      <c r="BF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7" t="n">
        <v>0</v>
      </c>
      <c r="BF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8" t="n">
        <v>0</v>
      </c>
      <c r="BF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7" t="n">
        <v>0</v>
      </c>
      <c r="BF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2" t="n">
        <v>0</v>
      </c>
      <c r="BF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</v>
      </c>
      <c r="J21" s="25" t="n">
        <v>1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3</v>
      </c>
      <c r="Y21" s="25" t="n">
        <v>1</v>
      </c>
      <c r="Z21" s="25" t="n">
        <v>0</v>
      </c>
      <c r="AA21" s="25" t="n">
        <v>0</v>
      </c>
      <c r="AB21" s="25" t="n">
        <v>1</v>
      </c>
      <c r="AC21" s="25" t="n">
        <v>3</v>
      </c>
      <c r="AD21" s="25" t="n">
        <v>3</v>
      </c>
      <c r="AE21" s="25" t="n">
        <v>1</v>
      </c>
      <c r="AF21" s="25" t="n">
        <v>28</v>
      </c>
      <c r="AG21" s="25" t="n">
        <v>7</v>
      </c>
      <c r="AH21" s="25" t="n">
        <v>2</v>
      </c>
      <c r="AI21" s="25" t="n">
        <v>3</v>
      </c>
      <c r="AJ21" s="25" t="n">
        <v>8</v>
      </c>
      <c r="AK21" s="25" t="n">
        <v>5</v>
      </c>
      <c r="AL21" s="25" t="n">
        <v>1</v>
      </c>
      <c r="AM21" s="25" t="n">
        <v>4</v>
      </c>
      <c r="AN21" s="25" t="n">
        <v>2</v>
      </c>
      <c r="AO21" s="25" t="n">
        <v>1</v>
      </c>
      <c r="AP21" s="25" t="n">
        <v>2</v>
      </c>
      <c r="AQ21" s="25" t="n">
        <v>1</v>
      </c>
      <c r="AR21" s="25" t="n">
        <v>1</v>
      </c>
      <c r="AS21" s="25" t="n">
        <v>1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0</v>
      </c>
      <c r="AZ21" s="25" t="n">
        <v>2</v>
      </c>
      <c r="BA21" s="25" t="n">
        <v>0</v>
      </c>
      <c r="BB21" s="25" t="n">
        <v>1</v>
      </c>
      <c r="BC21" s="25" t="n">
        <v>0</v>
      </c>
      <c r="BD21" s="27" t="n">
        <v>102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2" t="n">
        <v>0</v>
      </c>
      <c r="BF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7" t="n">
        <v>0</v>
      </c>
      <c r="BF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2</v>
      </c>
      <c r="AG24" s="30" t="n">
        <v>1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1</v>
      </c>
      <c r="BA24" s="30" t="n">
        <v>0</v>
      </c>
      <c r="BB24" s="30" t="n">
        <v>0</v>
      </c>
      <c r="BC24" s="30" t="n">
        <v>0</v>
      </c>
      <c r="BD24" s="32" t="n">
        <v>7</v>
      </c>
      <c r="BF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7" t="n">
        <v>0</v>
      </c>
      <c r="BF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1</v>
      </c>
      <c r="AA26" s="20" t="n">
        <v>0</v>
      </c>
      <c r="AB26" s="20" t="n">
        <v>1</v>
      </c>
      <c r="AC26" s="20" t="n">
        <v>1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1</v>
      </c>
      <c r="AQ26" s="20" t="n">
        <v>0</v>
      </c>
      <c r="AR26" s="20" t="n">
        <v>0</v>
      </c>
      <c r="AS26" s="20" t="n">
        <v>0</v>
      </c>
      <c r="AT26" s="20" t="n">
        <v>1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0" t="n">
        <v>0</v>
      </c>
      <c r="BC26" s="20" t="n">
        <v>1</v>
      </c>
      <c r="BD26" s="22" t="n">
        <v>10</v>
      </c>
      <c r="BF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2" t="n">
        <v>0</v>
      </c>
      <c r="BF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2" t="n">
        <v>0</v>
      </c>
      <c r="BF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2" t="n">
        <v>0</v>
      </c>
      <c r="BF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7" t="n">
        <v>0</v>
      </c>
      <c r="BF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2" t="n">
        <v>0</v>
      </c>
      <c r="BF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2" t="n">
        <v>0</v>
      </c>
      <c r="BF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7" t="n">
        <v>0</v>
      </c>
      <c r="BF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7" t="n">
        <v>0</v>
      </c>
      <c r="BF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1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1</v>
      </c>
      <c r="AX44" s="20" t="n">
        <v>0</v>
      </c>
      <c r="AY44" s="20" t="n">
        <v>1</v>
      </c>
      <c r="AZ44" s="20" t="n">
        <v>2</v>
      </c>
      <c r="BA44" s="20" t="n">
        <v>1</v>
      </c>
      <c r="BB44" s="20" t="n">
        <v>5</v>
      </c>
      <c r="BC44" s="20" t="n">
        <v>1</v>
      </c>
      <c r="BD44" s="22" t="n">
        <v>1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1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</v>
      </c>
      <c r="AL45" s="25" t="n">
        <v>0</v>
      </c>
      <c r="AM45" s="25" t="n">
        <v>2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0</v>
      </c>
      <c r="BD45" s="27" t="n">
        <v>6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7" t="n">
        <v>0</v>
      </c>
      <c r="BF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2" t="n">
        <v>0</v>
      </c>
      <c r="BF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7" t="n">
        <v>0</v>
      </c>
      <c r="BF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7" t="n">
        <v>0</v>
      </c>
      <c r="BF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2" t="n">
        <v>0</v>
      </c>
      <c r="BF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2" t="n">
        <v>0</v>
      </c>
      <c r="BF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2" t="n">
        <v>0</v>
      </c>
      <c r="BF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2" t="n">
        <v>0</v>
      </c>
      <c r="BF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7" t="n">
        <v>0</v>
      </c>
      <c r="BF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2" t="n">
        <v>0</v>
      </c>
      <c r="BF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0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0</v>
      </c>
      <c r="L65" s="25" t="n">
        <v>1</v>
      </c>
      <c r="M65" s="25" t="n">
        <v>2</v>
      </c>
      <c r="N65" s="25" t="n">
        <v>0</v>
      </c>
      <c r="O65" s="25" t="n">
        <v>0</v>
      </c>
      <c r="P65" s="25" t="n">
        <v>1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1</v>
      </c>
      <c r="V65" s="25" t="n">
        <v>1</v>
      </c>
      <c r="W65" s="25" t="n">
        <v>1</v>
      </c>
      <c r="X65" s="25" t="n">
        <v>1</v>
      </c>
      <c r="Y65" s="25" t="n">
        <v>4</v>
      </c>
      <c r="Z65" s="25" t="n">
        <v>0</v>
      </c>
      <c r="AA65" s="25" t="n">
        <v>2</v>
      </c>
      <c r="AB65" s="25" t="n">
        <v>1</v>
      </c>
      <c r="AC65" s="25" t="n">
        <v>3</v>
      </c>
      <c r="AD65" s="25" t="n">
        <v>2</v>
      </c>
      <c r="AE65" s="25" t="n">
        <v>1</v>
      </c>
      <c r="AF65" s="25" t="n">
        <v>0</v>
      </c>
      <c r="AG65" s="25" t="n">
        <v>4</v>
      </c>
      <c r="AH65" s="25" t="n">
        <v>7</v>
      </c>
      <c r="AI65" s="25" t="n">
        <v>2</v>
      </c>
      <c r="AJ65" s="25" t="n">
        <v>2</v>
      </c>
      <c r="AK65" s="25" t="n">
        <v>1</v>
      </c>
      <c r="AL65" s="25" t="n">
        <v>0</v>
      </c>
      <c r="AM65" s="25" t="n">
        <v>1</v>
      </c>
      <c r="AN65" s="25" t="n">
        <v>3</v>
      </c>
      <c r="AO65" s="25" t="n">
        <v>0</v>
      </c>
      <c r="AP65" s="25" t="n">
        <v>3</v>
      </c>
      <c r="AQ65" s="25" t="n">
        <v>0</v>
      </c>
      <c r="AR65" s="25" t="n">
        <v>0</v>
      </c>
      <c r="AS65" s="25" t="n">
        <v>1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1</v>
      </c>
      <c r="AY65" s="25" t="n">
        <v>1</v>
      </c>
      <c r="AZ65" s="25" t="n">
        <v>1</v>
      </c>
      <c r="BA65" s="25" t="n">
        <v>1</v>
      </c>
      <c r="BB65" s="25" t="n">
        <v>0</v>
      </c>
      <c r="BC65" s="25" t="n">
        <v>1</v>
      </c>
      <c r="BD65" s="27" t="n">
        <v>55</v>
      </c>
      <c r="BF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2" t="n">
        <v>0</v>
      </c>
      <c r="BF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7" t="n">
        <v>0</v>
      </c>
      <c r="BF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1</v>
      </c>
      <c r="Z68" s="30" t="n">
        <v>0</v>
      </c>
      <c r="AA68" s="30" t="n">
        <v>0</v>
      </c>
      <c r="AB68" s="30" t="n">
        <v>1</v>
      </c>
      <c r="AC68" s="30" t="n">
        <v>1</v>
      </c>
      <c r="AD68" s="30" t="n">
        <v>0</v>
      </c>
      <c r="AE68" s="30" t="n">
        <v>1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1</v>
      </c>
      <c r="AN68" s="30" t="n">
        <v>1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1</v>
      </c>
      <c r="AT68" s="30" t="n">
        <v>1</v>
      </c>
      <c r="AU68" s="30" t="n">
        <v>0</v>
      </c>
      <c r="AV68" s="30" t="n">
        <v>1</v>
      </c>
      <c r="AW68" s="30" t="n">
        <v>0</v>
      </c>
      <c r="AX68" s="30" t="n">
        <v>1</v>
      </c>
      <c r="AY68" s="30" t="n">
        <v>0</v>
      </c>
      <c r="AZ68" s="30" t="n">
        <v>0</v>
      </c>
      <c r="BA68" s="30" t="n">
        <v>1</v>
      </c>
      <c r="BB68" s="30" t="n">
        <v>0</v>
      </c>
      <c r="BC68" s="30" t="n">
        <v>0</v>
      </c>
      <c r="BD68" s="32" t="n">
        <v>15</v>
      </c>
      <c r="BF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7" t="n">
        <v>0</v>
      </c>
      <c r="BF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1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2</v>
      </c>
      <c r="T70" s="43" t="n">
        <v>1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2</v>
      </c>
      <c r="AB70" s="43" t="n">
        <v>0</v>
      </c>
      <c r="AC70" s="43" t="n">
        <v>0</v>
      </c>
      <c r="AD70" s="43" t="n">
        <v>1</v>
      </c>
      <c r="AE70" s="43" t="n">
        <v>0</v>
      </c>
      <c r="AF70" s="43" t="n">
        <v>1</v>
      </c>
      <c r="AG70" s="43" t="n">
        <v>0</v>
      </c>
      <c r="AH70" s="43" t="n">
        <v>2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1</v>
      </c>
      <c r="AO70" s="43" t="n">
        <v>1</v>
      </c>
      <c r="AP70" s="43" t="n">
        <v>0</v>
      </c>
      <c r="AQ70" s="43" t="n">
        <v>1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1</v>
      </c>
      <c r="AY70" s="43" t="n">
        <v>0</v>
      </c>
      <c r="AZ70" s="43" t="n">
        <v>2</v>
      </c>
      <c r="BA70" s="43" t="n">
        <v>0</v>
      </c>
      <c r="BB70" s="43" t="n">
        <v>0</v>
      </c>
      <c r="BC70" s="43" t="n">
        <v>0</v>
      </c>
      <c r="BD70" s="22" t="n">
        <v>23</v>
      </c>
      <c r="BF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1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27" t="n">
        <v>1</v>
      </c>
      <c r="BF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1</v>
      </c>
      <c r="I72" s="43" t="n">
        <v>0</v>
      </c>
      <c r="J72" s="43" t="n">
        <v>1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1</v>
      </c>
      <c r="AZ72" s="43" t="n">
        <v>0</v>
      </c>
      <c r="BA72" s="43" t="n">
        <v>0</v>
      </c>
      <c r="BB72" s="43" t="n">
        <v>1</v>
      </c>
      <c r="BC72" s="43" t="n">
        <v>0</v>
      </c>
      <c r="BD72" s="22" t="n">
        <v>5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27" t="n">
        <v>0</v>
      </c>
      <c r="BF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1</v>
      </c>
      <c r="N74" s="43" t="n">
        <v>0</v>
      </c>
      <c r="O74" s="43" t="n">
        <v>0</v>
      </c>
      <c r="P74" s="43" t="n">
        <v>1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1</v>
      </c>
      <c r="L75" s="46" t="n">
        <v>0</v>
      </c>
      <c r="M75" s="46" t="n">
        <v>0</v>
      </c>
      <c r="N75" s="46" t="n">
        <v>2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2</v>
      </c>
      <c r="Y75" s="46" t="n">
        <v>0</v>
      </c>
      <c r="Z75" s="46" t="n">
        <v>1</v>
      </c>
      <c r="AA75" s="46" t="n">
        <v>2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1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1</v>
      </c>
      <c r="AV75" s="46" t="n">
        <v>0</v>
      </c>
      <c r="AW75" s="46" t="n">
        <v>0</v>
      </c>
      <c r="AX75" s="46" t="n">
        <v>0</v>
      </c>
      <c r="AY75" s="46" t="n">
        <v>3</v>
      </c>
      <c r="AZ75" s="46" t="n">
        <v>1</v>
      </c>
      <c r="BA75" s="46" t="n">
        <v>1</v>
      </c>
      <c r="BB75" s="46" t="n">
        <v>0</v>
      </c>
      <c r="BC75" s="46" t="n">
        <v>0</v>
      </c>
      <c r="BD75" s="27" t="n">
        <v>19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1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1</v>
      </c>
      <c r="S76" s="43" t="n">
        <v>0</v>
      </c>
      <c r="T76" s="43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1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0</v>
      </c>
      <c r="AE76" s="43" t="n">
        <v>1</v>
      </c>
      <c r="AF76" s="43" t="n">
        <v>1</v>
      </c>
      <c r="AG76" s="43" t="n">
        <v>0</v>
      </c>
      <c r="AH76" s="43" t="n">
        <v>1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1</v>
      </c>
      <c r="AQ76" s="43" t="n">
        <v>0</v>
      </c>
      <c r="AR76" s="43" t="n">
        <v>0</v>
      </c>
      <c r="AS76" s="43" t="n">
        <v>1</v>
      </c>
      <c r="AT76" s="43" t="n">
        <v>1</v>
      </c>
      <c r="AU76" s="43" t="n">
        <v>0</v>
      </c>
      <c r="AV76" s="43" t="n">
        <v>1</v>
      </c>
      <c r="AW76" s="43" t="n">
        <v>0</v>
      </c>
      <c r="AX76" s="43" t="n">
        <v>1</v>
      </c>
      <c r="AY76" s="43" t="n">
        <v>0</v>
      </c>
      <c r="AZ76" s="43" t="n">
        <v>0</v>
      </c>
      <c r="BA76" s="43" t="n">
        <v>0</v>
      </c>
      <c r="BB76" s="43" t="n">
        <v>1</v>
      </c>
      <c r="BC76" s="43" t="n">
        <v>0</v>
      </c>
      <c r="BD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1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1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1</v>
      </c>
      <c r="BB77" s="46" t="n">
        <v>0</v>
      </c>
      <c r="BC77" s="46" t="n">
        <v>0</v>
      </c>
      <c r="BD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1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1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22" t="n">
        <v>7</v>
      </c>
      <c r="BF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1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1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27" t="n">
        <v>2</v>
      </c>
      <c r="BF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3</v>
      </c>
      <c r="F80" s="43" t="n">
        <v>1</v>
      </c>
      <c r="G80" s="43" t="n">
        <v>0</v>
      </c>
      <c r="H80" s="43" t="n">
        <v>3</v>
      </c>
      <c r="I80" s="43" t="n">
        <v>2</v>
      </c>
      <c r="J80" s="43" t="n">
        <v>0</v>
      </c>
      <c r="K80" s="43" t="n">
        <v>2</v>
      </c>
      <c r="L80" s="43" t="n">
        <v>0</v>
      </c>
      <c r="M80" s="43" t="n">
        <v>2</v>
      </c>
      <c r="N80" s="43" t="n">
        <v>2</v>
      </c>
      <c r="O80" s="43" t="n">
        <v>1</v>
      </c>
      <c r="P80" s="43" t="n">
        <v>1</v>
      </c>
      <c r="Q80" s="43" t="n">
        <v>1</v>
      </c>
      <c r="R80" s="43" t="n">
        <v>2</v>
      </c>
      <c r="S80" s="43" t="n">
        <v>2</v>
      </c>
      <c r="T80" s="43" t="n">
        <v>1</v>
      </c>
      <c r="U80" s="43" t="n">
        <v>0</v>
      </c>
      <c r="V80" s="43" t="n">
        <v>2</v>
      </c>
      <c r="W80" s="43" t="n">
        <v>4</v>
      </c>
      <c r="X80" s="43" t="n">
        <v>1</v>
      </c>
      <c r="Y80" s="43" t="n">
        <v>0</v>
      </c>
      <c r="Z80" s="43" t="n">
        <v>3</v>
      </c>
      <c r="AA80" s="43" t="n">
        <v>2</v>
      </c>
      <c r="AB80" s="43" t="n">
        <v>1</v>
      </c>
      <c r="AC80" s="43" t="n">
        <v>0</v>
      </c>
      <c r="AD80" s="43" t="n">
        <v>0</v>
      </c>
      <c r="AE80" s="43" t="n">
        <v>0</v>
      </c>
      <c r="AF80" s="43" t="n">
        <v>2</v>
      </c>
      <c r="AG80" s="43" t="n">
        <v>0</v>
      </c>
      <c r="AH80" s="43" t="n">
        <v>3</v>
      </c>
      <c r="AI80" s="43" t="n">
        <v>1</v>
      </c>
      <c r="AJ80" s="43" t="n">
        <v>1</v>
      </c>
      <c r="AK80" s="43" t="n">
        <v>0</v>
      </c>
      <c r="AL80" s="43" t="n">
        <v>1</v>
      </c>
      <c r="AM80" s="43" t="n">
        <v>1</v>
      </c>
      <c r="AN80" s="43" t="n">
        <v>0</v>
      </c>
      <c r="AO80" s="43" t="n">
        <v>0</v>
      </c>
      <c r="AP80" s="43" t="n">
        <v>0</v>
      </c>
      <c r="AQ80" s="43" t="n">
        <v>1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2</v>
      </c>
      <c r="AX80" s="43" t="n">
        <v>0</v>
      </c>
      <c r="AY80" s="43" t="n">
        <v>1</v>
      </c>
      <c r="AZ80" s="43" t="n">
        <v>1</v>
      </c>
      <c r="BA80" s="43" t="n">
        <v>2</v>
      </c>
      <c r="BB80" s="43" t="n">
        <v>2</v>
      </c>
      <c r="BC80" s="43" t="n">
        <v>2</v>
      </c>
      <c r="BD80" s="22" t="n">
        <v>59</v>
      </c>
      <c r="BF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1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1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</v>
      </c>
      <c r="BD81" s="27" t="n">
        <v>10</v>
      </c>
      <c r="BF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0</v>
      </c>
      <c r="H83" s="46" t="n">
        <v>1</v>
      </c>
      <c r="I83" s="46" t="n">
        <v>4</v>
      </c>
      <c r="J83" s="46" t="n">
        <v>2</v>
      </c>
      <c r="K83" s="46" t="n">
        <v>3</v>
      </c>
      <c r="L83" s="46" t="n">
        <v>1</v>
      </c>
      <c r="M83" s="46" t="n">
        <v>2</v>
      </c>
      <c r="N83" s="46" t="n">
        <v>1</v>
      </c>
      <c r="O83" s="46" t="n">
        <v>1</v>
      </c>
      <c r="P83" s="46" t="n">
        <v>0</v>
      </c>
      <c r="Q83" s="46" t="n">
        <v>2</v>
      </c>
      <c r="R83" s="46" t="n">
        <v>3</v>
      </c>
      <c r="S83" s="46" t="n">
        <v>4</v>
      </c>
      <c r="T83" s="46" t="n">
        <v>1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2</v>
      </c>
      <c r="Z83" s="46" t="n">
        <v>1</v>
      </c>
      <c r="AA83" s="46" t="n">
        <v>3</v>
      </c>
      <c r="AB83" s="46" t="n">
        <v>1</v>
      </c>
      <c r="AC83" s="46" t="n">
        <v>2</v>
      </c>
      <c r="AD83" s="46" t="n">
        <v>1</v>
      </c>
      <c r="AE83" s="46" t="n">
        <v>1</v>
      </c>
      <c r="AF83" s="46" t="n">
        <v>1</v>
      </c>
      <c r="AG83" s="46" t="n">
        <v>1</v>
      </c>
      <c r="AH83" s="46" t="n">
        <v>1</v>
      </c>
      <c r="AI83" s="46" t="n">
        <v>3</v>
      </c>
      <c r="AJ83" s="46" t="n">
        <v>1</v>
      </c>
      <c r="AK83" s="46" t="n">
        <v>0</v>
      </c>
      <c r="AL83" s="46" t="n">
        <v>0</v>
      </c>
      <c r="AM83" s="46" t="n">
        <v>4</v>
      </c>
      <c r="AN83" s="46" t="n">
        <v>3</v>
      </c>
      <c r="AO83" s="46" t="n">
        <v>1</v>
      </c>
      <c r="AP83" s="46" t="n">
        <v>1</v>
      </c>
      <c r="AQ83" s="46" t="n">
        <v>4</v>
      </c>
      <c r="AR83" s="46" t="n">
        <v>1</v>
      </c>
      <c r="AS83" s="46" t="n">
        <v>1</v>
      </c>
      <c r="AT83" s="46" t="n">
        <v>2</v>
      </c>
      <c r="AU83" s="46" t="n">
        <v>0</v>
      </c>
      <c r="AV83" s="46" t="n">
        <v>0</v>
      </c>
      <c r="AW83" s="46" t="n">
        <v>3</v>
      </c>
      <c r="AX83" s="46" t="n">
        <v>1</v>
      </c>
      <c r="AY83" s="46" t="n">
        <v>2</v>
      </c>
      <c r="AZ83" s="46" t="n">
        <v>0</v>
      </c>
      <c r="BA83" s="46" t="n">
        <v>1</v>
      </c>
      <c r="BB83" s="46" t="n">
        <v>0</v>
      </c>
      <c r="BC83" s="46" t="n">
        <v>2</v>
      </c>
      <c r="BD83" s="27" t="n">
        <v>77</v>
      </c>
      <c r="BE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22" t="n">
        <v>1</v>
      </c>
      <c r="BF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2</v>
      </c>
      <c r="AF85" s="46" t="n">
        <v>0</v>
      </c>
      <c r="AG85" s="46" t="n">
        <v>1</v>
      </c>
      <c r="AH85" s="46" t="n">
        <v>0</v>
      </c>
      <c r="AI85" s="46" t="n">
        <v>0</v>
      </c>
      <c r="AJ85" s="46" t="n">
        <v>1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27" t="n">
        <v>5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22" t="n">
        <v>0</v>
      </c>
      <c r="BF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1</v>
      </c>
      <c r="F88" s="43" t="n">
        <v>4</v>
      </c>
      <c r="G88" s="43" t="n">
        <v>1</v>
      </c>
      <c r="H88" s="43" t="n">
        <v>2</v>
      </c>
      <c r="I88" s="43" t="n">
        <v>0</v>
      </c>
      <c r="J88" s="43" t="n">
        <v>3</v>
      </c>
      <c r="K88" s="43" t="n">
        <v>2</v>
      </c>
      <c r="L88" s="43" t="n">
        <v>0</v>
      </c>
      <c r="M88" s="43" t="n">
        <v>0</v>
      </c>
      <c r="N88" s="43" t="n">
        <v>0</v>
      </c>
      <c r="O88" s="43" t="n">
        <v>2</v>
      </c>
      <c r="P88" s="43" t="n">
        <v>0</v>
      </c>
      <c r="Q88" s="43" t="n">
        <v>0</v>
      </c>
      <c r="R88" s="43" t="n">
        <v>3</v>
      </c>
      <c r="S88" s="43" t="n">
        <v>5</v>
      </c>
      <c r="T88" s="43" t="n">
        <v>2</v>
      </c>
      <c r="U88" s="43" t="n">
        <v>0</v>
      </c>
      <c r="V88" s="43" t="n">
        <v>2</v>
      </c>
      <c r="W88" s="43" t="n">
        <v>0</v>
      </c>
      <c r="X88" s="43" t="n">
        <v>4</v>
      </c>
      <c r="Y88" s="43" t="n">
        <v>5</v>
      </c>
      <c r="Z88" s="43" t="n">
        <v>2</v>
      </c>
      <c r="AA88" s="43" t="n">
        <v>2</v>
      </c>
      <c r="AB88" s="43" t="n">
        <v>2</v>
      </c>
      <c r="AC88" s="43" t="n">
        <v>3</v>
      </c>
      <c r="AD88" s="43" t="n">
        <v>6</v>
      </c>
      <c r="AE88" s="43" t="n">
        <v>4</v>
      </c>
      <c r="AF88" s="43" t="n">
        <v>4</v>
      </c>
      <c r="AG88" s="43" t="n">
        <v>5</v>
      </c>
      <c r="AH88" s="43" t="n">
        <v>8</v>
      </c>
      <c r="AI88" s="43" t="n">
        <v>4</v>
      </c>
      <c r="AJ88" s="43" t="n">
        <v>1</v>
      </c>
      <c r="AK88" s="43" t="n">
        <v>2</v>
      </c>
      <c r="AL88" s="43" t="n">
        <v>8</v>
      </c>
      <c r="AM88" s="43" t="n">
        <v>5</v>
      </c>
      <c r="AN88" s="43" t="n">
        <v>1</v>
      </c>
      <c r="AO88" s="43" t="n">
        <v>3</v>
      </c>
      <c r="AP88" s="43" t="n">
        <v>5</v>
      </c>
      <c r="AQ88" s="43" t="n">
        <v>7</v>
      </c>
      <c r="AR88" s="43" t="n">
        <v>7</v>
      </c>
      <c r="AS88" s="43" t="n">
        <v>2</v>
      </c>
      <c r="AT88" s="43" t="n">
        <v>13</v>
      </c>
      <c r="AU88" s="43" t="n">
        <v>13</v>
      </c>
      <c r="AV88" s="43" t="n">
        <v>3</v>
      </c>
      <c r="AW88" s="43" t="n">
        <v>10</v>
      </c>
      <c r="AX88" s="43" t="n">
        <v>7</v>
      </c>
      <c r="AY88" s="43" t="n">
        <v>3</v>
      </c>
      <c r="AZ88" s="43" t="n">
        <v>10</v>
      </c>
      <c r="BA88" s="43" t="n">
        <v>9</v>
      </c>
      <c r="BB88" s="43" t="n">
        <v>3</v>
      </c>
      <c r="BC88" s="43" t="n">
        <v>6</v>
      </c>
      <c r="BD88" s="22" t="n">
        <v>194</v>
      </c>
      <c r="BF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2</v>
      </c>
      <c r="V89" s="46" t="n">
        <v>1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27" t="n">
        <v>3</v>
      </c>
      <c r="BF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3</v>
      </c>
      <c r="F90" s="43" t="n">
        <v>0</v>
      </c>
      <c r="G90" s="43" t="n">
        <v>2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1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1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1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22" t="n">
        <v>8</v>
      </c>
      <c r="BF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3" t="n">
        <v>0</v>
      </c>
      <c r="BF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472</v>
      </c>
      <c r="F3" s="5"/>
      <c r="BC3" s="6"/>
      <c r="BD3" s="7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65"/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8"/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1"/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4"/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1"/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4"/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1"/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4"/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7"/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72" t="n">
        <v>4</v>
      </c>
      <c r="E13" s="73" t="n">
        <v>6</v>
      </c>
      <c r="F13" s="73" t="n">
        <v>8</v>
      </c>
      <c r="G13" s="73" t="n">
        <v>8</v>
      </c>
      <c r="H13" s="73" t="n">
        <v>8</v>
      </c>
      <c r="I13" s="73" t="n">
        <v>3</v>
      </c>
      <c r="J13" s="73" t="n">
        <v>5</v>
      </c>
      <c r="K13" s="73" t="n">
        <v>10</v>
      </c>
      <c r="L13" s="73" t="n">
        <v>2</v>
      </c>
      <c r="M13" s="73" t="n">
        <v>5</v>
      </c>
      <c r="N13" s="73" t="n">
        <v>11</v>
      </c>
      <c r="O13" s="73" t="n">
        <v>4</v>
      </c>
      <c r="P13" s="73" t="n">
        <v>3</v>
      </c>
      <c r="Q13" s="73" t="n">
        <v>14</v>
      </c>
      <c r="R13" s="73" t="n">
        <v>5</v>
      </c>
      <c r="S13" s="73" t="n">
        <v>9</v>
      </c>
      <c r="T13" s="73" t="n">
        <v>9</v>
      </c>
      <c r="U13" s="73" t="n">
        <v>6</v>
      </c>
      <c r="V13" s="73" t="n">
        <v>8</v>
      </c>
      <c r="W13" s="73" t="n">
        <v>11</v>
      </c>
      <c r="X13" s="73" t="n">
        <v>6</v>
      </c>
      <c r="Y13" s="73" t="n">
        <v>9</v>
      </c>
      <c r="Z13" s="73" t="n">
        <v>7</v>
      </c>
      <c r="AA13" s="73" t="n">
        <v>7</v>
      </c>
      <c r="AB13" s="73" t="n">
        <v>10</v>
      </c>
      <c r="AC13" s="73" t="n">
        <v>11</v>
      </c>
      <c r="AD13" s="73" t="n">
        <v>4</v>
      </c>
      <c r="AE13" s="73" t="n">
        <v>6</v>
      </c>
      <c r="AF13" s="73" t="n">
        <v>9</v>
      </c>
      <c r="AG13" s="73" t="n">
        <v>9</v>
      </c>
      <c r="AH13" s="73" t="n">
        <v>10</v>
      </c>
      <c r="AI13" s="73" t="n">
        <v>6</v>
      </c>
      <c r="AJ13" s="73" t="n">
        <v>3</v>
      </c>
      <c r="AK13" s="73" t="n">
        <v>7</v>
      </c>
      <c r="AL13" s="73" t="n">
        <v>6</v>
      </c>
      <c r="AM13" s="73" t="n">
        <v>8</v>
      </c>
      <c r="AN13" s="73" t="n">
        <v>11</v>
      </c>
      <c r="AO13" s="73" t="n">
        <v>7</v>
      </c>
      <c r="AP13" s="73" t="n">
        <v>4</v>
      </c>
      <c r="AQ13" s="73" t="n">
        <v>8</v>
      </c>
      <c r="AR13" s="73" t="n">
        <v>5</v>
      </c>
      <c r="AS13" s="73" t="n">
        <v>12</v>
      </c>
      <c r="AT13" s="73" t="n">
        <v>9</v>
      </c>
      <c r="AU13" s="73" t="n">
        <v>9</v>
      </c>
      <c r="AV13" s="73" t="n">
        <v>2</v>
      </c>
      <c r="AW13" s="73" t="n">
        <v>8</v>
      </c>
      <c r="AX13" s="73" t="n">
        <v>6</v>
      </c>
      <c r="AY13" s="73" t="n">
        <v>10</v>
      </c>
      <c r="AZ13" s="73" t="n">
        <v>10</v>
      </c>
      <c r="BA13" s="73" t="n">
        <v>9</v>
      </c>
      <c r="BB13" s="73" t="n">
        <v>5</v>
      </c>
      <c r="BC13" s="73" t="n">
        <v>7</v>
      </c>
      <c r="BD13" s="74"/>
      <c r="BE13" s="27" t="n">
        <v>379</v>
      </c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1"/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4"/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1"/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4"/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80"/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4"/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 t="n">
        <v>1</v>
      </c>
      <c r="BB20" s="70"/>
      <c r="BC20" s="70"/>
      <c r="BD20" s="71"/>
      <c r="BE20" s="22" t="n">
        <v>1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72"/>
      <c r="E21" s="73"/>
      <c r="F21" s="73"/>
      <c r="G21" s="73" t="n">
        <v>1</v>
      </c>
      <c r="H21" s="73"/>
      <c r="I21" s="73"/>
      <c r="J21" s="73"/>
      <c r="K21" s="73"/>
      <c r="L21" s="73" t="n">
        <v>1</v>
      </c>
      <c r="M21" s="73"/>
      <c r="N21" s="73" t="n">
        <v>1</v>
      </c>
      <c r="O21" s="73" t="n">
        <v>1</v>
      </c>
      <c r="P21" s="73"/>
      <c r="Q21" s="73" t="n">
        <v>1</v>
      </c>
      <c r="R21" s="73" t="n">
        <v>1</v>
      </c>
      <c r="S21" s="73" t="n">
        <v>1</v>
      </c>
      <c r="T21" s="73"/>
      <c r="U21" s="73"/>
      <c r="V21" s="73" t="n">
        <v>2</v>
      </c>
      <c r="W21" s="73"/>
      <c r="X21" s="73" t="n">
        <v>2</v>
      </c>
      <c r="Y21" s="73" t="n">
        <v>2</v>
      </c>
      <c r="Z21" s="73" t="n">
        <v>1</v>
      </c>
      <c r="AA21" s="73" t="n">
        <v>2</v>
      </c>
      <c r="AB21" s="73"/>
      <c r="AC21" s="73" t="n">
        <v>1</v>
      </c>
      <c r="AD21" s="73"/>
      <c r="AE21" s="73" t="n">
        <v>2</v>
      </c>
      <c r="AF21" s="73" t="n">
        <v>5</v>
      </c>
      <c r="AG21" s="73" t="n">
        <v>10</v>
      </c>
      <c r="AH21" s="73"/>
      <c r="AI21" s="73" t="n">
        <v>3</v>
      </c>
      <c r="AJ21" s="73" t="n">
        <v>2</v>
      </c>
      <c r="AK21" s="73" t="n">
        <v>4</v>
      </c>
      <c r="AL21" s="73" t="n">
        <v>1</v>
      </c>
      <c r="AM21" s="73"/>
      <c r="AN21" s="73" t="n">
        <v>2</v>
      </c>
      <c r="AO21" s="73" t="n">
        <v>3</v>
      </c>
      <c r="AP21" s="73" t="n">
        <v>2</v>
      </c>
      <c r="AQ21" s="73" t="n">
        <v>3</v>
      </c>
      <c r="AR21" s="73"/>
      <c r="AS21" s="73" t="n">
        <v>1</v>
      </c>
      <c r="AT21" s="73" t="n">
        <v>2</v>
      </c>
      <c r="AU21" s="73" t="n">
        <v>5</v>
      </c>
      <c r="AV21" s="73" t="n">
        <v>1</v>
      </c>
      <c r="AW21" s="73"/>
      <c r="AX21" s="73"/>
      <c r="AY21" s="73"/>
      <c r="AZ21" s="73"/>
      <c r="BA21" s="73"/>
      <c r="BB21" s="73" t="n">
        <v>1</v>
      </c>
      <c r="BC21" s="73"/>
      <c r="BD21" s="74"/>
      <c r="BE21" s="27" t="n">
        <v>64</v>
      </c>
    </row>
    <row r="22" customFormat="false" ht="12" hidden="false" customHeight="false" outlineLevel="0" collapsed="false">
      <c r="B22" s="8"/>
      <c r="C22" s="18" t="s">
        <v>33</v>
      </c>
      <c r="D22" s="69"/>
      <c r="E22" s="70"/>
      <c r="F22" s="70"/>
      <c r="G22" s="70"/>
      <c r="H22" s="70" t="n">
        <v>3</v>
      </c>
      <c r="I22" s="70" t="n">
        <v>1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 t="n">
        <v>1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1"/>
      <c r="BE22" s="22" t="n">
        <v>5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72"/>
      <c r="E23" s="73"/>
      <c r="F23" s="73"/>
      <c r="G23" s="73"/>
      <c r="H23" s="73" t="n">
        <v>1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4"/>
      <c r="BE23" s="27" t="n">
        <v>1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75"/>
      <c r="E24" s="76"/>
      <c r="F24" s="76"/>
      <c r="G24" s="76"/>
      <c r="H24" s="76"/>
      <c r="I24" s="76"/>
      <c r="J24" s="76"/>
      <c r="K24" s="76"/>
      <c r="L24" s="76" t="n">
        <v>1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7"/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4"/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 t="n">
        <v>1</v>
      </c>
      <c r="AE26" s="70"/>
      <c r="AF26" s="70"/>
      <c r="AG26" s="70"/>
      <c r="AH26" s="70"/>
      <c r="AI26" s="70"/>
      <c r="AJ26" s="70"/>
      <c r="AK26" s="70"/>
      <c r="AL26" s="70" t="n">
        <v>1</v>
      </c>
      <c r="AM26" s="70"/>
      <c r="AN26" s="70"/>
      <c r="AO26" s="70"/>
      <c r="AP26" s="70"/>
      <c r="AQ26" s="70" t="n">
        <v>1</v>
      </c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 t="n">
        <v>1</v>
      </c>
      <c r="BD26" s="71"/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1"/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1"/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4"/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/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1"/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4"/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/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1"/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1"/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4"/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69"/>
      <c r="E44" s="70" t="n">
        <v>4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 t="n">
        <v>1</v>
      </c>
      <c r="AV44" s="70" t="n">
        <v>2</v>
      </c>
      <c r="AW44" s="70" t="n">
        <v>1</v>
      </c>
      <c r="AX44" s="70" t="n">
        <v>2</v>
      </c>
      <c r="AY44" s="70" t="n">
        <v>1</v>
      </c>
      <c r="AZ44" s="70" t="n">
        <v>1</v>
      </c>
      <c r="BA44" s="70" t="n">
        <v>1</v>
      </c>
      <c r="BB44" s="70"/>
      <c r="BC44" s="70"/>
      <c r="BD44" s="71"/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v>1</v>
      </c>
      <c r="X45" s="73"/>
      <c r="Y45" s="73"/>
      <c r="Z45" s="73"/>
      <c r="AA45" s="73"/>
      <c r="AB45" s="73"/>
      <c r="AC45" s="73"/>
      <c r="AD45" s="73" t="n">
        <v>1</v>
      </c>
      <c r="AE45" s="73"/>
      <c r="AF45" s="73"/>
      <c r="AG45" s="73"/>
      <c r="AH45" s="73"/>
      <c r="AI45" s="73"/>
      <c r="AJ45" s="73"/>
      <c r="AK45" s="73" t="n">
        <v>1</v>
      </c>
      <c r="AL45" s="73" t="n">
        <v>1</v>
      </c>
      <c r="AM45" s="73"/>
      <c r="AN45" s="73"/>
      <c r="AO45" s="73"/>
      <c r="AP45" s="73"/>
      <c r="AQ45" s="73"/>
      <c r="AR45" s="73" t="n">
        <v>1</v>
      </c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4"/>
      <c r="BE45" s="27" t="n">
        <v>5</v>
      </c>
    </row>
    <row r="46" customFormat="false" ht="12" hidden="false" customHeight="false" outlineLevel="0" collapsed="false">
      <c r="B46" s="8"/>
      <c r="C46" s="18" t="s">
        <v>64</v>
      </c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1"/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4"/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1"/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4"/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1"/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1"/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4"/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1"/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4"/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1"/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4"/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1"/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1"/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1"/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 t="n">
        <v>1</v>
      </c>
      <c r="P65" s="73"/>
      <c r="Q65" s="73" t="n">
        <v>1</v>
      </c>
      <c r="R65" s="73"/>
      <c r="S65" s="73"/>
      <c r="T65" s="73"/>
      <c r="U65" s="73"/>
      <c r="V65" s="73" t="n">
        <v>1</v>
      </c>
      <c r="W65" s="73"/>
      <c r="X65" s="73" t="n">
        <v>1</v>
      </c>
      <c r="Y65" s="73" t="n">
        <v>1</v>
      </c>
      <c r="Z65" s="73" t="n">
        <v>2</v>
      </c>
      <c r="AA65" s="73" t="n">
        <v>3</v>
      </c>
      <c r="AB65" s="73" t="n">
        <v>4</v>
      </c>
      <c r="AC65" s="73"/>
      <c r="AD65" s="73" t="n">
        <v>5</v>
      </c>
      <c r="AE65" s="73" t="n">
        <v>2</v>
      </c>
      <c r="AF65" s="73" t="n">
        <v>6</v>
      </c>
      <c r="AG65" s="73"/>
      <c r="AH65" s="73"/>
      <c r="AI65" s="73"/>
      <c r="AJ65" s="73" t="n">
        <v>2</v>
      </c>
      <c r="AK65" s="73" t="n">
        <v>1</v>
      </c>
      <c r="AL65" s="73" t="n">
        <v>1</v>
      </c>
      <c r="AM65" s="73" t="n">
        <v>2</v>
      </c>
      <c r="AN65" s="73"/>
      <c r="AO65" s="73" t="n">
        <v>1</v>
      </c>
      <c r="AP65" s="73" t="n">
        <v>1</v>
      </c>
      <c r="AQ65" s="73" t="n">
        <v>3</v>
      </c>
      <c r="AR65" s="73" t="n">
        <v>1</v>
      </c>
      <c r="AS65" s="73" t="n">
        <v>1</v>
      </c>
      <c r="AT65" s="73"/>
      <c r="AU65" s="73" t="n">
        <v>2</v>
      </c>
      <c r="AV65" s="73"/>
      <c r="AW65" s="73" t="n">
        <v>1</v>
      </c>
      <c r="AX65" s="73"/>
      <c r="AY65" s="73" t="n">
        <v>1</v>
      </c>
      <c r="AZ65" s="73"/>
      <c r="BA65" s="73"/>
      <c r="BB65" s="73" t="n">
        <v>2</v>
      </c>
      <c r="BC65" s="73" t="n">
        <v>1</v>
      </c>
      <c r="BD65" s="74"/>
      <c r="BE65" s="27" t="n">
        <v>47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1"/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72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4"/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 t="n">
        <v>1</v>
      </c>
      <c r="O68" s="76"/>
      <c r="P68" s="76"/>
      <c r="Q68" s="76"/>
      <c r="R68" s="76"/>
      <c r="S68" s="76"/>
      <c r="T68" s="76"/>
      <c r="U68" s="76"/>
      <c r="V68" s="76" t="n">
        <v>2</v>
      </c>
      <c r="W68" s="76"/>
      <c r="X68" s="76" t="n">
        <v>2</v>
      </c>
      <c r="Y68" s="76" t="n">
        <v>1</v>
      </c>
      <c r="Z68" s="76" t="n">
        <v>3</v>
      </c>
      <c r="AA68" s="76"/>
      <c r="AB68" s="76"/>
      <c r="AC68" s="76" t="n">
        <v>2</v>
      </c>
      <c r="AD68" s="76" t="n">
        <v>2</v>
      </c>
      <c r="AE68" s="76"/>
      <c r="AF68" s="76"/>
      <c r="AG68" s="76"/>
      <c r="AH68" s="76"/>
      <c r="AI68" s="76"/>
      <c r="AJ68" s="76"/>
      <c r="AK68" s="76"/>
      <c r="AL68" s="76" t="n">
        <v>1</v>
      </c>
      <c r="AM68" s="76"/>
      <c r="AN68" s="76"/>
      <c r="AO68" s="76"/>
      <c r="AP68" s="76" t="n">
        <v>1</v>
      </c>
      <c r="AQ68" s="76"/>
      <c r="AR68" s="76" t="n">
        <v>1</v>
      </c>
      <c r="AS68" s="76"/>
      <c r="AT68" s="76"/>
      <c r="AU68" s="76" t="n">
        <v>1</v>
      </c>
      <c r="AV68" s="76"/>
      <c r="AW68" s="76"/>
      <c r="AX68" s="76" t="n">
        <v>2</v>
      </c>
      <c r="AY68" s="76" t="n">
        <v>1</v>
      </c>
      <c r="AZ68" s="76"/>
      <c r="BA68" s="76" t="n">
        <v>2</v>
      </c>
      <c r="BB68" s="76"/>
      <c r="BC68" s="76" t="n">
        <v>1</v>
      </c>
      <c r="BD68" s="77"/>
      <c r="BE68" s="32" t="n">
        <v>2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72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 t="n">
        <v>1</v>
      </c>
      <c r="AG69" s="73"/>
      <c r="AH69" s="73"/>
      <c r="AI69" s="73"/>
      <c r="AJ69" s="73"/>
      <c r="AK69" s="73"/>
      <c r="AL69" s="73"/>
      <c r="AM69" s="73" t="n">
        <v>1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4"/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81" t="n">
        <v>1</v>
      </c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 t="n">
        <v>1</v>
      </c>
      <c r="P70" s="82"/>
      <c r="Q70" s="82"/>
      <c r="R70" s="82" t="n">
        <v>1</v>
      </c>
      <c r="S70" s="82"/>
      <c r="T70" s="82"/>
      <c r="U70" s="82"/>
      <c r="V70" s="82"/>
      <c r="W70" s="82"/>
      <c r="X70" s="82"/>
      <c r="Y70" s="82"/>
      <c r="Z70" s="82" t="n">
        <v>1</v>
      </c>
      <c r="AA70" s="82"/>
      <c r="AB70" s="82"/>
      <c r="AC70" s="82"/>
      <c r="AD70" s="82" t="n">
        <v>2</v>
      </c>
      <c r="AE70" s="82"/>
      <c r="AF70" s="82"/>
      <c r="AG70" s="82"/>
      <c r="AH70" s="82"/>
      <c r="AI70" s="82" t="n">
        <v>4</v>
      </c>
      <c r="AJ70" s="82"/>
      <c r="AK70" s="82"/>
      <c r="AL70" s="82"/>
      <c r="AM70" s="82" t="n">
        <v>1</v>
      </c>
      <c r="AN70" s="82"/>
      <c r="AO70" s="82" t="n">
        <v>2</v>
      </c>
      <c r="AP70" s="82"/>
      <c r="AQ70" s="82" t="n">
        <v>1</v>
      </c>
      <c r="AR70" s="82"/>
      <c r="AS70" s="82" t="n">
        <v>2</v>
      </c>
      <c r="AT70" s="82" t="n">
        <v>1</v>
      </c>
      <c r="AU70" s="82"/>
      <c r="AV70" s="82"/>
      <c r="AW70" s="82" t="n">
        <v>2</v>
      </c>
      <c r="AX70" s="82"/>
      <c r="AY70" s="82"/>
      <c r="AZ70" s="82"/>
      <c r="BA70" s="82"/>
      <c r="BB70" s="82"/>
      <c r="BC70" s="82"/>
      <c r="BD70" s="83"/>
      <c r="BE70" s="22" t="n">
        <v>19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 t="n">
        <v>1</v>
      </c>
      <c r="AN71" s="85"/>
      <c r="AO71" s="85"/>
      <c r="AP71" s="85" t="n">
        <v>1</v>
      </c>
      <c r="AQ71" s="85" t="n">
        <v>1</v>
      </c>
      <c r="AR71" s="85" t="n">
        <v>2</v>
      </c>
      <c r="AS71" s="85" t="n">
        <v>3</v>
      </c>
      <c r="AT71" s="85"/>
      <c r="AU71" s="85" t="n">
        <v>1</v>
      </c>
      <c r="AV71" s="85"/>
      <c r="AW71" s="85" t="n">
        <v>1</v>
      </c>
      <c r="AX71" s="85" t="n">
        <v>1</v>
      </c>
      <c r="AY71" s="85"/>
      <c r="AZ71" s="85"/>
      <c r="BA71" s="85" t="n">
        <v>2</v>
      </c>
      <c r="BB71" s="85"/>
      <c r="BC71" s="85"/>
      <c r="BD71" s="86"/>
      <c r="BE71" s="27" t="n">
        <v>13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 t="n">
        <v>2</v>
      </c>
      <c r="S72" s="82"/>
      <c r="T72" s="82"/>
      <c r="U72" s="82"/>
      <c r="V72" s="82"/>
      <c r="W72" s="82" t="n">
        <v>1</v>
      </c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 t="n">
        <v>1</v>
      </c>
      <c r="AJ72" s="82" t="n">
        <v>1</v>
      </c>
      <c r="AK72" s="82"/>
      <c r="AL72" s="82"/>
      <c r="AM72" s="82"/>
      <c r="AN72" s="82" t="n">
        <v>1</v>
      </c>
      <c r="AO72" s="82"/>
      <c r="AP72" s="82"/>
      <c r="AQ72" s="82"/>
      <c r="AR72" s="82"/>
      <c r="AS72" s="82"/>
      <c r="AT72" s="82" t="n">
        <v>1</v>
      </c>
      <c r="AU72" s="82"/>
      <c r="AV72" s="82"/>
      <c r="AW72" s="82"/>
      <c r="AX72" s="82"/>
      <c r="AY72" s="82"/>
      <c r="AZ72" s="82"/>
      <c r="BA72" s="82"/>
      <c r="BB72" s="82" t="n">
        <v>1</v>
      </c>
      <c r="BC72" s="82"/>
      <c r="BD72" s="83"/>
      <c r="BE72" s="22" t="n">
        <v>8</v>
      </c>
    </row>
    <row r="73" customFormat="false" ht="12" hidden="false" customHeight="false" outlineLevel="0" collapsed="false">
      <c r="B73" s="8"/>
      <c r="C73" s="23" t="s">
        <v>99</v>
      </c>
      <c r="D73" s="84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 t="n">
        <v>1</v>
      </c>
      <c r="AW73" s="85"/>
      <c r="AX73" s="85"/>
      <c r="AY73" s="85"/>
      <c r="AZ73" s="85"/>
      <c r="BA73" s="85"/>
      <c r="BB73" s="85"/>
      <c r="BC73" s="85"/>
      <c r="BD73" s="86"/>
      <c r="BE73" s="27" t="n">
        <v>1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3"/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84" t="n">
        <v>3</v>
      </c>
      <c r="E75" s="85" t="n">
        <v>1</v>
      </c>
      <c r="F75" s="85"/>
      <c r="G75" s="85"/>
      <c r="H75" s="85"/>
      <c r="I75" s="85" t="n">
        <v>1</v>
      </c>
      <c r="J75" s="85" t="n">
        <v>1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 t="n">
        <v>1</v>
      </c>
      <c r="AI75" s="85" t="n">
        <v>1</v>
      </c>
      <c r="AJ75" s="85" t="n">
        <v>1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 t="n">
        <v>2</v>
      </c>
      <c r="BD75" s="86"/>
      <c r="BE75" s="27" t="n">
        <v>11</v>
      </c>
    </row>
    <row r="76" customFormat="false" ht="12" hidden="false" customHeight="false" outlineLevel="0" collapsed="false">
      <c r="B76" s="8"/>
      <c r="C76" s="18" t="s">
        <v>134</v>
      </c>
      <c r="D76" s="81"/>
      <c r="E76" s="82"/>
      <c r="F76" s="82"/>
      <c r="G76" s="82"/>
      <c r="H76" s="82"/>
      <c r="I76" s="82" t="n">
        <v>2</v>
      </c>
      <c r="J76" s="82" t="n">
        <v>1</v>
      </c>
      <c r="K76" s="82"/>
      <c r="L76" s="82"/>
      <c r="M76" s="82" t="n">
        <v>1</v>
      </c>
      <c r="N76" s="82" t="n">
        <v>1</v>
      </c>
      <c r="O76" s="82"/>
      <c r="P76" s="82"/>
      <c r="Q76" s="82" t="n">
        <v>1</v>
      </c>
      <c r="R76" s="82"/>
      <c r="S76" s="82" t="n">
        <v>2</v>
      </c>
      <c r="T76" s="82"/>
      <c r="U76" s="82"/>
      <c r="V76" s="82" t="n">
        <v>1</v>
      </c>
      <c r="W76" s="82" t="n">
        <v>1</v>
      </c>
      <c r="X76" s="82"/>
      <c r="Y76" s="82" t="n">
        <v>1</v>
      </c>
      <c r="Z76" s="82"/>
      <c r="AA76" s="82"/>
      <c r="AB76" s="82" t="n">
        <v>1</v>
      </c>
      <c r="AC76" s="82" t="n">
        <v>1</v>
      </c>
      <c r="AD76" s="82" t="n">
        <v>1</v>
      </c>
      <c r="AE76" s="82"/>
      <c r="AF76" s="82"/>
      <c r="AG76" s="82" t="n">
        <v>2</v>
      </c>
      <c r="AH76" s="82" t="n">
        <v>1</v>
      </c>
      <c r="AI76" s="82"/>
      <c r="AJ76" s="82"/>
      <c r="AK76" s="82" t="n">
        <v>1</v>
      </c>
      <c r="AL76" s="82"/>
      <c r="AM76" s="82"/>
      <c r="AN76" s="82"/>
      <c r="AO76" s="82"/>
      <c r="AP76" s="82"/>
      <c r="AQ76" s="82" t="n">
        <v>2</v>
      </c>
      <c r="AR76" s="82"/>
      <c r="AS76" s="82" t="n">
        <v>1</v>
      </c>
      <c r="AT76" s="82"/>
      <c r="AU76" s="82"/>
      <c r="AV76" s="82" t="n">
        <v>1</v>
      </c>
      <c r="AW76" s="82"/>
      <c r="AX76" s="82"/>
      <c r="AY76" s="82"/>
      <c r="AZ76" s="82"/>
      <c r="BA76" s="82"/>
      <c r="BB76" s="82" t="n">
        <v>1</v>
      </c>
      <c r="BC76" s="82"/>
      <c r="BD76" s="83"/>
      <c r="BE76" s="22" t="n">
        <v>23</v>
      </c>
    </row>
    <row r="77" customFormat="false" ht="12" hidden="false" customHeight="false" outlineLevel="0" collapsed="false">
      <c r="B77" s="8"/>
      <c r="C77" s="23" t="s">
        <v>104</v>
      </c>
      <c r="D77" s="84"/>
      <c r="E77" s="85"/>
      <c r="F77" s="85"/>
      <c r="G77" s="85"/>
      <c r="H77" s="85" t="n">
        <v>1</v>
      </c>
      <c r="I77" s="85"/>
      <c r="J77" s="85"/>
      <c r="K77" s="85"/>
      <c r="L77" s="85"/>
      <c r="M77" s="85"/>
      <c r="N77" s="85"/>
      <c r="O77" s="85"/>
      <c r="P77" s="85"/>
      <c r="Q77" s="85" t="n">
        <v>1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 t="n">
        <v>1</v>
      </c>
      <c r="AV77" s="85"/>
      <c r="AW77" s="85"/>
      <c r="AX77" s="85"/>
      <c r="AY77" s="85"/>
      <c r="AZ77" s="85"/>
      <c r="BA77" s="85"/>
      <c r="BB77" s="85"/>
      <c r="BC77" s="85"/>
      <c r="BD77" s="86"/>
      <c r="BE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81"/>
      <c r="E78" s="82"/>
      <c r="F78" s="82" t="n">
        <v>2</v>
      </c>
      <c r="G78" s="82"/>
      <c r="H78" s="82"/>
      <c r="I78" s="82"/>
      <c r="J78" s="82"/>
      <c r="K78" s="82"/>
      <c r="L78" s="82" t="n">
        <v>1</v>
      </c>
      <c r="M78" s="82"/>
      <c r="N78" s="82"/>
      <c r="O78" s="82"/>
      <c r="P78" s="82"/>
      <c r="Q78" s="82"/>
      <c r="R78" s="82"/>
      <c r="S78" s="82"/>
      <c r="T78" s="82"/>
      <c r="U78" s="82"/>
      <c r="V78" s="82" t="n">
        <v>1</v>
      </c>
      <c r="W78" s="82"/>
      <c r="X78" s="82" t="n">
        <v>1</v>
      </c>
      <c r="Y78" s="82"/>
      <c r="Z78" s="82" t="n">
        <v>1</v>
      </c>
      <c r="AA78" s="82"/>
      <c r="AB78" s="82"/>
      <c r="AC78" s="82" t="n">
        <v>1</v>
      </c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 t="n">
        <v>1</v>
      </c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3"/>
      <c r="BE78" s="22" t="n">
        <v>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8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6"/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81" t="n">
        <v>1</v>
      </c>
      <c r="E80" s="82" t="n">
        <v>3</v>
      </c>
      <c r="F80" s="82"/>
      <c r="G80" s="82" t="n">
        <v>2</v>
      </c>
      <c r="H80" s="82" t="n">
        <v>2</v>
      </c>
      <c r="I80" s="82" t="n">
        <v>2</v>
      </c>
      <c r="J80" s="82" t="n">
        <v>1</v>
      </c>
      <c r="K80" s="82"/>
      <c r="L80" s="82" t="n">
        <v>2</v>
      </c>
      <c r="M80" s="82" t="n">
        <v>2</v>
      </c>
      <c r="N80" s="82"/>
      <c r="O80" s="82" t="n">
        <v>1</v>
      </c>
      <c r="P80" s="82"/>
      <c r="Q80" s="82"/>
      <c r="R80" s="82" t="n">
        <v>2</v>
      </c>
      <c r="S80" s="82"/>
      <c r="T80" s="82"/>
      <c r="U80" s="82" t="n">
        <v>3</v>
      </c>
      <c r="V80" s="82" t="n">
        <v>2</v>
      </c>
      <c r="W80" s="82"/>
      <c r="X80" s="82"/>
      <c r="Y80" s="82"/>
      <c r="Z80" s="82"/>
      <c r="AA80" s="82" t="n">
        <v>1</v>
      </c>
      <c r="AB80" s="82" t="n">
        <v>1</v>
      </c>
      <c r="AC80" s="82"/>
      <c r="AD80" s="82"/>
      <c r="AE80" s="82" t="n">
        <v>1</v>
      </c>
      <c r="AF80" s="82"/>
      <c r="AG80" s="82"/>
      <c r="AH80" s="82"/>
      <c r="AI80" s="82"/>
      <c r="AJ80" s="82" t="n">
        <v>2</v>
      </c>
      <c r="AK80" s="82"/>
      <c r="AL80" s="82" t="n">
        <v>1</v>
      </c>
      <c r="AM80" s="82"/>
      <c r="AN80" s="82"/>
      <c r="AO80" s="82" t="n">
        <v>1</v>
      </c>
      <c r="AP80" s="82" t="n">
        <v>1</v>
      </c>
      <c r="AQ80" s="82" t="n">
        <v>2</v>
      </c>
      <c r="AR80" s="82" t="n">
        <v>1</v>
      </c>
      <c r="AS80" s="82" t="n">
        <v>1</v>
      </c>
      <c r="AT80" s="82" t="n">
        <v>1</v>
      </c>
      <c r="AU80" s="82"/>
      <c r="AV80" s="82" t="n">
        <v>3</v>
      </c>
      <c r="AW80" s="82"/>
      <c r="AX80" s="82" t="n">
        <v>1</v>
      </c>
      <c r="AY80" s="82" t="n">
        <v>3</v>
      </c>
      <c r="AZ80" s="82"/>
      <c r="BA80" s="82"/>
      <c r="BB80" s="82"/>
      <c r="BC80" s="82" t="n">
        <v>1</v>
      </c>
      <c r="BD80" s="83"/>
      <c r="BE80" s="22" t="n">
        <v>44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84"/>
      <c r="E81" s="85"/>
      <c r="F81" s="85"/>
      <c r="G81" s="85"/>
      <c r="H81" s="85" t="n">
        <v>1</v>
      </c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 t="n">
        <v>1</v>
      </c>
      <c r="AG81" s="85"/>
      <c r="AH81" s="85"/>
      <c r="AI81" s="85"/>
      <c r="AJ81" s="85"/>
      <c r="AK81" s="85"/>
      <c r="AL81" s="85"/>
      <c r="AM81" s="85"/>
      <c r="AN81" s="85" t="n">
        <v>1</v>
      </c>
      <c r="AO81" s="85"/>
      <c r="AP81" s="85"/>
      <c r="AQ81" s="85" t="n">
        <v>1</v>
      </c>
      <c r="AR81" s="85"/>
      <c r="AS81" s="85"/>
      <c r="AT81" s="85"/>
      <c r="AU81" s="85"/>
      <c r="AV81" s="85"/>
      <c r="AW81" s="85"/>
      <c r="AX81" s="85"/>
      <c r="AY81" s="85"/>
      <c r="AZ81" s="85"/>
      <c r="BA81" s="85" t="n">
        <v>1</v>
      </c>
      <c r="BB81" s="85" t="n">
        <v>2</v>
      </c>
      <c r="BC81" s="85"/>
      <c r="BD81" s="86"/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81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3"/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84"/>
      <c r="E83" s="85"/>
      <c r="F83" s="85"/>
      <c r="G83" s="85" t="n">
        <v>3</v>
      </c>
      <c r="H83" s="85"/>
      <c r="I83" s="85"/>
      <c r="J83" s="85" t="n">
        <v>3</v>
      </c>
      <c r="K83" s="85" t="n">
        <v>2</v>
      </c>
      <c r="L83" s="85" t="n">
        <v>2</v>
      </c>
      <c r="M83" s="85" t="n">
        <v>2</v>
      </c>
      <c r="N83" s="85" t="n">
        <v>1</v>
      </c>
      <c r="O83" s="85" t="n">
        <v>1</v>
      </c>
      <c r="P83" s="85" t="n">
        <v>2</v>
      </c>
      <c r="Q83" s="85"/>
      <c r="R83" s="85" t="n">
        <v>3</v>
      </c>
      <c r="S83" s="85" t="n">
        <v>1</v>
      </c>
      <c r="T83" s="85" t="n">
        <v>1</v>
      </c>
      <c r="U83" s="85"/>
      <c r="V83" s="85" t="n">
        <v>1</v>
      </c>
      <c r="W83" s="85" t="n">
        <v>3</v>
      </c>
      <c r="X83" s="85"/>
      <c r="Y83" s="85" t="n">
        <v>3</v>
      </c>
      <c r="Z83" s="85" t="n">
        <v>2</v>
      </c>
      <c r="AA83" s="85" t="n">
        <v>2</v>
      </c>
      <c r="AB83" s="85" t="n">
        <v>2</v>
      </c>
      <c r="AC83" s="85" t="n">
        <v>2</v>
      </c>
      <c r="AD83" s="85" t="n">
        <v>1</v>
      </c>
      <c r="AE83" s="85" t="n">
        <v>2</v>
      </c>
      <c r="AF83" s="85" t="n">
        <v>1</v>
      </c>
      <c r="AG83" s="85"/>
      <c r="AH83" s="85" t="n">
        <v>2</v>
      </c>
      <c r="AI83" s="85" t="n">
        <v>1</v>
      </c>
      <c r="AJ83" s="85" t="n">
        <v>1</v>
      </c>
      <c r="AK83" s="85" t="n">
        <v>1</v>
      </c>
      <c r="AL83" s="85" t="n">
        <v>1</v>
      </c>
      <c r="AM83" s="85" t="n">
        <v>6</v>
      </c>
      <c r="AN83" s="85" t="n">
        <v>1</v>
      </c>
      <c r="AO83" s="85" t="n">
        <v>3</v>
      </c>
      <c r="AP83" s="85" t="n">
        <v>1</v>
      </c>
      <c r="AQ83" s="85" t="n">
        <v>1</v>
      </c>
      <c r="AR83" s="85" t="n">
        <v>3</v>
      </c>
      <c r="AS83" s="85" t="n">
        <v>1</v>
      </c>
      <c r="AT83" s="85"/>
      <c r="AU83" s="85" t="n">
        <v>1</v>
      </c>
      <c r="AV83" s="85" t="n">
        <v>2</v>
      </c>
      <c r="AW83" s="85" t="n">
        <v>2</v>
      </c>
      <c r="AX83" s="85" t="n">
        <v>1</v>
      </c>
      <c r="AY83" s="85"/>
      <c r="AZ83" s="85" t="n">
        <v>2</v>
      </c>
      <c r="BA83" s="85" t="n">
        <v>3</v>
      </c>
      <c r="BB83" s="85" t="n">
        <v>2</v>
      </c>
      <c r="BC83" s="85" t="n">
        <v>2</v>
      </c>
      <c r="BD83" s="86"/>
      <c r="BE83" s="27" t="n">
        <v>77</v>
      </c>
      <c r="BF83" s="48"/>
    </row>
    <row r="84" customFormat="false" ht="12" hidden="false" customHeight="false" outlineLevel="0" collapsed="false">
      <c r="B84" s="8"/>
      <c r="C84" s="18" t="s">
        <v>114</v>
      </c>
      <c r="D84" s="81"/>
      <c r="E84" s="82"/>
      <c r="F84" s="82"/>
      <c r="G84" s="82"/>
      <c r="H84" s="82"/>
      <c r="I84" s="82"/>
      <c r="J84" s="82"/>
      <c r="K84" s="82"/>
      <c r="L84" s="82"/>
      <c r="M84" s="82" t="n">
        <v>1</v>
      </c>
      <c r="N84" s="82"/>
      <c r="O84" s="82"/>
      <c r="P84" s="82"/>
      <c r="Q84" s="82" t="n">
        <v>1</v>
      </c>
      <c r="R84" s="82"/>
      <c r="S84" s="82"/>
      <c r="T84" s="82"/>
      <c r="U84" s="82"/>
      <c r="V84" s="82"/>
      <c r="W84" s="82"/>
      <c r="X84" s="82"/>
      <c r="Y84" s="82"/>
      <c r="Z84" s="82"/>
      <c r="AA84" s="82" t="n">
        <v>1</v>
      </c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 t="n">
        <v>1</v>
      </c>
      <c r="BC84" s="82"/>
      <c r="BD84" s="83"/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 t="n">
        <v>1</v>
      </c>
      <c r="AN85" s="85"/>
      <c r="AO85" s="85"/>
      <c r="AP85" s="85"/>
      <c r="AQ85" s="85"/>
      <c r="AR85" s="85" t="n">
        <v>1</v>
      </c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6"/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81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3"/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6"/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81"/>
      <c r="E88" s="82"/>
      <c r="F88" s="82"/>
      <c r="G88" s="82"/>
      <c r="H88" s="82"/>
      <c r="I88" s="82" t="n">
        <v>3</v>
      </c>
      <c r="J88" s="82"/>
      <c r="K88" s="82" t="n">
        <v>3</v>
      </c>
      <c r="L88" s="82"/>
      <c r="M88" s="82" t="n">
        <v>2</v>
      </c>
      <c r="N88" s="82" t="n">
        <v>1</v>
      </c>
      <c r="O88" s="82"/>
      <c r="P88" s="82" t="n">
        <v>3</v>
      </c>
      <c r="Q88" s="82" t="n">
        <v>1</v>
      </c>
      <c r="R88" s="82" t="n">
        <v>1</v>
      </c>
      <c r="S88" s="82" t="n">
        <v>2</v>
      </c>
      <c r="T88" s="82" t="n">
        <v>1</v>
      </c>
      <c r="U88" s="82"/>
      <c r="V88" s="82" t="n">
        <v>2</v>
      </c>
      <c r="W88" s="82" t="n">
        <v>2</v>
      </c>
      <c r="X88" s="82" t="n">
        <v>1</v>
      </c>
      <c r="Y88" s="82" t="n">
        <v>2</v>
      </c>
      <c r="Z88" s="82"/>
      <c r="AA88" s="82"/>
      <c r="AB88" s="82" t="n">
        <v>3</v>
      </c>
      <c r="AC88" s="82" t="n">
        <v>2</v>
      </c>
      <c r="AD88" s="82" t="n">
        <v>4</v>
      </c>
      <c r="AE88" s="82"/>
      <c r="AF88" s="82" t="n">
        <v>2</v>
      </c>
      <c r="AG88" s="82" t="n">
        <v>7</v>
      </c>
      <c r="AH88" s="82"/>
      <c r="AI88" s="82"/>
      <c r="AJ88" s="82"/>
      <c r="AK88" s="82"/>
      <c r="AL88" s="82" t="n">
        <v>7</v>
      </c>
      <c r="AM88" s="82"/>
      <c r="AN88" s="82" t="n">
        <v>1</v>
      </c>
      <c r="AO88" s="82" t="n">
        <v>4</v>
      </c>
      <c r="AP88" s="82" t="n">
        <v>6</v>
      </c>
      <c r="AQ88" s="82"/>
      <c r="AR88" s="82" t="n">
        <v>6</v>
      </c>
      <c r="AS88" s="82" t="n">
        <v>2</v>
      </c>
      <c r="AT88" s="82" t="n">
        <v>4</v>
      </c>
      <c r="AU88" s="82" t="n">
        <v>2</v>
      </c>
      <c r="AV88" s="82" t="n">
        <v>4</v>
      </c>
      <c r="AW88" s="82" t="n">
        <v>3</v>
      </c>
      <c r="AX88" s="82" t="n">
        <v>3</v>
      </c>
      <c r="AY88" s="82" t="n">
        <v>2</v>
      </c>
      <c r="AZ88" s="82" t="n">
        <v>3</v>
      </c>
      <c r="BA88" s="82" t="n">
        <v>1</v>
      </c>
      <c r="BB88" s="82"/>
      <c r="BC88" s="82" t="n">
        <v>2</v>
      </c>
      <c r="BD88" s="83"/>
      <c r="BE88" s="22" t="n">
        <v>91</v>
      </c>
      <c r="BF88" s="87"/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8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 t="n">
        <v>1</v>
      </c>
      <c r="AI89" s="85"/>
      <c r="AJ89" s="85"/>
      <c r="AK89" s="85" t="n">
        <v>1</v>
      </c>
      <c r="AL89" s="85" t="n">
        <v>1</v>
      </c>
      <c r="AM89" s="85"/>
      <c r="AN89" s="85"/>
      <c r="AO89" s="85" t="n">
        <v>1</v>
      </c>
      <c r="AP89" s="85"/>
      <c r="AQ89" s="85"/>
      <c r="AR89" s="85" t="n">
        <v>4</v>
      </c>
      <c r="AS89" s="85"/>
      <c r="AT89" s="85" t="n">
        <v>1</v>
      </c>
      <c r="AU89" s="85"/>
      <c r="AV89" s="85"/>
      <c r="AW89" s="85" t="n">
        <v>1</v>
      </c>
      <c r="AX89" s="85"/>
      <c r="AY89" s="85"/>
      <c r="AZ89" s="85"/>
      <c r="BA89" s="85"/>
      <c r="BB89" s="85"/>
      <c r="BC89" s="85"/>
      <c r="BD89" s="86"/>
      <c r="BE89" s="27" t="n">
        <v>1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81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 t="n">
        <v>1</v>
      </c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3"/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90"/>
      <c r="BE91" s="53" t="n">
        <v>0</v>
      </c>
      <c r="BG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4:54:23Z</dcterms:created>
  <dc:creator>Administrator</dc:creator>
  <dc:description/>
  <dc:language>en-US</dc:language>
  <cp:lastModifiedBy>青地 里佳</cp:lastModifiedBy>
  <cp:lastPrinted>2019-03-20T08:24:58Z</cp:lastPrinted>
  <dcterms:modified xsi:type="dcterms:W3CDTF">2025-09-10T02:04:09Z</dcterms:modified>
  <cp:revision>0</cp:revision>
  <dc:subject/>
  <dc:title/>
</cp:coreProperties>
</file>