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Area" vbProcedure="false">市・前期高齢者!$A$1:$S$59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11">
  <si>
    <t xml:space="preserve">　　第７表　保険者別療養の給付（診療費）諸率　～　一般被保険者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    　　養     　　　　　の    　　　　　給　    　　　　付  　　　（   診     療     費   ）　    　　諸　   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７表　保険者別療養の給付（診療費）諸率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V16" activeCellId="0" sqref="V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3.195</v>
      </c>
      <c r="D7" s="8" t="n">
        <v>892.667</v>
      </c>
      <c r="E7" s="8" t="n">
        <v>225.305</v>
      </c>
      <c r="F7" s="8" t="n">
        <v>1141.167</v>
      </c>
      <c r="G7" s="9" t="n">
        <v>15.55</v>
      </c>
      <c r="H7" s="9" t="n">
        <v>1.6</v>
      </c>
      <c r="I7" s="9" t="n">
        <v>1.69</v>
      </c>
      <c r="J7" s="9" t="n">
        <v>1.9</v>
      </c>
      <c r="K7" s="10" t="n">
        <v>35122</v>
      </c>
      <c r="L7" s="10" t="n">
        <v>9633</v>
      </c>
      <c r="M7" s="10" t="n">
        <v>6869</v>
      </c>
      <c r="N7" s="10" t="n">
        <v>13381</v>
      </c>
      <c r="O7" s="10" t="n">
        <v>126705</v>
      </c>
      <c r="P7" s="10" t="n">
        <v>137777</v>
      </c>
      <c r="Q7" s="10" t="n">
        <v>26201</v>
      </c>
      <c r="R7" s="10" t="n">
        <v>290683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3.264</v>
      </c>
      <c r="D8" s="8" t="n">
        <v>904.846</v>
      </c>
      <c r="E8" s="8" t="n">
        <v>230.929</v>
      </c>
      <c r="F8" s="8" t="n">
        <v>1159.039</v>
      </c>
      <c r="G8" s="9" t="n">
        <v>15.64</v>
      </c>
      <c r="H8" s="9" t="n">
        <v>1.58</v>
      </c>
      <c r="I8" s="9" t="n">
        <v>1.66</v>
      </c>
      <c r="J8" s="9" t="n">
        <v>1.88</v>
      </c>
      <c r="K8" s="10" t="n">
        <v>35866</v>
      </c>
      <c r="L8" s="10" t="n">
        <v>9795</v>
      </c>
      <c r="M8" s="10" t="n">
        <v>7005</v>
      </c>
      <c r="N8" s="10" t="n">
        <v>13659</v>
      </c>
      <c r="O8" s="10" t="n">
        <v>130499</v>
      </c>
      <c r="P8" s="10" t="n">
        <v>140251</v>
      </c>
      <c r="Q8" s="10" t="n">
        <v>26828</v>
      </c>
      <c r="R8" s="10" t="n">
        <v>297578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3.291</v>
      </c>
      <c r="D9" s="8" t="n">
        <v>913.093</v>
      </c>
      <c r="E9" s="8" t="n">
        <v>239.957</v>
      </c>
      <c r="F9" s="8" t="n">
        <v>1176.341</v>
      </c>
      <c r="G9" s="9" t="n">
        <v>15.66</v>
      </c>
      <c r="H9" s="9" t="n">
        <v>1.57</v>
      </c>
      <c r="I9" s="9" t="n">
        <v>1.62</v>
      </c>
      <c r="J9" s="9" t="n">
        <v>1.86</v>
      </c>
      <c r="K9" s="10" t="n">
        <v>36560</v>
      </c>
      <c r="L9" s="10" t="n">
        <v>10152</v>
      </c>
      <c r="M9" s="10" t="n">
        <v>7147</v>
      </c>
      <c r="N9" s="10" t="n">
        <v>14026</v>
      </c>
      <c r="O9" s="10" t="n">
        <v>133346</v>
      </c>
      <c r="P9" s="10" t="n">
        <v>145091</v>
      </c>
      <c r="Q9" s="10" t="n">
        <v>27852</v>
      </c>
      <c r="R9" s="10" t="n">
        <v>306290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2.46</v>
      </c>
      <c r="D10" s="8" t="n">
        <v>851.054</v>
      </c>
      <c r="E10" s="8" t="n">
        <v>220.435</v>
      </c>
      <c r="F10" s="8" t="n">
        <v>1093.949</v>
      </c>
      <c r="G10" s="9" t="n">
        <v>15.68</v>
      </c>
      <c r="H10" s="9" t="n">
        <v>1.54</v>
      </c>
      <c r="I10" s="9" t="n">
        <v>1.62</v>
      </c>
      <c r="J10" s="9" t="n">
        <v>1.85</v>
      </c>
      <c r="K10" s="10" t="n">
        <v>37168</v>
      </c>
      <c r="L10" s="10" t="n">
        <v>10675</v>
      </c>
      <c r="M10" s="10" t="n">
        <v>7694</v>
      </c>
      <c r="N10" s="10" t="n">
        <v>14770</v>
      </c>
      <c r="O10" s="10" t="n">
        <v>130927</v>
      </c>
      <c r="P10" s="10" t="n">
        <v>139763</v>
      </c>
      <c r="Q10" s="10" t="n">
        <v>27505</v>
      </c>
      <c r="R10" s="10" t="n">
        <v>298196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3.586</v>
      </c>
      <c r="D11" s="8" t="n">
        <v>904.244</v>
      </c>
      <c r="E11" s="8" t="n">
        <v>237.53</v>
      </c>
      <c r="F11" s="8" t="n">
        <v>1165.36</v>
      </c>
      <c r="G11" s="9" t="n">
        <v>15.45</v>
      </c>
      <c r="H11" s="9" t="n">
        <v>1.54</v>
      </c>
      <c r="I11" s="9" t="n">
        <v>1.58</v>
      </c>
      <c r="J11" s="9" t="n">
        <v>1.83</v>
      </c>
      <c r="K11" s="10" t="n">
        <v>39242</v>
      </c>
      <c r="L11" s="10" t="n">
        <v>10861</v>
      </c>
      <c r="M11" s="10" t="n">
        <v>7899</v>
      </c>
      <c r="N11" s="10" t="n">
        <v>15197</v>
      </c>
      <c r="O11" s="10" t="n">
        <v>143037</v>
      </c>
      <c r="P11" s="10" t="n">
        <v>151054</v>
      </c>
      <c r="Q11" s="10" t="n">
        <v>29592</v>
      </c>
      <c r="R11" s="10" t="n">
        <v>323683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22.98</v>
      </c>
      <c r="D12" s="8" t="n">
        <v>931.085</v>
      </c>
      <c r="E12" s="8" t="n">
        <v>244.314</v>
      </c>
      <c r="F12" s="8" t="n">
        <v>1198.378</v>
      </c>
      <c r="G12" s="9" t="n">
        <v>15.45</v>
      </c>
      <c r="H12" s="9" t="n">
        <v>1.52</v>
      </c>
      <c r="I12" s="9" t="n">
        <v>1.54</v>
      </c>
      <c r="J12" s="9" t="n">
        <v>1.79</v>
      </c>
      <c r="K12" s="10" t="n">
        <v>40011</v>
      </c>
      <c r="L12" s="10" t="n">
        <v>11139</v>
      </c>
      <c r="M12" s="10" t="n">
        <v>8101</v>
      </c>
      <c r="N12" s="10" t="n">
        <v>15381</v>
      </c>
      <c r="O12" s="10" t="n">
        <v>142086</v>
      </c>
      <c r="P12" s="10" t="n">
        <v>157826</v>
      </c>
      <c r="Q12" s="10" t="n">
        <v>30450</v>
      </c>
      <c r="R12" s="10" t="n">
        <v>330362</v>
      </c>
      <c r="S12" s="6"/>
    </row>
    <row r="13" customFormat="false" ht="13.2" hidden="false" customHeight="false" outlineLevel="0" collapsed="false">
      <c r="A13" s="6"/>
      <c r="B13" s="7" t="s">
        <v>20</v>
      </c>
      <c r="C13" s="8" t="n">
        <v>23.346</v>
      </c>
      <c r="D13" s="8" t="n">
        <v>947.946</v>
      </c>
      <c r="E13" s="8" t="n">
        <v>249.805</v>
      </c>
      <c r="F13" s="8" t="n">
        <v>1221.097</v>
      </c>
      <c r="G13" s="9" t="n">
        <v>15.81</v>
      </c>
      <c r="H13" s="9" t="n">
        <v>1.52</v>
      </c>
      <c r="I13" s="9" t="n">
        <v>1.51</v>
      </c>
      <c r="J13" s="9" t="n">
        <v>1.79</v>
      </c>
      <c r="K13" s="10" t="n">
        <v>40545</v>
      </c>
      <c r="L13" s="10" t="n">
        <v>11178</v>
      </c>
      <c r="M13" s="10" t="n">
        <v>8185</v>
      </c>
      <c r="N13" s="10" t="n">
        <v>15623</v>
      </c>
      <c r="O13" s="10" t="n">
        <v>149677</v>
      </c>
      <c r="P13" s="10" t="n">
        <v>160783</v>
      </c>
      <c r="Q13" s="10" t="n">
        <v>30894</v>
      </c>
      <c r="R13" s="10" t="n">
        <v>341354</v>
      </c>
      <c r="S13" s="6"/>
    </row>
    <row r="14" customFormat="false" ht="13.2" hidden="false" customHeight="false" outlineLevel="0" collapsed="false">
      <c r="A14" s="6"/>
      <c r="B14" s="6"/>
      <c r="C14" s="8"/>
      <c r="D14" s="8"/>
      <c r="E14" s="8"/>
      <c r="F14" s="8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3.2" hidden="false" customHeight="false" outlineLevel="0" collapsed="false">
      <c r="A15" s="6" t="n">
        <v>1</v>
      </c>
      <c r="B15" s="7" t="s">
        <v>21</v>
      </c>
      <c r="C15" s="8" t="n">
        <v>23.472</v>
      </c>
      <c r="D15" s="8" t="n">
        <v>980.537</v>
      </c>
      <c r="E15" s="8" t="n">
        <v>252.445</v>
      </c>
      <c r="F15" s="8" t="n">
        <v>1256.454</v>
      </c>
      <c r="G15" s="9" t="n">
        <v>15.61</v>
      </c>
      <c r="H15" s="9" t="n">
        <v>1.56</v>
      </c>
      <c r="I15" s="9" t="n">
        <v>1.52</v>
      </c>
      <c r="J15" s="9" t="n">
        <v>1.82</v>
      </c>
      <c r="K15" s="10" t="n">
        <v>41256</v>
      </c>
      <c r="L15" s="10" t="n">
        <v>10776</v>
      </c>
      <c r="M15" s="10" t="n">
        <v>8024</v>
      </c>
      <c r="N15" s="10" t="n">
        <v>15209</v>
      </c>
      <c r="O15" s="10" t="n">
        <v>151192</v>
      </c>
      <c r="P15" s="10" t="n">
        <v>164816</v>
      </c>
      <c r="Q15" s="10" t="n">
        <v>30872</v>
      </c>
      <c r="R15" s="10" t="n">
        <v>346881</v>
      </c>
      <c r="S15" s="7" t="s">
        <v>22</v>
      </c>
    </row>
    <row r="16" customFormat="false" ht="13.2" hidden="false" customHeight="false" outlineLevel="0" collapsed="false">
      <c r="A16" s="6" t="n">
        <v>2</v>
      </c>
      <c r="B16" s="7" t="s">
        <v>23</v>
      </c>
      <c r="C16" s="8" t="n">
        <v>21.815</v>
      </c>
      <c r="D16" s="8" t="n">
        <v>956.312</v>
      </c>
      <c r="E16" s="8" t="n">
        <v>280.99</v>
      </c>
      <c r="F16" s="8" t="n">
        <v>1259.118</v>
      </c>
      <c r="G16" s="9" t="n">
        <v>17.09</v>
      </c>
      <c r="H16" s="9" t="n">
        <v>1.56</v>
      </c>
      <c r="I16" s="9" t="n">
        <v>1.47</v>
      </c>
      <c r="J16" s="9" t="n">
        <v>1.81</v>
      </c>
      <c r="K16" s="10" t="n">
        <v>36945</v>
      </c>
      <c r="L16" s="10" t="n">
        <v>11344</v>
      </c>
      <c r="M16" s="10" t="n">
        <v>8087</v>
      </c>
      <c r="N16" s="10" t="n">
        <v>14936</v>
      </c>
      <c r="O16" s="10" t="n">
        <v>137765</v>
      </c>
      <c r="P16" s="10" t="n">
        <v>169627</v>
      </c>
      <c r="Q16" s="10" t="n">
        <v>33482</v>
      </c>
      <c r="R16" s="10" t="n">
        <v>340874</v>
      </c>
      <c r="S16" s="7" t="s">
        <v>24</v>
      </c>
    </row>
    <row r="17" customFormat="false" ht="13.2" hidden="false" customHeight="false" outlineLevel="0" collapsed="false">
      <c r="A17" s="6" t="n">
        <v>3</v>
      </c>
      <c r="B17" s="7" t="s">
        <v>25</v>
      </c>
      <c r="C17" s="8" t="n">
        <v>21.96</v>
      </c>
      <c r="D17" s="8" t="n">
        <v>803.077</v>
      </c>
      <c r="E17" s="8" t="n">
        <v>185.952</v>
      </c>
      <c r="F17" s="8" t="n">
        <v>1010.989</v>
      </c>
      <c r="G17" s="9" t="n">
        <v>16.35</v>
      </c>
      <c r="H17" s="9" t="n">
        <v>1.45</v>
      </c>
      <c r="I17" s="9" t="n">
        <v>1.71</v>
      </c>
      <c r="J17" s="9" t="n">
        <v>1.82</v>
      </c>
      <c r="K17" s="10" t="n">
        <v>39857</v>
      </c>
      <c r="L17" s="10" t="n">
        <v>10632</v>
      </c>
      <c r="M17" s="10" t="n">
        <v>7872</v>
      </c>
      <c r="N17" s="10" t="n">
        <v>15866</v>
      </c>
      <c r="O17" s="10" t="n">
        <v>143067</v>
      </c>
      <c r="P17" s="10" t="n">
        <v>123390</v>
      </c>
      <c r="Q17" s="10" t="n">
        <v>24989</v>
      </c>
      <c r="R17" s="10" t="n">
        <v>291446</v>
      </c>
      <c r="S17" s="7" t="s">
        <v>26</v>
      </c>
    </row>
    <row r="18" customFormat="false" ht="13.2" hidden="false" customHeight="false" outlineLevel="0" collapsed="false">
      <c r="A18" s="6" t="n">
        <v>4</v>
      </c>
      <c r="B18" s="7" t="s">
        <v>27</v>
      </c>
      <c r="C18" s="8" t="n">
        <v>20.432</v>
      </c>
      <c r="D18" s="8" t="n">
        <v>978.596</v>
      </c>
      <c r="E18" s="8" t="n">
        <v>247.593</v>
      </c>
      <c r="F18" s="8" t="n">
        <v>1246.62</v>
      </c>
      <c r="G18" s="9" t="n">
        <v>14.34</v>
      </c>
      <c r="H18" s="9" t="n">
        <v>1.48</v>
      </c>
      <c r="I18" s="9" t="n">
        <v>1.48</v>
      </c>
      <c r="J18" s="9" t="n">
        <v>1.69</v>
      </c>
      <c r="K18" s="10" t="n">
        <v>47142</v>
      </c>
      <c r="L18" s="10" t="n">
        <v>11590</v>
      </c>
      <c r="M18" s="10" t="n">
        <v>8383</v>
      </c>
      <c r="N18" s="10" t="n">
        <v>15974</v>
      </c>
      <c r="O18" s="10" t="n">
        <v>138084</v>
      </c>
      <c r="P18" s="10" t="n">
        <v>167927</v>
      </c>
      <c r="Q18" s="10" t="n">
        <v>30674</v>
      </c>
      <c r="R18" s="10" t="n">
        <v>336685</v>
      </c>
      <c r="S18" s="7" t="s">
        <v>28</v>
      </c>
    </row>
    <row r="19" customFormat="false" ht="13.2" hidden="false" customHeight="false" outlineLevel="0" collapsed="false">
      <c r="A19" s="6" t="n">
        <v>5</v>
      </c>
      <c r="B19" s="7" t="s">
        <v>29</v>
      </c>
      <c r="C19" s="8" t="n">
        <v>22.813</v>
      </c>
      <c r="D19" s="8" t="n">
        <v>928.138</v>
      </c>
      <c r="E19" s="8" t="n">
        <v>230.571</v>
      </c>
      <c r="F19" s="8" t="n">
        <v>1181.522</v>
      </c>
      <c r="G19" s="9" t="n">
        <v>14.87</v>
      </c>
      <c r="H19" s="9" t="n">
        <v>1.54</v>
      </c>
      <c r="I19" s="9" t="n">
        <v>1.52</v>
      </c>
      <c r="J19" s="9" t="n">
        <v>1.79</v>
      </c>
      <c r="K19" s="10" t="n">
        <v>44028</v>
      </c>
      <c r="L19" s="10" t="n">
        <v>10807</v>
      </c>
      <c r="M19" s="10" t="n">
        <v>7830</v>
      </c>
      <c r="N19" s="10" t="n">
        <v>15636</v>
      </c>
      <c r="O19" s="10" t="n">
        <v>149389</v>
      </c>
      <c r="P19" s="10" t="n">
        <v>154368</v>
      </c>
      <c r="Q19" s="10" t="n">
        <v>27456</v>
      </c>
      <c r="R19" s="10" t="n">
        <v>331214</v>
      </c>
      <c r="S19" s="7" t="s">
        <v>30</v>
      </c>
    </row>
    <row r="20" customFormat="false" ht="13.2" hidden="false" customHeight="false" outlineLevel="0" collapsed="false">
      <c r="A20" s="6" t="n">
        <v>6</v>
      </c>
      <c r="B20" s="7" t="s">
        <v>31</v>
      </c>
      <c r="C20" s="8" t="n">
        <v>22.479</v>
      </c>
      <c r="D20" s="8" t="n">
        <v>916.092</v>
      </c>
      <c r="E20" s="8" t="n">
        <v>271.673</v>
      </c>
      <c r="F20" s="8" t="n">
        <v>1210.245</v>
      </c>
      <c r="G20" s="9" t="n">
        <v>14.78</v>
      </c>
      <c r="H20" s="9" t="n">
        <v>1.38</v>
      </c>
      <c r="I20" s="9" t="n">
        <v>1.4</v>
      </c>
      <c r="J20" s="9" t="n">
        <v>1.64</v>
      </c>
      <c r="K20" s="10" t="n">
        <v>43445</v>
      </c>
      <c r="L20" s="10" t="n">
        <v>11384</v>
      </c>
      <c r="M20" s="10" t="n">
        <v>8692</v>
      </c>
      <c r="N20" s="10" t="n">
        <v>16244</v>
      </c>
      <c r="O20" s="10" t="n">
        <v>144347</v>
      </c>
      <c r="P20" s="10" t="n">
        <v>144424</v>
      </c>
      <c r="Q20" s="10" t="n">
        <v>33043</v>
      </c>
      <c r="R20" s="10" t="n">
        <v>321813</v>
      </c>
      <c r="S20" s="7" t="s">
        <v>32</v>
      </c>
    </row>
    <row r="21" customFormat="false" ht="13.2" hidden="false" customHeight="false" outlineLevel="0" collapsed="false">
      <c r="A21" s="6" t="n">
        <v>7</v>
      </c>
      <c r="B21" s="7" t="s">
        <v>33</v>
      </c>
      <c r="C21" s="8" t="n">
        <v>27.761</v>
      </c>
      <c r="D21" s="8" t="n">
        <v>860.795</v>
      </c>
      <c r="E21" s="8" t="n">
        <v>245.637</v>
      </c>
      <c r="F21" s="8" t="n">
        <v>1134.192</v>
      </c>
      <c r="G21" s="9" t="n">
        <v>17.59</v>
      </c>
      <c r="H21" s="9" t="n">
        <v>1.47</v>
      </c>
      <c r="I21" s="9" t="n">
        <v>1.59</v>
      </c>
      <c r="J21" s="9" t="n">
        <v>1.89</v>
      </c>
      <c r="K21" s="10" t="n">
        <v>34709</v>
      </c>
      <c r="L21" s="10" t="n">
        <v>12081</v>
      </c>
      <c r="M21" s="10" t="n">
        <v>7418</v>
      </c>
      <c r="N21" s="10" t="n">
        <v>16381</v>
      </c>
      <c r="O21" s="10" t="n">
        <v>169524</v>
      </c>
      <c r="P21" s="10" t="n">
        <v>152935</v>
      </c>
      <c r="Q21" s="10" t="n">
        <v>29047</v>
      </c>
      <c r="R21" s="10" t="n">
        <v>351505</v>
      </c>
      <c r="S21" s="7" t="s">
        <v>34</v>
      </c>
    </row>
    <row r="22" customFormat="false" ht="13.2" hidden="false" customHeight="false" outlineLevel="0" collapsed="false">
      <c r="A22" s="6" t="n">
        <v>8</v>
      </c>
      <c r="B22" s="7" t="s">
        <v>35</v>
      </c>
      <c r="C22" s="8" t="n">
        <v>22.811</v>
      </c>
      <c r="D22" s="8" t="n">
        <v>979.253</v>
      </c>
      <c r="E22" s="8" t="n">
        <v>301.126</v>
      </c>
      <c r="F22" s="8" t="n">
        <v>1303.189</v>
      </c>
      <c r="G22" s="9" t="n">
        <v>15.44</v>
      </c>
      <c r="H22" s="9" t="n">
        <v>1.44</v>
      </c>
      <c r="I22" s="9" t="n">
        <v>1.38</v>
      </c>
      <c r="J22" s="9" t="n">
        <v>1.67</v>
      </c>
      <c r="K22" s="10" t="n">
        <v>43604</v>
      </c>
      <c r="L22" s="10" t="n">
        <v>11272</v>
      </c>
      <c r="M22" s="10" t="n">
        <v>9063</v>
      </c>
      <c r="N22" s="10" t="n">
        <v>16069</v>
      </c>
      <c r="O22" s="10" t="n">
        <v>153582</v>
      </c>
      <c r="P22" s="10" t="n">
        <v>159365</v>
      </c>
      <c r="Q22" s="10" t="n">
        <v>37733</v>
      </c>
      <c r="R22" s="10" t="n">
        <v>350680</v>
      </c>
      <c r="S22" s="7" t="s">
        <v>36</v>
      </c>
    </row>
    <row r="23" customFormat="false" ht="13.2" hidden="false" customHeight="false" outlineLevel="0" collapsed="false">
      <c r="A23" s="6" t="n">
        <v>9</v>
      </c>
      <c r="B23" s="7" t="s">
        <v>37</v>
      </c>
      <c r="C23" s="8" t="n">
        <v>23.844</v>
      </c>
      <c r="D23" s="8" t="n">
        <v>947.255</v>
      </c>
      <c r="E23" s="8" t="n">
        <v>248.498</v>
      </c>
      <c r="F23" s="8" t="n">
        <v>1219.597</v>
      </c>
      <c r="G23" s="9" t="n">
        <v>16.35</v>
      </c>
      <c r="H23" s="9" t="n">
        <v>1.54</v>
      </c>
      <c r="I23" s="9" t="n">
        <v>1.61</v>
      </c>
      <c r="J23" s="9" t="n">
        <v>1.84</v>
      </c>
      <c r="K23" s="10" t="n">
        <v>38582</v>
      </c>
      <c r="L23" s="10" t="n">
        <v>11111</v>
      </c>
      <c r="M23" s="10" t="n">
        <v>7682</v>
      </c>
      <c r="N23" s="10" t="n">
        <v>15264</v>
      </c>
      <c r="O23" s="10" t="n">
        <v>150379</v>
      </c>
      <c r="P23" s="10" t="n">
        <v>162152</v>
      </c>
      <c r="Q23" s="10" t="n">
        <v>30662</v>
      </c>
      <c r="R23" s="10" t="n">
        <v>343193</v>
      </c>
      <c r="S23" s="7" t="s">
        <v>38</v>
      </c>
    </row>
    <row r="24" customFormat="false" ht="13.2" hidden="false" customHeight="false" outlineLevel="0" collapsed="false">
      <c r="A24" s="6" t="n">
        <v>10</v>
      </c>
      <c r="B24" s="7" t="s">
        <v>39</v>
      </c>
      <c r="C24" s="8" t="n">
        <v>25.464</v>
      </c>
      <c r="D24" s="8" t="n">
        <v>930.718</v>
      </c>
      <c r="E24" s="8" t="n">
        <v>264.919</v>
      </c>
      <c r="F24" s="8" t="n">
        <v>1221.101</v>
      </c>
      <c r="G24" s="9" t="n">
        <v>15.37</v>
      </c>
      <c r="H24" s="9" t="n">
        <v>1.38</v>
      </c>
      <c r="I24" s="9" t="n">
        <v>1.39</v>
      </c>
      <c r="J24" s="9" t="n">
        <v>1.68</v>
      </c>
      <c r="K24" s="10" t="n">
        <v>39924</v>
      </c>
      <c r="L24" s="10" t="n">
        <v>11520</v>
      </c>
      <c r="M24" s="10" t="n">
        <v>9037</v>
      </c>
      <c r="N24" s="10" t="n">
        <v>16504</v>
      </c>
      <c r="O24" s="10" t="n">
        <v>156300</v>
      </c>
      <c r="P24" s="10" t="n">
        <v>148371</v>
      </c>
      <c r="Q24" s="10" t="n">
        <v>33274</v>
      </c>
      <c r="R24" s="10" t="n">
        <v>337945</v>
      </c>
      <c r="S24" s="7" t="s">
        <v>40</v>
      </c>
    </row>
    <row r="25" customFormat="false" ht="13.2" hidden="false" customHeight="false" outlineLevel="0" collapsed="false">
      <c r="A25" s="6" t="n">
        <v>11</v>
      </c>
      <c r="B25" s="7" t="s">
        <v>41</v>
      </c>
      <c r="C25" s="8" t="n">
        <v>21.565</v>
      </c>
      <c r="D25" s="8" t="n">
        <v>870.213</v>
      </c>
      <c r="E25" s="8" t="n">
        <v>246.43</v>
      </c>
      <c r="F25" s="8" t="n">
        <v>1138.208</v>
      </c>
      <c r="G25" s="9" t="n">
        <v>15.98</v>
      </c>
      <c r="H25" s="9" t="n">
        <v>1.48</v>
      </c>
      <c r="I25" s="9" t="n">
        <v>1.51</v>
      </c>
      <c r="J25" s="9" t="n">
        <v>1.76</v>
      </c>
      <c r="K25" s="10" t="n">
        <v>39491</v>
      </c>
      <c r="L25" s="10" t="n">
        <v>10874</v>
      </c>
      <c r="M25" s="10" t="n">
        <v>8811</v>
      </c>
      <c r="N25" s="10" t="n">
        <v>15399</v>
      </c>
      <c r="O25" s="10" t="n">
        <v>136044</v>
      </c>
      <c r="P25" s="10" t="n">
        <v>140316</v>
      </c>
      <c r="Q25" s="10" t="n">
        <v>32892</v>
      </c>
      <c r="R25" s="10" t="n">
        <v>309252</v>
      </c>
      <c r="S25" s="7" t="s">
        <v>34</v>
      </c>
    </row>
    <row r="26" customFormat="false" ht="13.2" hidden="false" customHeight="false" outlineLevel="0" collapsed="false">
      <c r="A26" s="6" t="n">
        <v>12</v>
      </c>
      <c r="B26" s="7" t="s">
        <v>42</v>
      </c>
      <c r="C26" s="8" t="n">
        <v>20.569</v>
      </c>
      <c r="D26" s="8" t="n">
        <v>1008.07</v>
      </c>
      <c r="E26" s="8" t="n">
        <v>256.643</v>
      </c>
      <c r="F26" s="8" t="n">
        <v>1285.282</v>
      </c>
      <c r="G26" s="9" t="n">
        <v>14.62</v>
      </c>
      <c r="H26" s="9" t="n">
        <v>1.5</v>
      </c>
      <c r="I26" s="9" t="n">
        <v>1.5</v>
      </c>
      <c r="J26" s="9" t="n">
        <v>1.71</v>
      </c>
      <c r="K26" s="10" t="n">
        <v>45092</v>
      </c>
      <c r="L26" s="10" t="n">
        <v>10892</v>
      </c>
      <c r="M26" s="10" t="n">
        <v>8361</v>
      </c>
      <c r="N26" s="10" t="n">
        <v>15134</v>
      </c>
      <c r="O26" s="10" t="n">
        <v>135613</v>
      </c>
      <c r="P26" s="10" t="n">
        <v>164381</v>
      </c>
      <c r="Q26" s="10" t="n">
        <v>32204</v>
      </c>
      <c r="R26" s="10" t="n">
        <v>332198</v>
      </c>
      <c r="S26" s="7" t="s">
        <v>43</v>
      </c>
    </row>
    <row r="27" customFormat="false" ht="13.2" hidden="false" customHeight="false" outlineLevel="0" collapsed="false">
      <c r="A27" s="6" t="n">
        <v>13</v>
      </c>
      <c r="B27" s="7" t="s">
        <v>44</v>
      </c>
      <c r="C27" s="8" t="n">
        <v>21.064</v>
      </c>
      <c r="D27" s="8" t="n">
        <v>990.492</v>
      </c>
      <c r="E27" s="8" t="n">
        <v>256.786</v>
      </c>
      <c r="F27" s="8" t="n">
        <v>1268.342</v>
      </c>
      <c r="G27" s="9" t="n">
        <v>14.66</v>
      </c>
      <c r="H27" s="9" t="n">
        <v>1.54</v>
      </c>
      <c r="I27" s="9" t="n">
        <v>1.51</v>
      </c>
      <c r="J27" s="9" t="n">
        <v>1.75</v>
      </c>
      <c r="K27" s="10" t="n">
        <v>47661</v>
      </c>
      <c r="L27" s="10" t="n">
        <v>10743</v>
      </c>
      <c r="M27" s="10" t="n">
        <v>8580</v>
      </c>
      <c r="N27" s="10" t="n">
        <v>15501</v>
      </c>
      <c r="O27" s="10" t="n">
        <v>147159</v>
      </c>
      <c r="P27" s="10" t="n">
        <v>163458</v>
      </c>
      <c r="Q27" s="10" t="n">
        <v>33362</v>
      </c>
      <c r="R27" s="10" t="n">
        <v>343979</v>
      </c>
      <c r="S27" s="7" t="s">
        <v>45</v>
      </c>
    </row>
    <row r="28" customFormat="false" ht="13.2" hidden="false" customHeight="false" outlineLevel="0" collapsed="false">
      <c r="A28" s="6" t="n">
        <v>68</v>
      </c>
      <c r="B28" s="7" t="s">
        <v>46</v>
      </c>
      <c r="C28" s="8" t="n">
        <v>21.178</v>
      </c>
      <c r="D28" s="8" t="n">
        <v>926.445</v>
      </c>
      <c r="E28" s="8" t="n">
        <v>262.823</v>
      </c>
      <c r="F28" s="8" t="n">
        <v>1210.446</v>
      </c>
      <c r="G28" s="9" t="n">
        <v>13.96</v>
      </c>
      <c r="H28" s="9" t="n">
        <v>1.46</v>
      </c>
      <c r="I28" s="9" t="n">
        <v>1.46</v>
      </c>
      <c r="J28" s="9" t="n">
        <v>1.68</v>
      </c>
      <c r="K28" s="10" t="n">
        <v>46798</v>
      </c>
      <c r="L28" s="10" t="n">
        <v>11824</v>
      </c>
      <c r="M28" s="10" t="n">
        <v>8546</v>
      </c>
      <c r="N28" s="10" t="n">
        <v>16283</v>
      </c>
      <c r="O28" s="10" t="n">
        <v>138362</v>
      </c>
      <c r="P28" s="10" t="n">
        <v>160380</v>
      </c>
      <c r="Q28" s="10" t="n">
        <v>32842</v>
      </c>
      <c r="R28" s="10" t="n">
        <v>331583</v>
      </c>
      <c r="S28" s="7" t="s">
        <v>47</v>
      </c>
    </row>
    <row r="29" customFormat="false" ht="13.2" hidden="false" customHeight="false" outlineLevel="0" collapsed="false">
      <c r="A29" s="6" t="n">
        <v>101</v>
      </c>
      <c r="B29" s="7" t="s">
        <v>48</v>
      </c>
      <c r="C29" s="8" t="n">
        <v>24.292</v>
      </c>
      <c r="D29" s="8" t="n">
        <v>978.668</v>
      </c>
      <c r="E29" s="8" t="n">
        <v>242.339</v>
      </c>
      <c r="F29" s="8" t="n">
        <v>1245.299</v>
      </c>
      <c r="G29" s="9" t="n">
        <v>15.12</v>
      </c>
      <c r="H29" s="9" t="n">
        <v>1.54</v>
      </c>
      <c r="I29" s="9" t="n">
        <v>1.54</v>
      </c>
      <c r="J29" s="9" t="n">
        <v>1.8</v>
      </c>
      <c r="K29" s="10" t="n">
        <v>44419</v>
      </c>
      <c r="L29" s="10" t="n">
        <v>11052</v>
      </c>
      <c r="M29" s="10" t="n">
        <v>7795</v>
      </c>
      <c r="N29" s="10" t="n">
        <v>15972</v>
      </c>
      <c r="O29" s="10" t="n">
        <v>163094</v>
      </c>
      <c r="P29" s="10" t="n">
        <v>166133</v>
      </c>
      <c r="Q29" s="10" t="n">
        <v>29075</v>
      </c>
      <c r="R29" s="10" t="n">
        <v>358302</v>
      </c>
      <c r="S29" s="7" t="s">
        <v>49</v>
      </c>
    </row>
    <row r="30" customFormat="false" ht="13.2" hidden="false" customHeight="false" outlineLevel="0" collapsed="false">
      <c r="A30" s="6" t="n">
        <v>102</v>
      </c>
      <c r="B30" s="7" t="s">
        <v>50</v>
      </c>
      <c r="C30" s="8" t="n">
        <v>22.794</v>
      </c>
      <c r="D30" s="8" t="n">
        <v>942.161</v>
      </c>
      <c r="E30" s="8" t="n">
        <v>233.392</v>
      </c>
      <c r="F30" s="8" t="n">
        <v>1198.347</v>
      </c>
      <c r="G30" s="9" t="n">
        <v>14.65</v>
      </c>
      <c r="H30" s="9" t="n">
        <v>1.56</v>
      </c>
      <c r="I30" s="9" t="n">
        <v>1.5</v>
      </c>
      <c r="J30" s="9" t="n">
        <v>1.8</v>
      </c>
      <c r="K30" s="10" t="n">
        <v>40316</v>
      </c>
      <c r="L30" s="10" t="n">
        <v>10821</v>
      </c>
      <c r="M30" s="10" t="n">
        <v>7920</v>
      </c>
      <c r="N30" s="10" t="n">
        <v>14912</v>
      </c>
      <c r="O30" s="10" t="n">
        <v>134613</v>
      </c>
      <c r="P30" s="10" t="n">
        <v>159429</v>
      </c>
      <c r="Q30" s="10" t="n">
        <v>27809</v>
      </c>
      <c r="R30" s="10" t="n">
        <v>321852</v>
      </c>
      <c r="S30" s="7" t="s">
        <v>36</v>
      </c>
    </row>
    <row r="31" customFormat="false" ht="13.2" hidden="false" customHeight="false" outlineLevel="0" collapsed="false">
      <c r="A31" s="6" t="n">
        <v>103</v>
      </c>
      <c r="B31" s="7" t="s">
        <v>51</v>
      </c>
      <c r="C31" s="8" t="n">
        <v>23.671</v>
      </c>
      <c r="D31" s="8" t="n">
        <v>1049.828</v>
      </c>
      <c r="E31" s="8" t="n">
        <v>261.538</v>
      </c>
      <c r="F31" s="8" t="n">
        <v>1335.038</v>
      </c>
      <c r="G31" s="9" t="n">
        <v>15.27</v>
      </c>
      <c r="H31" s="9" t="n">
        <v>1.5</v>
      </c>
      <c r="I31" s="9" t="n">
        <v>1.54</v>
      </c>
      <c r="J31" s="9" t="n">
        <v>1.75</v>
      </c>
      <c r="K31" s="10" t="n">
        <v>40847</v>
      </c>
      <c r="L31" s="10" t="n">
        <v>10536</v>
      </c>
      <c r="M31" s="10" t="n">
        <v>7720</v>
      </c>
      <c r="N31" s="10" t="n">
        <v>14729</v>
      </c>
      <c r="O31" s="10" t="n">
        <v>147612</v>
      </c>
      <c r="P31" s="10" t="n">
        <v>166399</v>
      </c>
      <c r="Q31" s="10" t="n">
        <v>30998</v>
      </c>
      <c r="R31" s="10" t="n">
        <v>345009</v>
      </c>
      <c r="S31" s="7" t="s">
        <v>52</v>
      </c>
    </row>
    <row r="32" customFormat="false" ht="13.2" hidden="false" customHeight="false" outlineLevel="0" collapsed="false">
      <c r="A32" s="6" t="n">
        <v>104</v>
      </c>
      <c r="B32" s="7" t="s">
        <v>53</v>
      </c>
      <c r="C32" s="8" t="n">
        <v>33.566</v>
      </c>
      <c r="D32" s="8" t="n">
        <v>884.311</v>
      </c>
      <c r="E32" s="8" t="n">
        <v>191.48</v>
      </c>
      <c r="F32" s="8" t="n">
        <v>1109.358</v>
      </c>
      <c r="G32" s="9" t="n">
        <v>16.91</v>
      </c>
      <c r="H32" s="9" t="n">
        <v>1.47</v>
      </c>
      <c r="I32" s="9" t="n">
        <v>1.59</v>
      </c>
      <c r="J32" s="9" t="n">
        <v>1.96</v>
      </c>
      <c r="K32" s="10" t="n">
        <v>35980</v>
      </c>
      <c r="L32" s="10" t="n">
        <v>10424</v>
      </c>
      <c r="M32" s="10" t="n">
        <v>8253</v>
      </c>
      <c r="N32" s="10" t="n">
        <v>16806</v>
      </c>
      <c r="O32" s="10" t="n">
        <v>204255</v>
      </c>
      <c r="P32" s="10" t="n">
        <v>135285</v>
      </c>
      <c r="Q32" s="10" t="n">
        <v>25125</v>
      </c>
      <c r="R32" s="10" t="n">
        <v>364665</v>
      </c>
      <c r="S32" s="7" t="s">
        <v>54</v>
      </c>
    </row>
    <row r="33" customFormat="false" ht="13.2" hidden="false" customHeight="false" outlineLevel="0" collapsed="false">
      <c r="A33" s="6" t="n">
        <v>105</v>
      </c>
      <c r="B33" s="7" t="s">
        <v>55</v>
      </c>
      <c r="C33" s="8" t="n">
        <v>31.639</v>
      </c>
      <c r="D33" s="8" t="n">
        <v>776.966</v>
      </c>
      <c r="E33" s="8" t="n">
        <v>175.417</v>
      </c>
      <c r="F33" s="8" t="n">
        <v>984.022</v>
      </c>
      <c r="G33" s="9" t="n">
        <v>17.65</v>
      </c>
      <c r="H33" s="9" t="n">
        <v>1.47</v>
      </c>
      <c r="I33" s="9" t="n">
        <v>1.62</v>
      </c>
      <c r="J33" s="9" t="n">
        <v>2.02</v>
      </c>
      <c r="K33" s="10" t="n">
        <v>29888</v>
      </c>
      <c r="L33" s="10" t="n">
        <v>13036</v>
      </c>
      <c r="M33" s="10" t="n">
        <v>8161</v>
      </c>
      <c r="N33" s="10" t="n">
        <v>17081</v>
      </c>
      <c r="O33" s="10" t="n">
        <v>166873</v>
      </c>
      <c r="P33" s="10" t="n">
        <v>148875</v>
      </c>
      <c r="Q33" s="10" t="n">
        <v>23142</v>
      </c>
      <c r="R33" s="10" t="n">
        <v>338890</v>
      </c>
      <c r="S33" s="7" t="s">
        <v>56</v>
      </c>
    </row>
    <row r="34" customFormat="false" ht="13.2" hidden="false" customHeight="false" outlineLevel="0" collapsed="false">
      <c r="A34" s="6" t="n">
        <v>106</v>
      </c>
      <c r="B34" s="7" t="s">
        <v>57</v>
      </c>
      <c r="C34" s="8" t="n">
        <v>32.36</v>
      </c>
      <c r="D34" s="8" t="n">
        <v>941.28</v>
      </c>
      <c r="E34" s="8" t="n">
        <v>250.53</v>
      </c>
      <c r="F34" s="8" t="n">
        <v>1224.17</v>
      </c>
      <c r="G34" s="9" t="n">
        <v>17.89</v>
      </c>
      <c r="H34" s="9" t="n">
        <v>1.39</v>
      </c>
      <c r="I34" s="9" t="n">
        <v>1.48</v>
      </c>
      <c r="J34" s="9" t="n">
        <v>1.85</v>
      </c>
      <c r="K34" s="10" t="n">
        <v>33947</v>
      </c>
      <c r="L34" s="10" t="n">
        <v>11910</v>
      </c>
      <c r="M34" s="10" t="n">
        <v>7981</v>
      </c>
      <c r="N34" s="10" t="n">
        <v>16905</v>
      </c>
      <c r="O34" s="10" t="n">
        <v>196470</v>
      </c>
      <c r="P34" s="10" t="n">
        <v>156208</v>
      </c>
      <c r="Q34" s="10" t="n">
        <v>29616</v>
      </c>
      <c r="R34" s="10" t="n">
        <v>382294</v>
      </c>
      <c r="S34" s="7" t="s">
        <v>58</v>
      </c>
    </row>
    <row r="35" customFormat="false" ht="13.2" hidden="false" customHeight="false" outlineLevel="0" collapsed="false">
      <c r="A35" s="6" t="n">
        <v>107</v>
      </c>
      <c r="B35" s="7" t="s">
        <v>59</v>
      </c>
      <c r="C35" s="8" t="n">
        <v>23.036</v>
      </c>
      <c r="D35" s="8" t="n">
        <v>999.987</v>
      </c>
      <c r="E35" s="8" t="n">
        <v>244.494</v>
      </c>
      <c r="F35" s="8" t="n">
        <v>1267.517</v>
      </c>
      <c r="G35" s="9" t="n">
        <v>16.09</v>
      </c>
      <c r="H35" s="9" t="n">
        <v>1.6</v>
      </c>
      <c r="I35" s="9" t="n">
        <v>1.6</v>
      </c>
      <c r="J35" s="9" t="n">
        <v>1.86</v>
      </c>
      <c r="K35" s="10" t="n">
        <v>42266</v>
      </c>
      <c r="L35" s="10" t="n">
        <v>11675</v>
      </c>
      <c r="M35" s="10" t="n">
        <v>7618</v>
      </c>
      <c r="N35" s="10" t="n">
        <v>15807</v>
      </c>
      <c r="O35" s="10" t="n">
        <v>156676</v>
      </c>
      <c r="P35" s="10" t="n">
        <v>186632</v>
      </c>
      <c r="Q35" s="10" t="n">
        <v>29784</v>
      </c>
      <c r="R35" s="10" t="n">
        <v>373092</v>
      </c>
      <c r="S35" s="7" t="s">
        <v>60</v>
      </c>
    </row>
    <row r="36" customFormat="false" ht="13.2" hidden="false" customHeight="false" outlineLevel="0" collapsed="false">
      <c r="A36" s="6"/>
      <c r="B36" s="7" t="s">
        <v>61</v>
      </c>
      <c r="C36" s="8" t="n">
        <v>23.112</v>
      </c>
      <c r="D36" s="8" t="n">
        <v>947.146</v>
      </c>
      <c r="E36" s="8" t="n">
        <v>249.065</v>
      </c>
      <c r="F36" s="8" t="n">
        <v>1219.323</v>
      </c>
      <c r="G36" s="9" t="n">
        <v>15.63</v>
      </c>
      <c r="H36" s="9" t="n">
        <v>1.51</v>
      </c>
      <c r="I36" s="9" t="n">
        <v>1.51</v>
      </c>
      <c r="J36" s="9" t="n">
        <v>1.78</v>
      </c>
      <c r="K36" s="10" t="n">
        <v>41106</v>
      </c>
      <c r="L36" s="10" t="n">
        <v>11109</v>
      </c>
      <c r="M36" s="10" t="n">
        <v>8188</v>
      </c>
      <c r="N36" s="10" t="n">
        <v>15592</v>
      </c>
      <c r="O36" s="10" t="n">
        <v>148460</v>
      </c>
      <c r="P36" s="10" t="n">
        <v>159253</v>
      </c>
      <c r="Q36" s="10" t="n">
        <v>30832</v>
      </c>
      <c r="R36" s="10" t="n">
        <v>338545</v>
      </c>
      <c r="S36" s="7" t="s">
        <v>62</v>
      </c>
    </row>
    <row r="37" customFormat="false" ht="13.2" hidden="false" customHeight="false" outlineLevel="0" collapsed="false">
      <c r="A37" s="6" t="n">
        <v>15</v>
      </c>
      <c r="B37" s="7" t="s">
        <v>63</v>
      </c>
      <c r="C37" s="8" t="n">
        <v>21.427</v>
      </c>
      <c r="D37" s="8" t="n">
        <v>900.17</v>
      </c>
      <c r="E37" s="8" t="n">
        <v>217.626</v>
      </c>
      <c r="F37" s="8" t="n">
        <v>1139.223</v>
      </c>
      <c r="G37" s="9" t="n">
        <v>17.01</v>
      </c>
      <c r="H37" s="9" t="n">
        <v>1.58</v>
      </c>
      <c r="I37" s="9" t="n">
        <v>1.57</v>
      </c>
      <c r="J37" s="9" t="n">
        <v>1.87</v>
      </c>
      <c r="K37" s="10" t="n">
        <v>39191</v>
      </c>
      <c r="L37" s="10" t="n">
        <v>10775</v>
      </c>
      <c r="M37" s="10" t="n">
        <v>8545</v>
      </c>
      <c r="N37" s="10" t="n">
        <v>15287</v>
      </c>
      <c r="O37" s="10" t="n">
        <v>142840</v>
      </c>
      <c r="P37" s="10" t="n">
        <v>152957</v>
      </c>
      <c r="Q37" s="10" t="n">
        <v>29240</v>
      </c>
      <c r="R37" s="10" t="n">
        <v>325037</v>
      </c>
      <c r="S37" s="7" t="s">
        <v>22</v>
      </c>
    </row>
    <row r="38" customFormat="false" ht="13.2" hidden="false" customHeight="false" outlineLevel="0" collapsed="false">
      <c r="A38" s="6" t="n">
        <v>16</v>
      </c>
      <c r="B38" s="7" t="s">
        <v>64</v>
      </c>
      <c r="C38" s="8" t="n">
        <v>21.987</v>
      </c>
      <c r="D38" s="8" t="n">
        <v>998.781</v>
      </c>
      <c r="E38" s="8" t="n">
        <v>261.457</v>
      </c>
      <c r="F38" s="8" t="n">
        <v>1282.225</v>
      </c>
      <c r="G38" s="9" t="n">
        <v>15.08</v>
      </c>
      <c r="H38" s="9" t="n">
        <v>1.59</v>
      </c>
      <c r="I38" s="9" t="n">
        <v>1.52</v>
      </c>
      <c r="J38" s="9" t="n">
        <v>1.81</v>
      </c>
      <c r="K38" s="10" t="n">
        <v>45458</v>
      </c>
      <c r="L38" s="10" t="n">
        <v>9687</v>
      </c>
      <c r="M38" s="10" t="n">
        <v>8381</v>
      </c>
      <c r="N38" s="10" t="n">
        <v>14586</v>
      </c>
      <c r="O38" s="10" t="n">
        <v>150752</v>
      </c>
      <c r="P38" s="10" t="n">
        <v>153553</v>
      </c>
      <c r="Q38" s="10" t="n">
        <v>33392</v>
      </c>
      <c r="R38" s="10" t="n">
        <v>337698</v>
      </c>
      <c r="S38" s="7" t="s">
        <v>65</v>
      </c>
    </row>
    <row r="39" customFormat="false" ht="13.2" hidden="false" customHeight="false" outlineLevel="0" collapsed="false">
      <c r="A39" s="6" t="n">
        <v>21</v>
      </c>
      <c r="B39" s="7" t="s">
        <v>66</v>
      </c>
      <c r="C39" s="8" t="n">
        <v>26.354</v>
      </c>
      <c r="D39" s="8" t="n">
        <v>991.951</v>
      </c>
      <c r="E39" s="8" t="n">
        <v>290.05</v>
      </c>
      <c r="F39" s="8" t="n">
        <v>1308.354</v>
      </c>
      <c r="G39" s="9" t="n">
        <v>17.38</v>
      </c>
      <c r="H39" s="9" t="n">
        <v>1.62</v>
      </c>
      <c r="I39" s="9" t="n">
        <v>1.48</v>
      </c>
      <c r="J39" s="9" t="n">
        <v>1.91</v>
      </c>
      <c r="K39" s="10" t="n">
        <v>37247</v>
      </c>
      <c r="L39" s="10" t="n">
        <v>12447</v>
      </c>
      <c r="M39" s="10" t="n">
        <v>7704</v>
      </c>
      <c r="N39" s="10" t="n">
        <v>16178</v>
      </c>
      <c r="O39" s="10" t="n">
        <v>170588</v>
      </c>
      <c r="P39" s="10" t="n">
        <v>200344</v>
      </c>
      <c r="Q39" s="10" t="n">
        <v>33137</v>
      </c>
      <c r="R39" s="10" t="n">
        <v>404070</v>
      </c>
      <c r="S39" s="7" t="s">
        <v>67</v>
      </c>
    </row>
    <row r="40" customFormat="false" ht="13.2" hidden="false" customHeight="false" outlineLevel="0" collapsed="false">
      <c r="A40" s="6" t="n">
        <v>23</v>
      </c>
      <c r="B40" s="7" t="s">
        <v>68</v>
      </c>
      <c r="C40" s="8" t="n">
        <v>26.111</v>
      </c>
      <c r="D40" s="8" t="n">
        <v>921.667</v>
      </c>
      <c r="E40" s="8" t="n">
        <v>310.051</v>
      </c>
      <c r="F40" s="8" t="n">
        <v>1257.829</v>
      </c>
      <c r="G40" s="9" t="n">
        <v>18.28</v>
      </c>
      <c r="H40" s="9" t="n">
        <v>1.53</v>
      </c>
      <c r="I40" s="9" t="n">
        <v>1.48</v>
      </c>
      <c r="J40" s="9" t="n">
        <v>1.86</v>
      </c>
      <c r="K40" s="10" t="n">
        <v>32471</v>
      </c>
      <c r="L40" s="10" t="n">
        <v>12617</v>
      </c>
      <c r="M40" s="10" t="n">
        <v>7776</v>
      </c>
      <c r="N40" s="10" t="n">
        <v>15710</v>
      </c>
      <c r="O40" s="10" t="n">
        <v>154947</v>
      </c>
      <c r="P40" s="10" t="n">
        <v>177875</v>
      </c>
      <c r="Q40" s="10" t="n">
        <v>35650</v>
      </c>
      <c r="R40" s="10" t="n">
        <v>368472</v>
      </c>
      <c r="S40" s="7" t="s">
        <v>69</v>
      </c>
    </row>
    <row r="41" customFormat="false" ht="13.2" hidden="false" customHeight="false" outlineLevel="0" collapsed="false">
      <c r="A41" s="6" t="n">
        <v>24</v>
      </c>
      <c r="B41" s="7" t="s">
        <v>70</v>
      </c>
      <c r="C41" s="8" t="n">
        <v>28.644</v>
      </c>
      <c r="D41" s="8" t="n">
        <v>829.659</v>
      </c>
      <c r="E41" s="8" t="n">
        <v>357.143</v>
      </c>
      <c r="F41" s="8" t="n">
        <v>1215.446</v>
      </c>
      <c r="G41" s="9" t="n">
        <v>18.87</v>
      </c>
      <c r="H41" s="9" t="n">
        <v>1.54</v>
      </c>
      <c r="I41" s="9" t="n">
        <v>1.55</v>
      </c>
      <c r="J41" s="9" t="n">
        <v>1.95</v>
      </c>
      <c r="K41" s="10" t="n">
        <v>32277</v>
      </c>
      <c r="L41" s="10" t="n">
        <v>11928</v>
      </c>
      <c r="M41" s="10" t="n">
        <v>7315</v>
      </c>
      <c r="N41" s="10" t="n">
        <v>15490</v>
      </c>
      <c r="O41" s="10" t="n">
        <v>174494</v>
      </c>
      <c r="P41" s="10" t="n">
        <v>152520</v>
      </c>
      <c r="Q41" s="10" t="n">
        <v>40440</v>
      </c>
      <c r="R41" s="10" t="n">
        <v>367454</v>
      </c>
      <c r="S41" s="7" t="s">
        <v>30</v>
      </c>
    </row>
    <row r="42" customFormat="false" ht="13.2" hidden="false" customHeight="false" outlineLevel="0" collapsed="false">
      <c r="A42" s="6" t="n">
        <v>25</v>
      </c>
      <c r="B42" s="7" t="s">
        <v>71</v>
      </c>
      <c r="C42" s="8" t="n">
        <v>25.795</v>
      </c>
      <c r="D42" s="8" t="n">
        <v>1035.359</v>
      </c>
      <c r="E42" s="8" t="n">
        <v>249.48</v>
      </c>
      <c r="F42" s="8" t="n">
        <v>1310.633</v>
      </c>
      <c r="G42" s="9" t="n">
        <v>17.4</v>
      </c>
      <c r="H42" s="9" t="n">
        <v>1.51</v>
      </c>
      <c r="I42" s="9" t="n">
        <v>1.49</v>
      </c>
      <c r="J42" s="9" t="n">
        <v>1.82</v>
      </c>
      <c r="K42" s="10" t="n">
        <v>35962</v>
      </c>
      <c r="L42" s="10" t="n">
        <v>12531</v>
      </c>
      <c r="M42" s="10" t="n">
        <v>8191</v>
      </c>
      <c r="N42" s="10" t="n">
        <v>16266</v>
      </c>
      <c r="O42" s="10" t="n">
        <v>161401</v>
      </c>
      <c r="P42" s="10" t="n">
        <v>195966</v>
      </c>
      <c r="Q42" s="10" t="n">
        <v>30416</v>
      </c>
      <c r="R42" s="10" t="n">
        <v>387783</v>
      </c>
      <c r="S42" s="7" t="s">
        <v>72</v>
      </c>
    </row>
    <row r="43" customFormat="false" ht="13.2" hidden="false" customHeight="false" outlineLevel="0" collapsed="false">
      <c r="A43" s="6" t="n">
        <v>26</v>
      </c>
      <c r="B43" s="7" t="s">
        <v>73</v>
      </c>
      <c r="C43" s="8" t="n">
        <v>21.938</v>
      </c>
      <c r="D43" s="8" t="n">
        <v>1041.082</v>
      </c>
      <c r="E43" s="8" t="n">
        <v>237.218</v>
      </c>
      <c r="F43" s="8" t="n">
        <v>1300.238</v>
      </c>
      <c r="G43" s="9" t="n">
        <v>17.38</v>
      </c>
      <c r="H43" s="9" t="n">
        <v>1.57</v>
      </c>
      <c r="I43" s="9" t="n">
        <v>1.55</v>
      </c>
      <c r="J43" s="9" t="n">
        <v>1.84</v>
      </c>
      <c r="K43" s="10" t="n">
        <v>37788</v>
      </c>
      <c r="L43" s="10" t="n">
        <v>11218</v>
      </c>
      <c r="M43" s="10" t="n">
        <v>7451</v>
      </c>
      <c r="N43" s="10" t="n">
        <v>14881</v>
      </c>
      <c r="O43" s="10" t="n">
        <v>144097</v>
      </c>
      <c r="P43" s="10" t="n">
        <v>183729</v>
      </c>
      <c r="Q43" s="10" t="n">
        <v>27418</v>
      </c>
      <c r="R43" s="10" t="n">
        <v>355244</v>
      </c>
      <c r="S43" s="7" t="s">
        <v>74</v>
      </c>
    </row>
    <row r="44" customFormat="false" ht="13.2" hidden="false" customHeight="false" outlineLevel="0" collapsed="false">
      <c r="A44" s="6" t="n">
        <v>27</v>
      </c>
      <c r="B44" s="7" t="s">
        <v>75</v>
      </c>
      <c r="C44" s="8" t="n">
        <v>22.417</v>
      </c>
      <c r="D44" s="8" t="n">
        <v>936.516</v>
      </c>
      <c r="E44" s="8" t="n">
        <v>203.059</v>
      </c>
      <c r="F44" s="8" t="n">
        <v>1161.992</v>
      </c>
      <c r="G44" s="9" t="n">
        <v>17.33</v>
      </c>
      <c r="H44" s="9" t="n">
        <v>1.56</v>
      </c>
      <c r="I44" s="9" t="n">
        <v>1.5</v>
      </c>
      <c r="J44" s="9" t="n">
        <v>1.86</v>
      </c>
      <c r="K44" s="10" t="n">
        <v>36938</v>
      </c>
      <c r="L44" s="10" t="n">
        <v>10979</v>
      </c>
      <c r="M44" s="10" t="n">
        <v>7741</v>
      </c>
      <c r="N44" s="10" t="n">
        <v>15197</v>
      </c>
      <c r="O44" s="10" t="n">
        <v>143535</v>
      </c>
      <c r="P44" s="10" t="n">
        <v>160833</v>
      </c>
      <c r="Q44" s="10" t="n">
        <v>23578</v>
      </c>
      <c r="R44" s="10" t="n">
        <v>327947</v>
      </c>
      <c r="S44" s="7" t="s">
        <v>76</v>
      </c>
    </row>
    <row r="45" customFormat="false" ht="13.2" hidden="false" customHeight="false" outlineLevel="0" collapsed="false">
      <c r="A45" s="6" t="n">
        <v>29</v>
      </c>
      <c r="B45" s="7" t="s">
        <v>77</v>
      </c>
      <c r="C45" s="8" t="n">
        <v>27.559</v>
      </c>
      <c r="D45" s="8" t="n">
        <v>961.917</v>
      </c>
      <c r="E45" s="8" t="n">
        <v>250.24</v>
      </c>
      <c r="F45" s="8" t="n">
        <v>1239.716</v>
      </c>
      <c r="G45" s="9" t="n">
        <v>15</v>
      </c>
      <c r="H45" s="9" t="n">
        <v>1.5</v>
      </c>
      <c r="I45" s="9" t="n">
        <v>1.52</v>
      </c>
      <c r="J45" s="9" t="n">
        <v>1.8</v>
      </c>
      <c r="K45" s="10" t="n">
        <v>42681</v>
      </c>
      <c r="L45" s="10" t="n">
        <v>11210</v>
      </c>
      <c r="M45" s="10" t="n">
        <v>8097</v>
      </c>
      <c r="N45" s="10" t="n">
        <v>16504</v>
      </c>
      <c r="O45" s="10" t="n">
        <v>176466</v>
      </c>
      <c r="P45" s="10" t="n">
        <v>161477</v>
      </c>
      <c r="Q45" s="10" t="n">
        <v>30788</v>
      </c>
      <c r="R45" s="10" t="n">
        <v>368731</v>
      </c>
      <c r="S45" s="7" t="s">
        <v>78</v>
      </c>
    </row>
    <row r="46" customFormat="false" ht="13.2" hidden="false" customHeight="false" outlineLevel="0" collapsed="false">
      <c r="A46" s="6" t="n">
        <v>31</v>
      </c>
      <c r="B46" s="7" t="s">
        <v>79</v>
      </c>
      <c r="C46" s="8" t="n">
        <v>24.009</v>
      </c>
      <c r="D46" s="8" t="n">
        <v>982.016</v>
      </c>
      <c r="E46" s="8" t="n">
        <v>262.428</v>
      </c>
      <c r="F46" s="8" t="n">
        <v>1268.454</v>
      </c>
      <c r="G46" s="9" t="n">
        <v>15.77</v>
      </c>
      <c r="H46" s="9" t="n">
        <v>1.49</v>
      </c>
      <c r="I46" s="9" t="n">
        <v>1.48</v>
      </c>
      <c r="J46" s="9" t="n">
        <v>1.76</v>
      </c>
      <c r="K46" s="10" t="n">
        <v>43913</v>
      </c>
      <c r="L46" s="10" t="n">
        <v>13467</v>
      </c>
      <c r="M46" s="10" t="n">
        <v>8442</v>
      </c>
      <c r="N46" s="10" t="n">
        <v>17756</v>
      </c>
      <c r="O46" s="10" t="n">
        <v>166307</v>
      </c>
      <c r="P46" s="10" t="n">
        <v>197377</v>
      </c>
      <c r="Q46" s="10" t="n">
        <v>32827</v>
      </c>
      <c r="R46" s="10" t="n">
        <v>396511</v>
      </c>
      <c r="S46" s="7" t="s">
        <v>24</v>
      </c>
    </row>
    <row r="47" customFormat="false" ht="13.2" hidden="false" customHeight="false" outlineLevel="0" collapsed="false">
      <c r="A47" s="6" t="n">
        <v>32</v>
      </c>
      <c r="B47" s="7" t="s">
        <v>80</v>
      </c>
      <c r="C47" s="8" t="n">
        <v>26.51</v>
      </c>
      <c r="D47" s="8" t="n">
        <v>897.359</v>
      </c>
      <c r="E47" s="8" t="n">
        <v>257.789</v>
      </c>
      <c r="F47" s="8" t="n">
        <v>1181.658</v>
      </c>
      <c r="G47" s="9" t="n">
        <v>18.56</v>
      </c>
      <c r="H47" s="9" t="n">
        <v>1.51</v>
      </c>
      <c r="I47" s="9" t="n">
        <v>1.55</v>
      </c>
      <c r="J47" s="9" t="n">
        <v>1.9</v>
      </c>
      <c r="K47" s="10" t="n">
        <v>30215</v>
      </c>
      <c r="L47" s="10" t="n">
        <v>11938</v>
      </c>
      <c r="M47" s="10" t="n">
        <v>8096</v>
      </c>
      <c r="N47" s="10" t="n">
        <v>15259</v>
      </c>
      <c r="O47" s="10" t="n">
        <v>148657</v>
      </c>
      <c r="P47" s="10" t="n">
        <v>161741</v>
      </c>
      <c r="Q47" s="10" t="n">
        <v>32314</v>
      </c>
      <c r="R47" s="10" t="n">
        <v>342712</v>
      </c>
      <c r="S47" s="7" t="s">
        <v>81</v>
      </c>
    </row>
    <row r="48" customFormat="false" ht="13.2" hidden="false" customHeight="false" outlineLevel="0" collapsed="false">
      <c r="A48" s="11" t="n">
        <v>38</v>
      </c>
      <c r="B48" s="12" t="s">
        <v>82</v>
      </c>
      <c r="C48" s="13" t="n">
        <v>21.668</v>
      </c>
      <c r="D48" s="13" t="n">
        <v>940.883</v>
      </c>
      <c r="E48" s="13" t="n">
        <v>211.938</v>
      </c>
      <c r="F48" s="13" t="n">
        <v>1174.489</v>
      </c>
      <c r="G48" s="14" t="n">
        <v>15.02</v>
      </c>
      <c r="H48" s="14" t="n">
        <v>1.63</v>
      </c>
      <c r="I48" s="14" t="n">
        <v>1.57</v>
      </c>
      <c r="J48" s="14" t="n">
        <v>1.86</v>
      </c>
      <c r="K48" s="15" t="n">
        <v>43374</v>
      </c>
      <c r="L48" s="15" t="n">
        <v>9834</v>
      </c>
      <c r="M48" s="15" t="n">
        <v>7658</v>
      </c>
      <c r="N48" s="15" t="n">
        <v>14495</v>
      </c>
      <c r="O48" s="15" t="n">
        <v>141187</v>
      </c>
      <c r="P48" s="15" t="n">
        <v>150486</v>
      </c>
      <c r="Q48" s="15" t="n">
        <v>25405</v>
      </c>
      <c r="R48" s="15" t="n">
        <v>317078</v>
      </c>
      <c r="S48" s="12" t="s">
        <v>83</v>
      </c>
    </row>
    <row r="49" customFormat="false" ht="13.2" hidden="false" customHeight="false" outlineLevel="0" collapsed="false">
      <c r="A49" s="6" t="n">
        <v>60</v>
      </c>
      <c r="B49" s="7" t="s">
        <v>84</v>
      </c>
      <c r="C49" s="8" t="n">
        <v>21.557</v>
      </c>
      <c r="D49" s="8" t="n">
        <v>875.479</v>
      </c>
      <c r="E49" s="8" t="n">
        <v>217.418</v>
      </c>
      <c r="F49" s="8" t="n">
        <v>1114.453</v>
      </c>
      <c r="G49" s="9" t="n">
        <v>17.15</v>
      </c>
      <c r="H49" s="9" t="n">
        <v>1.5</v>
      </c>
      <c r="I49" s="9" t="n">
        <v>1.6</v>
      </c>
      <c r="J49" s="9" t="n">
        <v>1.82</v>
      </c>
      <c r="K49" s="10" t="n">
        <v>32557</v>
      </c>
      <c r="L49" s="10" t="n">
        <v>11255</v>
      </c>
      <c r="M49" s="10" t="n">
        <v>8143</v>
      </c>
      <c r="N49" s="10" t="n">
        <v>14599</v>
      </c>
      <c r="O49" s="10" t="n">
        <v>120355</v>
      </c>
      <c r="P49" s="10" t="n">
        <v>147729</v>
      </c>
      <c r="Q49" s="10" t="n">
        <v>28378</v>
      </c>
      <c r="R49" s="10" t="n">
        <v>296462</v>
      </c>
      <c r="S49" s="7" t="s">
        <v>85</v>
      </c>
    </row>
    <row r="50" customFormat="false" ht="13.2" hidden="false" customHeight="false" outlineLevel="0" collapsed="false">
      <c r="A50" s="6" t="n">
        <v>61</v>
      </c>
      <c r="B50" s="7" t="s">
        <v>86</v>
      </c>
      <c r="C50" s="8" t="n">
        <v>24.025</v>
      </c>
      <c r="D50" s="8" t="n">
        <v>1007.888</v>
      </c>
      <c r="E50" s="8" t="n">
        <v>206.89</v>
      </c>
      <c r="F50" s="8" t="n">
        <v>1238.803</v>
      </c>
      <c r="G50" s="9" t="n">
        <v>15.51</v>
      </c>
      <c r="H50" s="9" t="n">
        <v>1.47</v>
      </c>
      <c r="I50" s="9" t="n">
        <v>1.53</v>
      </c>
      <c r="J50" s="9" t="n">
        <v>1.75</v>
      </c>
      <c r="K50" s="10" t="n">
        <v>49300</v>
      </c>
      <c r="L50" s="10" t="n">
        <v>12348</v>
      </c>
      <c r="M50" s="10" t="n">
        <v>8429</v>
      </c>
      <c r="N50" s="10" t="n">
        <v>18117</v>
      </c>
      <c r="O50" s="10" t="n">
        <v>183702</v>
      </c>
      <c r="P50" s="10" t="n">
        <v>183211</v>
      </c>
      <c r="Q50" s="10" t="n">
        <v>26609</v>
      </c>
      <c r="R50" s="10" t="n">
        <v>393522</v>
      </c>
      <c r="S50" s="7" t="s">
        <v>87</v>
      </c>
    </row>
    <row r="51" customFormat="false" ht="13.2" hidden="false" customHeight="false" outlineLevel="0" collapsed="false">
      <c r="A51" s="6" t="n">
        <v>62</v>
      </c>
      <c r="B51" s="7" t="s">
        <v>88</v>
      </c>
      <c r="C51" s="8" t="n">
        <v>21.397</v>
      </c>
      <c r="D51" s="8" t="n">
        <v>1005.686</v>
      </c>
      <c r="E51" s="8" t="n">
        <v>225.935</v>
      </c>
      <c r="F51" s="8" t="n">
        <v>1253.017</v>
      </c>
      <c r="G51" s="9" t="n">
        <v>15.66</v>
      </c>
      <c r="H51" s="9" t="n">
        <v>1.47</v>
      </c>
      <c r="I51" s="9" t="n">
        <v>1.49</v>
      </c>
      <c r="J51" s="9" t="n">
        <v>1.71</v>
      </c>
      <c r="K51" s="10" t="n">
        <v>38979</v>
      </c>
      <c r="L51" s="10" t="n">
        <v>10493</v>
      </c>
      <c r="M51" s="10" t="n">
        <v>8987</v>
      </c>
      <c r="N51" s="10" t="n">
        <v>14704</v>
      </c>
      <c r="O51" s="10" t="n">
        <v>130584</v>
      </c>
      <c r="P51" s="10" t="n">
        <v>154635</v>
      </c>
      <c r="Q51" s="10" t="n">
        <v>30309</v>
      </c>
      <c r="R51" s="10" t="n">
        <v>315528</v>
      </c>
      <c r="S51" s="7" t="s">
        <v>89</v>
      </c>
    </row>
    <row r="52" customFormat="false" ht="13.2" hidden="false" customHeight="false" outlineLevel="0" collapsed="false">
      <c r="A52" s="6" t="n">
        <v>63</v>
      </c>
      <c r="B52" s="7" t="s">
        <v>90</v>
      </c>
      <c r="C52" s="8" t="n">
        <v>24.113</v>
      </c>
      <c r="D52" s="8" t="n">
        <v>1014.303</v>
      </c>
      <c r="E52" s="8" t="n">
        <v>253.546</v>
      </c>
      <c r="F52" s="8" t="n">
        <v>1291.962</v>
      </c>
      <c r="G52" s="9" t="n">
        <v>17.45</v>
      </c>
      <c r="H52" s="9" t="n">
        <v>1.49</v>
      </c>
      <c r="I52" s="9" t="n">
        <v>1.46</v>
      </c>
      <c r="J52" s="9" t="n">
        <v>1.78</v>
      </c>
      <c r="K52" s="10" t="n">
        <v>31596</v>
      </c>
      <c r="L52" s="10" t="n">
        <v>10735</v>
      </c>
      <c r="M52" s="10" t="n">
        <v>9783</v>
      </c>
      <c r="N52" s="10" t="n">
        <v>14399</v>
      </c>
      <c r="O52" s="10" t="n">
        <v>132921</v>
      </c>
      <c r="P52" s="10" t="n">
        <v>161760</v>
      </c>
      <c r="Q52" s="10" t="n">
        <v>36323</v>
      </c>
      <c r="R52" s="10" t="n">
        <v>331004</v>
      </c>
      <c r="S52" s="7" t="s">
        <v>91</v>
      </c>
    </row>
    <row r="53" customFormat="false" ht="13.2" hidden="false" customHeight="false" outlineLevel="0" collapsed="false">
      <c r="A53" s="6" t="n">
        <v>64</v>
      </c>
      <c r="B53" s="7" t="s">
        <v>92</v>
      </c>
      <c r="C53" s="8" t="n">
        <v>25.722</v>
      </c>
      <c r="D53" s="8" t="n">
        <v>958.507</v>
      </c>
      <c r="E53" s="8" t="n">
        <v>270.013</v>
      </c>
      <c r="F53" s="8" t="n">
        <v>1254.243</v>
      </c>
      <c r="G53" s="9" t="n">
        <v>17.28</v>
      </c>
      <c r="H53" s="9" t="n">
        <v>1.53</v>
      </c>
      <c r="I53" s="9" t="n">
        <v>1.38</v>
      </c>
      <c r="J53" s="9" t="n">
        <v>1.82</v>
      </c>
      <c r="K53" s="10" t="n">
        <v>35757</v>
      </c>
      <c r="L53" s="10" t="n">
        <v>11399</v>
      </c>
      <c r="M53" s="10" t="n">
        <v>8959</v>
      </c>
      <c r="N53" s="10" t="n">
        <v>15743</v>
      </c>
      <c r="O53" s="10" t="n">
        <v>158945</v>
      </c>
      <c r="P53" s="10" t="n">
        <v>167108</v>
      </c>
      <c r="Q53" s="10" t="n">
        <v>33377</v>
      </c>
      <c r="R53" s="10" t="n">
        <v>359429</v>
      </c>
      <c r="S53" s="7" t="s">
        <v>93</v>
      </c>
    </row>
    <row r="54" customFormat="false" ht="13.2" hidden="false" customHeight="false" outlineLevel="0" collapsed="false">
      <c r="A54" s="6" t="n">
        <v>65</v>
      </c>
      <c r="B54" s="7" t="s">
        <v>94</v>
      </c>
      <c r="C54" s="8" t="n">
        <v>24.074</v>
      </c>
      <c r="D54" s="8" t="n">
        <v>857.015</v>
      </c>
      <c r="E54" s="8" t="n">
        <v>202.413</v>
      </c>
      <c r="F54" s="8" t="n">
        <v>1083.502</v>
      </c>
      <c r="G54" s="9" t="n">
        <v>15.53</v>
      </c>
      <c r="H54" s="9" t="n">
        <v>1.4</v>
      </c>
      <c r="I54" s="9" t="n">
        <v>1.48</v>
      </c>
      <c r="J54" s="9" t="n">
        <v>1.73</v>
      </c>
      <c r="K54" s="10" t="n">
        <v>39959</v>
      </c>
      <c r="L54" s="10" t="n">
        <v>11471</v>
      </c>
      <c r="M54" s="10" t="n">
        <v>8739</v>
      </c>
      <c r="N54" s="10" t="n">
        <v>16714</v>
      </c>
      <c r="O54" s="10" t="n">
        <v>149364</v>
      </c>
      <c r="P54" s="10" t="n">
        <v>137699</v>
      </c>
      <c r="Q54" s="10" t="n">
        <v>26238</v>
      </c>
      <c r="R54" s="10" t="n">
        <v>313301</v>
      </c>
      <c r="S54" s="7" t="s">
        <v>95</v>
      </c>
    </row>
    <row r="55" customFormat="false" ht="13.2" hidden="false" customHeight="false" outlineLevel="0" collapsed="false">
      <c r="A55" s="6" t="n">
        <v>66</v>
      </c>
      <c r="B55" s="7" t="s">
        <v>96</v>
      </c>
      <c r="C55" s="8" t="n">
        <v>22.852</v>
      </c>
      <c r="D55" s="8" t="n">
        <v>781.055</v>
      </c>
      <c r="E55" s="8" t="n">
        <v>170.117</v>
      </c>
      <c r="F55" s="8" t="n">
        <v>974.023</v>
      </c>
      <c r="G55" s="9" t="n">
        <v>17.81</v>
      </c>
      <c r="H55" s="9" t="n">
        <v>1.37</v>
      </c>
      <c r="I55" s="9" t="n">
        <v>1.52</v>
      </c>
      <c r="J55" s="9" t="n">
        <v>1.78</v>
      </c>
      <c r="K55" s="10" t="n">
        <v>32980</v>
      </c>
      <c r="L55" s="10" t="n">
        <v>11056</v>
      </c>
      <c r="M55" s="10" t="n">
        <v>9624</v>
      </c>
      <c r="N55" s="10" t="n">
        <v>15986</v>
      </c>
      <c r="O55" s="10" t="n">
        <v>134240</v>
      </c>
      <c r="P55" s="10" t="n">
        <v>118359</v>
      </c>
      <c r="Q55" s="10" t="n">
        <v>24813</v>
      </c>
      <c r="R55" s="10" t="n">
        <v>277412</v>
      </c>
      <c r="S55" s="7" t="s">
        <v>97</v>
      </c>
    </row>
    <row r="56" customFormat="false" ht="13.2" hidden="false" customHeight="false" outlineLevel="0" collapsed="false">
      <c r="A56" s="6" t="n">
        <v>67</v>
      </c>
      <c r="B56" s="7" t="s">
        <v>98</v>
      </c>
      <c r="C56" s="8" t="n">
        <v>29.166</v>
      </c>
      <c r="D56" s="8" t="n">
        <v>957.857</v>
      </c>
      <c r="E56" s="8" t="n">
        <v>286.436</v>
      </c>
      <c r="F56" s="8" t="n">
        <v>1273.458</v>
      </c>
      <c r="G56" s="9" t="n">
        <v>16.45</v>
      </c>
      <c r="H56" s="9" t="n">
        <v>1.54</v>
      </c>
      <c r="I56" s="9" t="n">
        <v>1.42</v>
      </c>
      <c r="J56" s="9" t="n">
        <v>1.85</v>
      </c>
      <c r="K56" s="10" t="n">
        <v>38672</v>
      </c>
      <c r="L56" s="10" t="n">
        <v>11379</v>
      </c>
      <c r="M56" s="10" t="n">
        <v>8749</v>
      </c>
      <c r="N56" s="10" t="n">
        <v>16481</v>
      </c>
      <c r="O56" s="10" t="n">
        <v>185534</v>
      </c>
      <c r="P56" s="10" t="n">
        <v>167438</v>
      </c>
      <c r="Q56" s="10" t="n">
        <v>35525</v>
      </c>
      <c r="R56" s="10" t="n">
        <v>388497</v>
      </c>
      <c r="S56" s="7" t="s">
        <v>99</v>
      </c>
    </row>
    <row r="57" customFormat="false" ht="13.2" hidden="false" customHeight="false" outlineLevel="0" collapsed="false">
      <c r="A57" s="6" t="n">
        <v>90</v>
      </c>
      <c r="B57" s="7" t="s">
        <v>100</v>
      </c>
      <c r="C57" s="8" t="n">
        <v>16.216</v>
      </c>
      <c r="D57" s="8" t="n">
        <v>891.892</v>
      </c>
      <c r="E57" s="8" t="n">
        <v>158.108</v>
      </c>
      <c r="F57" s="8" t="n">
        <v>1066.216</v>
      </c>
      <c r="G57" s="9" t="n">
        <v>10.5</v>
      </c>
      <c r="H57" s="9" t="n">
        <v>1.28</v>
      </c>
      <c r="I57" s="9" t="n">
        <v>2.44</v>
      </c>
      <c r="J57" s="9" t="n">
        <v>1.59</v>
      </c>
      <c r="K57" s="10" t="n">
        <v>72377</v>
      </c>
      <c r="L57" s="10" t="n">
        <v>12799</v>
      </c>
      <c r="M57" s="10" t="n">
        <v>6010</v>
      </c>
      <c r="N57" s="10" t="n">
        <v>17242</v>
      </c>
      <c r="O57" s="10" t="n">
        <v>123236</v>
      </c>
      <c r="P57" s="10" t="n">
        <v>145721</v>
      </c>
      <c r="Q57" s="10" t="n">
        <v>23167</v>
      </c>
      <c r="R57" s="10" t="n">
        <v>292124</v>
      </c>
      <c r="S57" s="7" t="s">
        <v>95</v>
      </c>
    </row>
    <row r="58" customFormat="false" ht="13.2" hidden="false" customHeight="false" outlineLevel="0" collapsed="false">
      <c r="A58" s="6"/>
      <c r="B58" s="7" t="s">
        <v>101</v>
      </c>
      <c r="C58" s="8" t="n">
        <v>24.61</v>
      </c>
      <c r="D58" s="8" t="n">
        <v>952.261</v>
      </c>
      <c r="E58" s="8" t="n">
        <v>253.789</v>
      </c>
      <c r="F58" s="8" t="n">
        <v>1230.659</v>
      </c>
      <c r="G58" s="9" t="n">
        <v>16.75</v>
      </c>
      <c r="H58" s="9" t="n">
        <v>1.54</v>
      </c>
      <c r="I58" s="9" t="n">
        <v>1.51</v>
      </c>
      <c r="J58" s="9" t="n">
        <v>1.84</v>
      </c>
      <c r="K58" s="10" t="n">
        <v>37895</v>
      </c>
      <c r="L58" s="10" t="n">
        <v>11546</v>
      </c>
      <c r="M58" s="10" t="n">
        <v>8171</v>
      </c>
      <c r="N58" s="10" t="n">
        <v>15785</v>
      </c>
      <c r="O58" s="10" t="n">
        <v>156237</v>
      </c>
      <c r="P58" s="10" t="n">
        <v>169030</v>
      </c>
      <c r="Q58" s="10" t="n">
        <v>31226</v>
      </c>
      <c r="R58" s="10" t="n">
        <v>356493</v>
      </c>
      <c r="S58" s="7" t="s">
        <v>62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R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5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0</v>
      </c>
      <c r="D7" s="8" t="n">
        <v>1012.857</v>
      </c>
      <c r="E7" s="8" t="n">
        <v>196.466</v>
      </c>
      <c r="F7" s="8" t="n">
        <v>1229.323</v>
      </c>
      <c r="G7" s="9" t="n">
        <v>7.33</v>
      </c>
      <c r="H7" s="9" t="n">
        <v>1.59</v>
      </c>
      <c r="I7" s="9" t="n">
        <v>1.3</v>
      </c>
      <c r="J7" s="9" t="n">
        <v>1.63</v>
      </c>
      <c r="K7" s="10" t="n">
        <v>71287</v>
      </c>
      <c r="L7" s="10" t="n">
        <v>5434</v>
      </c>
      <c r="M7" s="10" t="n">
        <v>7191</v>
      </c>
      <c r="N7" s="10" t="n">
        <v>10462</v>
      </c>
      <c r="O7" s="10" t="n">
        <v>104465</v>
      </c>
      <c r="P7" s="10" t="n">
        <v>87317</v>
      </c>
      <c r="Q7" s="10" t="n">
        <v>18318</v>
      </c>
      <c r="R7" s="10" t="n">
        <v>210101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16.626</v>
      </c>
      <c r="D8" s="8" t="n">
        <v>1019.451</v>
      </c>
      <c r="E8" s="8" t="n">
        <v>205.65</v>
      </c>
      <c r="F8" s="8" t="n">
        <v>1241.727</v>
      </c>
      <c r="G8" s="9" t="n">
        <v>5.89</v>
      </c>
      <c r="H8" s="9" t="n">
        <v>1.56</v>
      </c>
      <c r="I8" s="9" t="n">
        <v>1.24</v>
      </c>
      <c r="J8" s="9" t="n">
        <v>1.56</v>
      </c>
      <c r="K8" s="10" t="n">
        <v>61919</v>
      </c>
      <c r="L8" s="10" t="n">
        <v>5558</v>
      </c>
      <c r="M8" s="10" t="n">
        <v>7324</v>
      </c>
      <c r="N8" s="10" t="n">
        <v>8632</v>
      </c>
      <c r="O8" s="10" t="n">
        <v>60619</v>
      </c>
      <c r="P8" s="10" t="n">
        <v>88332</v>
      </c>
      <c r="Q8" s="10" t="n">
        <v>18645</v>
      </c>
      <c r="R8" s="10" t="n">
        <v>167596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16.611</v>
      </c>
      <c r="D9" s="8" t="n">
        <v>999.751</v>
      </c>
      <c r="E9" s="8" t="n">
        <v>210.797</v>
      </c>
      <c r="F9" s="8" t="n">
        <v>1227.159</v>
      </c>
      <c r="G9" s="9" t="n">
        <v>6.76</v>
      </c>
      <c r="H9" s="9" t="n">
        <v>1.54</v>
      </c>
      <c r="I9" s="9" t="n">
        <v>1.23</v>
      </c>
      <c r="J9" s="9" t="n">
        <v>1.56</v>
      </c>
      <c r="K9" s="10" t="n">
        <v>73235</v>
      </c>
      <c r="L9" s="10" t="n">
        <v>5646</v>
      </c>
      <c r="M9" s="10" t="n">
        <v>6857</v>
      </c>
      <c r="N9" s="10" t="n">
        <v>9772</v>
      </c>
      <c r="O9" s="10" t="n">
        <v>82177</v>
      </c>
      <c r="P9" s="10" t="n">
        <v>87090</v>
      </c>
      <c r="Q9" s="10" t="n">
        <v>17780</v>
      </c>
      <c r="R9" s="10" t="n">
        <v>187047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13.173</v>
      </c>
      <c r="D10" s="16" t="n">
        <v>714.085</v>
      </c>
      <c r="E10" s="16" t="n">
        <v>189.727</v>
      </c>
      <c r="F10" s="16" t="n">
        <v>916.984</v>
      </c>
      <c r="G10" s="17" t="n">
        <v>7.71</v>
      </c>
      <c r="H10" s="17" t="n">
        <v>1.43</v>
      </c>
      <c r="I10" s="17" t="n">
        <v>1.22</v>
      </c>
      <c r="J10" s="17" t="n">
        <v>1.48</v>
      </c>
      <c r="K10" s="18" t="n">
        <v>55415</v>
      </c>
      <c r="L10" s="18" t="n">
        <v>6860</v>
      </c>
      <c r="M10" s="18" t="n">
        <v>7437</v>
      </c>
      <c r="N10" s="18" t="n">
        <v>10604</v>
      </c>
      <c r="O10" s="18" t="n">
        <v>56288</v>
      </c>
      <c r="P10" s="18" t="n">
        <v>69949</v>
      </c>
      <c r="Q10" s="18" t="n">
        <v>17209</v>
      </c>
      <c r="R10" s="18" t="n">
        <v>143445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16.805</v>
      </c>
      <c r="D11" s="16" t="n">
        <v>886.19</v>
      </c>
      <c r="E11" s="16" t="n">
        <v>212.063</v>
      </c>
      <c r="F11" s="16" t="n">
        <v>1115.058</v>
      </c>
      <c r="G11" s="17" t="n">
        <v>7.94</v>
      </c>
      <c r="H11" s="17" t="n">
        <v>1.47</v>
      </c>
      <c r="I11" s="17" t="n">
        <v>1.17</v>
      </c>
      <c r="J11" s="17" t="n">
        <v>1.51</v>
      </c>
      <c r="K11" s="18" t="n">
        <v>60544</v>
      </c>
      <c r="L11" s="18" t="n">
        <v>7257</v>
      </c>
      <c r="M11" s="18" t="n">
        <v>7965</v>
      </c>
      <c r="N11" s="18" t="n">
        <v>11578</v>
      </c>
      <c r="O11" s="18" t="n">
        <v>80742</v>
      </c>
      <c r="P11" s="18" t="n">
        <v>94645</v>
      </c>
      <c r="Q11" s="18" t="n">
        <v>19694</v>
      </c>
      <c r="R11" s="18" t="n">
        <v>195081</v>
      </c>
      <c r="S11" s="6"/>
    </row>
    <row r="12" customFormat="false" ht="13.2" hidden="false" customHeight="false" outlineLevel="0" collapsed="false">
      <c r="A12" s="6"/>
      <c r="B12" s="7" t="s">
        <v>19</v>
      </c>
      <c r="C12" s="16" t="n">
        <v>16.753</v>
      </c>
      <c r="D12" s="16" t="n">
        <v>1023.958</v>
      </c>
      <c r="E12" s="16" t="n">
        <v>201.563</v>
      </c>
      <c r="F12" s="16" t="n">
        <v>1242.274</v>
      </c>
      <c r="G12" s="17" t="n">
        <v>6.98</v>
      </c>
      <c r="H12" s="17" t="n">
        <v>1.48</v>
      </c>
      <c r="I12" s="17" t="n">
        <v>1.2</v>
      </c>
      <c r="J12" s="17" t="n">
        <v>1.51</v>
      </c>
      <c r="K12" s="18" t="n">
        <v>64163</v>
      </c>
      <c r="L12" s="18" t="n">
        <v>7851</v>
      </c>
      <c r="M12" s="18" t="n">
        <v>7892</v>
      </c>
      <c r="N12" s="18" t="n">
        <v>11374</v>
      </c>
      <c r="O12" s="18" t="n">
        <v>75080</v>
      </c>
      <c r="P12" s="18" t="n">
        <v>118906</v>
      </c>
      <c r="Q12" s="18" t="n">
        <v>19087</v>
      </c>
      <c r="R12" s="18" t="n">
        <v>213073</v>
      </c>
      <c r="S12" s="6"/>
    </row>
    <row r="13" customFormat="false" ht="13.2" hidden="false" customHeight="false" outlineLevel="0" collapsed="false">
      <c r="A13" s="6"/>
      <c r="B13" s="7" t="s">
        <v>20</v>
      </c>
      <c r="C13" s="16" t="n">
        <v>19.439</v>
      </c>
      <c r="D13" s="16" t="n">
        <v>1160.217</v>
      </c>
      <c r="E13" s="16" t="n">
        <v>200.995</v>
      </c>
      <c r="F13" s="16" t="n">
        <v>1380.651</v>
      </c>
      <c r="G13" s="17" t="n">
        <v>7.46</v>
      </c>
      <c r="H13" s="17" t="n">
        <v>1.54</v>
      </c>
      <c r="I13" s="17" t="n">
        <v>1.14</v>
      </c>
      <c r="J13" s="17" t="n">
        <v>1.56</v>
      </c>
      <c r="K13" s="18" t="n">
        <v>64001</v>
      </c>
      <c r="L13" s="18" t="n">
        <v>7279</v>
      </c>
      <c r="M13" s="18" t="n">
        <v>8126</v>
      </c>
      <c r="N13" s="18" t="n">
        <v>11182</v>
      </c>
      <c r="O13" s="18" t="n">
        <v>92760</v>
      </c>
      <c r="P13" s="18" t="n">
        <v>129771</v>
      </c>
      <c r="Q13" s="18" t="n">
        <v>18558</v>
      </c>
      <c r="R13" s="18" t="n">
        <v>241090</v>
      </c>
      <c r="S13" s="6"/>
    </row>
    <row r="14" customFormat="false" ht="13.2" hidden="false" customHeight="false" outlineLevel="0" collapsed="false">
      <c r="A14" s="6"/>
      <c r="B14" s="6"/>
      <c r="C14" s="8"/>
      <c r="D14" s="8"/>
      <c r="E14" s="8"/>
      <c r="F14" s="8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3.2" hidden="false" customHeight="false" outlineLevel="0" collapsed="false">
      <c r="A15" s="6" t="n">
        <v>302</v>
      </c>
      <c r="B15" s="7" t="s">
        <v>107</v>
      </c>
      <c r="C15" s="8" t="n">
        <v>10.656</v>
      </c>
      <c r="D15" s="8" t="n">
        <v>790.984</v>
      </c>
      <c r="E15" s="8" t="n">
        <v>213.115</v>
      </c>
      <c r="F15" s="8" t="n">
        <v>1014.754</v>
      </c>
      <c r="G15" s="9" t="n">
        <v>5.31</v>
      </c>
      <c r="H15" s="9" t="n">
        <v>1.48</v>
      </c>
      <c r="I15" s="9" t="n">
        <v>1.02</v>
      </c>
      <c r="J15" s="9" t="n">
        <v>1.42</v>
      </c>
      <c r="K15" s="10" t="n">
        <v>42357</v>
      </c>
      <c r="L15" s="10" t="n">
        <v>7166</v>
      </c>
      <c r="M15" s="10" t="n">
        <v>8680</v>
      </c>
      <c r="N15" s="10" t="n">
        <v>8771</v>
      </c>
      <c r="O15" s="10" t="n">
        <v>23956</v>
      </c>
      <c r="P15" s="10" t="n">
        <v>83940</v>
      </c>
      <c r="Q15" s="10" t="n">
        <v>18926</v>
      </c>
      <c r="R15" s="10" t="n">
        <v>126821</v>
      </c>
      <c r="S15" s="7" t="s">
        <v>108</v>
      </c>
    </row>
    <row r="16" customFormat="false" ht="13.2" hidden="false" customHeight="false" outlineLevel="0" collapsed="false">
      <c r="A16" s="6" t="n">
        <v>303</v>
      </c>
      <c r="B16" s="7" t="s">
        <v>109</v>
      </c>
      <c r="C16" s="8" t="n">
        <v>20.528</v>
      </c>
      <c r="D16" s="8" t="n">
        <v>1205.996</v>
      </c>
      <c r="E16" s="8" t="n">
        <v>199.492</v>
      </c>
      <c r="F16" s="8" t="n">
        <v>1426.016</v>
      </c>
      <c r="G16" s="9" t="n">
        <v>7.59</v>
      </c>
      <c r="H16" s="9" t="n">
        <v>1.54</v>
      </c>
      <c r="I16" s="9" t="n">
        <v>1.15</v>
      </c>
      <c r="J16" s="9" t="n">
        <v>1.57</v>
      </c>
      <c r="K16" s="10" t="n">
        <v>64974</v>
      </c>
      <c r="L16" s="10" t="n">
        <v>7288</v>
      </c>
      <c r="M16" s="10" t="n">
        <v>8060</v>
      </c>
      <c r="N16" s="10" t="n">
        <v>11375</v>
      </c>
      <c r="O16" s="10" t="n">
        <v>101291</v>
      </c>
      <c r="P16" s="10" t="n">
        <v>135453</v>
      </c>
      <c r="Q16" s="10" t="n">
        <v>18513</v>
      </c>
      <c r="R16" s="10" t="n">
        <v>255257</v>
      </c>
      <c r="S16" s="7" t="s">
        <v>110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48" colorId="64" zoomScale="90" zoomScaleNormal="100" zoomScalePageLayoutView="90" workbookViewId="0">
      <selection pane="topLeft" activeCell="E71" activeCellId="0" sqref="E7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9.366</v>
      </c>
      <c r="D7" s="8" t="n">
        <v>1213.722</v>
      </c>
      <c r="E7" s="8" t="n">
        <v>284.945</v>
      </c>
      <c r="F7" s="8" t="n">
        <v>1528.032</v>
      </c>
      <c r="G7" s="9" t="n">
        <v>13.85</v>
      </c>
      <c r="H7" s="9" t="n">
        <v>1.61</v>
      </c>
      <c r="I7" s="9" t="n">
        <v>1.72</v>
      </c>
      <c r="J7" s="9" t="n">
        <v>1.87</v>
      </c>
      <c r="K7" s="10" t="n">
        <v>42638</v>
      </c>
      <c r="L7" s="10" t="n">
        <v>9857</v>
      </c>
      <c r="M7" s="10" t="n">
        <v>6815.06</v>
      </c>
      <c r="N7" s="10" t="n">
        <v>14005</v>
      </c>
      <c r="O7" s="10" t="n">
        <v>173441</v>
      </c>
      <c r="P7" s="10" t="n">
        <v>193125</v>
      </c>
      <c r="Q7" s="10" t="n">
        <v>33384</v>
      </c>
      <c r="R7" s="10" t="n">
        <v>399950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9.119</v>
      </c>
      <c r="D8" s="8" t="n">
        <v>1210.604</v>
      </c>
      <c r="E8" s="8" t="n">
        <v>288.105</v>
      </c>
      <c r="F8" s="8" t="n">
        <v>1527.828</v>
      </c>
      <c r="G8" s="9" t="n">
        <v>13.95</v>
      </c>
      <c r="H8" s="9" t="n">
        <v>1.59</v>
      </c>
      <c r="I8" s="9" t="n">
        <v>1.68</v>
      </c>
      <c r="J8" s="9" t="n">
        <v>1.84</v>
      </c>
      <c r="K8" s="10" t="n">
        <v>43591</v>
      </c>
      <c r="L8" s="10" t="n">
        <v>10030</v>
      </c>
      <c r="M8" s="10" t="n">
        <v>6937.56</v>
      </c>
      <c r="N8" s="10" t="n">
        <v>14339</v>
      </c>
      <c r="O8" s="10" t="n">
        <v>177042</v>
      </c>
      <c r="P8" s="10" t="n">
        <v>193047</v>
      </c>
      <c r="Q8" s="10" t="n">
        <v>33621</v>
      </c>
      <c r="R8" s="10" t="n">
        <v>403710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8.752</v>
      </c>
      <c r="D9" s="8" t="n">
        <v>1210.809</v>
      </c>
      <c r="E9" s="8" t="n">
        <v>297.714</v>
      </c>
      <c r="F9" s="8" t="n">
        <v>1537.275</v>
      </c>
      <c r="G9" s="9" t="n">
        <v>13.9</v>
      </c>
      <c r="H9" s="9" t="n">
        <v>1.57</v>
      </c>
      <c r="I9" s="9" t="n">
        <v>1.65</v>
      </c>
      <c r="J9" s="9" t="n">
        <v>1.81</v>
      </c>
      <c r="K9" s="10" t="n">
        <v>44325</v>
      </c>
      <c r="L9" s="10" t="n">
        <v>10420</v>
      </c>
      <c r="M9" s="10" t="n">
        <v>7064.1</v>
      </c>
      <c r="N9" s="10" t="n">
        <v>14690</v>
      </c>
      <c r="O9" s="10" t="n">
        <v>177202</v>
      </c>
      <c r="P9" s="10" t="n">
        <v>197901</v>
      </c>
      <c r="Q9" s="10" t="n">
        <v>34639</v>
      </c>
      <c r="R9" s="10" t="n">
        <v>409742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27.528</v>
      </c>
      <c r="D10" s="16" t="n">
        <v>1141.349</v>
      </c>
      <c r="E10" s="16" t="n">
        <v>269.405</v>
      </c>
      <c r="F10" s="16" t="n">
        <v>1438.282</v>
      </c>
      <c r="G10" s="17" t="n">
        <v>13.75</v>
      </c>
      <c r="H10" s="17" t="n">
        <v>1.54</v>
      </c>
      <c r="I10" s="17" t="n">
        <v>1.64</v>
      </c>
      <c r="J10" s="17" t="n">
        <v>1.79</v>
      </c>
      <c r="K10" s="18" t="n">
        <v>45595</v>
      </c>
      <c r="L10" s="18" t="n">
        <v>10916</v>
      </c>
      <c r="M10" s="18" t="n">
        <v>7647.76</v>
      </c>
      <c r="N10" s="18" t="n">
        <v>15457</v>
      </c>
      <c r="O10" s="18" t="n">
        <v>172520</v>
      </c>
      <c r="P10" s="18" t="n">
        <v>191264</v>
      </c>
      <c r="Q10" s="18" t="n">
        <v>33759</v>
      </c>
      <c r="R10" s="18" t="n">
        <v>397543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28.593</v>
      </c>
      <c r="D11" s="16" t="n">
        <v>1188.352</v>
      </c>
      <c r="E11" s="16" t="n">
        <v>287.801</v>
      </c>
      <c r="F11" s="16" t="n">
        <v>1504.746</v>
      </c>
      <c r="G11" s="17" t="n">
        <v>13.66</v>
      </c>
      <c r="H11" s="17" t="n">
        <v>1.54</v>
      </c>
      <c r="I11" s="17" t="n">
        <v>1.6</v>
      </c>
      <c r="J11" s="17" t="n">
        <v>1.78</v>
      </c>
      <c r="K11" s="18" t="n">
        <v>47804</v>
      </c>
      <c r="L11" s="18" t="n">
        <v>11132</v>
      </c>
      <c r="M11" s="18" t="n">
        <v>7810.48</v>
      </c>
      <c r="N11" s="18" t="n">
        <v>15913</v>
      </c>
      <c r="O11" s="18" t="n">
        <v>186691</v>
      </c>
      <c r="P11" s="18" t="n">
        <v>203259</v>
      </c>
      <c r="Q11" s="18" t="n">
        <v>35919</v>
      </c>
      <c r="R11" s="18" t="n">
        <v>425869</v>
      </c>
      <c r="S11" s="6"/>
    </row>
    <row r="12" customFormat="false" ht="13.2" hidden="false" customHeight="false" outlineLevel="0" collapsed="false">
      <c r="A12" s="6"/>
      <c r="B12" s="7" t="s">
        <v>19</v>
      </c>
      <c r="C12" s="16" t="n">
        <v>28.005</v>
      </c>
      <c r="D12" s="16" t="n">
        <v>1212.591</v>
      </c>
      <c r="E12" s="16" t="n">
        <v>299.4</v>
      </c>
      <c r="F12" s="16" t="n">
        <v>1539.996</v>
      </c>
      <c r="G12" s="17" t="n">
        <v>13.56</v>
      </c>
      <c r="H12" s="17" t="n">
        <v>1.53</v>
      </c>
      <c r="I12" s="17" t="n">
        <v>1.56</v>
      </c>
      <c r="J12" s="17" t="n">
        <v>1.75</v>
      </c>
      <c r="K12" s="18" t="n">
        <v>49069</v>
      </c>
      <c r="L12" s="18" t="n">
        <v>11320</v>
      </c>
      <c r="M12" s="18" t="n">
        <v>8001.89</v>
      </c>
      <c r="N12" s="18" t="n">
        <v>16062</v>
      </c>
      <c r="O12" s="18" t="n">
        <v>186336</v>
      </c>
      <c r="P12" s="18" t="n">
        <v>209429</v>
      </c>
      <c r="Q12" s="18" t="n">
        <v>37350</v>
      </c>
      <c r="R12" s="18" t="n">
        <v>433115</v>
      </c>
      <c r="S12" s="6"/>
    </row>
    <row r="13" customFormat="false" ht="13.2" hidden="false" customHeight="false" outlineLevel="0" collapsed="false">
      <c r="A13" s="6"/>
      <c r="B13" s="7" t="s">
        <v>20</v>
      </c>
      <c r="C13" s="16" t="n">
        <v>28.313</v>
      </c>
      <c r="D13" s="16" t="n">
        <v>1224.149</v>
      </c>
      <c r="E13" s="16" t="n">
        <v>307.257</v>
      </c>
      <c r="F13" s="16" t="n">
        <v>1559.72</v>
      </c>
      <c r="G13" s="17" t="n">
        <v>13.81</v>
      </c>
      <c r="H13" s="17" t="n">
        <v>1.52</v>
      </c>
      <c r="I13" s="17" t="n">
        <v>1.53</v>
      </c>
      <c r="J13" s="17" t="n">
        <v>1.75</v>
      </c>
      <c r="K13" s="18" t="n">
        <v>50424</v>
      </c>
      <c r="L13" s="18" t="n">
        <v>11509</v>
      </c>
      <c r="M13" s="18" t="n">
        <v>8064.82</v>
      </c>
      <c r="N13" s="18" t="n">
        <v>16499</v>
      </c>
      <c r="O13" s="18" t="n">
        <v>197155</v>
      </c>
      <c r="P13" s="18" t="n">
        <v>214543</v>
      </c>
      <c r="Q13" s="18" t="n">
        <v>37894</v>
      </c>
      <c r="R13" s="18" t="n">
        <v>449592</v>
      </c>
      <c r="S13" s="6"/>
    </row>
    <row r="14" customFormat="false" ht="13.2" hidden="false" customHeight="false" outlineLevel="0" collapsed="false">
      <c r="A14" s="6"/>
      <c r="B14" s="6"/>
      <c r="C14" s="8"/>
      <c r="D14" s="8"/>
      <c r="E14" s="8"/>
      <c r="F14" s="8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3.2" hidden="false" customHeight="false" outlineLevel="0" collapsed="false">
      <c r="A15" s="6" t="n">
        <v>1</v>
      </c>
      <c r="B15" s="7" t="s">
        <v>21</v>
      </c>
      <c r="C15" s="8" t="n">
        <v>30.787</v>
      </c>
      <c r="D15" s="8" t="n">
        <v>1317.86</v>
      </c>
      <c r="E15" s="8" t="n">
        <v>328.033</v>
      </c>
      <c r="F15" s="8" t="n">
        <v>1676.679</v>
      </c>
      <c r="G15" s="9" t="n">
        <v>13.74</v>
      </c>
      <c r="H15" s="9" t="n">
        <v>1.57</v>
      </c>
      <c r="I15" s="9" t="n">
        <v>1.55</v>
      </c>
      <c r="J15" s="9" t="n">
        <v>1.79</v>
      </c>
      <c r="K15" s="10" t="n">
        <v>51073</v>
      </c>
      <c r="L15" s="10" t="n">
        <v>11368</v>
      </c>
      <c r="M15" s="10" t="n">
        <v>7869.05</v>
      </c>
      <c r="N15" s="10" t="n">
        <v>16365</v>
      </c>
      <c r="O15" s="10" t="n">
        <v>216079</v>
      </c>
      <c r="P15" s="10" t="n">
        <v>235884</v>
      </c>
      <c r="Q15" s="10" t="n">
        <v>39975</v>
      </c>
      <c r="R15" s="10" t="n">
        <v>491938</v>
      </c>
      <c r="S15" s="7" t="s">
        <v>22</v>
      </c>
    </row>
    <row r="16" customFormat="false" ht="13.2" hidden="false" customHeight="false" outlineLevel="0" collapsed="false">
      <c r="A16" s="6" t="n">
        <v>2</v>
      </c>
      <c r="B16" s="7" t="s">
        <v>23</v>
      </c>
      <c r="C16" s="8" t="n">
        <v>23.73</v>
      </c>
      <c r="D16" s="8" t="n">
        <v>1277.05</v>
      </c>
      <c r="E16" s="8" t="n">
        <v>356.251</v>
      </c>
      <c r="F16" s="8" t="n">
        <v>1657.031</v>
      </c>
      <c r="G16" s="9" t="n">
        <v>13.65</v>
      </c>
      <c r="H16" s="9" t="n">
        <v>1.58</v>
      </c>
      <c r="I16" s="9" t="n">
        <v>1.48</v>
      </c>
      <c r="J16" s="9" t="n">
        <v>1.73</v>
      </c>
      <c r="K16" s="10" t="n">
        <v>52437</v>
      </c>
      <c r="L16" s="10" t="n">
        <v>11384</v>
      </c>
      <c r="M16" s="10" t="n">
        <v>7953.53</v>
      </c>
      <c r="N16" s="10" t="n">
        <v>15382</v>
      </c>
      <c r="O16" s="10" t="n">
        <v>169893</v>
      </c>
      <c r="P16" s="10" t="n">
        <v>230250</v>
      </c>
      <c r="Q16" s="10" t="n">
        <v>41972</v>
      </c>
      <c r="R16" s="10" t="n">
        <v>442116</v>
      </c>
      <c r="S16" s="7" t="s">
        <v>24</v>
      </c>
    </row>
    <row r="17" customFormat="false" ht="13.2" hidden="false" customHeight="false" outlineLevel="0" collapsed="false">
      <c r="A17" s="6" t="n">
        <v>3</v>
      </c>
      <c r="B17" s="7" t="s">
        <v>25</v>
      </c>
      <c r="C17" s="8" t="n">
        <v>25.275</v>
      </c>
      <c r="D17" s="8" t="n">
        <v>1063.245</v>
      </c>
      <c r="E17" s="8" t="n">
        <v>214.751</v>
      </c>
      <c r="F17" s="8" t="n">
        <v>1303.271</v>
      </c>
      <c r="G17" s="9" t="n">
        <v>14.3</v>
      </c>
      <c r="H17" s="9" t="n">
        <v>1.44</v>
      </c>
      <c r="I17" s="9" t="n">
        <v>1.77</v>
      </c>
      <c r="J17" s="9" t="n">
        <v>1.75</v>
      </c>
      <c r="K17" s="10" t="n">
        <v>51021</v>
      </c>
      <c r="L17" s="10" t="n">
        <v>10586</v>
      </c>
      <c r="M17" s="10" t="n">
        <v>7703.28</v>
      </c>
      <c r="N17" s="10" t="n">
        <v>16527</v>
      </c>
      <c r="O17" s="10" t="n">
        <v>184380</v>
      </c>
      <c r="P17" s="10" t="n">
        <v>162434</v>
      </c>
      <c r="Q17" s="10" t="n">
        <v>29244</v>
      </c>
      <c r="R17" s="10" t="n">
        <v>376058</v>
      </c>
      <c r="S17" s="7" t="s">
        <v>26</v>
      </c>
    </row>
    <row r="18" customFormat="false" ht="13.2" hidden="false" customHeight="false" outlineLevel="0" collapsed="false">
      <c r="A18" s="6" t="n">
        <v>4</v>
      </c>
      <c r="B18" s="7" t="s">
        <v>27</v>
      </c>
      <c r="C18" s="8" t="n">
        <v>24.503</v>
      </c>
      <c r="D18" s="8" t="n">
        <v>1244.825</v>
      </c>
      <c r="E18" s="8" t="n">
        <v>296.423</v>
      </c>
      <c r="F18" s="8" t="n">
        <v>1565.75</v>
      </c>
      <c r="G18" s="9" t="n">
        <v>12.04</v>
      </c>
      <c r="H18" s="9" t="n">
        <v>1.48</v>
      </c>
      <c r="I18" s="9" t="n">
        <v>1.5</v>
      </c>
      <c r="J18" s="9" t="n">
        <v>1.65</v>
      </c>
      <c r="K18" s="10" t="n">
        <v>60561</v>
      </c>
      <c r="L18" s="10" t="n">
        <v>12024</v>
      </c>
      <c r="M18" s="10" t="n">
        <v>8282.01</v>
      </c>
      <c r="N18" s="10" t="n">
        <v>16927</v>
      </c>
      <c r="O18" s="10" t="n">
        <v>178642</v>
      </c>
      <c r="P18" s="10" t="n">
        <v>221127</v>
      </c>
      <c r="Q18" s="10" t="n">
        <v>36920</v>
      </c>
      <c r="R18" s="10" t="n">
        <v>436690</v>
      </c>
      <c r="S18" s="7" t="s">
        <v>28</v>
      </c>
    </row>
    <row r="19" customFormat="false" ht="13.2" hidden="false" customHeight="false" outlineLevel="0" collapsed="false">
      <c r="A19" s="6" t="n">
        <v>5</v>
      </c>
      <c r="B19" s="7" t="s">
        <v>29</v>
      </c>
      <c r="C19" s="8" t="n">
        <v>28.917</v>
      </c>
      <c r="D19" s="8" t="n">
        <v>1148.559</v>
      </c>
      <c r="E19" s="8" t="n">
        <v>273.099</v>
      </c>
      <c r="F19" s="8" t="n">
        <v>1450.575</v>
      </c>
      <c r="G19" s="9" t="n">
        <v>13.85</v>
      </c>
      <c r="H19" s="9" t="n">
        <v>1.56</v>
      </c>
      <c r="I19" s="9" t="n">
        <v>1.53</v>
      </c>
      <c r="J19" s="9" t="n">
        <v>1.8</v>
      </c>
      <c r="K19" s="10" t="n">
        <v>52281</v>
      </c>
      <c r="L19" s="10" t="n">
        <v>11274</v>
      </c>
      <c r="M19" s="10" t="n">
        <v>7673.8</v>
      </c>
      <c r="N19" s="10" t="n">
        <v>16995</v>
      </c>
      <c r="O19" s="10" t="n">
        <v>209343</v>
      </c>
      <c r="P19" s="10" t="n">
        <v>201632</v>
      </c>
      <c r="Q19" s="10" t="n">
        <v>32084</v>
      </c>
      <c r="R19" s="10" t="n">
        <v>443059</v>
      </c>
      <c r="S19" s="7" t="s">
        <v>30</v>
      </c>
    </row>
    <row r="20" customFormat="false" ht="13.2" hidden="false" customHeight="false" outlineLevel="0" collapsed="false">
      <c r="A20" s="6" t="n">
        <v>6</v>
      </c>
      <c r="B20" s="7" t="s">
        <v>31</v>
      </c>
      <c r="C20" s="8" t="n">
        <v>25.553</v>
      </c>
      <c r="D20" s="8" t="n">
        <v>1139.486</v>
      </c>
      <c r="E20" s="8" t="n">
        <v>314.529</v>
      </c>
      <c r="F20" s="8" t="n">
        <v>1479.569</v>
      </c>
      <c r="G20" s="9" t="n">
        <v>12.55</v>
      </c>
      <c r="H20" s="9" t="n">
        <v>1.39</v>
      </c>
      <c r="I20" s="9" t="n">
        <v>1.4</v>
      </c>
      <c r="J20" s="9" t="n">
        <v>1.58</v>
      </c>
      <c r="K20" s="10" t="n">
        <v>54411</v>
      </c>
      <c r="L20" s="10" t="n">
        <v>11399</v>
      </c>
      <c r="M20" s="10" t="n">
        <v>8564.56</v>
      </c>
      <c r="N20" s="10" t="n">
        <v>16755</v>
      </c>
      <c r="O20" s="10" t="n">
        <v>174467</v>
      </c>
      <c r="P20" s="10" t="n">
        <v>180076</v>
      </c>
      <c r="Q20" s="10" t="n">
        <v>37771</v>
      </c>
      <c r="R20" s="10" t="n">
        <v>392314</v>
      </c>
      <c r="S20" s="7" t="s">
        <v>32</v>
      </c>
    </row>
    <row r="21" customFormat="false" ht="13.2" hidden="false" customHeight="false" outlineLevel="0" collapsed="false">
      <c r="A21" s="6" t="n">
        <v>7</v>
      </c>
      <c r="B21" s="7" t="s">
        <v>33</v>
      </c>
      <c r="C21" s="8" t="n">
        <v>31.34</v>
      </c>
      <c r="D21" s="8" t="n">
        <v>1071.987</v>
      </c>
      <c r="E21" s="8" t="n">
        <v>291.996</v>
      </c>
      <c r="F21" s="8" t="n">
        <v>1395.324</v>
      </c>
      <c r="G21" s="9" t="n">
        <v>15.4</v>
      </c>
      <c r="H21" s="9" t="n">
        <v>1.49</v>
      </c>
      <c r="I21" s="9" t="n">
        <v>1.63</v>
      </c>
      <c r="J21" s="9" t="n">
        <v>1.83</v>
      </c>
      <c r="K21" s="10" t="n">
        <v>41256</v>
      </c>
      <c r="L21" s="10" t="n">
        <v>12192</v>
      </c>
      <c r="M21" s="10" t="n">
        <v>7295.12</v>
      </c>
      <c r="N21" s="10" t="n">
        <v>16764</v>
      </c>
      <c r="O21" s="10" t="n">
        <v>199119</v>
      </c>
      <c r="P21" s="10" t="n">
        <v>194873</v>
      </c>
      <c r="Q21" s="10" t="n">
        <v>34760</v>
      </c>
      <c r="R21" s="10" t="n">
        <v>428752</v>
      </c>
      <c r="S21" s="7" t="s">
        <v>34</v>
      </c>
    </row>
    <row r="22" customFormat="false" ht="13.2" hidden="false" customHeight="false" outlineLevel="0" collapsed="false">
      <c r="A22" s="6" t="n">
        <v>8</v>
      </c>
      <c r="B22" s="7" t="s">
        <v>35</v>
      </c>
      <c r="C22" s="8" t="n">
        <v>28.136</v>
      </c>
      <c r="D22" s="8" t="n">
        <v>1214.596</v>
      </c>
      <c r="E22" s="8" t="n">
        <v>364.771</v>
      </c>
      <c r="F22" s="8" t="n">
        <v>1607.503</v>
      </c>
      <c r="G22" s="9" t="n">
        <v>14.32</v>
      </c>
      <c r="H22" s="9" t="n">
        <v>1.45</v>
      </c>
      <c r="I22" s="9" t="n">
        <v>1.38</v>
      </c>
      <c r="J22" s="9" t="n">
        <v>1.66</v>
      </c>
      <c r="K22" s="10" t="n">
        <v>48062</v>
      </c>
      <c r="L22" s="10" t="n">
        <v>12067</v>
      </c>
      <c r="M22" s="10" t="n">
        <v>8846.57</v>
      </c>
      <c r="N22" s="10" t="n">
        <v>16886</v>
      </c>
      <c r="O22" s="10" t="n">
        <v>193614</v>
      </c>
      <c r="P22" s="10" t="n">
        <v>213209</v>
      </c>
      <c r="Q22" s="10" t="n">
        <v>44521</v>
      </c>
      <c r="R22" s="10" t="n">
        <v>451343</v>
      </c>
      <c r="S22" s="7" t="s">
        <v>36</v>
      </c>
    </row>
    <row r="23" customFormat="false" ht="13.2" hidden="false" customHeight="false" outlineLevel="0" collapsed="false">
      <c r="A23" s="6" t="n">
        <v>9</v>
      </c>
      <c r="B23" s="7" t="s">
        <v>37</v>
      </c>
      <c r="C23" s="8" t="n">
        <v>29.949</v>
      </c>
      <c r="D23" s="8" t="n">
        <v>1267.294</v>
      </c>
      <c r="E23" s="8" t="n">
        <v>307.469</v>
      </c>
      <c r="F23" s="8" t="n">
        <v>1604.711</v>
      </c>
      <c r="G23" s="9" t="n">
        <v>14.1</v>
      </c>
      <c r="H23" s="9" t="n">
        <v>1.56</v>
      </c>
      <c r="I23" s="9" t="n">
        <v>1.63</v>
      </c>
      <c r="J23" s="9" t="n">
        <v>1.81</v>
      </c>
      <c r="K23" s="10" t="n">
        <v>49930</v>
      </c>
      <c r="L23" s="10" t="n">
        <v>11738</v>
      </c>
      <c r="M23" s="10" t="n">
        <v>7522.4</v>
      </c>
      <c r="N23" s="10" t="n">
        <v>16572</v>
      </c>
      <c r="O23" s="10" t="n">
        <v>210772</v>
      </c>
      <c r="P23" s="10" t="n">
        <v>231641</v>
      </c>
      <c r="Q23" s="10" t="n">
        <v>37753</v>
      </c>
      <c r="R23" s="10" t="n">
        <v>480166</v>
      </c>
      <c r="S23" s="7" t="s">
        <v>38</v>
      </c>
    </row>
    <row r="24" customFormat="false" ht="13.2" hidden="false" customHeight="false" outlineLevel="0" collapsed="false">
      <c r="A24" s="6" t="n">
        <v>10</v>
      </c>
      <c r="B24" s="7" t="s">
        <v>39</v>
      </c>
      <c r="C24" s="8" t="n">
        <v>29.856</v>
      </c>
      <c r="D24" s="8" t="n">
        <v>1137.305</v>
      </c>
      <c r="E24" s="8" t="n">
        <v>311.622</v>
      </c>
      <c r="F24" s="8" t="n">
        <v>1478.783</v>
      </c>
      <c r="G24" s="9" t="n">
        <v>13.94</v>
      </c>
      <c r="H24" s="9" t="n">
        <v>1.38</v>
      </c>
      <c r="I24" s="9" t="n">
        <v>1.4</v>
      </c>
      <c r="J24" s="9" t="n">
        <v>1.64</v>
      </c>
      <c r="K24" s="10" t="n">
        <v>48314</v>
      </c>
      <c r="L24" s="10" t="n">
        <v>12088</v>
      </c>
      <c r="M24" s="10" t="n">
        <v>9066.52</v>
      </c>
      <c r="N24" s="10" t="n">
        <v>17777</v>
      </c>
      <c r="O24" s="10" t="n">
        <v>201067</v>
      </c>
      <c r="P24" s="10" t="n">
        <v>189497</v>
      </c>
      <c r="Q24" s="10" t="n">
        <v>39456</v>
      </c>
      <c r="R24" s="10" t="n">
        <v>430020</v>
      </c>
      <c r="S24" s="7" t="s">
        <v>40</v>
      </c>
    </row>
    <row r="25" customFormat="false" ht="13.2" hidden="false" customHeight="false" outlineLevel="0" collapsed="false">
      <c r="A25" s="6" t="n">
        <v>11</v>
      </c>
      <c r="B25" s="7" t="s">
        <v>41</v>
      </c>
      <c r="C25" s="8" t="n">
        <v>27.668</v>
      </c>
      <c r="D25" s="8" t="n">
        <v>1130.103</v>
      </c>
      <c r="E25" s="8" t="n">
        <v>313.44</v>
      </c>
      <c r="F25" s="8" t="n">
        <v>1471.21</v>
      </c>
      <c r="G25" s="9" t="n">
        <v>14.23</v>
      </c>
      <c r="H25" s="9" t="n">
        <v>1.48</v>
      </c>
      <c r="I25" s="9" t="n">
        <v>1.56</v>
      </c>
      <c r="J25" s="9" t="n">
        <v>1.74</v>
      </c>
      <c r="K25" s="10" t="n">
        <v>49203</v>
      </c>
      <c r="L25" s="10" t="n">
        <v>11338</v>
      </c>
      <c r="M25" s="10" t="n">
        <v>8510.39</v>
      </c>
      <c r="N25" s="10" t="n">
        <v>16633</v>
      </c>
      <c r="O25" s="10" t="n">
        <v>193678</v>
      </c>
      <c r="P25" s="10" t="n">
        <v>189396</v>
      </c>
      <c r="Q25" s="10" t="n">
        <v>41654</v>
      </c>
      <c r="R25" s="10" t="n">
        <v>424728</v>
      </c>
      <c r="S25" s="7" t="s">
        <v>34</v>
      </c>
    </row>
    <row r="26" customFormat="false" ht="13.2" hidden="false" customHeight="false" outlineLevel="0" collapsed="false">
      <c r="A26" s="6" t="n">
        <v>12</v>
      </c>
      <c r="B26" s="7" t="s">
        <v>42</v>
      </c>
      <c r="C26" s="8" t="n">
        <v>23.976</v>
      </c>
      <c r="D26" s="8" t="n">
        <v>1296.847</v>
      </c>
      <c r="E26" s="8" t="n">
        <v>311.548</v>
      </c>
      <c r="F26" s="8" t="n">
        <v>1632.371</v>
      </c>
      <c r="G26" s="9" t="n">
        <v>12.26</v>
      </c>
      <c r="H26" s="9" t="n">
        <v>1.49</v>
      </c>
      <c r="I26" s="9" t="n">
        <v>1.53</v>
      </c>
      <c r="J26" s="9" t="n">
        <v>1.65</v>
      </c>
      <c r="K26" s="10" t="n">
        <v>56632</v>
      </c>
      <c r="L26" s="10" t="n">
        <v>10627</v>
      </c>
      <c r="M26" s="10" t="n">
        <v>8159.3</v>
      </c>
      <c r="N26" s="10" t="n">
        <v>15198</v>
      </c>
      <c r="O26" s="10" t="n">
        <v>166405</v>
      </c>
      <c r="P26" s="10" t="n">
        <v>205056</v>
      </c>
      <c r="Q26" s="10" t="n">
        <v>38890</v>
      </c>
      <c r="R26" s="10" t="n">
        <v>410351</v>
      </c>
      <c r="S26" s="7" t="s">
        <v>43</v>
      </c>
    </row>
    <row r="27" customFormat="false" ht="13.2" hidden="false" customHeight="false" outlineLevel="0" collapsed="false">
      <c r="A27" s="6" t="n">
        <v>13</v>
      </c>
      <c r="B27" s="7" t="s">
        <v>44</v>
      </c>
      <c r="C27" s="8" t="n">
        <v>25.457</v>
      </c>
      <c r="D27" s="8" t="n">
        <v>1302.586</v>
      </c>
      <c r="E27" s="8" t="n">
        <v>319.028</v>
      </c>
      <c r="F27" s="8" t="n">
        <v>1647.072</v>
      </c>
      <c r="G27" s="9" t="n">
        <v>12.37</v>
      </c>
      <c r="H27" s="9" t="n">
        <v>1.54</v>
      </c>
      <c r="I27" s="9" t="n">
        <v>1.52</v>
      </c>
      <c r="J27" s="9" t="n">
        <v>1.71</v>
      </c>
      <c r="K27" s="10" t="n">
        <v>61186</v>
      </c>
      <c r="L27" s="10" t="n">
        <v>10844</v>
      </c>
      <c r="M27" s="10" t="n">
        <v>8485.98</v>
      </c>
      <c r="N27" s="10" t="n">
        <v>16073</v>
      </c>
      <c r="O27" s="10" t="n">
        <v>192607</v>
      </c>
      <c r="P27" s="10" t="n">
        <v>218004</v>
      </c>
      <c r="Q27" s="10" t="n">
        <v>41270</v>
      </c>
      <c r="R27" s="10" t="n">
        <v>451882</v>
      </c>
      <c r="S27" s="7" t="s">
        <v>45</v>
      </c>
    </row>
    <row r="28" customFormat="false" ht="13.2" hidden="false" customHeight="false" outlineLevel="0" collapsed="false">
      <c r="A28" s="6" t="n">
        <v>68</v>
      </c>
      <c r="B28" s="7" t="s">
        <v>46</v>
      </c>
      <c r="C28" s="8" t="n">
        <v>26.65</v>
      </c>
      <c r="D28" s="8" t="n">
        <v>1185.205</v>
      </c>
      <c r="E28" s="8" t="n">
        <v>323.879</v>
      </c>
      <c r="F28" s="8" t="n">
        <v>1535.734</v>
      </c>
      <c r="G28" s="9" t="n">
        <v>12.46</v>
      </c>
      <c r="H28" s="9" t="n">
        <v>1.45</v>
      </c>
      <c r="I28" s="9" t="n">
        <v>1.49</v>
      </c>
      <c r="J28" s="9" t="n">
        <v>1.65</v>
      </c>
      <c r="K28" s="10" t="n">
        <v>55248</v>
      </c>
      <c r="L28" s="10" t="n">
        <v>11629</v>
      </c>
      <c r="M28" s="10" t="n">
        <v>8376.31</v>
      </c>
      <c r="N28" s="10" t="n">
        <v>16724</v>
      </c>
      <c r="O28" s="10" t="n">
        <v>183483</v>
      </c>
      <c r="P28" s="10" t="n">
        <v>200373</v>
      </c>
      <c r="Q28" s="10" t="n">
        <v>40288</v>
      </c>
      <c r="R28" s="10" t="n">
        <v>424143</v>
      </c>
      <c r="S28" s="7" t="s">
        <v>47</v>
      </c>
    </row>
    <row r="29" customFormat="false" ht="13.2" hidden="false" customHeight="false" outlineLevel="0" collapsed="false">
      <c r="A29" s="6" t="n">
        <v>101</v>
      </c>
      <c r="B29" s="7" t="s">
        <v>48</v>
      </c>
      <c r="C29" s="8" t="n">
        <v>33.657</v>
      </c>
      <c r="D29" s="8" t="n">
        <v>1217.539</v>
      </c>
      <c r="E29" s="8" t="n">
        <v>292.305</v>
      </c>
      <c r="F29" s="8" t="n">
        <v>1543.501</v>
      </c>
      <c r="G29" s="9" t="n">
        <v>14.43</v>
      </c>
      <c r="H29" s="9" t="n">
        <v>1.57</v>
      </c>
      <c r="I29" s="9" t="n">
        <v>1.58</v>
      </c>
      <c r="J29" s="9" t="n">
        <v>1.85</v>
      </c>
      <c r="K29" s="10" t="n">
        <v>50146</v>
      </c>
      <c r="L29" s="10" t="n">
        <v>11935</v>
      </c>
      <c r="M29" s="10" t="n">
        <v>7608.19</v>
      </c>
      <c r="N29" s="10" t="n">
        <v>17728</v>
      </c>
      <c r="O29" s="10" t="n">
        <v>243482</v>
      </c>
      <c r="P29" s="10" t="n">
        <v>227899</v>
      </c>
      <c r="Q29" s="10" t="n">
        <v>35177</v>
      </c>
      <c r="R29" s="10" t="n">
        <v>506558</v>
      </c>
      <c r="S29" s="7" t="s">
        <v>49</v>
      </c>
    </row>
    <row r="30" customFormat="false" ht="13.2" hidden="false" customHeight="false" outlineLevel="0" collapsed="false">
      <c r="A30" s="6" t="n">
        <v>102</v>
      </c>
      <c r="B30" s="7" t="s">
        <v>50</v>
      </c>
      <c r="C30" s="8" t="n">
        <v>29.362</v>
      </c>
      <c r="D30" s="8" t="n">
        <v>1300.824</v>
      </c>
      <c r="E30" s="8" t="n">
        <v>309.016</v>
      </c>
      <c r="F30" s="8" t="n">
        <v>1639.202</v>
      </c>
      <c r="G30" s="9" t="n">
        <v>12.07</v>
      </c>
      <c r="H30" s="9" t="n">
        <v>1.59</v>
      </c>
      <c r="I30" s="9" t="n">
        <v>1.52</v>
      </c>
      <c r="J30" s="9" t="n">
        <v>1.76</v>
      </c>
      <c r="K30" s="10" t="n">
        <v>51405</v>
      </c>
      <c r="L30" s="10" t="n">
        <v>10718</v>
      </c>
      <c r="M30" s="10" t="n">
        <v>7884.6</v>
      </c>
      <c r="N30" s="10" t="n">
        <v>15251</v>
      </c>
      <c r="O30" s="10" t="n">
        <v>182118</v>
      </c>
      <c r="P30" s="10" t="n">
        <v>221097</v>
      </c>
      <c r="Q30" s="10" t="n">
        <v>37026</v>
      </c>
      <c r="R30" s="10" t="n">
        <v>440242</v>
      </c>
      <c r="S30" s="7" t="s">
        <v>36</v>
      </c>
    </row>
    <row r="31" customFormat="false" ht="13.2" hidden="false" customHeight="false" outlineLevel="0" collapsed="false">
      <c r="A31" s="6" t="n">
        <v>103</v>
      </c>
      <c r="B31" s="7" t="s">
        <v>51</v>
      </c>
      <c r="C31" s="8" t="n">
        <v>30.301</v>
      </c>
      <c r="D31" s="8" t="n">
        <v>1337.845</v>
      </c>
      <c r="E31" s="8" t="n">
        <v>329.929</v>
      </c>
      <c r="F31" s="8" t="n">
        <v>1698.075</v>
      </c>
      <c r="G31" s="9" t="n">
        <v>14.16</v>
      </c>
      <c r="H31" s="9" t="n">
        <v>1.52</v>
      </c>
      <c r="I31" s="9" t="n">
        <v>1.56</v>
      </c>
      <c r="J31" s="9" t="n">
        <v>1.76</v>
      </c>
      <c r="K31" s="10" t="n">
        <v>46981</v>
      </c>
      <c r="L31" s="10" t="n">
        <v>10317</v>
      </c>
      <c r="M31" s="10" t="n">
        <v>7651.13</v>
      </c>
      <c r="N31" s="10" t="n">
        <v>15128</v>
      </c>
      <c r="O31" s="10" t="n">
        <v>201589</v>
      </c>
      <c r="P31" s="10" t="n">
        <v>210399</v>
      </c>
      <c r="Q31" s="10" t="n">
        <v>39465</v>
      </c>
      <c r="R31" s="10" t="n">
        <v>451453</v>
      </c>
      <c r="S31" s="7" t="s">
        <v>52</v>
      </c>
    </row>
    <row r="32" customFormat="false" ht="13.2" hidden="false" customHeight="false" outlineLevel="0" collapsed="false">
      <c r="A32" s="6" t="n">
        <v>104</v>
      </c>
      <c r="B32" s="7" t="s">
        <v>53</v>
      </c>
      <c r="C32" s="8" t="n">
        <v>34.311</v>
      </c>
      <c r="D32" s="8" t="n">
        <v>1074.488</v>
      </c>
      <c r="E32" s="8" t="n">
        <v>216.955</v>
      </c>
      <c r="F32" s="8" t="n">
        <v>1325.753</v>
      </c>
      <c r="G32" s="9" t="n">
        <v>14.39</v>
      </c>
      <c r="H32" s="9" t="n">
        <v>1.48</v>
      </c>
      <c r="I32" s="9" t="n">
        <v>1.6</v>
      </c>
      <c r="J32" s="9" t="n">
        <v>1.83</v>
      </c>
      <c r="K32" s="10" t="n">
        <v>45039</v>
      </c>
      <c r="L32" s="10" t="n">
        <v>10248</v>
      </c>
      <c r="M32" s="10" t="n">
        <v>8210.84</v>
      </c>
      <c r="N32" s="10" t="n">
        <v>17033</v>
      </c>
      <c r="O32" s="10" t="n">
        <v>222373</v>
      </c>
      <c r="P32" s="10" t="n">
        <v>162617</v>
      </c>
      <c r="Q32" s="10" t="n">
        <v>28476</v>
      </c>
      <c r="R32" s="10" t="n">
        <v>413465</v>
      </c>
      <c r="S32" s="7" t="s">
        <v>54</v>
      </c>
    </row>
    <row r="33" customFormat="false" ht="13.2" hidden="false" customHeight="false" outlineLevel="0" collapsed="false">
      <c r="A33" s="6" t="n">
        <v>105</v>
      </c>
      <c r="B33" s="7" t="s">
        <v>55</v>
      </c>
      <c r="C33" s="8" t="n">
        <v>37.777</v>
      </c>
      <c r="D33" s="8" t="n">
        <v>977.703</v>
      </c>
      <c r="E33" s="8" t="n">
        <v>193.762</v>
      </c>
      <c r="F33" s="8" t="n">
        <v>1209.242</v>
      </c>
      <c r="G33" s="9" t="n">
        <v>15.73</v>
      </c>
      <c r="H33" s="9" t="n">
        <v>1.46</v>
      </c>
      <c r="I33" s="9" t="n">
        <v>1.69</v>
      </c>
      <c r="J33" s="9" t="n">
        <v>1.94</v>
      </c>
      <c r="K33" s="10" t="n">
        <v>35296</v>
      </c>
      <c r="L33" s="10" t="n">
        <v>13683</v>
      </c>
      <c r="M33" s="10" t="n">
        <v>8043.87</v>
      </c>
      <c r="N33" s="10" t="n">
        <v>18364</v>
      </c>
      <c r="O33" s="10" t="n">
        <v>209680</v>
      </c>
      <c r="P33" s="10" t="n">
        <v>195456</v>
      </c>
      <c r="Q33" s="10" t="n">
        <v>26289</v>
      </c>
      <c r="R33" s="10" t="n">
        <v>431426</v>
      </c>
      <c r="S33" s="7" t="s">
        <v>56</v>
      </c>
    </row>
    <row r="34" customFormat="false" ht="13.2" hidden="false" customHeight="false" outlineLevel="0" collapsed="false">
      <c r="A34" s="6" t="n">
        <v>106</v>
      </c>
      <c r="B34" s="7" t="s">
        <v>57</v>
      </c>
      <c r="C34" s="8" t="n">
        <v>35.878</v>
      </c>
      <c r="D34" s="8" t="n">
        <v>1160.101</v>
      </c>
      <c r="E34" s="8" t="n">
        <v>284.574</v>
      </c>
      <c r="F34" s="8" t="n">
        <v>1480.553</v>
      </c>
      <c r="G34" s="9" t="n">
        <v>16.3</v>
      </c>
      <c r="H34" s="9" t="n">
        <v>1.4</v>
      </c>
      <c r="I34" s="9" t="n">
        <v>1.5</v>
      </c>
      <c r="J34" s="9" t="n">
        <v>1.78</v>
      </c>
      <c r="K34" s="10" t="n">
        <v>40726</v>
      </c>
      <c r="L34" s="10" t="n">
        <v>13151</v>
      </c>
      <c r="M34" s="10" t="n">
        <v>8014.65</v>
      </c>
      <c r="N34" s="10" t="n">
        <v>18436</v>
      </c>
      <c r="O34" s="10" t="n">
        <v>238174</v>
      </c>
      <c r="P34" s="10" t="n">
        <v>213428</v>
      </c>
      <c r="Q34" s="10" t="n">
        <v>34297</v>
      </c>
      <c r="R34" s="10" t="n">
        <v>485899</v>
      </c>
      <c r="S34" s="7" t="s">
        <v>58</v>
      </c>
    </row>
    <row r="35" customFormat="false" ht="13.2" hidden="false" customHeight="false" outlineLevel="0" collapsed="false">
      <c r="A35" s="6" t="n">
        <v>107</v>
      </c>
      <c r="B35" s="7" t="s">
        <v>59</v>
      </c>
      <c r="C35" s="8" t="n">
        <v>25.541</v>
      </c>
      <c r="D35" s="8" t="n">
        <v>1259.766</v>
      </c>
      <c r="E35" s="8" t="n">
        <v>283.448</v>
      </c>
      <c r="F35" s="8" t="n">
        <v>1568.755</v>
      </c>
      <c r="G35" s="9" t="n">
        <v>13.87</v>
      </c>
      <c r="H35" s="9" t="n">
        <v>1.6</v>
      </c>
      <c r="I35" s="9" t="n">
        <v>1.65</v>
      </c>
      <c r="J35" s="9" t="n">
        <v>1.81</v>
      </c>
      <c r="K35" s="10" t="n">
        <v>55558</v>
      </c>
      <c r="L35" s="10" t="n">
        <v>11667</v>
      </c>
      <c r="M35" s="10" t="n">
        <v>7364.25</v>
      </c>
      <c r="N35" s="10" t="n">
        <v>16428</v>
      </c>
      <c r="O35" s="10" t="n">
        <v>196838</v>
      </c>
      <c r="P35" s="10" t="n">
        <v>235568</v>
      </c>
      <c r="Q35" s="10" t="n">
        <v>34535</v>
      </c>
      <c r="R35" s="10" t="n">
        <v>466942</v>
      </c>
      <c r="S35" s="7" t="s">
        <v>60</v>
      </c>
    </row>
    <row r="36" customFormat="false" ht="13.2" hidden="false" customHeight="false" outlineLevel="0" collapsed="false">
      <c r="A36" s="6"/>
      <c r="B36" s="7" t="s">
        <v>61</v>
      </c>
      <c r="C36" s="8" t="n">
        <v>28.219</v>
      </c>
      <c r="D36" s="8" t="n">
        <v>1227.448</v>
      </c>
      <c r="E36" s="8" t="n">
        <v>306.633</v>
      </c>
      <c r="F36" s="8" t="n">
        <v>1562.3</v>
      </c>
      <c r="G36" s="9" t="n">
        <v>13.61</v>
      </c>
      <c r="H36" s="9" t="n">
        <v>1.52</v>
      </c>
      <c r="I36" s="9" t="n">
        <v>1.53</v>
      </c>
      <c r="J36" s="9" t="n">
        <v>1.74</v>
      </c>
      <c r="K36" s="10" t="n">
        <v>51294</v>
      </c>
      <c r="L36" s="10" t="n">
        <v>11426</v>
      </c>
      <c r="M36" s="10" t="n">
        <v>8060.52</v>
      </c>
      <c r="N36" s="10" t="n">
        <v>16477</v>
      </c>
      <c r="O36" s="10" t="n">
        <v>197030</v>
      </c>
      <c r="P36" s="10" t="n">
        <v>213058</v>
      </c>
      <c r="Q36" s="10" t="n">
        <v>37858</v>
      </c>
      <c r="R36" s="10" t="n">
        <v>447945</v>
      </c>
      <c r="S36" s="7" t="s">
        <v>62</v>
      </c>
    </row>
    <row r="37" customFormat="false" ht="13.2" hidden="false" customHeight="false" outlineLevel="0" collapsed="false">
      <c r="A37" s="6" t="n">
        <v>15</v>
      </c>
      <c r="B37" s="7" t="s">
        <v>63</v>
      </c>
      <c r="C37" s="8" t="n">
        <v>28.211</v>
      </c>
      <c r="D37" s="8" t="n">
        <v>1287.273</v>
      </c>
      <c r="E37" s="8" t="n">
        <v>295.132</v>
      </c>
      <c r="F37" s="8" t="n">
        <v>1610.616</v>
      </c>
      <c r="G37" s="9" t="n">
        <v>15.12</v>
      </c>
      <c r="H37" s="9" t="n">
        <v>1.6</v>
      </c>
      <c r="I37" s="9" t="n">
        <v>1.61</v>
      </c>
      <c r="J37" s="9" t="n">
        <v>1.84</v>
      </c>
      <c r="K37" s="10" t="n">
        <v>50399</v>
      </c>
      <c r="L37" s="10" t="n">
        <v>11571</v>
      </c>
      <c r="M37" s="10" t="n">
        <v>8234.19</v>
      </c>
      <c r="N37" s="10" t="n">
        <v>16623</v>
      </c>
      <c r="O37" s="10" t="n">
        <v>215018</v>
      </c>
      <c r="P37" s="10" t="n">
        <v>238826</v>
      </c>
      <c r="Q37" s="10" t="n">
        <v>39080</v>
      </c>
      <c r="R37" s="10" t="n">
        <v>492924</v>
      </c>
      <c r="S37" s="7" t="s">
        <v>22</v>
      </c>
    </row>
    <row r="38" customFormat="false" ht="13.2" hidden="false" customHeight="false" outlineLevel="0" collapsed="false">
      <c r="A38" s="6" t="n">
        <v>16</v>
      </c>
      <c r="B38" s="7" t="s">
        <v>64</v>
      </c>
      <c r="C38" s="8" t="n">
        <v>28.489</v>
      </c>
      <c r="D38" s="8" t="n">
        <v>1373.047</v>
      </c>
      <c r="E38" s="8" t="n">
        <v>334.187</v>
      </c>
      <c r="F38" s="8" t="n">
        <v>1735.723</v>
      </c>
      <c r="G38" s="9" t="n">
        <v>13.49</v>
      </c>
      <c r="H38" s="9" t="n">
        <v>1.62</v>
      </c>
      <c r="I38" s="9" t="n">
        <v>1.52</v>
      </c>
      <c r="J38" s="9" t="n">
        <v>1.8</v>
      </c>
      <c r="K38" s="10" t="n">
        <v>56131</v>
      </c>
      <c r="L38" s="10" t="n">
        <v>10111</v>
      </c>
      <c r="M38" s="10" t="n">
        <v>8024.55</v>
      </c>
      <c r="N38" s="10" t="n">
        <v>15441</v>
      </c>
      <c r="O38" s="10" t="n">
        <v>215754</v>
      </c>
      <c r="P38" s="10" t="n">
        <v>225102</v>
      </c>
      <c r="Q38" s="10" t="n">
        <v>40821</v>
      </c>
      <c r="R38" s="10" t="n">
        <v>481677</v>
      </c>
      <c r="S38" s="7" t="s">
        <v>65</v>
      </c>
    </row>
    <row r="39" customFormat="false" ht="13.2" hidden="false" customHeight="false" outlineLevel="0" collapsed="false">
      <c r="A39" s="6" t="n">
        <v>21</v>
      </c>
      <c r="B39" s="7" t="s">
        <v>66</v>
      </c>
      <c r="C39" s="8" t="n">
        <v>28.804</v>
      </c>
      <c r="D39" s="8" t="n">
        <v>1224.967</v>
      </c>
      <c r="E39" s="8" t="n">
        <v>341.938</v>
      </c>
      <c r="F39" s="8" t="n">
        <v>1595.709</v>
      </c>
      <c r="G39" s="9" t="n">
        <v>15.59</v>
      </c>
      <c r="H39" s="9" t="n">
        <v>1.62</v>
      </c>
      <c r="I39" s="9" t="n">
        <v>1.5</v>
      </c>
      <c r="J39" s="9" t="n">
        <v>1.85</v>
      </c>
      <c r="K39" s="10" t="n">
        <v>43706</v>
      </c>
      <c r="L39" s="10" t="n">
        <v>12530</v>
      </c>
      <c r="M39" s="10" t="n">
        <v>7649.83</v>
      </c>
      <c r="N39" s="10" t="n">
        <v>16427</v>
      </c>
      <c r="O39" s="10" t="n">
        <v>196222</v>
      </c>
      <c r="P39" s="10" t="n">
        <v>248837</v>
      </c>
      <c r="Q39" s="10" t="n">
        <v>39294</v>
      </c>
      <c r="R39" s="10" t="n">
        <v>484353</v>
      </c>
      <c r="S39" s="7" t="s">
        <v>67</v>
      </c>
    </row>
    <row r="40" customFormat="false" ht="13.2" hidden="false" customHeight="false" outlineLevel="0" collapsed="false">
      <c r="A40" s="6" t="n">
        <v>23</v>
      </c>
      <c r="B40" s="7" t="s">
        <v>68</v>
      </c>
      <c r="C40" s="8" t="n">
        <v>29.837</v>
      </c>
      <c r="D40" s="8" t="n">
        <v>1104.079</v>
      </c>
      <c r="E40" s="8" t="n">
        <v>373.504</v>
      </c>
      <c r="F40" s="8" t="n">
        <v>1507.42</v>
      </c>
      <c r="G40" s="9" t="n">
        <v>16.43</v>
      </c>
      <c r="H40" s="9" t="n">
        <v>1.52</v>
      </c>
      <c r="I40" s="9" t="n">
        <v>1.46</v>
      </c>
      <c r="J40" s="9" t="n">
        <v>1.8</v>
      </c>
      <c r="K40" s="10" t="n">
        <v>39186</v>
      </c>
      <c r="L40" s="10" t="n">
        <v>12623</v>
      </c>
      <c r="M40" s="10" t="n">
        <v>7711.59</v>
      </c>
      <c r="N40" s="10" t="n">
        <v>16430</v>
      </c>
      <c r="O40" s="10" t="n">
        <v>192080</v>
      </c>
      <c r="P40" s="10" t="n">
        <v>212233</v>
      </c>
      <c r="Q40" s="10" t="n">
        <v>42036</v>
      </c>
      <c r="R40" s="10" t="n">
        <v>446349</v>
      </c>
      <c r="S40" s="7" t="s">
        <v>69</v>
      </c>
    </row>
    <row r="41" customFormat="false" ht="13.2" hidden="false" customHeight="false" outlineLevel="0" collapsed="false">
      <c r="A41" s="6" t="n">
        <v>24</v>
      </c>
      <c r="B41" s="7" t="s">
        <v>70</v>
      </c>
      <c r="C41" s="8" t="n">
        <v>25.814</v>
      </c>
      <c r="D41" s="8" t="n">
        <v>994.089</v>
      </c>
      <c r="E41" s="8" t="n">
        <v>431.122</v>
      </c>
      <c r="F41" s="8" t="n">
        <v>1451.025</v>
      </c>
      <c r="G41" s="9" t="n">
        <v>16.6</v>
      </c>
      <c r="H41" s="9" t="n">
        <v>1.51</v>
      </c>
      <c r="I41" s="9" t="n">
        <v>1.55</v>
      </c>
      <c r="J41" s="9" t="n">
        <v>1.79</v>
      </c>
      <c r="K41" s="10" t="n">
        <v>40391</v>
      </c>
      <c r="L41" s="10" t="n">
        <v>12031</v>
      </c>
      <c r="M41" s="10" t="n">
        <v>7047.63</v>
      </c>
      <c r="N41" s="10" t="n">
        <v>15430</v>
      </c>
      <c r="O41" s="10" t="n">
        <v>173062</v>
      </c>
      <c r="P41" s="10" t="n">
        <v>180692</v>
      </c>
      <c r="Q41" s="10" t="n">
        <v>46996</v>
      </c>
      <c r="R41" s="10" t="n">
        <v>400749</v>
      </c>
      <c r="S41" s="7" t="s">
        <v>30</v>
      </c>
    </row>
    <row r="42" customFormat="false" ht="13.2" hidden="false" customHeight="false" outlineLevel="0" collapsed="false">
      <c r="A42" s="6" t="n">
        <v>25</v>
      </c>
      <c r="B42" s="7" t="s">
        <v>71</v>
      </c>
      <c r="C42" s="8" t="n">
        <v>28.128</v>
      </c>
      <c r="D42" s="8" t="n">
        <v>1259.464</v>
      </c>
      <c r="E42" s="8" t="n">
        <v>296.109</v>
      </c>
      <c r="F42" s="8" t="n">
        <v>1583.701</v>
      </c>
      <c r="G42" s="9" t="n">
        <v>14.53</v>
      </c>
      <c r="H42" s="9" t="n">
        <v>1.52</v>
      </c>
      <c r="I42" s="9" t="n">
        <v>1.5</v>
      </c>
      <c r="J42" s="9" t="n">
        <v>1.74</v>
      </c>
      <c r="K42" s="10" t="n">
        <v>48125</v>
      </c>
      <c r="L42" s="10" t="n">
        <v>13132</v>
      </c>
      <c r="M42" s="10" t="n">
        <v>8208.47</v>
      </c>
      <c r="N42" s="10" t="n">
        <v>17519</v>
      </c>
      <c r="O42" s="10" t="n">
        <v>196753</v>
      </c>
      <c r="P42" s="10" t="n">
        <v>250913</v>
      </c>
      <c r="Q42" s="10" t="n">
        <v>36412</v>
      </c>
      <c r="R42" s="10" t="n">
        <v>484078</v>
      </c>
      <c r="S42" s="7" t="s">
        <v>72</v>
      </c>
    </row>
    <row r="43" customFormat="false" ht="13.2" hidden="false" customHeight="false" outlineLevel="0" collapsed="false">
      <c r="A43" s="6" t="n">
        <v>26</v>
      </c>
      <c r="B43" s="7" t="s">
        <v>73</v>
      </c>
      <c r="C43" s="8" t="n">
        <v>20.135</v>
      </c>
      <c r="D43" s="8" t="n">
        <v>1310.461</v>
      </c>
      <c r="E43" s="8" t="n">
        <v>275.703</v>
      </c>
      <c r="F43" s="8" t="n">
        <v>1606.299</v>
      </c>
      <c r="G43" s="9" t="n">
        <v>13.04</v>
      </c>
      <c r="H43" s="9" t="n">
        <v>1.58</v>
      </c>
      <c r="I43" s="9" t="n">
        <v>1.58</v>
      </c>
      <c r="J43" s="9" t="n">
        <v>1.72</v>
      </c>
      <c r="K43" s="10" t="n">
        <v>54661</v>
      </c>
      <c r="L43" s="10" t="n">
        <v>10351</v>
      </c>
      <c r="M43" s="10" t="n">
        <v>7448.16</v>
      </c>
      <c r="N43" s="10" t="n">
        <v>14095</v>
      </c>
      <c r="O43" s="10" t="n">
        <v>143509</v>
      </c>
      <c r="P43" s="10" t="n">
        <v>214503</v>
      </c>
      <c r="Q43" s="10" t="n">
        <v>32398</v>
      </c>
      <c r="R43" s="10" t="n">
        <v>390410</v>
      </c>
      <c r="S43" s="7" t="s">
        <v>74</v>
      </c>
    </row>
    <row r="44" customFormat="false" ht="13.2" hidden="false" customHeight="false" outlineLevel="0" collapsed="false">
      <c r="A44" s="6" t="n">
        <v>27</v>
      </c>
      <c r="B44" s="7" t="s">
        <v>75</v>
      </c>
      <c r="C44" s="8" t="n">
        <v>27.931</v>
      </c>
      <c r="D44" s="8" t="n">
        <v>1235.624</v>
      </c>
      <c r="E44" s="8" t="n">
        <v>245.183</v>
      </c>
      <c r="F44" s="8" t="n">
        <v>1508.738</v>
      </c>
      <c r="G44" s="9" t="n">
        <v>14.91</v>
      </c>
      <c r="H44" s="9" t="n">
        <v>1.55</v>
      </c>
      <c r="I44" s="9" t="n">
        <v>1.53</v>
      </c>
      <c r="J44" s="9" t="n">
        <v>1.79</v>
      </c>
      <c r="K44" s="10" t="n">
        <v>46550</v>
      </c>
      <c r="L44" s="10" t="n">
        <v>11698</v>
      </c>
      <c r="M44" s="10" t="n">
        <v>7931.36</v>
      </c>
      <c r="N44" s="10" t="n">
        <v>16548</v>
      </c>
      <c r="O44" s="10" t="n">
        <v>193916</v>
      </c>
      <c r="P44" s="10" t="n">
        <v>223504</v>
      </c>
      <c r="Q44" s="10" t="n">
        <v>29741</v>
      </c>
      <c r="R44" s="10" t="n">
        <v>447161</v>
      </c>
      <c r="S44" s="7" t="s">
        <v>76</v>
      </c>
    </row>
    <row r="45" customFormat="false" ht="13.2" hidden="false" customHeight="false" outlineLevel="0" collapsed="false">
      <c r="A45" s="6" t="n">
        <v>29</v>
      </c>
      <c r="B45" s="7" t="s">
        <v>77</v>
      </c>
      <c r="C45" s="8" t="n">
        <v>33.695</v>
      </c>
      <c r="D45" s="8" t="n">
        <v>1158.803</v>
      </c>
      <c r="E45" s="8" t="n">
        <v>289.722</v>
      </c>
      <c r="F45" s="8" t="n">
        <v>1482.22</v>
      </c>
      <c r="G45" s="9" t="n">
        <v>13.48</v>
      </c>
      <c r="H45" s="9" t="n">
        <v>1.51</v>
      </c>
      <c r="I45" s="9" t="n">
        <v>1.56</v>
      </c>
      <c r="J45" s="9" t="n">
        <v>1.79</v>
      </c>
      <c r="K45" s="10" t="n">
        <v>51148</v>
      </c>
      <c r="L45" s="10" t="n">
        <v>11783</v>
      </c>
      <c r="M45" s="10" t="n">
        <v>7937.97</v>
      </c>
      <c r="N45" s="10" t="n">
        <v>17864</v>
      </c>
      <c r="O45" s="10" t="n">
        <v>232294</v>
      </c>
      <c r="P45" s="10" t="n">
        <v>205777</v>
      </c>
      <c r="Q45" s="10" t="n">
        <v>35955</v>
      </c>
      <c r="R45" s="10" t="n">
        <v>474026</v>
      </c>
      <c r="S45" s="7" t="s">
        <v>78</v>
      </c>
    </row>
    <row r="46" customFormat="false" ht="13.2" hidden="false" customHeight="false" outlineLevel="0" collapsed="false">
      <c r="A46" s="6" t="n">
        <v>31</v>
      </c>
      <c r="B46" s="7" t="s">
        <v>79</v>
      </c>
      <c r="C46" s="8" t="n">
        <v>30.146</v>
      </c>
      <c r="D46" s="8" t="n">
        <v>1258.463</v>
      </c>
      <c r="E46" s="8" t="n">
        <v>325.297</v>
      </c>
      <c r="F46" s="8" t="n">
        <v>1613.907</v>
      </c>
      <c r="G46" s="9" t="n">
        <v>13.66</v>
      </c>
      <c r="H46" s="9" t="n">
        <v>1.47</v>
      </c>
      <c r="I46" s="9" t="n">
        <v>1.49</v>
      </c>
      <c r="J46" s="9" t="n">
        <v>1.7</v>
      </c>
      <c r="K46" s="10" t="n">
        <v>54875</v>
      </c>
      <c r="L46" s="10" t="n">
        <v>12736</v>
      </c>
      <c r="M46" s="10" t="n">
        <v>8630.53</v>
      </c>
      <c r="N46" s="10" t="n">
        <v>18330</v>
      </c>
      <c r="O46" s="10" t="n">
        <v>226029</v>
      </c>
      <c r="P46" s="10" t="n">
        <v>235982</v>
      </c>
      <c r="Q46" s="10" t="n">
        <v>41712</v>
      </c>
      <c r="R46" s="10" t="n">
        <v>503722</v>
      </c>
      <c r="S46" s="7" t="s">
        <v>24</v>
      </c>
    </row>
    <row r="47" customFormat="false" ht="13.2" hidden="false" customHeight="false" outlineLevel="0" collapsed="false">
      <c r="A47" s="6" t="n">
        <v>32</v>
      </c>
      <c r="B47" s="7" t="s">
        <v>80</v>
      </c>
      <c r="C47" s="8" t="n">
        <v>27.552</v>
      </c>
      <c r="D47" s="8" t="n">
        <v>1111.422</v>
      </c>
      <c r="E47" s="8" t="n">
        <v>309.138</v>
      </c>
      <c r="F47" s="8" t="n">
        <v>1448.112</v>
      </c>
      <c r="G47" s="9" t="n">
        <v>15.03</v>
      </c>
      <c r="H47" s="9" t="n">
        <v>1.53</v>
      </c>
      <c r="I47" s="9" t="n">
        <v>1.54</v>
      </c>
      <c r="J47" s="9" t="n">
        <v>1.79</v>
      </c>
      <c r="K47" s="10" t="n">
        <v>41458</v>
      </c>
      <c r="L47" s="10" t="n">
        <v>12705</v>
      </c>
      <c r="M47" s="10" t="n">
        <v>7947.01</v>
      </c>
      <c r="N47" s="10" t="n">
        <v>16420</v>
      </c>
      <c r="O47" s="10" t="n">
        <v>171630</v>
      </c>
      <c r="P47" s="10" t="n">
        <v>216213</v>
      </c>
      <c r="Q47" s="10" t="n">
        <v>37909</v>
      </c>
      <c r="R47" s="10" t="n">
        <v>425751</v>
      </c>
      <c r="S47" s="7" t="s">
        <v>81</v>
      </c>
    </row>
    <row r="48" customFormat="false" ht="13.2" hidden="false" customHeight="false" outlineLevel="0" collapsed="false">
      <c r="A48" s="11" t="n">
        <v>38</v>
      </c>
      <c r="B48" s="12" t="s">
        <v>82</v>
      </c>
      <c r="C48" s="13" t="n">
        <v>29.424</v>
      </c>
      <c r="D48" s="13" t="n">
        <v>1319.452</v>
      </c>
      <c r="E48" s="13" t="n">
        <v>274.93</v>
      </c>
      <c r="F48" s="13" t="n">
        <v>1623.806</v>
      </c>
      <c r="G48" s="14" t="n">
        <v>12.2</v>
      </c>
      <c r="H48" s="14" t="n">
        <v>1.66</v>
      </c>
      <c r="I48" s="14" t="n">
        <v>1.59</v>
      </c>
      <c r="J48" s="14" t="n">
        <v>1.84</v>
      </c>
      <c r="K48" s="15" t="n">
        <v>60485</v>
      </c>
      <c r="L48" s="15" t="n">
        <v>10647</v>
      </c>
      <c r="M48" s="15" t="n">
        <v>7708.53</v>
      </c>
      <c r="N48" s="15" t="n">
        <v>16195</v>
      </c>
      <c r="O48" s="15" t="n">
        <v>217091</v>
      </c>
      <c r="P48" s="15" t="n">
        <v>233908</v>
      </c>
      <c r="Q48" s="15" t="n">
        <v>33698</v>
      </c>
      <c r="R48" s="15" t="n">
        <v>484697</v>
      </c>
      <c r="S48" s="12" t="s">
        <v>83</v>
      </c>
    </row>
    <row r="49" customFormat="false" ht="13.2" hidden="false" customHeight="false" outlineLevel="0" collapsed="false">
      <c r="A49" s="6" t="n">
        <v>60</v>
      </c>
      <c r="B49" s="7" t="s">
        <v>84</v>
      </c>
      <c r="C49" s="8" t="n">
        <v>24.654</v>
      </c>
      <c r="D49" s="8" t="n">
        <v>1145.786</v>
      </c>
      <c r="E49" s="8" t="n">
        <v>280.252</v>
      </c>
      <c r="F49" s="8" t="n">
        <v>1450.692</v>
      </c>
      <c r="G49" s="9" t="n">
        <v>15.8</v>
      </c>
      <c r="H49" s="9" t="n">
        <v>1.52</v>
      </c>
      <c r="I49" s="9" t="n">
        <v>1.61</v>
      </c>
      <c r="J49" s="9" t="n">
        <v>1.78</v>
      </c>
      <c r="K49" s="10" t="n">
        <v>39116</v>
      </c>
      <c r="L49" s="10" t="n">
        <v>12369</v>
      </c>
      <c r="M49" s="10" t="n">
        <v>8051.3</v>
      </c>
      <c r="N49" s="10" t="n">
        <v>15640</v>
      </c>
      <c r="O49" s="10" t="n">
        <v>152330</v>
      </c>
      <c r="P49" s="10" t="n">
        <v>215925</v>
      </c>
      <c r="Q49" s="10" t="n">
        <v>36418</v>
      </c>
      <c r="R49" s="10" t="n">
        <v>404673</v>
      </c>
      <c r="S49" s="7" t="s">
        <v>85</v>
      </c>
    </row>
    <row r="50" customFormat="false" ht="13.2" hidden="false" customHeight="false" outlineLevel="0" collapsed="false">
      <c r="A50" s="6" t="n">
        <v>61</v>
      </c>
      <c r="B50" s="7" t="s">
        <v>86</v>
      </c>
      <c r="C50" s="8" t="n">
        <v>29.433</v>
      </c>
      <c r="D50" s="8" t="n">
        <v>1308.958</v>
      </c>
      <c r="E50" s="8" t="n">
        <v>247.715</v>
      </c>
      <c r="F50" s="8" t="n">
        <v>1586.106</v>
      </c>
      <c r="G50" s="9" t="n">
        <v>14.37</v>
      </c>
      <c r="H50" s="9" t="n">
        <v>1.51</v>
      </c>
      <c r="I50" s="9" t="n">
        <v>1.59</v>
      </c>
      <c r="J50" s="9" t="n">
        <v>1.76</v>
      </c>
      <c r="K50" s="10" t="n">
        <v>56644</v>
      </c>
      <c r="L50" s="10" t="n">
        <v>13551</v>
      </c>
      <c r="M50" s="10" t="n">
        <v>8420.13</v>
      </c>
      <c r="N50" s="10" t="n">
        <v>19362</v>
      </c>
      <c r="O50" s="10" t="n">
        <v>239624</v>
      </c>
      <c r="P50" s="10" t="n">
        <v>267245</v>
      </c>
      <c r="Q50" s="10" t="n">
        <v>33173</v>
      </c>
      <c r="R50" s="10" t="n">
        <v>540041</v>
      </c>
      <c r="S50" s="7" t="s">
        <v>87</v>
      </c>
    </row>
    <row r="51" customFormat="false" ht="13.2" hidden="false" customHeight="false" outlineLevel="0" collapsed="false">
      <c r="A51" s="6" t="n">
        <v>62</v>
      </c>
      <c r="B51" s="7" t="s">
        <v>88</v>
      </c>
      <c r="C51" s="8" t="n">
        <v>23.781</v>
      </c>
      <c r="D51" s="8" t="n">
        <v>1267.264</v>
      </c>
      <c r="E51" s="8" t="n">
        <v>281.891</v>
      </c>
      <c r="F51" s="8" t="n">
        <v>1572.935</v>
      </c>
      <c r="G51" s="9" t="n">
        <v>14.79</v>
      </c>
      <c r="H51" s="9" t="n">
        <v>1.48</v>
      </c>
      <c r="I51" s="9" t="n">
        <v>1.52</v>
      </c>
      <c r="J51" s="9" t="n">
        <v>1.69</v>
      </c>
      <c r="K51" s="10" t="n">
        <v>44389</v>
      </c>
      <c r="L51" s="10" t="n">
        <v>11132</v>
      </c>
      <c r="M51" s="10" t="n">
        <v>8901.52</v>
      </c>
      <c r="N51" s="10" t="n">
        <v>15176</v>
      </c>
      <c r="O51" s="10" t="n">
        <v>156091</v>
      </c>
      <c r="P51" s="10" t="n">
        <v>208569</v>
      </c>
      <c r="Q51" s="10" t="n">
        <v>38254</v>
      </c>
      <c r="R51" s="10" t="n">
        <v>402915</v>
      </c>
      <c r="S51" s="7" t="s">
        <v>89</v>
      </c>
    </row>
    <row r="52" customFormat="false" ht="13.2" hidden="false" customHeight="false" outlineLevel="0" collapsed="false">
      <c r="A52" s="6" t="n">
        <v>63</v>
      </c>
      <c r="B52" s="7" t="s">
        <v>90</v>
      </c>
      <c r="C52" s="8" t="n">
        <v>27.51</v>
      </c>
      <c r="D52" s="8" t="n">
        <v>1231.727</v>
      </c>
      <c r="E52" s="8" t="n">
        <v>287.149</v>
      </c>
      <c r="F52" s="8" t="n">
        <v>1546.386</v>
      </c>
      <c r="G52" s="9" t="n">
        <v>17.63</v>
      </c>
      <c r="H52" s="9" t="n">
        <v>1.44</v>
      </c>
      <c r="I52" s="9" t="n">
        <v>1.5</v>
      </c>
      <c r="J52" s="9" t="n">
        <v>1.74</v>
      </c>
      <c r="K52" s="10" t="n">
        <v>30839</v>
      </c>
      <c r="L52" s="10" t="n">
        <v>10525</v>
      </c>
      <c r="M52" s="10" t="n">
        <v>10005.72</v>
      </c>
      <c r="N52" s="10" t="n">
        <v>14096</v>
      </c>
      <c r="O52" s="10" t="n">
        <v>149549</v>
      </c>
      <c r="P52" s="10" t="n">
        <v>187223</v>
      </c>
      <c r="Q52" s="10" t="n">
        <v>43197</v>
      </c>
      <c r="R52" s="10" t="n">
        <v>379969</v>
      </c>
      <c r="S52" s="7" t="s">
        <v>91</v>
      </c>
    </row>
    <row r="53" customFormat="false" ht="13.2" hidden="false" customHeight="false" outlineLevel="0" collapsed="false">
      <c r="A53" s="6" t="n">
        <v>64</v>
      </c>
      <c r="B53" s="7" t="s">
        <v>92</v>
      </c>
      <c r="C53" s="8" t="n">
        <v>26.257</v>
      </c>
      <c r="D53" s="8" t="n">
        <v>1169.194</v>
      </c>
      <c r="E53" s="8" t="n">
        <v>320.112</v>
      </c>
      <c r="F53" s="8" t="n">
        <v>1515.563</v>
      </c>
      <c r="G53" s="9" t="n">
        <v>14.45</v>
      </c>
      <c r="H53" s="9" t="n">
        <v>1.48</v>
      </c>
      <c r="I53" s="9" t="n">
        <v>1.39</v>
      </c>
      <c r="J53" s="9" t="n">
        <v>1.69</v>
      </c>
      <c r="K53" s="10" t="n">
        <v>45812</v>
      </c>
      <c r="L53" s="10" t="n">
        <v>11732</v>
      </c>
      <c r="M53" s="10" t="n">
        <v>8732.63</v>
      </c>
      <c r="N53" s="10" t="n">
        <v>16266</v>
      </c>
      <c r="O53" s="10" t="n">
        <v>173851</v>
      </c>
      <c r="P53" s="10" t="n">
        <v>203101</v>
      </c>
      <c r="Q53" s="10" t="n">
        <v>38980</v>
      </c>
      <c r="R53" s="10" t="n">
        <v>415932</v>
      </c>
      <c r="S53" s="7" t="s">
        <v>93</v>
      </c>
    </row>
    <row r="54" customFormat="false" ht="13.2" hidden="false" customHeight="false" outlineLevel="0" collapsed="false">
      <c r="A54" s="6" t="n">
        <v>65</v>
      </c>
      <c r="B54" s="7" t="s">
        <v>94</v>
      </c>
      <c r="C54" s="8" t="n">
        <v>31.309</v>
      </c>
      <c r="D54" s="8" t="n">
        <v>1100.942</v>
      </c>
      <c r="E54" s="8" t="n">
        <v>237.173</v>
      </c>
      <c r="F54" s="8" t="n">
        <v>1369.424</v>
      </c>
      <c r="G54" s="9" t="n">
        <v>14.8</v>
      </c>
      <c r="H54" s="9" t="n">
        <v>1.42</v>
      </c>
      <c r="I54" s="9" t="n">
        <v>1.52</v>
      </c>
      <c r="J54" s="9" t="n">
        <v>1.75</v>
      </c>
      <c r="K54" s="10" t="n">
        <v>42757</v>
      </c>
      <c r="L54" s="10" t="n">
        <v>11825</v>
      </c>
      <c r="M54" s="10" t="n">
        <v>8638.34</v>
      </c>
      <c r="N54" s="10" t="n">
        <v>17341</v>
      </c>
      <c r="O54" s="10" t="n">
        <v>198116</v>
      </c>
      <c r="P54" s="10" t="n">
        <v>185062</v>
      </c>
      <c r="Q54" s="10" t="n">
        <v>31216</v>
      </c>
      <c r="R54" s="10" t="n">
        <v>414393</v>
      </c>
      <c r="S54" s="7" t="s">
        <v>95</v>
      </c>
    </row>
    <row r="55" customFormat="false" ht="13.2" hidden="false" customHeight="false" outlineLevel="0" collapsed="false">
      <c r="A55" s="6" t="n">
        <v>66</v>
      </c>
      <c r="B55" s="7" t="s">
        <v>96</v>
      </c>
      <c r="C55" s="8" t="n">
        <v>28.033</v>
      </c>
      <c r="D55" s="8" t="n">
        <v>955.23</v>
      </c>
      <c r="E55" s="8" t="n">
        <v>178.661</v>
      </c>
      <c r="F55" s="8" t="n">
        <v>1161.925</v>
      </c>
      <c r="G55" s="9" t="n">
        <v>18</v>
      </c>
      <c r="H55" s="9" t="n">
        <v>1.33</v>
      </c>
      <c r="I55" s="9" t="n">
        <v>1.51</v>
      </c>
      <c r="J55" s="9" t="n">
        <v>1.76</v>
      </c>
      <c r="K55" s="10" t="n">
        <v>31305</v>
      </c>
      <c r="L55" s="10" t="n">
        <v>11880</v>
      </c>
      <c r="M55" s="10" t="n">
        <v>8812.15</v>
      </c>
      <c r="N55" s="10" t="n">
        <v>16262</v>
      </c>
      <c r="O55" s="10" t="n">
        <v>157964</v>
      </c>
      <c r="P55" s="10" t="n">
        <v>151451</v>
      </c>
      <c r="Q55" s="10" t="n">
        <v>23708</v>
      </c>
      <c r="R55" s="10" t="n">
        <v>333123</v>
      </c>
      <c r="S55" s="7" t="s">
        <v>97</v>
      </c>
    </row>
    <row r="56" customFormat="false" ht="13.2" hidden="false" customHeight="false" outlineLevel="0" collapsed="false">
      <c r="A56" s="6" t="n">
        <v>67</v>
      </c>
      <c r="B56" s="7" t="s">
        <v>98</v>
      </c>
      <c r="C56" s="8" t="n">
        <v>33.433</v>
      </c>
      <c r="D56" s="8" t="n">
        <v>1182.983</v>
      </c>
      <c r="E56" s="8" t="n">
        <v>335.385</v>
      </c>
      <c r="F56" s="8" t="n">
        <v>1551.802</v>
      </c>
      <c r="G56" s="9" t="n">
        <v>15.76</v>
      </c>
      <c r="H56" s="9" t="n">
        <v>1.56</v>
      </c>
      <c r="I56" s="9" t="n">
        <v>1.45</v>
      </c>
      <c r="J56" s="9" t="n">
        <v>1.84</v>
      </c>
      <c r="K56" s="10" t="n">
        <v>41956</v>
      </c>
      <c r="L56" s="10" t="n">
        <v>11634</v>
      </c>
      <c r="M56" s="10" t="n">
        <v>8568.78</v>
      </c>
      <c r="N56" s="10" t="n">
        <v>16701</v>
      </c>
      <c r="O56" s="10" t="n">
        <v>221034</v>
      </c>
      <c r="P56" s="10" t="n">
        <v>214610</v>
      </c>
      <c r="Q56" s="10" t="n">
        <v>41686</v>
      </c>
      <c r="R56" s="10" t="n">
        <v>477330</v>
      </c>
      <c r="S56" s="7" t="s">
        <v>99</v>
      </c>
    </row>
    <row r="57" customFormat="false" ht="13.2" hidden="false" customHeight="false" outlineLevel="0" collapsed="false">
      <c r="A57" s="6" t="n">
        <v>90</v>
      </c>
      <c r="B57" s="7" t="s">
        <v>100</v>
      </c>
      <c r="C57" s="8" t="n">
        <v>22.047</v>
      </c>
      <c r="D57" s="8" t="n">
        <v>1149.606</v>
      </c>
      <c r="E57" s="8" t="n">
        <v>164.567</v>
      </c>
      <c r="F57" s="8" t="n">
        <v>1336.22</v>
      </c>
      <c r="G57" s="9" t="n">
        <v>11.07</v>
      </c>
      <c r="H57" s="9" t="n">
        <v>1.14</v>
      </c>
      <c r="I57" s="9" t="n">
        <v>1.98</v>
      </c>
      <c r="J57" s="9" t="n">
        <v>1.41</v>
      </c>
      <c r="K57" s="10" t="n">
        <v>72233</v>
      </c>
      <c r="L57" s="10" t="n">
        <v>16162</v>
      </c>
      <c r="M57" s="10" t="n">
        <v>8330.85</v>
      </c>
      <c r="N57" s="10" t="n">
        <v>22074</v>
      </c>
      <c r="O57" s="10" t="n">
        <v>176318</v>
      </c>
      <c r="P57" s="10" t="n">
        <v>212522</v>
      </c>
      <c r="Q57" s="10" t="n">
        <v>27092</v>
      </c>
      <c r="R57" s="10" t="n">
        <v>415931</v>
      </c>
      <c r="S57" s="7" t="s">
        <v>95</v>
      </c>
    </row>
    <row r="58" customFormat="false" ht="13.2" hidden="false" customHeight="false" outlineLevel="0" collapsed="false">
      <c r="A58" s="6"/>
      <c r="B58" s="7" t="s">
        <v>101</v>
      </c>
      <c r="C58" s="8" t="n">
        <v>28.793</v>
      </c>
      <c r="D58" s="8" t="n">
        <v>1207.427</v>
      </c>
      <c r="E58" s="8" t="n">
        <v>310.421</v>
      </c>
      <c r="F58" s="8" t="n">
        <v>1546.641</v>
      </c>
      <c r="G58" s="9" t="n">
        <v>14.79</v>
      </c>
      <c r="H58" s="9" t="n">
        <v>1.54</v>
      </c>
      <c r="I58" s="9" t="n">
        <v>1.52</v>
      </c>
      <c r="J58" s="9" t="n">
        <v>1.78</v>
      </c>
      <c r="K58" s="10" t="n">
        <v>46450</v>
      </c>
      <c r="L58" s="10" t="n">
        <v>11933</v>
      </c>
      <c r="M58" s="10" t="n">
        <v>8086.58</v>
      </c>
      <c r="N58" s="10" t="n">
        <v>16606</v>
      </c>
      <c r="O58" s="10" t="n">
        <v>197790</v>
      </c>
      <c r="P58" s="10" t="n">
        <v>222070</v>
      </c>
      <c r="Q58" s="10" t="n">
        <v>38080</v>
      </c>
      <c r="R58" s="10" t="n">
        <v>457940</v>
      </c>
      <c r="S58" s="7" t="s">
        <v>62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9" activeCellId="0" sqref="U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33.746</v>
      </c>
      <c r="D7" s="8" t="n">
        <v>1373.146</v>
      </c>
      <c r="E7" s="8" t="n">
        <v>301.284</v>
      </c>
      <c r="F7" s="8" t="n">
        <v>1708.175</v>
      </c>
      <c r="G7" s="9" t="n">
        <v>13.58</v>
      </c>
      <c r="H7" s="9" t="n">
        <v>1.66</v>
      </c>
      <c r="I7" s="9" t="n">
        <v>1.73</v>
      </c>
      <c r="J7" s="9" t="n">
        <v>1.91</v>
      </c>
      <c r="K7" s="10" t="n">
        <v>43582</v>
      </c>
      <c r="L7" s="10" t="n">
        <v>9620</v>
      </c>
      <c r="M7" s="10" t="n">
        <v>6905</v>
      </c>
      <c r="N7" s="10" t="n">
        <v>13961</v>
      </c>
      <c r="O7" s="10" t="n">
        <v>199669</v>
      </c>
      <c r="P7" s="10" t="n">
        <v>219024</v>
      </c>
      <c r="Q7" s="10" t="n">
        <v>36092</v>
      </c>
      <c r="R7" s="10" t="n">
        <v>454785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33.139</v>
      </c>
      <c r="D8" s="8" t="n">
        <v>1344.357</v>
      </c>
      <c r="E8" s="8" t="n">
        <v>301.296</v>
      </c>
      <c r="F8" s="8" t="n">
        <v>1678.792</v>
      </c>
      <c r="G8" s="9" t="n">
        <v>13.87</v>
      </c>
      <c r="H8" s="9" t="n">
        <v>1.62</v>
      </c>
      <c r="I8" s="9" t="n">
        <v>1.69</v>
      </c>
      <c r="J8" s="9" t="n">
        <v>1.88</v>
      </c>
      <c r="K8" s="10" t="n">
        <v>44342</v>
      </c>
      <c r="L8" s="10" t="n">
        <v>9856</v>
      </c>
      <c r="M8" s="10" t="n">
        <v>7020</v>
      </c>
      <c r="N8" s="10" t="n">
        <v>14426</v>
      </c>
      <c r="O8" s="10" t="n">
        <v>203787</v>
      </c>
      <c r="P8" s="10" t="n">
        <v>215046</v>
      </c>
      <c r="Q8" s="10" t="n">
        <v>35797</v>
      </c>
      <c r="R8" s="10" t="n">
        <v>454630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31.944</v>
      </c>
      <c r="D9" s="8" t="n">
        <v>1323.297</v>
      </c>
      <c r="E9" s="8" t="n">
        <v>308.02</v>
      </c>
      <c r="F9" s="8" t="n">
        <v>1663.26</v>
      </c>
      <c r="G9" s="9" t="n">
        <v>13.69</v>
      </c>
      <c r="H9" s="9" t="n">
        <v>1.59</v>
      </c>
      <c r="I9" s="9" t="n">
        <v>1.65</v>
      </c>
      <c r="J9" s="9" t="n">
        <v>1.84</v>
      </c>
      <c r="K9" s="10" t="n">
        <v>45159</v>
      </c>
      <c r="L9" s="10" t="n">
        <v>10287</v>
      </c>
      <c r="M9" s="10" t="n">
        <v>7118</v>
      </c>
      <c r="N9" s="10" t="n">
        <v>14751</v>
      </c>
      <c r="O9" s="10" t="n">
        <v>197499</v>
      </c>
      <c r="P9" s="10" t="n">
        <v>216870</v>
      </c>
      <c r="Q9" s="10" t="n">
        <v>36280</v>
      </c>
      <c r="R9" s="10" t="n">
        <v>450648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9.977</v>
      </c>
      <c r="D10" s="8" t="n">
        <v>1238.423</v>
      </c>
      <c r="E10" s="8" t="n">
        <v>277.058</v>
      </c>
      <c r="F10" s="8" t="n">
        <v>1545.458</v>
      </c>
      <c r="G10" s="9" t="n">
        <v>13.5</v>
      </c>
      <c r="H10" s="9" t="n">
        <v>1.55</v>
      </c>
      <c r="I10" s="9" t="n">
        <v>1.65</v>
      </c>
      <c r="J10" s="9" t="n">
        <v>1.8</v>
      </c>
      <c r="K10" s="10" t="n">
        <v>46570</v>
      </c>
      <c r="L10" s="10" t="n">
        <v>10842</v>
      </c>
      <c r="M10" s="10" t="n">
        <v>7704</v>
      </c>
      <c r="N10" s="10" t="n">
        <v>15528</v>
      </c>
      <c r="O10" s="10" t="n">
        <v>188396</v>
      </c>
      <c r="P10" s="10" t="n">
        <v>207965</v>
      </c>
      <c r="Q10" s="10" t="n">
        <v>35126</v>
      </c>
      <c r="R10" s="10" t="n">
        <v>431487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30.98</v>
      </c>
      <c r="D11" s="8" t="n">
        <v>1276.764</v>
      </c>
      <c r="E11" s="8" t="n">
        <v>293.057</v>
      </c>
      <c r="F11" s="8" t="n">
        <v>1600.8</v>
      </c>
      <c r="G11" s="9" t="n">
        <v>13.37</v>
      </c>
      <c r="H11" s="9" t="n">
        <v>1.55</v>
      </c>
      <c r="I11" s="9" t="n">
        <v>1.6</v>
      </c>
      <c r="J11" s="9" t="n">
        <v>1.79</v>
      </c>
      <c r="K11" s="10" t="n">
        <v>49117</v>
      </c>
      <c r="L11" s="10" t="n">
        <v>11105</v>
      </c>
      <c r="M11" s="10" t="n">
        <v>7873</v>
      </c>
      <c r="N11" s="10" t="n">
        <v>16068</v>
      </c>
      <c r="O11" s="10" t="n">
        <v>203409</v>
      </c>
      <c r="P11" s="10" t="n">
        <v>220071</v>
      </c>
      <c r="Q11" s="10" t="n">
        <v>37005</v>
      </c>
      <c r="R11" s="10" t="n">
        <v>460485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30.466</v>
      </c>
      <c r="D12" s="8" t="n">
        <v>1295.113</v>
      </c>
      <c r="E12" s="8" t="n">
        <v>303.824</v>
      </c>
      <c r="F12" s="8" t="n">
        <v>1629.403</v>
      </c>
      <c r="G12" s="9" t="n">
        <v>13.26</v>
      </c>
      <c r="H12" s="9" t="n">
        <v>1.54</v>
      </c>
      <c r="I12" s="9" t="n">
        <v>1.57</v>
      </c>
      <c r="J12" s="9" t="n">
        <v>1.77</v>
      </c>
      <c r="K12" s="10" t="n">
        <v>50403</v>
      </c>
      <c r="L12" s="10" t="n">
        <v>11322</v>
      </c>
      <c r="M12" s="10" t="n">
        <v>8073</v>
      </c>
      <c r="N12" s="10" t="n">
        <v>16271</v>
      </c>
      <c r="O12" s="10" t="n">
        <v>203668</v>
      </c>
      <c r="P12" s="10" t="n">
        <v>226275</v>
      </c>
      <c r="Q12" s="10" t="n">
        <v>38439</v>
      </c>
      <c r="R12" s="10" t="n">
        <v>468382</v>
      </c>
      <c r="S12" s="6"/>
    </row>
    <row r="13" customFormat="false" ht="13.2" hidden="false" customHeight="false" outlineLevel="0" collapsed="false">
      <c r="A13" s="6"/>
      <c r="B13" s="7" t="s">
        <v>20</v>
      </c>
      <c r="C13" s="8" t="n">
        <v>30.622</v>
      </c>
      <c r="D13" s="8" t="n">
        <v>1303.523</v>
      </c>
      <c r="E13" s="8" t="n">
        <v>311.31</v>
      </c>
      <c r="F13" s="8" t="n">
        <v>1645.455</v>
      </c>
      <c r="G13" s="9" t="n">
        <v>13.52</v>
      </c>
      <c r="H13" s="9" t="n">
        <v>1.54</v>
      </c>
      <c r="I13" s="9" t="n">
        <v>1.54</v>
      </c>
      <c r="J13" s="9" t="n">
        <v>1.76</v>
      </c>
      <c r="K13" s="10" t="n">
        <v>51749</v>
      </c>
      <c r="L13" s="10" t="n">
        <v>11583</v>
      </c>
      <c r="M13" s="10" t="n">
        <v>8171</v>
      </c>
      <c r="N13" s="10" t="n">
        <v>16756</v>
      </c>
      <c r="O13" s="10" t="n">
        <v>214171</v>
      </c>
      <c r="P13" s="10" t="n">
        <v>232275</v>
      </c>
      <c r="Q13" s="10" t="n">
        <v>39112</v>
      </c>
      <c r="R13" s="10" t="n">
        <v>485559</v>
      </c>
      <c r="S13" s="6"/>
    </row>
    <row r="14" customFormat="false" ht="13.2" hidden="false" customHeight="false" outlineLevel="0" collapsed="false">
      <c r="A14" s="6"/>
      <c r="B14" s="6"/>
      <c r="C14" s="8"/>
      <c r="D14" s="8"/>
      <c r="E14" s="8"/>
      <c r="F14" s="8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3.2" hidden="false" customHeight="false" outlineLevel="0" collapsed="false">
      <c r="A15" s="6" t="n">
        <v>1</v>
      </c>
      <c r="B15" s="7" t="s">
        <v>21</v>
      </c>
      <c r="C15" s="8" t="n">
        <v>33.496</v>
      </c>
      <c r="D15" s="8" t="n">
        <v>1409.461</v>
      </c>
      <c r="E15" s="8" t="n">
        <v>333.036</v>
      </c>
      <c r="F15" s="8" t="n">
        <v>1775.993</v>
      </c>
      <c r="G15" s="9" t="n">
        <v>13.66</v>
      </c>
      <c r="H15" s="9" t="n">
        <v>1.59</v>
      </c>
      <c r="I15" s="9" t="n">
        <v>1.56</v>
      </c>
      <c r="J15" s="9" t="n">
        <v>1.81</v>
      </c>
      <c r="K15" s="10" t="n">
        <v>50902</v>
      </c>
      <c r="L15" s="10" t="n">
        <v>11242</v>
      </c>
      <c r="M15" s="10" t="n">
        <v>8023</v>
      </c>
      <c r="N15" s="10" t="n">
        <v>16354</v>
      </c>
      <c r="O15" s="10" t="n">
        <v>232874</v>
      </c>
      <c r="P15" s="10" t="n">
        <v>252648</v>
      </c>
      <c r="Q15" s="10" t="n">
        <v>41585</v>
      </c>
      <c r="R15" s="10" t="n">
        <v>527107</v>
      </c>
      <c r="S15" s="7" t="s">
        <v>22</v>
      </c>
    </row>
    <row r="16" customFormat="false" ht="13.2" hidden="false" customHeight="false" outlineLevel="0" collapsed="false">
      <c r="A16" s="6" t="n">
        <v>2</v>
      </c>
      <c r="B16" s="7" t="s">
        <v>23</v>
      </c>
      <c r="C16" s="8" t="n">
        <v>25.429</v>
      </c>
      <c r="D16" s="8" t="n">
        <v>1374.832</v>
      </c>
      <c r="E16" s="8" t="n">
        <v>363.126</v>
      </c>
      <c r="F16" s="8" t="n">
        <v>1763.387</v>
      </c>
      <c r="G16" s="9" t="n">
        <v>13.47</v>
      </c>
      <c r="H16" s="9" t="n">
        <v>1.59</v>
      </c>
      <c r="I16" s="9" t="n">
        <v>1.49</v>
      </c>
      <c r="J16" s="9" t="n">
        <v>1.74</v>
      </c>
      <c r="K16" s="10" t="n">
        <v>52996</v>
      </c>
      <c r="L16" s="10" t="n">
        <v>11237</v>
      </c>
      <c r="M16" s="10" t="n">
        <v>8145</v>
      </c>
      <c r="N16" s="10" t="n">
        <v>15341</v>
      </c>
      <c r="O16" s="10" t="n">
        <v>181474</v>
      </c>
      <c r="P16" s="10" t="n">
        <v>246325</v>
      </c>
      <c r="Q16" s="10" t="n">
        <v>44122</v>
      </c>
      <c r="R16" s="10" t="n">
        <v>471921</v>
      </c>
      <c r="S16" s="7" t="s">
        <v>24</v>
      </c>
    </row>
    <row r="17" customFormat="false" ht="13.2" hidden="false" customHeight="false" outlineLevel="0" collapsed="false">
      <c r="A17" s="6" t="n">
        <v>3</v>
      </c>
      <c r="B17" s="7" t="s">
        <v>25</v>
      </c>
      <c r="C17" s="8" t="n">
        <v>27.857</v>
      </c>
      <c r="D17" s="8" t="n">
        <v>1121.605</v>
      </c>
      <c r="E17" s="8" t="n">
        <v>212.237</v>
      </c>
      <c r="F17" s="8" t="n">
        <v>1361.699</v>
      </c>
      <c r="G17" s="9" t="n">
        <v>13.93</v>
      </c>
      <c r="H17" s="9" t="n">
        <v>1.46</v>
      </c>
      <c r="I17" s="9" t="n">
        <v>1.79</v>
      </c>
      <c r="J17" s="9" t="n">
        <v>1.77</v>
      </c>
      <c r="K17" s="10" t="n">
        <v>53866</v>
      </c>
      <c r="L17" s="10" t="n">
        <v>11094</v>
      </c>
      <c r="M17" s="10" t="n">
        <v>7717</v>
      </c>
      <c r="N17" s="10" t="n">
        <v>17454</v>
      </c>
      <c r="O17" s="10" t="n">
        <v>209040</v>
      </c>
      <c r="P17" s="10" t="n">
        <v>181875</v>
      </c>
      <c r="Q17" s="10" t="n">
        <v>29347</v>
      </c>
      <c r="R17" s="10" t="n">
        <v>420262</v>
      </c>
      <c r="S17" s="7" t="s">
        <v>26</v>
      </c>
    </row>
    <row r="18" customFormat="false" ht="13.2" hidden="false" customHeight="false" outlineLevel="0" collapsed="false">
      <c r="A18" s="6" t="n">
        <v>4</v>
      </c>
      <c r="B18" s="7" t="s">
        <v>27</v>
      </c>
      <c r="C18" s="8" t="n">
        <v>25.646</v>
      </c>
      <c r="D18" s="8" t="n">
        <v>1316.647</v>
      </c>
      <c r="E18" s="8" t="n">
        <v>297.35</v>
      </c>
      <c r="F18" s="8" t="n">
        <v>1639.643</v>
      </c>
      <c r="G18" s="9" t="n">
        <v>11.9</v>
      </c>
      <c r="H18" s="9" t="n">
        <v>1.49</v>
      </c>
      <c r="I18" s="9" t="n">
        <v>1.51</v>
      </c>
      <c r="J18" s="9" t="n">
        <v>1.65</v>
      </c>
      <c r="K18" s="10" t="n">
        <v>62701</v>
      </c>
      <c r="L18" s="10" t="n">
        <v>12335</v>
      </c>
      <c r="M18" s="10" t="n">
        <v>8381</v>
      </c>
      <c r="N18" s="10" t="n">
        <v>17344</v>
      </c>
      <c r="O18" s="10" t="n">
        <v>191353</v>
      </c>
      <c r="P18" s="10" t="n">
        <v>241586</v>
      </c>
      <c r="Q18" s="10" t="n">
        <v>37689</v>
      </c>
      <c r="R18" s="10" t="n">
        <v>470628</v>
      </c>
      <c r="S18" s="7" t="s">
        <v>28</v>
      </c>
    </row>
    <row r="19" customFormat="false" ht="13.2" hidden="false" customHeight="false" outlineLevel="0" collapsed="false">
      <c r="A19" s="6" t="n">
        <v>5</v>
      </c>
      <c r="B19" s="7" t="s">
        <v>29</v>
      </c>
      <c r="C19" s="8" t="n">
        <v>33.272</v>
      </c>
      <c r="D19" s="8" t="n">
        <v>1235.064</v>
      </c>
      <c r="E19" s="8" t="n">
        <v>274.516</v>
      </c>
      <c r="F19" s="8" t="n">
        <v>1542.851</v>
      </c>
      <c r="G19" s="9" t="n">
        <v>13.99</v>
      </c>
      <c r="H19" s="9" t="n">
        <v>1.59</v>
      </c>
      <c r="I19" s="9" t="n">
        <v>1.53</v>
      </c>
      <c r="J19" s="9" t="n">
        <v>1.85</v>
      </c>
      <c r="K19" s="10" t="n">
        <v>51071</v>
      </c>
      <c r="L19" s="10" t="n">
        <v>11309</v>
      </c>
      <c r="M19" s="10" t="n">
        <v>7838</v>
      </c>
      <c r="N19" s="10" t="n">
        <v>17286</v>
      </c>
      <c r="O19" s="10" t="n">
        <v>237679</v>
      </c>
      <c r="P19" s="10" t="n">
        <v>222204</v>
      </c>
      <c r="Q19" s="10" t="n">
        <v>33007</v>
      </c>
      <c r="R19" s="10" t="n">
        <v>492890</v>
      </c>
      <c r="S19" s="7" t="s">
        <v>30</v>
      </c>
    </row>
    <row r="20" customFormat="false" ht="13.2" hidden="false" customHeight="false" outlineLevel="0" collapsed="false">
      <c r="A20" s="6" t="n">
        <v>6</v>
      </c>
      <c r="B20" s="7" t="s">
        <v>31</v>
      </c>
      <c r="C20" s="8" t="n">
        <v>28.051</v>
      </c>
      <c r="D20" s="8" t="n">
        <v>1220.251</v>
      </c>
      <c r="E20" s="8" t="n">
        <v>323.647</v>
      </c>
      <c r="F20" s="8" t="n">
        <v>1571.949</v>
      </c>
      <c r="G20" s="9" t="n">
        <v>12.2</v>
      </c>
      <c r="H20" s="9" t="n">
        <v>1.4</v>
      </c>
      <c r="I20" s="9" t="n">
        <v>1.41</v>
      </c>
      <c r="J20" s="9" t="n">
        <v>1.6</v>
      </c>
      <c r="K20" s="10" t="n">
        <v>55800</v>
      </c>
      <c r="L20" s="10" t="n">
        <v>11598</v>
      </c>
      <c r="M20" s="10" t="n">
        <v>8601</v>
      </c>
      <c r="N20" s="10" t="n">
        <v>17080</v>
      </c>
      <c r="O20" s="10" t="n">
        <v>191017</v>
      </c>
      <c r="P20" s="10" t="n">
        <v>198531</v>
      </c>
      <c r="Q20" s="10" t="n">
        <v>39265</v>
      </c>
      <c r="R20" s="10" t="n">
        <v>428813</v>
      </c>
      <c r="S20" s="7" t="s">
        <v>32</v>
      </c>
    </row>
    <row r="21" customFormat="false" ht="13.2" hidden="false" customHeight="false" outlineLevel="0" collapsed="false">
      <c r="A21" s="6" t="n">
        <v>7</v>
      </c>
      <c r="B21" s="7" t="s">
        <v>33</v>
      </c>
      <c r="C21" s="8" t="n">
        <v>31.78</v>
      </c>
      <c r="D21" s="8" t="n">
        <v>1125.134</v>
      </c>
      <c r="E21" s="8" t="n">
        <v>292.055</v>
      </c>
      <c r="F21" s="8" t="n">
        <v>1448.969</v>
      </c>
      <c r="G21" s="9" t="n">
        <v>13.98</v>
      </c>
      <c r="H21" s="9" t="n">
        <v>1.51</v>
      </c>
      <c r="I21" s="9" t="n">
        <v>1.65</v>
      </c>
      <c r="J21" s="9" t="n">
        <v>1.81</v>
      </c>
      <c r="K21" s="10" t="n">
        <v>51286</v>
      </c>
      <c r="L21" s="10" t="n">
        <v>12956</v>
      </c>
      <c r="M21" s="10" t="n">
        <v>7180</v>
      </c>
      <c r="N21" s="10" t="n">
        <v>18381</v>
      </c>
      <c r="O21" s="10" t="n">
        <v>227866</v>
      </c>
      <c r="P21" s="10" t="n">
        <v>220561</v>
      </c>
      <c r="Q21" s="10" t="n">
        <v>34516</v>
      </c>
      <c r="R21" s="10" t="n">
        <v>482943</v>
      </c>
      <c r="S21" s="7" t="s">
        <v>34</v>
      </c>
    </row>
    <row r="22" customFormat="false" ht="13.2" hidden="false" customHeight="false" outlineLevel="0" collapsed="false">
      <c r="A22" s="6" t="n">
        <v>8</v>
      </c>
      <c r="B22" s="7" t="s">
        <v>35</v>
      </c>
      <c r="C22" s="8" t="n">
        <v>30.408</v>
      </c>
      <c r="D22" s="8" t="n">
        <v>1295.714</v>
      </c>
      <c r="E22" s="8" t="n">
        <v>364.75</v>
      </c>
      <c r="F22" s="8" t="n">
        <v>1690.872</v>
      </c>
      <c r="G22" s="9" t="n">
        <v>13.71</v>
      </c>
      <c r="H22" s="9" t="n">
        <v>1.47</v>
      </c>
      <c r="I22" s="9" t="n">
        <v>1.38</v>
      </c>
      <c r="J22" s="9" t="n">
        <v>1.67</v>
      </c>
      <c r="K22" s="10" t="n">
        <v>51145</v>
      </c>
      <c r="L22" s="10" t="n">
        <v>12660</v>
      </c>
      <c r="M22" s="10" t="n">
        <v>8992</v>
      </c>
      <c r="N22" s="10" t="n">
        <v>17700</v>
      </c>
      <c r="O22" s="10" t="n">
        <v>213271</v>
      </c>
      <c r="P22" s="10" t="n">
        <v>240599</v>
      </c>
      <c r="Q22" s="10" t="n">
        <v>45116</v>
      </c>
      <c r="R22" s="10" t="n">
        <v>498986</v>
      </c>
      <c r="S22" s="7" t="s">
        <v>36</v>
      </c>
    </row>
    <row r="23" customFormat="false" ht="13.2" hidden="false" customHeight="false" outlineLevel="0" collapsed="false">
      <c r="A23" s="6" t="n">
        <v>9</v>
      </c>
      <c r="B23" s="7" t="s">
        <v>37</v>
      </c>
      <c r="C23" s="8" t="n">
        <v>30.688</v>
      </c>
      <c r="D23" s="8" t="n">
        <v>1335.4</v>
      </c>
      <c r="E23" s="8" t="n">
        <v>306.045</v>
      </c>
      <c r="F23" s="8" t="n">
        <v>1672.133</v>
      </c>
      <c r="G23" s="9" t="n">
        <v>13.28</v>
      </c>
      <c r="H23" s="9" t="n">
        <v>1.54</v>
      </c>
      <c r="I23" s="9" t="n">
        <v>1.63</v>
      </c>
      <c r="J23" s="9" t="n">
        <v>1.78</v>
      </c>
      <c r="K23" s="10" t="n">
        <v>53681</v>
      </c>
      <c r="L23" s="10" t="n">
        <v>11666</v>
      </c>
      <c r="M23" s="10" t="n">
        <v>7480</v>
      </c>
      <c r="N23" s="10" t="n">
        <v>16727</v>
      </c>
      <c r="O23" s="10" t="n">
        <v>218734</v>
      </c>
      <c r="P23" s="10" t="n">
        <v>240523</v>
      </c>
      <c r="Q23" s="10" t="n">
        <v>37384</v>
      </c>
      <c r="R23" s="10" t="n">
        <v>496641</v>
      </c>
      <c r="S23" s="7" t="s">
        <v>38</v>
      </c>
    </row>
    <row r="24" customFormat="false" ht="13.2" hidden="false" customHeight="false" outlineLevel="0" collapsed="false">
      <c r="A24" s="6" t="n">
        <v>10</v>
      </c>
      <c r="B24" s="7" t="s">
        <v>39</v>
      </c>
      <c r="C24" s="8" t="n">
        <v>31.916</v>
      </c>
      <c r="D24" s="8" t="n">
        <v>1205.559</v>
      </c>
      <c r="E24" s="8" t="n">
        <v>317.716</v>
      </c>
      <c r="F24" s="8" t="n">
        <v>1555.191</v>
      </c>
      <c r="G24" s="9" t="n">
        <v>14.01</v>
      </c>
      <c r="H24" s="9" t="n">
        <v>1.37</v>
      </c>
      <c r="I24" s="9" t="n">
        <v>1.4</v>
      </c>
      <c r="J24" s="9" t="n">
        <v>1.64</v>
      </c>
      <c r="K24" s="10" t="n">
        <v>47261</v>
      </c>
      <c r="L24" s="10" t="n">
        <v>12400</v>
      </c>
      <c r="M24" s="10" t="n">
        <v>9169</v>
      </c>
      <c r="N24" s="10" t="n">
        <v>17960</v>
      </c>
      <c r="O24" s="10" t="n">
        <v>211314</v>
      </c>
      <c r="P24" s="10" t="n">
        <v>204796</v>
      </c>
      <c r="Q24" s="10" t="n">
        <v>40866</v>
      </c>
      <c r="R24" s="10" t="n">
        <v>456977</v>
      </c>
      <c r="S24" s="7" t="s">
        <v>40</v>
      </c>
    </row>
    <row r="25" customFormat="false" ht="13.2" hidden="false" customHeight="false" outlineLevel="0" collapsed="false">
      <c r="A25" s="6" t="n">
        <v>11</v>
      </c>
      <c r="B25" s="7" t="s">
        <v>41</v>
      </c>
      <c r="C25" s="8" t="n">
        <v>29.455</v>
      </c>
      <c r="D25" s="8" t="n">
        <v>1207.986</v>
      </c>
      <c r="E25" s="8" t="n">
        <v>326.106</v>
      </c>
      <c r="F25" s="8" t="n">
        <v>1563.547</v>
      </c>
      <c r="G25" s="9" t="n">
        <v>12.54</v>
      </c>
      <c r="H25" s="9" t="n">
        <v>1.49</v>
      </c>
      <c r="I25" s="9" t="n">
        <v>1.58</v>
      </c>
      <c r="J25" s="9" t="n">
        <v>1.72</v>
      </c>
      <c r="K25" s="10" t="n">
        <v>55543</v>
      </c>
      <c r="L25" s="10" t="n">
        <v>11177</v>
      </c>
      <c r="M25" s="10" t="n">
        <v>8800</v>
      </c>
      <c r="N25" s="10" t="n">
        <v>16820</v>
      </c>
      <c r="O25" s="10" t="n">
        <v>205216</v>
      </c>
      <c r="P25" s="10" t="n">
        <v>201318</v>
      </c>
      <c r="Q25" s="10" t="n">
        <v>45456</v>
      </c>
      <c r="R25" s="10" t="n">
        <v>451990</v>
      </c>
      <c r="S25" s="7" t="s">
        <v>34</v>
      </c>
    </row>
    <row r="26" customFormat="false" ht="13.2" hidden="false" customHeight="false" outlineLevel="0" collapsed="false">
      <c r="A26" s="6" t="n">
        <v>12</v>
      </c>
      <c r="B26" s="7" t="s">
        <v>42</v>
      </c>
      <c r="C26" s="8" t="n">
        <v>27.26</v>
      </c>
      <c r="D26" s="8" t="n">
        <v>1379.485</v>
      </c>
      <c r="E26" s="8" t="n">
        <v>316.203</v>
      </c>
      <c r="F26" s="8" t="n">
        <v>1722.949</v>
      </c>
      <c r="G26" s="9" t="n">
        <v>12.31</v>
      </c>
      <c r="H26" s="9" t="n">
        <v>1.52</v>
      </c>
      <c r="I26" s="9" t="n">
        <v>1.56</v>
      </c>
      <c r="J26" s="9" t="n">
        <v>1.7</v>
      </c>
      <c r="K26" s="10" t="n">
        <v>54010</v>
      </c>
      <c r="L26" s="10" t="n">
        <v>10459</v>
      </c>
      <c r="M26" s="10" t="n">
        <v>8203</v>
      </c>
      <c r="N26" s="10" t="n">
        <v>15082</v>
      </c>
      <c r="O26" s="10" t="n">
        <v>181298</v>
      </c>
      <c r="P26" s="10" t="n">
        <v>219024</v>
      </c>
      <c r="Q26" s="10" t="n">
        <v>40380</v>
      </c>
      <c r="R26" s="10" t="n">
        <v>440702</v>
      </c>
      <c r="S26" s="7" t="s">
        <v>43</v>
      </c>
    </row>
    <row r="27" customFormat="false" ht="13.2" hidden="false" customHeight="false" outlineLevel="0" collapsed="false">
      <c r="A27" s="6" t="n">
        <v>13</v>
      </c>
      <c r="B27" s="7" t="s">
        <v>44</v>
      </c>
      <c r="C27" s="8" t="n">
        <v>27.457</v>
      </c>
      <c r="D27" s="8" t="n">
        <v>1393.292</v>
      </c>
      <c r="E27" s="8" t="n">
        <v>322.972</v>
      </c>
      <c r="F27" s="8" t="n">
        <v>1743.722</v>
      </c>
      <c r="G27" s="9" t="n">
        <v>12.21</v>
      </c>
      <c r="H27" s="9" t="n">
        <v>1.57</v>
      </c>
      <c r="I27" s="9" t="n">
        <v>1.53</v>
      </c>
      <c r="J27" s="9" t="n">
        <v>1.73</v>
      </c>
      <c r="K27" s="10" t="n">
        <v>63669</v>
      </c>
      <c r="L27" s="10" t="n">
        <v>10859</v>
      </c>
      <c r="M27" s="10" t="n">
        <v>8625</v>
      </c>
      <c r="N27" s="10" t="n">
        <v>16360</v>
      </c>
      <c r="O27" s="10" t="n">
        <v>213471</v>
      </c>
      <c r="P27" s="10" t="n">
        <v>237832</v>
      </c>
      <c r="Q27" s="10" t="n">
        <v>42523</v>
      </c>
      <c r="R27" s="10" t="n">
        <v>493826</v>
      </c>
      <c r="S27" s="7" t="s">
        <v>45</v>
      </c>
    </row>
    <row r="28" customFormat="false" ht="13.2" hidden="false" customHeight="false" outlineLevel="0" collapsed="false">
      <c r="A28" s="6" t="n">
        <v>68</v>
      </c>
      <c r="B28" s="7" t="s">
        <v>46</v>
      </c>
      <c r="C28" s="8" t="n">
        <v>28.729</v>
      </c>
      <c r="D28" s="8" t="n">
        <v>1258.669</v>
      </c>
      <c r="E28" s="8" t="n">
        <v>334.569</v>
      </c>
      <c r="F28" s="8" t="n">
        <v>1621.967</v>
      </c>
      <c r="G28" s="9" t="n">
        <v>12.19</v>
      </c>
      <c r="H28" s="9" t="n">
        <v>1.46</v>
      </c>
      <c r="I28" s="9" t="n">
        <v>1.49</v>
      </c>
      <c r="J28" s="9" t="n">
        <v>1.66</v>
      </c>
      <c r="K28" s="10" t="n">
        <v>59208</v>
      </c>
      <c r="L28" s="10" t="n">
        <v>12005</v>
      </c>
      <c r="M28" s="10" t="n">
        <v>8445</v>
      </c>
      <c r="N28" s="10" t="n">
        <v>17485</v>
      </c>
      <c r="O28" s="10" t="n">
        <v>207351</v>
      </c>
      <c r="P28" s="10" t="n">
        <v>221311</v>
      </c>
      <c r="Q28" s="10" t="n">
        <v>42123</v>
      </c>
      <c r="R28" s="10" t="n">
        <v>470785</v>
      </c>
      <c r="S28" s="7" t="s">
        <v>47</v>
      </c>
    </row>
    <row r="29" customFormat="false" ht="13.2" hidden="false" customHeight="false" outlineLevel="0" collapsed="false">
      <c r="A29" s="6" t="n">
        <v>101</v>
      </c>
      <c r="B29" s="7" t="s">
        <v>48</v>
      </c>
      <c r="C29" s="8" t="n">
        <v>34.266</v>
      </c>
      <c r="D29" s="8" t="n">
        <v>1267.249</v>
      </c>
      <c r="E29" s="8" t="n">
        <v>297.552</v>
      </c>
      <c r="F29" s="8" t="n">
        <v>1599.068</v>
      </c>
      <c r="G29" s="9" t="n">
        <v>13.69</v>
      </c>
      <c r="H29" s="9" t="n">
        <v>1.56</v>
      </c>
      <c r="I29" s="9" t="n">
        <v>1.59</v>
      </c>
      <c r="J29" s="9" t="n">
        <v>1.82</v>
      </c>
      <c r="K29" s="10" t="n">
        <v>50764</v>
      </c>
      <c r="L29" s="10" t="n">
        <v>12032</v>
      </c>
      <c r="M29" s="10" t="n">
        <v>7733</v>
      </c>
      <c r="N29" s="10" t="n">
        <v>17568</v>
      </c>
      <c r="O29" s="10" t="n">
        <v>238110</v>
      </c>
      <c r="P29" s="10" t="n">
        <v>237359</v>
      </c>
      <c r="Q29" s="10" t="n">
        <v>36557</v>
      </c>
      <c r="R29" s="10" t="n">
        <v>512026</v>
      </c>
      <c r="S29" s="7" t="s">
        <v>49</v>
      </c>
    </row>
    <row r="30" customFormat="false" ht="13.2" hidden="false" customHeight="false" outlineLevel="0" collapsed="false">
      <c r="A30" s="6" t="n">
        <v>102</v>
      </c>
      <c r="B30" s="7" t="s">
        <v>50</v>
      </c>
      <c r="C30" s="8" t="n">
        <v>32.508</v>
      </c>
      <c r="D30" s="8" t="n">
        <v>1403.897</v>
      </c>
      <c r="E30" s="8" t="n">
        <v>313.297</v>
      </c>
      <c r="F30" s="8" t="n">
        <v>1749.702</v>
      </c>
      <c r="G30" s="9" t="n">
        <v>11.39</v>
      </c>
      <c r="H30" s="9" t="n">
        <v>1.6</v>
      </c>
      <c r="I30" s="9" t="n">
        <v>1.53</v>
      </c>
      <c r="J30" s="9" t="n">
        <v>1.77</v>
      </c>
      <c r="K30" s="10" t="n">
        <v>53031</v>
      </c>
      <c r="L30" s="10" t="n">
        <v>10945</v>
      </c>
      <c r="M30" s="10" t="n">
        <v>7595</v>
      </c>
      <c r="N30" s="10" t="n">
        <v>15469</v>
      </c>
      <c r="O30" s="10" t="n">
        <v>196345</v>
      </c>
      <c r="P30" s="10" t="n">
        <v>245476</v>
      </c>
      <c r="Q30" s="10" t="n">
        <v>36300</v>
      </c>
      <c r="R30" s="10" t="n">
        <v>478121</v>
      </c>
      <c r="S30" s="7" t="s">
        <v>36</v>
      </c>
    </row>
    <row r="31" customFormat="false" ht="13.2" hidden="false" customHeight="false" outlineLevel="0" collapsed="false">
      <c r="A31" s="6" t="n">
        <v>103</v>
      </c>
      <c r="B31" s="7" t="s">
        <v>51</v>
      </c>
      <c r="C31" s="8" t="n">
        <v>32.041</v>
      </c>
      <c r="D31" s="8" t="n">
        <v>1438.398</v>
      </c>
      <c r="E31" s="8" t="n">
        <v>334.212</v>
      </c>
      <c r="F31" s="8" t="n">
        <v>1804.651</v>
      </c>
      <c r="G31" s="9" t="n">
        <v>13.15</v>
      </c>
      <c r="H31" s="9" t="n">
        <v>1.54</v>
      </c>
      <c r="I31" s="9" t="n">
        <v>1.56</v>
      </c>
      <c r="J31" s="9" t="n">
        <v>1.75</v>
      </c>
      <c r="K31" s="10" t="n">
        <v>49988</v>
      </c>
      <c r="L31" s="10" t="n">
        <v>10124</v>
      </c>
      <c r="M31" s="10" t="n">
        <v>7732</v>
      </c>
      <c r="N31" s="10" t="n">
        <v>15037</v>
      </c>
      <c r="O31" s="10" t="n">
        <v>210622</v>
      </c>
      <c r="P31" s="10" t="n">
        <v>224834</v>
      </c>
      <c r="Q31" s="10" t="n">
        <v>40396</v>
      </c>
      <c r="R31" s="10" t="n">
        <v>475852</v>
      </c>
      <c r="S31" s="7" t="s">
        <v>52</v>
      </c>
    </row>
    <row r="32" customFormat="false" ht="13.2" hidden="false" customHeight="false" outlineLevel="0" collapsed="false">
      <c r="A32" s="6" t="n">
        <v>104</v>
      </c>
      <c r="B32" s="7" t="s">
        <v>53</v>
      </c>
      <c r="C32" s="8" t="n">
        <v>38.364</v>
      </c>
      <c r="D32" s="8" t="n">
        <v>1122.008</v>
      </c>
      <c r="E32" s="8" t="n">
        <v>206.715</v>
      </c>
      <c r="F32" s="8" t="n">
        <v>1367.088</v>
      </c>
      <c r="G32" s="9" t="n">
        <v>13.78</v>
      </c>
      <c r="H32" s="9" t="n">
        <v>1.5</v>
      </c>
      <c r="I32" s="9" t="n">
        <v>1.63</v>
      </c>
      <c r="J32" s="9" t="n">
        <v>1.87</v>
      </c>
      <c r="K32" s="10" t="n">
        <v>48155</v>
      </c>
      <c r="L32" s="10" t="n">
        <v>10753</v>
      </c>
      <c r="M32" s="10" t="n">
        <v>8395</v>
      </c>
      <c r="N32" s="10" t="n">
        <v>18187</v>
      </c>
      <c r="O32" s="10" t="n">
        <v>254609</v>
      </c>
      <c r="P32" s="10" t="n">
        <v>181452</v>
      </c>
      <c r="Q32" s="10" t="n">
        <v>28289</v>
      </c>
      <c r="R32" s="10" t="n">
        <v>464350</v>
      </c>
      <c r="S32" s="7" t="s">
        <v>54</v>
      </c>
    </row>
    <row r="33" customFormat="false" ht="13.2" hidden="false" customHeight="false" outlineLevel="0" collapsed="false">
      <c r="A33" s="6" t="n">
        <v>105</v>
      </c>
      <c r="B33" s="7" t="s">
        <v>55</v>
      </c>
      <c r="C33" s="8" t="n">
        <v>38.56</v>
      </c>
      <c r="D33" s="8" t="n">
        <v>1047.325</v>
      </c>
      <c r="E33" s="8" t="n">
        <v>195.72</v>
      </c>
      <c r="F33" s="8" t="n">
        <v>1281.605</v>
      </c>
      <c r="G33" s="9" t="n">
        <v>16.74</v>
      </c>
      <c r="H33" s="9" t="n">
        <v>1.47</v>
      </c>
      <c r="I33" s="9" t="n">
        <v>1.67</v>
      </c>
      <c r="J33" s="9" t="n">
        <v>1.96</v>
      </c>
      <c r="K33" s="10" t="n">
        <v>33144</v>
      </c>
      <c r="L33" s="10" t="n">
        <v>13235</v>
      </c>
      <c r="M33" s="10" t="n">
        <v>8113</v>
      </c>
      <c r="N33" s="10" t="n">
        <v>17679</v>
      </c>
      <c r="O33" s="10" t="n">
        <v>213922</v>
      </c>
      <c r="P33" s="10" t="n">
        <v>203968</v>
      </c>
      <c r="Q33" s="10" t="n">
        <v>26572</v>
      </c>
      <c r="R33" s="10" t="n">
        <v>444462</v>
      </c>
      <c r="S33" s="7" t="s">
        <v>56</v>
      </c>
    </row>
    <row r="34" customFormat="false" ht="13.2" hidden="false" customHeight="false" outlineLevel="0" collapsed="false">
      <c r="A34" s="6" t="n">
        <v>106</v>
      </c>
      <c r="B34" s="7" t="s">
        <v>57</v>
      </c>
      <c r="C34" s="8" t="n">
        <v>33.528</v>
      </c>
      <c r="D34" s="8" t="n">
        <v>1218.515</v>
      </c>
      <c r="E34" s="8" t="n">
        <v>277.772</v>
      </c>
      <c r="F34" s="8" t="n">
        <v>1529.814</v>
      </c>
      <c r="G34" s="9" t="n">
        <v>14.4</v>
      </c>
      <c r="H34" s="9" t="n">
        <v>1.39</v>
      </c>
      <c r="I34" s="9" t="n">
        <v>1.51</v>
      </c>
      <c r="J34" s="9" t="n">
        <v>1.7</v>
      </c>
      <c r="K34" s="10" t="n">
        <v>48876</v>
      </c>
      <c r="L34" s="10" t="n">
        <v>13610</v>
      </c>
      <c r="M34" s="10" t="n">
        <v>7865</v>
      </c>
      <c r="N34" s="10" t="n">
        <v>19228</v>
      </c>
      <c r="O34" s="10" t="n">
        <v>235980</v>
      </c>
      <c r="P34" s="10" t="n">
        <v>231054</v>
      </c>
      <c r="Q34" s="10" t="n">
        <v>33059</v>
      </c>
      <c r="R34" s="10" t="n">
        <v>500094</v>
      </c>
      <c r="S34" s="7" t="s">
        <v>58</v>
      </c>
    </row>
    <row r="35" customFormat="false" ht="13.2" hidden="false" customHeight="false" outlineLevel="0" collapsed="false">
      <c r="A35" s="6" t="n">
        <v>107</v>
      </c>
      <c r="B35" s="7" t="s">
        <v>59</v>
      </c>
      <c r="C35" s="8" t="n">
        <v>31.237</v>
      </c>
      <c r="D35" s="8" t="n">
        <v>1340.543</v>
      </c>
      <c r="E35" s="8" t="n">
        <v>288.755</v>
      </c>
      <c r="F35" s="8" t="n">
        <v>1660.534</v>
      </c>
      <c r="G35" s="9" t="n">
        <v>14</v>
      </c>
      <c r="H35" s="9" t="n">
        <v>1.63</v>
      </c>
      <c r="I35" s="9" t="n">
        <v>1.66</v>
      </c>
      <c r="J35" s="9" t="n">
        <v>1.87</v>
      </c>
      <c r="K35" s="10" t="n">
        <v>54742</v>
      </c>
      <c r="L35" s="10" t="n">
        <v>12134</v>
      </c>
      <c r="M35" s="10" t="n">
        <v>7499</v>
      </c>
      <c r="N35" s="10" t="n">
        <v>17409</v>
      </c>
      <c r="O35" s="10" t="n">
        <v>239324</v>
      </c>
      <c r="P35" s="10" t="n">
        <v>265911</v>
      </c>
      <c r="Q35" s="10" t="n">
        <v>36017</v>
      </c>
      <c r="R35" s="10" t="n">
        <v>541252</v>
      </c>
      <c r="S35" s="7" t="s">
        <v>60</v>
      </c>
    </row>
    <row r="36" customFormat="false" ht="13.2" hidden="false" customHeight="false" outlineLevel="0" collapsed="false">
      <c r="A36" s="6"/>
      <c r="B36" s="7" t="s">
        <v>61</v>
      </c>
      <c r="C36" s="8" t="n">
        <v>30.441</v>
      </c>
      <c r="D36" s="8" t="n">
        <v>1308.693</v>
      </c>
      <c r="E36" s="8" t="n">
        <v>310.532</v>
      </c>
      <c r="F36" s="8" t="n">
        <v>1649.666</v>
      </c>
      <c r="G36" s="9" t="n">
        <v>13.31</v>
      </c>
      <c r="H36" s="9" t="n">
        <v>1.54</v>
      </c>
      <c r="I36" s="9" t="n">
        <v>1.54</v>
      </c>
      <c r="J36" s="9" t="n">
        <v>1.75</v>
      </c>
      <c r="K36" s="10" t="n">
        <v>52782</v>
      </c>
      <c r="L36" s="10" t="n">
        <v>11495</v>
      </c>
      <c r="M36" s="10" t="n">
        <v>8164</v>
      </c>
      <c r="N36" s="10" t="n">
        <v>16730</v>
      </c>
      <c r="O36" s="10" t="n">
        <v>213928</v>
      </c>
      <c r="P36" s="10" t="n">
        <v>230941</v>
      </c>
      <c r="Q36" s="10" t="n">
        <v>39024</v>
      </c>
      <c r="R36" s="10" t="n">
        <v>483893</v>
      </c>
      <c r="S36" s="7" t="s">
        <v>62</v>
      </c>
    </row>
    <row r="37" customFormat="false" ht="13.2" hidden="false" customHeight="false" outlineLevel="0" collapsed="false">
      <c r="A37" s="6" t="n">
        <v>15</v>
      </c>
      <c r="B37" s="7" t="s">
        <v>63</v>
      </c>
      <c r="C37" s="8" t="n">
        <v>32.104</v>
      </c>
      <c r="D37" s="8" t="n">
        <v>1358.351</v>
      </c>
      <c r="E37" s="8" t="n">
        <v>308.894</v>
      </c>
      <c r="F37" s="8" t="n">
        <v>1699.349</v>
      </c>
      <c r="G37" s="9" t="n">
        <v>14.34</v>
      </c>
      <c r="H37" s="9" t="n">
        <v>1.61</v>
      </c>
      <c r="I37" s="9" t="n">
        <v>1.63</v>
      </c>
      <c r="J37" s="9" t="n">
        <v>1.85</v>
      </c>
      <c r="K37" s="10" t="n">
        <v>50664</v>
      </c>
      <c r="L37" s="10" t="n">
        <v>11440</v>
      </c>
      <c r="M37" s="10" t="n">
        <v>8297</v>
      </c>
      <c r="N37" s="10" t="n">
        <v>16672</v>
      </c>
      <c r="O37" s="10" t="n">
        <v>233264</v>
      </c>
      <c r="P37" s="10" t="n">
        <v>250046</v>
      </c>
      <c r="Q37" s="10" t="n">
        <v>41771</v>
      </c>
      <c r="R37" s="10" t="n">
        <v>525081</v>
      </c>
      <c r="S37" s="7" t="s">
        <v>22</v>
      </c>
    </row>
    <row r="38" customFormat="false" ht="13.2" hidden="false" customHeight="false" outlineLevel="0" collapsed="false">
      <c r="A38" s="6" t="n">
        <v>16</v>
      </c>
      <c r="B38" s="7" t="s">
        <v>64</v>
      </c>
      <c r="C38" s="8" t="n">
        <v>30.845</v>
      </c>
      <c r="D38" s="8" t="n">
        <v>1444.127</v>
      </c>
      <c r="E38" s="8" t="n">
        <v>327.113</v>
      </c>
      <c r="F38" s="8" t="n">
        <v>1802.086</v>
      </c>
      <c r="G38" s="9" t="n">
        <v>14.25</v>
      </c>
      <c r="H38" s="9" t="n">
        <v>1.64</v>
      </c>
      <c r="I38" s="9" t="n">
        <v>1.54</v>
      </c>
      <c r="J38" s="9" t="n">
        <v>1.84</v>
      </c>
      <c r="K38" s="10" t="n">
        <v>56247</v>
      </c>
      <c r="L38" s="10" t="n">
        <v>10094</v>
      </c>
      <c r="M38" s="10" t="n">
        <v>8286</v>
      </c>
      <c r="N38" s="10" t="n">
        <v>15938</v>
      </c>
      <c r="O38" s="10" t="n">
        <v>247277</v>
      </c>
      <c r="P38" s="10" t="n">
        <v>239380</v>
      </c>
      <c r="Q38" s="10" t="n">
        <v>41805</v>
      </c>
      <c r="R38" s="10" t="n">
        <v>528463</v>
      </c>
      <c r="S38" s="7" t="s">
        <v>65</v>
      </c>
    </row>
    <row r="39" customFormat="false" ht="13.2" hidden="false" customHeight="false" outlineLevel="0" collapsed="false">
      <c r="A39" s="6" t="n">
        <v>21</v>
      </c>
      <c r="B39" s="7" t="s">
        <v>66</v>
      </c>
      <c r="C39" s="8" t="n">
        <v>30.975</v>
      </c>
      <c r="D39" s="8" t="n">
        <v>1284.401</v>
      </c>
      <c r="E39" s="8" t="n">
        <v>327.187</v>
      </c>
      <c r="F39" s="8" t="n">
        <v>1642.563</v>
      </c>
      <c r="G39" s="9" t="n">
        <v>14.88</v>
      </c>
      <c r="H39" s="9" t="n">
        <v>1.66</v>
      </c>
      <c r="I39" s="9" t="n">
        <v>1.52</v>
      </c>
      <c r="J39" s="9" t="n">
        <v>1.88</v>
      </c>
      <c r="K39" s="10" t="n">
        <v>43267</v>
      </c>
      <c r="L39" s="10" t="n">
        <v>12577</v>
      </c>
      <c r="M39" s="10" t="n">
        <v>7875</v>
      </c>
      <c r="N39" s="10" t="n">
        <v>16405</v>
      </c>
      <c r="O39" s="10" t="n">
        <v>199464</v>
      </c>
      <c r="P39" s="10" t="n">
        <v>267630</v>
      </c>
      <c r="Q39" s="10" t="n">
        <v>39143</v>
      </c>
      <c r="R39" s="10" t="n">
        <v>506238</v>
      </c>
      <c r="S39" s="7" t="s">
        <v>67</v>
      </c>
    </row>
    <row r="40" customFormat="false" ht="13.2" hidden="false" customHeight="false" outlineLevel="0" collapsed="false">
      <c r="A40" s="6" t="n">
        <v>23</v>
      </c>
      <c r="B40" s="7" t="s">
        <v>68</v>
      </c>
      <c r="C40" s="8" t="n">
        <v>30.173</v>
      </c>
      <c r="D40" s="8" t="n">
        <v>1162.524</v>
      </c>
      <c r="E40" s="8" t="n">
        <v>375.977</v>
      </c>
      <c r="F40" s="8" t="n">
        <v>1568.674</v>
      </c>
      <c r="G40" s="9" t="n">
        <v>16.46</v>
      </c>
      <c r="H40" s="9" t="n">
        <v>1.52</v>
      </c>
      <c r="I40" s="9" t="n">
        <v>1.46</v>
      </c>
      <c r="J40" s="9" t="n">
        <v>1.79</v>
      </c>
      <c r="K40" s="10" t="n">
        <v>39327</v>
      </c>
      <c r="L40" s="10" t="n">
        <v>12032</v>
      </c>
      <c r="M40" s="10" t="n">
        <v>7725</v>
      </c>
      <c r="N40" s="10" t="n">
        <v>16012</v>
      </c>
      <c r="O40" s="10" t="n">
        <v>195323</v>
      </c>
      <c r="P40" s="10" t="n">
        <v>212212</v>
      </c>
      <c r="Q40" s="10" t="n">
        <v>42498</v>
      </c>
      <c r="R40" s="10" t="n">
        <v>450033</v>
      </c>
      <c r="S40" s="7" t="s">
        <v>69</v>
      </c>
    </row>
    <row r="41" customFormat="false" ht="13.2" hidden="false" customHeight="false" outlineLevel="0" collapsed="false">
      <c r="A41" s="6" t="n">
        <v>24</v>
      </c>
      <c r="B41" s="7" t="s">
        <v>70</v>
      </c>
      <c r="C41" s="8" t="n">
        <v>33.531</v>
      </c>
      <c r="D41" s="8" t="n">
        <v>1067.258</v>
      </c>
      <c r="E41" s="8" t="n">
        <v>443.393</v>
      </c>
      <c r="F41" s="8" t="n">
        <v>1544.181</v>
      </c>
      <c r="G41" s="9" t="n">
        <v>15.71</v>
      </c>
      <c r="H41" s="9" t="n">
        <v>1.59</v>
      </c>
      <c r="I41" s="9" t="n">
        <v>1.54</v>
      </c>
      <c r="J41" s="9" t="n">
        <v>1.88</v>
      </c>
      <c r="K41" s="10" t="n">
        <v>45409</v>
      </c>
      <c r="L41" s="10" t="n">
        <v>13205</v>
      </c>
      <c r="M41" s="10" t="n">
        <v>7114</v>
      </c>
      <c r="N41" s="10" t="n">
        <v>17615</v>
      </c>
      <c r="O41" s="10" t="n">
        <v>239135</v>
      </c>
      <c r="P41" s="10" t="n">
        <v>223501</v>
      </c>
      <c r="Q41" s="10" t="n">
        <v>48591</v>
      </c>
      <c r="R41" s="10" t="n">
        <v>511228</v>
      </c>
      <c r="S41" s="7" t="s">
        <v>30</v>
      </c>
    </row>
    <row r="42" customFormat="false" ht="13.2" hidden="false" customHeight="false" outlineLevel="0" collapsed="false">
      <c r="A42" s="6" t="n">
        <v>25</v>
      </c>
      <c r="B42" s="7" t="s">
        <v>71</v>
      </c>
      <c r="C42" s="8" t="n">
        <v>28.12</v>
      </c>
      <c r="D42" s="8" t="n">
        <v>1330.085</v>
      </c>
      <c r="E42" s="8" t="n">
        <v>306.581</v>
      </c>
      <c r="F42" s="8" t="n">
        <v>1664.786</v>
      </c>
      <c r="G42" s="9" t="n">
        <v>14.91</v>
      </c>
      <c r="H42" s="9" t="n">
        <v>1.54</v>
      </c>
      <c r="I42" s="9" t="n">
        <v>1.51</v>
      </c>
      <c r="J42" s="9" t="n">
        <v>1.76</v>
      </c>
      <c r="K42" s="10" t="n">
        <v>44895</v>
      </c>
      <c r="L42" s="10" t="n">
        <v>12354</v>
      </c>
      <c r="M42" s="10" t="n">
        <v>8220</v>
      </c>
      <c r="N42" s="10" t="n">
        <v>16358</v>
      </c>
      <c r="O42" s="10" t="n">
        <v>188175</v>
      </c>
      <c r="P42" s="10" t="n">
        <v>252987</v>
      </c>
      <c r="Q42" s="10" t="n">
        <v>37994</v>
      </c>
      <c r="R42" s="10" t="n">
        <v>479157</v>
      </c>
      <c r="S42" s="7" t="s">
        <v>72</v>
      </c>
    </row>
    <row r="43" customFormat="false" ht="13.2" hidden="false" customHeight="false" outlineLevel="0" collapsed="false">
      <c r="A43" s="6" t="n">
        <v>26</v>
      </c>
      <c r="B43" s="7" t="s">
        <v>73</v>
      </c>
      <c r="C43" s="8" t="n">
        <v>26.4</v>
      </c>
      <c r="D43" s="8" t="n">
        <v>1388.8</v>
      </c>
      <c r="E43" s="8" t="n">
        <v>258</v>
      </c>
      <c r="F43" s="8" t="n">
        <v>1673.2</v>
      </c>
      <c r="G43" s="9" t="n">
        <v>13.16</v>
      </c>
      <c r="H43" s="9" t="n">
        <v>1.57</v>
      </c>
      <c r="I43" s="9" t="n">
        <v>1.6</v>
      </c>
      <c r="J43" s="9" t="n">
        <v>1.76</v>
      </c>
      <c r="K43" s="10" t="n">
        <v>48990</v>
      </c>
      <c r="L43" s="10" t="n">
        <v>10328</v>
      </c>
      <c r="M43" s="10" t="n">
        <v>7338</v>
      </c>
      <c r="N43" s="10" t="n">
        <v>14471</v>
      </c>
      <c r="O43" s="10" t="n">
        <v>170190</v>
      </c>
      <c r="P43" s="10" t="n">
        <v>225436</v>
      </c>
      <c r="Q43" s="10" t="n">
        <v>30336</v>
      </c>
      <c r="R43" s="10" t="n">
        <v>425962</v>
      </c>
      <c r="S43" s="7" t="s">
        <v>74</v>
      </c>
    </row>
    <row r="44" customFormat="false" ht="13.2" hidden="false" customHeight="false" outlineLevel="0" collapsed="false">
      <c r="A44" s="6" t="n">
        <v>27</v>
      </c>
      <c r="B44" s="7" t="s">
        <v>75</v>
      </c>
      <c r="C44" s="8" t="n">
        <v>27.965</v>
      </c>
      <c r="D44" s="8" t="n">
        <v>1319.226</v>
      </c>
      <c r="E44" s="8" t="n">
        <v>250.811</v>
      </c>
      <c r="F44" s="8" t="n">
        <v>1598.002</v>
      </c>
      <c r="G44" s="9" t="n">
        <v>13.66</v>
      </c>
      <c r="H44" s="9" t="n">
        <v>1.56</v>
      </c>
      <c r="I44" s="9" t="n">
        <v>1.52</v>
      </c>
      <c r="J44" s="9" t="n">
        <v>1.77</v>
      </c>
      <c r="K44" s="10" t="n">
        <v>52171</v>
      </c>
      <c r="L44" s="10" t="n">
        <v>11867</v>
      </c>
      <c r="M44" s="10" t="n">
        <v>8512</v>
      </c>
      <c r="N44" s="10" t="n">
        <v>16871</v>
      </c>
      <c r="O44" s="10" t="n">
        <v>199306</v>
      </c>
      <c r="P44" s="10" t="n">
        <v>244374</v>
      </c>
      <c r="Q44" s="10" t="n">
        <v>32389</v>
      </c>
      <c r="R44" s="10" t="n">
        <v>476070</v>
      </c>
      <c r="S44" s="7" t="s">
        <v>76</v>
      </c>
    </row>
    <row r="45" customFormat="false" ht="13.2" hidden="false" customHeight="false" outlineLevel="0" collapsed="false">
      <c r="A45" s="6" t="n">
        <v>29</v>
      </c>
      <c r="B45" s="7" t="s">
        <v>77</v>
      </c>
      <c r="C45" s="8" t="n">
        <v>36.846</v>
      </c>
      <c r="D45" s="8" t="n">
        <v>1230.764</v>
      </c>
      <c r="E45" s="8" t="n">
        <v>297.737</v>
      </c>
      <c r="F45" s="8" t="n">
        <v>1565.347</v>
      </c>
      <c r="G45" s="9" t="n">
        <v>13.37</v>
      </c>
      <c r="H45" s="9" t="n">
        <v>1.52</v>
      </c>
      <c r="I45" s="9" t="n">
        <v>1.55</v>
      </c>
      <c r="J45" s="9" t="n">
        <v>1.8</v>
      </c>
      <c r="K45" s="10" t="n">
        <v>46306</v>
      </c>
      <c r="L45" s="10" t="n">
        <v>10660</v>
      </c>
      <c r="M45" s="10" t="n">
        <v>8239</v>
      </c>
      <c r="N45" s="10" t="n">
        <v>16480</v>
      </c>
      <c r="O45" s="10" t="n">
        <v>228125</v>
      </c>
      <c r="P45" s="10" t="n">
        <v>199290</v>
      </c>
      <c r="Q45" s="10" t="n">
        <v>38128</v>
      </c>
      <c r="R45" s="10" t="n">
        <v>465543</v>
      </c>
      <c r="S45" s="7" t="s">
        <v>78</v>
      </c>
    </row>
    <row r="46" customFormat="false" ht="13.2" hidden="false" customHeight="false" outlineLevel="0" collapsed="false">
      <c r="A46" s="6" t="n">
        <v>31</v>
      </c>
      <c r="B46" s="7" t="s">
        <v>79</v>
      </c>
      <c r="C46" s="8" t="n">
        <v>35.047</v>
      </c>
      <c r="D46" s="8" t="n">
        <v>1326.168</v>
      </c>
      <c r="E46" s="8" t="n">
        <v>340.732</v>
      </c>
      <c r="F46" s="8" t="n">
        <v>1701.947</v>
      </c>
      <c r="G46" s="9" t="n">
        <v>13.67</v>
      </c>
      <c r="H46" s="9" t="n">
        <v>1.53</v>
      </c>
      <c r="I46" s="9" t="n">
        <v>1.51</v>
      </c>
      <c r="J46" s="9" t="n">
        <v>1.77</v>
      </c>
      <c r="K46" s="10" t="n">
        <v>56424</v>
      </c>
      <c r="L46" s="10" t="n">
        <v>13680</v>
      </c>
      <c r="M46" s="10" t="n">
        <v>8583</v>
      </c>
      <c r="N46" s="10" t="n">
        <v>19599</v>
      </c>
      <c r="O46" s="10" t="n">
        <v>270344</v>
      </c>
      <c r="P46" s="10" t="n">
        <v>276943</v>
      </c>
      <c r="Q46" s="10" t="n">
        <v>44123</v>
      </c>
      <c r="R46" s="10" t="n">
        <v>591410</v>
      </c>
      <c r="S46" s="7" t="s">
        <v>24</v>
      </c>
    </row>
    <row r="47" customFormat="false" ht="13.2" hidden="false" customHeight="false" outlineLevel="0" collapsed="false">
      <c r="A47" s="6" t="n">
        <v>32</v>
      </c>
      <c r="B47" s="7" t="s">
        <v>80</v>
      </c>
      <c r="C47" s="8" t="n">
        <v>31.393</v>
      </c>
      <c r="D47" s="8" t="n">
        <v>1168.45</v>
      </c>
      <c r="E47" s="8" t="n">
        <v>317.545</v>
      </c>
      <c r="F47" s="8" t="n">
        <v>1517.388</v>
      </c>
      <c r="G47" s="9" t="n">
        <v>13.78</v>
      </c>
      <c r="H47" s="9" t="n">
        <v>1.56</v>
      </c>
      <c r="I47" s="9" t="n">
        <v>1.55</v>
      </c>
      <c r="J47" s="9" t="n">
        <v>1.81</v>
      </c>
      <c r="K47" s="10" t="n">
        <v>48578</v>
      </c>
      <c r="L47" s="10" t="n">
        <v>13886</v>
      </c>
      <c r="M47" s="10" t="n">
        <v>7966</v>
      </c>
      <c r="N47" s="10" t="n">
        <v>18291</v>
      </c>
      <c r="O47" s="10" t="n">
        <v>210099</v>
      </c>
      <c r="P47" s="10" t="n">
        <v>252994</v>
      </c>
      <c r="Q47" s="10" t="n">
        <v>39143</v>
      </c>
      <c r="R47" s="10" t="n">
        <v>502235</v>
      </c>
      <c r="S47" s="7" t="s">
        <v>81</v>
      </c>
    </row>
    <row r="48" customFormat="false" ht="13.2" hidden="false" customHeight="false" outlineLevel="0" collapsed="false">
      <c r="A48" s="11" t="n">
        <v>38</v>
      </c>
      <c r="B48" s="12" t="s">
        <v>82</v>
      </c>
      <c r="C48" s="13" t="n">
        <v>31.762</v>
      </c>
      <c r="D48" s="13" t="n">
        <v>1411.166</v>
      </c>
      <c r="E48" s="13" t="n">
        <v>275.31</v>
      </c>
      <c r="F48" s="13" t="n">
        <v>1718.238</v>
      </c>
      <c r="G48" s="14" t="n">
        <v>11.97</v>
      </c>
      <c r="H48" s="14" t="n">
        <v>1.65</v>
      </c>
      <c r="I48" s="14" t="n">
        <v>1.64</v>
      </c>
      <c r="J48" s="14" t="n">
        <v>1.84</v>
      </c>
      <c r="K48" s="15" t="n">
        <v>57858</v>
      </c>
      <c r="L48" s="15" t="n">
        <v>11014</v>
      </c>
      <c r="M48" s="15" t="n">
        <v>8161</v>
      </c>
      <c r="N48" s="15" t="n">
        <v>16254</v>
      </c>
      <c r="O48" s="15" t="n">
        <v>220017</v>
      </c>
      <c r="P48" s="15" t="n">
        <v>255795</v>
      </c>
      <c r="Q48" s="15" t="n">
        <v>36806</v>
      </c>
      <c r="R48" s="15" t="n">
        <v>512617</v>
      </c>
      <c r="S48" s="12" t="s">
        <v>83</v>
      </c>
    </row>
    <row r="49" customFormat="false" ht="13.2" hidden="false" customHeight="false" outlineLevel="0" collapsed="false">
      <c r="A49" s="6" t="n">
        <v>60</v>
      </c>
      <c r="B49" s="7" t="s">
        <v>84</v>
      </c>
      <c r="C49" s="8" t="n">
        <v>24.835</v>
      </c>
      <c r="D49" s="8" t="n">
        <v>1248.352</v>
      </c>
      <c r="E49" s="8" t="n">
        <v>287.692</v>
      </c>
      <c r="F49" s="8" t="n">
        <v>1560.879</v>
      </c>
      <c r="G49" s="9" t="n">
        <v>14.32</v>
      </c>
      <c r="H49" s="9" t="n">
        <v>1.48</v>
      </c>
      <c r="I49" s="9" t="n">
        <v>1.64</v>
      </c>
      <c r="J49" s="9" t="n">
        <v>1.72</v>
      </c>
      <c r="K49" s="10" t="n">
        <v>49883</v>
      </c>
      <c r="L49" s="10" t="n">
        <v>12552</v>
      </c>
      <c r="M49" s="10" t="n">
        <v>8168</v>
      </c>
      <c r="N49" s="10" t="n">
        <v>16734</v>
      </c>
      <c r="O49" s="10" t="n">
        <v>177387</v>
      </c>
      <c r="P49" s="10" t="n">
        <v>232576</v>
      </c>
      <c r="Q49" s="10" t="n">
        <v>38504</v>
      </c>
      <c r="R49" s="10" t="n">
        <v>448467</v>
      </c>
      <c r="S49" s="7" t="s">
        <v>85</v>
      </c>
    </row>
    <row r="50" customFormat="false" ht="13.2" hidden="false" customHeight="false" outlineLevel="0" collapsed="false">
      <c r="A50" s="6" t="n">
        <v>61</v>
      </c>
      <c r="B50" s="7" t="s">
        <v>86</v>
      </c>
      <c r="C50" s="8" t="n">
        <v>30.117</v>
      </c>
      <c r="D50" s="8" t="n">
        <v>1339.181</v>
      </c>
      <c r="E50" s="8" t="n">
        <v>243.86</v>
      </c>
      <c r="F50" s="8" t="n">
        <v>1613.158</v>
      </c>
      <c r="G50" s="9" t="n">
        <v>13.63</v>
      </c>
      <c r="H50" s="9" t="n">
        <v>1.54</v>
      </c>
      <c r="I50" s="9" t="n">
        <v>1.63</v>
      </c>
      <c r="J50" s="9" t="n">
        <v>1.78</v>
      </c>
      <c r="K50" s="10" t="n">
        <v>58848</v>
      </c>
      <c r="L50" s="10" t="n">
        <v>14941</v>
      </c>
      <c r="M50" s="10" t="n">
        <v>8571</v>
      </c>
      <c r="N50" s="10" t="n">
        <v>20336</v>
      </c>
      <c r="O50" s="10" t="n">
        <v>241585</v>
      </c>
      <c r="P50" s="10" t="n">
        <v>307999</v>
      </c>
      <c r="Q50" s="10" t="n">
        <v>34160</v>
      </c>
      <c r="R50" s="10" t="n">
        <v>583745</v>
      </c>
      <c r="S50" s="7" t="s">
        <v>87</v>
      </c>
    </row>
    <row r="51" customFormat="false" ht="13.2" hidden="false" customHeight="false" outlineLevel="0" collapsed="false">
      <c r="A51" s="6" t="n">
        <v>62</v>
      </c>
      <c r="B51" s="7" t="s">
        <v>88</v>
      </c>
      <c r="C51" s="8" t="n">
        <v>26.27</v>
      </c>
      <c r="D51" s="8" t="n">
        <v>1347.811</v>
      </c>
      <c r="E51" s="8" t="n">
        <v>287.741</v>
      </c>
      <c r="F51" s="8" t="n">
        <v>1661.821</v>
      </c>
      <c r="G51" s="9" t="n">
        <v>13.96</v>
      </c>
      <c r="H51" s="9" t="n">
        <v>1.44</v>
      </c>
      <c r="I51" s="9" t="n">
        <v>1.54</v>
      </c>
      <c r="J51" s="9" t="n">
        <v>1.66</v>
      </c>
      <c r="K51" s="10" t="n">
        <v>45572</v>
      </c>
      <c r="L51" s="10" t="n">
        <v>12003</v>
      </c>
      <c r="M51" s="10" t="n">
        <v>9052</v>
      </c>
      <c r="N51" s="10" t="n">
        <v>15998</v>
      </c>
      <c r="O51" s="10" t="n">
        <v>167125</v>
      </c>
      <c r="P51" s="10" t="n">
        <v>233408</v>
      </c>
      <c r="Q51" s="10" t="n">
        <v>40093</v>
      </c>
      <c r="R51" s="10" t="n">
        <v>440626</v>
      </c>
      <c r="S51" s="7" t="s">
        <v>89</v>
      </c>
    </row>
    <row r="52" customFormat="false" ht="13.2" hidden="false" customHeight="false" outlineLevel="0" collapsed="false">
      <c r="A52" s="6" t="n">
        <v>63</v>
      </c>
      <c r="B52" s="7" t="s">
        <v>90</v>
      </c>
      <c r="C52" s="8" t="n">
        <v>33.673</v>
      </c>
      <c r="D52" s="8" t="n">
        <v>1334.014</v>
      </c>
      <c r="E52" s="8" t="n">
        <v>301.701</v>
      </c>
      <c r="F52" s="8" t="n">
        <v>1669.388</v>
      </c>
      <c r="G52" s="9" t="n">
        <v>19.52</v>
      </c>
      <c r="H52" s="9" t="n">
        <v>1.46</v>
      </c>
      <c r="I52" s="9" t="n">
        <v>1.56</v>
      </c>
      <c r="J52" s="9" t="n">
        <v>1.84</v>
      </c>
      <c r="K52" s="10" t="n">
        <v>28920</v>
      </c>
      <c r="L52" s="10" t="n">
        <v>10389</v>
      </c>
      <c r="M52" s="10" t="n">
        <v>10109</v>
      </c>
      <c r="N52" s="10" t="n">
        <v>14304</v>
      </c>
      <c r="O52" s="10" t="n">
        <v>190045</v>
      </c>
      <c r="P52" s="10" t="n">
        <v>202585</v>
      </c>
      <c r="Q52" s="10" t="n">
        <v>47483</v>
      </c>
      <c r="R52" s="10" t="n">
        <v>440113</v>
      </c>
      <c r="S52" s="7" t="s">
        <v>91</v>
      </c>
    </row>
    <row r="53" customFormat="false" ht="13.2" hidden="false" customHeight="false" outlineLevel="0" collapsed="false">
      <c r="A53" s="6" t="n">
        <v>64</v>
      </c>
      <c r="B53" s="7" t="s">
        <v>92</v>
      </c>
      <c r="C53" s="8" t="n">
        <v>28.716</v>
      </c>
      <c r="D53" s="8" t="n">
        <v>1247.186</v>
      </c>
      <c r="E53" s="8" t="n">
        <v>341.126</v>
      </c>
      <c r="F53" s="8" t="n">
        <v>1617.027</v>
      </c>
      <c r="G53" s="9" t="n">
        <v>14.84</v>
      </c>
      <c r="H53" s="9" t="n">
        <v>1.48</v>
      </c>
      <c r="I53" s="9" t="n">
        <v>1.39</v>
      </c>
      <c r="J53" s="9" t="n">
        <v>1.7</v>
      </c>
      <c r="K53" s="10" t="n">
        <v>47310</v>
      </c>
      <c r="L53" s="10" t="n">
        <v>10574</v>
      </c>
      <c r="M53" s="10" t="n">
        <v>8883</v>
      </c>
      <c r="N53" s="10" t="n">
        <v>15972</v>
      </c>
      <c r="O53" s="10" t="n">
        <v>201664</v>
      </c>
      <c r="P53" s="10" t="n">
        <v>195775</v>
      </c>
      <c r="Q53" s="10" t="n">
        <v>42146</v>
      </c>
      <c r="R53" s="10" t="n">
        <v>439585</v>
      </c>
      <c r="S53" s="7" t="s">
        <v>93</v>
      </c>
    </row>
    <row r="54" customFormat="false" ht="13.2" hidden="false" customHeight="false" outlineLevel="0" collapsed="false">
      <c r="A54" s="6" t="n">
        <v>65</v>
      </c>
      <c r="B54" s="7" t="s">
        <v>94</v>
      </c>
      <c r="C54" s="8" t="n">
        <v>36.28</v>
      </c>
      <c r="D54" s="8" t="n">
        <v>1174.586</v>
      </c>
      <c r="E54" s="8" t="n">
        <v>237.753</v>
      </c>
      <c r="F54" s="8" t="n">
        <v>1448.619</v>
      </c>
      <c r="G54" s="9" t="n">
        <v>14.18</v>
      </c>
      <c r="H54" s="9" t="n">
        <v>1.43</v>
      </c>
      <c r="I54" s="9" t="n">
        <v>1.52</v>
      </c>
      <c r="J54" s="9" t="n">
        <v>1.76</v>
      </c>
      <c r="K54" s="10" t="n">
        <v>42857</v>
      </c>
      <c r="L54" s="10" t="n">
        <v>11908</v>
      </c>
      <c r="M54" s="10" t="n">
        <v>8828</v>
      </c>
      <c r="N54" s="10" t="n">
        <v>17708</v>
      </c>
      <c r="O54" s="10" t="n">
        <v>220521</v>
      </c>
      <c r="P54" s="10" t="n">
        <v>199739</v>
      </c>
      <c r="Q54" s="10" t="n">
        <v>31932</v>
      </c>
      <c r="R54" s="10" t="n">
        <v>452192</v>
      </c>
      <c r="S54" s="7" t="s">
        <v>95</v>
      </c>
    </row>
    <row r="55" customFormat="false" ht="13.2" hidden="false" customHeight="false" outlineLevel="0" collapsed="false">
      <c r="A55" s="6" t="n">
        <v>66</v>
      </c>
      <c r="B55" s="7" t="s">
        <v>96</v>
      </c>
      <c r="C55" s="8" t="n">
        <v>38.971</v>
      </c>
      <c r="D55" s="8" t="n">
        <v>1020.588</v>
      </c>
      <c r="E55" s="8" t="n">
        <v>179.412</v>
      </c>
      <c r="F55" s="8" t="n">
        <v>1238.971</v>
      </c>
      <c r="G55" s="9" t="n">
        <v>20.4</v>
      </c>
      <c r="H55" s="9" t="n">
        <v>1.35</v>
      </c>
      <c r="I55" s="9" t="n">
        <v>1.53</v>
      </c>
      <c r="J55" s="9" t="n">
        <v>1.98</v>
      </c>
      <c r="K55" s="10" t="n">
        <v>24505</v>
      </c>
      <c r="L55" s="10" t="n">
        <v>13857</v>
      </c>
      <c r="M55" s="10" t="n">
        <v>9065</v>
      </c>
      <c r="N55" s="10" t="n">
        <v>16773</v>
      </c>
      <c r="O55" s="10" t="n">
        <v>194782</v>
      </c>
      <c r="P55" s="10" t="n">
        <v>191553</v>
      </c>
      <c r="Q55" s="10" t="n">
        <v>24863</v>
      </c>
      <c r="R55" s="10" t="n">
        <v>411197</v>
      </c>
      <c r="S55" s="7" t="s">
        <v>97</v>
      </c>
    </row>
    <row r="56" customFormat="false" ht="13.2" hidden="false" customHeight="false" outlineLevel="0" collapsed="false">
      <c r="A56" s="6" t="n">
        <v>67</v>
      </c>
      <c r="B56" s="7" t="s">
        <v>98</v>
      </c>
      <c r="C56" s="8" t="n">
        <v>35.166</v>
      </c>
      <c r="D56" s="8" t="n">
        <v>1266.318</v>
      </c>
      <c r="E56" s="8" t="n">
        <v>345.026</v>
      </c>
      <c r="F56" s="8" t="n">
        <v>1646.51</v>
      </c>
      <c r="G56" s="9" t="n">
        <v>15.13</v>
      </c>
      <c r="H56" s="9" t="n">
        <v>1.57</v>
      </c>
      <c r="I56" s="9" t="n">
        <v>1.47</v>
      </c>
      <c r="J56" s="9" t="n">
        <v>1.84</v>
      </c>
      <c r="K56" s="10" t="n">
        <v>46082</v>
      </c>
      <c r="L56" s="10" t="n">
        <v>11932</v>
      </c>
      <c r="M56" s="10" t="n">
        <v>8356</v>
      </c>
      <c r="N56" s="10" t="n">
        <v>17340</v>
      </c>
      <c r="O56" s="10" t="n">
        <v>245208</v>
      </c>
      <c r="P56" s="10" t="n">
        <v>237036</v>
      </c>
      <c r="Q56" s="10" t="n">
        <v>42342</v>
      </c>
      <c r="R56" s="10" t="n">
        <v>524586</v>
      </c>
      <c r="S56" s="7" t="s">
        <v>99</v>
      </c>
    </row>
    <row r="57" customFormat="false" ht="13.2" hidden="false" customHeight="false" outlineLevel="0" collapsed="false">
      <c r="A57" s="6" t="n">
        <v>90</v>
      </c>
      <c r="B57" s="7" t="s">
        <v>100</v>
      </c>
      <c r="C57" s="8" t="n">
        <v>26.471</v>
      </c>
      <c r="D57" s="8" t="n">
        <v>1167.647</v>
      </c>
      <c r="E57" s="8" t="n">
        <v>169.118</v>
      </c>
      <c r="F57" s="8" t="n">
        <v>1363.235</v>
      </c>
      <c r="G57" s="9" t="n">
        <v>12.22</v>
      </c>
      <c r="H57" s="9" t="n">
        <v>1.19</v>
      </c>
      <c r="I57" s="9" t="n">
        <v>2.11</v>
      </c>
      <c r="J57" s="9" t="n">
        <v>1.52</v>
      </c>
      <c r="K57" s="10" t="n">
        <v>79166</v>
      </c>
      <c r="L57" s="10" t="n">
        <v>20111</v>
      </c>
      <c r="M57" s="10" t="n">
        <v>8736</v>
      </c>
      <c r="N57" s="10" t="n">
        <v>27375</v>
      </c>
      <c r="O57" s="10" t="n">
        <v>256125</v>
      </c>
      <c r="P57" s="10" t="n">
        <v>279486</v>
      </c>
      <c r="Q57" s="10" t="n">
        <v>31219</v>
      </c>
      <c r="R57" s="10" t="n">
        <v>566831</v>
      </c>
      <c r="S57" s="7" t="s">
        <v>95</v>
      </c>
    </row>
    <row r="58" customFormat="false" ht="13.2" hidden="false" customHeight="false" outlineLevel="0" collapsed="false">
      <c r="A58" s="6"/>
      <c r="B58" s="7" t="s">
        <v>101</v>
      </c>
      <c r="C58" s="8" t="n">
        <v>31.53</v>
      </c>
      <c r="D58" s="8" t="n">
        <v>1277.574</v>
      </c>
      <c r="E58" s="8" t="n">
        <v>315.212</v>
      </c>
      <c r="F58" s="8" t="n">
        <v>1624.316</v>
      </c>
      <c r="G58" s="9" t="n">
        <v>14.49</v>
      </c>
      <c r="H58" s="9" t="n">
        <v>1.56</v>
      </c>
      <c r="I58" s="9" t="n">
        <v>1.53</v>
      </c>
      <c r="J58" s="9" t="n">
        <v>1.8</v>
      </c>
      <c r="K58" s="10" t="n">
        <v>47152</v>
      </c>
      <c r="L58" s="10" t="n">
        <v>12026</v>
      </c>
      <c r="M58" s="10" t="n">
        <v>8208</v>
      </c>
      <c r="N58" s="10" t="n">
        <v>16881</v>
      </c>
      <c r="O58" s="10" t="n">
        <v>215388</v>
      </c>
      <c r="P58" s="10" t="n">
        <v>238976</v>
      </c>
      <c r="Q58" s="10" t="n">
        <v>39559</v>
      </c>
      <c r="R58" s="10" t="n">
        <v>493923</v>
      </c>
      <c r="S58" s="7" t="s">
        <v>62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35" colorId="64" zoomScale="112" zoomScaleNormal="112" zoomScalePageLayoutView="100" workbookViewId="0">
      <selection pane="topLeft" activeCell="K50" activeCellId="0" sqref="K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4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8.773</v>
      </c>
      <c r="D7" s="8" t="n">
        <v>1328.239</v>
      </c>
      <c r="E7" s="8" t="n">
        <v>333.187</v>
      </c>
      <c r="F7" s="8" t="n">
        <v>1690.199</v>
      </c>
      <c r="G7" s="9" t="n">
        <v>10.25</v>
      </c>
      <c r="H7" s="9" t="n">
        <v>1.56</v>
      </c>
      <c r="I7" s="9" t="n">
        <v>1.72</v>
      </c>
      <c r="J7" s="9" t="n">
        <v>1.74</v>
      </c>
      <c r="K7" s="10" t="n">
        <v>58165</v>
      </c>
      <c r="L7" s="10" t="n">
        <v>10207</v>
      </c>
      <c r="M7" s="10" t="n">
        <v>6577</v>
      </c>
      <c r="N7" s="10" t="n">
        <v>14318</v>
      </c>
      <c r="O7" s="10" t="n">
        <v>171480</v>
      </c>
      <c r="P7" s="10" t="n">
        <v>210979</v>
      </c>
      <c r="Q7" s="10" t="n">
        <v>37620</v>
      </c>
      <c r="R7" s="10" t="n">
        <v>420079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8.578</v>
      </c>
      <c r="D8" s="8" t="n">
        <v>1320.544</v>
      </c>
      <c r="E8" s="8" t="n">
        <v>327.948</v>
      </c>
      <c r="F8" s="8" t="n">
        <v>1677.071</v>
      </c>
      <c r="G8" s="9" t="n">
        <v>10.25</v>
      </c>
      <c r="H8" s="9" t="n">
        <v>1.56</v>
      </c>
      <c r="I8" s="9" t="n">
        <v>1.68</v>
      </c>
      <c r="J8" s="9" t="n">
        <v>1.73</v>
      </c>
      <c r="K8" s="10" t="n">
        <v>61467</v>
      </c>
      <c r="L8" s="10" t="n">
        <v>10428</v>
      </c>
      <c r="M8" s="10" t="n">
        <v>6811</v>
      </c>
      <c r="N8" s="10" t="n">
        <v>14893</v>
      </c>
      <c r="O8" s="10" t="n">
        <v>180002</v>
      </c>
      <c r="P8" s="10" t="n">
        <v>214661</v>
      </c>
      <c r="Q8" s="10" t="n">
        <v>37501</v>
      </c>
      <c r="R8" s="10" t="n">
        <v>432164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7.085</v>
      </c>
      <c r="D9" s="8" t="n">
        <v>1310.251</v>
      </c>
      <c r="E9" s="8" t="n">
        <v>328.784</v>
      </c>
      <c r="F9" s="8" t="n">
        <v>1666.119</v>
      </c>
      <c r="G9" s="9" t="n">
        <v>9.7</v>
      </c>
      <c r="H9" s="9" t="n">
        <v>1.54</v>
      </c>
      <c r="I9" s="9" t="n">
        <v>1.67</v>
      </c>
      <c r="J9" s="9" t="n">
        <v>1.69</v>
      </c>
      <c r="K9" s="10" t="n">
        <v>68144</v>
      </c>
      <c r="L9" s="10" t="n">
        <v>10185</v>
      </c>
      <c r="M9" s="10" t="n">
        <v>6811</v>
      </c>
      <c r="N9" s="10" t="n">
        <v>14920</v>
      </c>
      <c r="O9" s="10" t="n">
        <v>178979</v>
      </c>
      <c r="P9" s="10" t="n">
        <v>204992</v>
      </c>
      <c r="Q9" s="10" t="n">
        <v>37370</v>
      </c>
      <c r="R9" s="10" t="n">
        <v>421341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6.005</v>
      </c>
      <c r="D10" s="8" t="n">
        <v>1214.847</v>
      </c>
      <c r="E10" s="8" t="n">
        <v>297.963</v>
      </c>
      <c r="F10" s="8" t="n">
        <v>1538.815</v>
      </c>
      <c r="G10" s="9" t="n">
        <v>10.21</v>
      </c>
      <c r="H10" s="9" t="n">
        <v>1.48</v>
      </c>
      <c r="I10" s="9" t="n">
        <v>1.66</v>
      </c>
      <c r="J10" s="9" t="n">
        <v>1.67</v>
      </c>
      <c r="K10" s="10" t="n">
        <v>63557</v>
      </c>
      <c r="L10" s="10" t="n">
        <v>10776</v>
      </c>
      <c r="M10" s="10" t="n">
        <v>7335</v>
      </c>
      <c r="N10" s="10" t="n">
        <v>15581</v>
      </c>
      <c r="O10" s="10" t="n">
        <v>168794</v>
      </c>
      <c r="P10" s="10" t="n">
        <v>194049</v>
      </c>
      <c r="Q10" s="10" t="n">
        <v>36381</v>
      </c>
      <c r="R10" s="10" t="n">
        <v>399224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4.779</v>
      </c>
      <c r="D11" s="8" t="n">
        <v>1246.926</v>
      </c>
      <c r="E11" s="8" t="n">
        <v>315.406</v>
      </c>
      <c r="F11" s="8" t="n">
        <v>1587.111</v>
      </c>
      <c r="G11" s="9" t="n">
        <v>9.74</v>
      </c>
      <c r="H11" s="9" t="n">
        <v>1.48</v>
      </c>
      <c r="I11" s="9" t="n">
        <v>1.61</v>
      </c>
      <c r="J11" s="9" t="n">
        <v>1.63</v>
      </c>
      <c r="K11" s="10" t="n">
        <v>72465</v>
      </c>
      <c r="L11" s="10" t="n">
        <v>11150</v>
      </c>
      <c r="M11" s="10" t="n">
        <v>7755</v>
      </c>
      <c r="N11" s="10" t="n">
        <v>16199</v>
      </c>
      <c r="O11" s="10" t="n">
        <v>174874</v>
      </c>
      <c r="P11" s="10" t="n">
        <v>205395</v>
      </c>
      <c r="Q11" s="10" t="n">
        <v>39298</v>
      </c>
      <c r="R11" s="10" t="n">
        <v>419567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24.257</v>
      </c>
      <c r="D12" s="8" t="n">
        <v>1278.344</v>
      </c>
      <c r="E12" s="8" t="n">
        <v>330.164</v>
      </c>
      <c r="F12" s="8" t="n">
        <v>1632.765</v>
      </c>
      <c r="G12" s="9" t="n">
        <v>9.42</v>
      </c>
      <c r="H12" s="9" t="n">
        <v>1.46</v>
      </c>
      <c r="I12" s="9" t="n">
        <v>1.56</v>
      </c>
      <c r="J12" s="9" t="n">
        <v>1.6</v>
      </c>
      <c r="K12" s="10" t="n">
        <v>74884</v>
      </c>
      <c r="L12" s="10" t="n">
        <v>11211</v>
      </c>
      <c r="M12" s="10" t="n">
        <v>7780</v>
      </c>
      <c r="N12" s="10" t="n">
        <v>16096</v>
      </c>
      <c r="O12" s="10" t="n">
        <v>171023</v>
      </c>
      <c r="P12" s="10" t="n">
        <v>209943</v>
      </c>
      <c r="Q12" s="10" t="n">
        <v>40022</v>
      </c>
      <c r="R12" s="10" t="n">
        <v>420988</v>
      </c>
      <c r="S12" s="6"/>
    </row>
    <row r="13" customFormat="false" ht="13.2" hidden="false" customHeight="false" outlineLevel="0" collapsed="false">
      <c r="A13" s="6"/>
      <c r="B13" s="7" t="s">
        <v>20</v>
      </c>
      <c r="C13" s="8" t="n">
        <v>25.979</v>
      </c>
      <c r="D13" s="8" t="n">
        <v>1274.899</v>
      </c>
      <c r="E13" s="8" t="n">
        <v>334.03</v>
      </c>
      <c r="F13" s="8" t="n">
        <v>1634.907</v>
      </c>
      <c r="G13" s="9" t="n">
        <v>10.52</v>
      </c>
      <c r="H13" s="9" t="n">
        <v>1.46</v>
      </c>
      <c r="I13" s="9" t="n">
        <v>1.53</v>
      </c>
      <c r="J13" s="9" t="n">
        <v>1.62</v>
      </c>
      <c r="K13" s="10" t="n">
        <v>74242</v>
      </c>
      <c r="L13" s="10" t="n">
        <v>11277</v>
      </c>
      <c r="M13" s="10" t="n">
        <v>7891</v>
      </c>
      <c r="N13" s="10" t="n">
        <v>17117</v>
      </c>
      <c r="O13" s="10" t="n">
        <v>202953</v>
      </c>
      <c r="P13" s="10" t="n">
        <v>210378</v>
      </c>
      <c r="Q13" s="10" t="n">
        <v>40374</v>
      </c>
      <c r="R13" s="10" t="n">
        <v>453705</v>
      </c>
      <c r="S13" s="6"/>
    </row>
    <row r="14" customFormat="false" ht="13.2" hidden="false" customHeight="false" outlineLevel="0" collapsed="false">
      <c r="A14" s="6"/>
      <c r="B14" s="6"/>
      <c r="C14" s="8"/>
      <c r="D14" s="8"/>
      <c r="E14" s="8"/>
      <c r="F14" s="8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3.2" hidden="false" customHeight="false" outlineLevel="0" collapsed="false">
      <c r="A15" s="6" t="n">
        <v>1</v>
      </c>
      <c r="B15" s="7" t="s">
        <v>21</v>
      </c>
      <c r="C15" s="8" t="n">
        <v>28.221</v>
      </c>
      <c r="D15" s="8" t="n">
        <v>1383.333</v>
      </c>
      <c r="E15" s="8" t="n">
        <v>366.457</v>
      </c>
      <c r="F15" s="8" t="n">
        <v>1778.011</v>
      </c>
      <c r="G15" s="9" t="n">
        <v>11.05</v>
      </c>
      <c r="H15" s="9" t="n">
        <v>1.49</v>
      </c>
      <c r="I15" s="9" t="n">
        <v>1.54</v>
      </c>
      <c r="J15" s="9" t="n">
        <v>1.65</v>
      </c>
      <c r="K15" s="10" t="n">
        <v>68679</v>
      </c>
      <c r="L15" s="10" t="n">
        <v>10946</v>
      </c>
      <c r="M15" s="10" t="n">
        <v>7688</v>
      </c>
      <c r="N15" s="10" t="n">
        <v>16455</v>
      </c>
      <c r="O15" s="10" t="n">
        <v>214164</v>
      </c>
      <c r="P15" s="10" t="n">
        <v>225016</v>
      </c>
      <c r="Q15" s="10" t="n">
        <v>43493</v>
      </c>
      <c r="R15" s="10" t="n">
        <v>482673</v>
      </c>
      <c r="S15" s="7" t="s">
        <v>22</v>
      </c>
    </row>
    <row r="16" customFormat="false" ht="13.2" hidden="false" customHeight="false" outlineLevel="0" collapsed="false">
      <c r="A16" s="6" t="n">
        <v>2</v>
      </c>
      <c r="B16" s="7" t="s">
        <v>23</v>
      </c>
      <c r="C16" s="8" t="n">
        <v>17.269</v>
      </c>
      <c r="D16" s="8" t="n">
        <v>1329.116</v>
      </c>
      <c r="E16" s="8" t="n">
        <v>403.012</v>
      </c>
      <c r="F16" s="8" t="n">
        <v>1749.398</v>
      </c>
      <c r="G16" s="9" t="n">
        <v>11.24</v>
      </c>
      <c r="H16" s="9" t="n">
        <v>1.5</v>
      </c>
      <c r="I16" s="9" t="n">
        <v>1.5</v>
      </c>
      <c r="J16" s="9" t="n">
        <v>1.6</v>
      </c>
      <c r="K16" s="10" t="n">
        <v>86744</v>
      </c>
      <c r="L16" s="10" t="n">
        <v>10307</v>
      </c>
      <c r="M16" s="10" t="n">
        <v>7959</v>
      </c>
      <c r="N16" s="10" t="n">
        <v>15114</v>
      </c>
      <c r="O16" s="10" t="n">
        <v>168437</v>
      </c>
      <c r="P16" s="10" t="n">
        <v>205231</v>
      </c>
      <c r="Q16" s="10" t="n">
        <v>48267</v>
      </c>
      <c r="R16" s="10" t="n">
        <v>421934</v>
      </c>
      <c r="S16" s="7" t="s">
        <v>24</v>
      </c>
    </row>
    <row r="17" customFormat="false" ht="13.2" hidden="false" customHeight="false" outlineLevel="0" collapsed="false">
      <c r="A17" s="6" t="n">
        <v>3</v>
      </c>
      <c r="B17" s="7" t="s">
        <v>25</v>
      </c>
      <c r="C17" s="8" t="n">
        <v>22.314</v>
      </c>
      <c r="D17" s="8" t="n">
        <v>1134.711</v>
      </c>
      <c r="E17" s="8" t="n">
        <v>232.782</v>
      </c>
      <c r="F17" s="8" t="n">
        <v>1389.807</v>
      </c>
      <c r="G17" s="9" t="n">
        <v>9.7</v>
      </c>
      <c r="H17" s="9" t="n">
        <v>1.38</v>
      </c>
      <c r="I17" s="9" t="n">
        <v>1.86</v>
      </c>
      <c r="J17" s="9" t="n">
        <v>1.59</v>
      </c>
      <c r="K17" s="10" t="n">
        <v>72659</v>
      </c>
      <c r="L17" s="10" t="n">
        <v>12780</v>
      </c>
      <c r="M17" s="10" t="n">
        <v>6998</v>
      </c>
      <c r="N17" s="10" t="n">
        <v>17508</v>
      </c>
      <c r="O17" s="10" t="n">
        <v>157328</v>
      </c>
      <c r="P17" s="10" t="n">
        <v>199629</v>
      </c>
      <c r="Q17" s="10" t="n">
        <v>30343</v>
      </c>
      <c r="R17" s="10" t="n">
        <v>387300</v>
      </c>
      <c r="S17" s="7" t="s">
        <v>26</v>
      </c>
    </row>
    <row r="18" customFormat="false" ht="13.2" hidden="false" customHeight="false" outlineLevel="0" collapsed="false">
      <c r="A18" s="6" t="n">
        <v>4</v>
      </c>
      <c r="B18" s="7" t="s">
        <v>27</v>
      </c>
      <c r="C18" s="8" t="n">
        <v>29.136</v>
      </c>
      <c r="D18" s="8" t="n">
        <v>1263.457</v>
      </c>
      <c r="E18" s="8" t="n">
        <v>337.037</v>
      </c>
      <c r="F18" s="8" t="n">
        <v>1629.63</v>
      </c>
      <c r="G18" s="9" t="n">
        <v>8.97</v>
      </c>
      <c r="H18" s="9" t="n">
        <v>1.4</v>
      </c>
      <c r="I18" s="9" t="n">
        <v>1.46</v>
      </c>
      <c r="J18" s="9" t="n">
        <v>1.55</v>
      </c>
      <c r="K18" s="10" t="n">
        <v>75799</v>
      </c>
      <c r="L18" s="10" t="n">
        <v>10358</v>
      </c>
      <c r="M18" s="10" t="n">
        <v>8400</v>
      </c>
      <c r="N18" s="10" t="n">
        <v>16746</v>
      </c>
      <c r="O18" s="10" t="n">
        <v>198013</v>
      </c>
      <c r="P18" s="10" t="n">
        <v>183652</v>
      </c>
      <c r="Q18" s="10" t="n">
        <v>41254</v>
      </c>
      <c r="R18" s="10" t="n">
        <v>422918</v>
      </c>
      <c r="S18" s="7" t="s">
        <v>28</v>
      </c>
    </row>
    <row r="19" customFormat="false" ht="13.2" hidden="false" customHeight="false" outlineLevel="0" collapsed="false">
      <c r="A19" s="6" t="n">
        <v>5</v>
      </c>
      <c r="B19" s="7" t="s">
        <v>29</v>
      </c>
      <c r="C19" s="8" t="n">
        <v>25.246</v>
      </c>
      <c r="D19" s="8" t="n">
        <v>1150.164</v>
      </c>
      <c r="E19" s="8" t="n">
        <v>283.934</v>
      </c>
      <c r="F19" s="8" t="n">
        <v>1459.344</v>
      </c>
      <c r="G19" s="9" t="n">
        <v>9.84</v>
      </c>
      <c r="H19" s="9" t="n">
        <v>1.43</v>
      </c>
      <c r="I19" s="9" t="n">
        <v>1.52</v>
      </c>
      <c r="J19" s="9" t="n">
        <v>1.6</v>
      </c>
      <c r="K19" s="10" t="n">
        <v>109679</v>
      </c>
      <c r="L19" s="10" t="n">
        <v>12798</v>
      </c>
      <c r="M19" s="10" t="n">
        <v>7698</v>
      </c>
      <c r="N19" s="10" t="n">
        <v>22195</v>
      </c>
      <c r="O19" s="10" t="n">
        <v>272580</v>
      </c>
      <c r="P19" s="10" t="n">
        <v>210941</v>
      </c>
      <c r="Q19" s="10" t="n">
        <v>33216</v>
      </c>
      <c r="R19" s="10" t="n">
        <v>516737</v>
      </c>
      <c r="S19" s="7" t="s">
        <v>30</v>
      </c>
    </row>
    <row r="20" customFormat="false" ht="13.2" hidden="false" customHeight="false" outlineLevel="0" collapsed="false">
      <c r="A20" s="6" t="n">
        <v>6</v>
      </c>
      <c r="B20" s="7" t="s">
        <v>31</v>
      </c>
      <c r="C20" s="8" t="n">
        <v>29.6</v>
      </c>
      <c r="D20" s="8" t="n">
        <v>1140.8</v>
      </c>
      <c r="E20" s="8" t="n">
        <v>313.6</v>
      </c>
      <c r="F20" s="8" t="n">
        <v>1484</v>
      </c>
      <c r="G20" s="9" t="n">
        <v>9.59</v>
      </c>
      <c r="H20" s="9" t="n">
        <v>1.32</v>
      </c>
      <c r="I20" s="9" t="n">
        <v>1.42</v>
      </c>
      <c r="J20" s="9" t="n">
        <v>1.5</v>
      </c>
      <c r="K20" s="10" t="n">
        <v>71966</v>
      </c>
      <c r="L20" s="10" t="n">
        <v>11633</v>
      </c>
      <c r="M20" s="10" t="n">
        <v>8768</v>
      </c>
      <c r="N20" s="10" t="n">
        <v>18736</v>
      </c>
      <c r="O20" s="10" t="n">
        <v>204384</v>
      </c>
      <c r="P20" s="10" t="n">
        <v>174953</v>
      </c>
      <c r="Q20" s="10" t="n">
        <v>39001</v>
      </c>
      <c r="R20" s="10" t="n">
        <v>418338</v>
      </c>
      <c r="S20" s="7" t="s">
        <v>32</v>
      </c>
    </row>
    <row r="21" customFormat="false" ht="13.2" hidden="false" customHeight="false" outlineLevel="0" collapsed="false">
      <c r="A21" s="6" t="n">
        <v>7</v>
      </c>
      <c r="B21" s="7" t="s">
        <v>33</v>
      </c>
      <c r="C21" s="8" t="n">
        <v>14.607</v>
      </c>
      <c r="D21" s="8" t="n">
        <v>1048.315</v>
      </c>
      <c r="E21" s="8" t="n">
        <v>307.865</v>
      </c>
      <c r="F21" s="8" t="n">
        <v>1370.787</v>
      </c>
      <c r="G21" s="9" t="n">
        <v>17.15</v>
      </c>
      <c r="H21" s="9" t="n">
        <v>1.61</v>
      </c>
      <c r="I21" s="9" t="n">
        <v>1.51</v>
      </c>
      <c r="J21" s="9" t="n">
        <v>1.75</v>
      </c>
      <c r="K21" s="10" t="n">
        <v>48925</v>
      </c>
      <c r="L21" s="10" t="n">
        <v>13615</v>
      </c>
      <c r="M21" s="10" t="n">
        <v>8214</v>
      </c>
      <c r="N21" s="10" t="n">
        <v>16247</v>
      </c>
      <c r="O21" s="10" t="n">
        <v>122588</v>
      </c>
      <c r="P21" s="10" t="n">
        <v>229764</v>
      </c>
      <c r="Q21" s="10" t="n">
        <v>38301</v>
      </c>
      <c r="R21" s="10" t="n">
        <v>390653</v>
      </c>
      <c r="S21" s="7" t="s">
        <v>34</v>
      </c>
    </row>
    <row r="22" customFormat="false" ht="13.2" hidden="false" customHeight="false" outlineLevel="0" collapsed="false">
      <c r="A22" s="6" t="n">
        <v>8</v>
      </c>
      <c r="B22" s="7" t="s">
        <v>35</v>
      </c>
      <c r="C22" s="8" t="n">
        <v>13.6</v>
      </c>
      <c r="D22" s="8" t="n">
        <v>1244</v>
      </c>
      <c r="E22" s="8" t="n">
        <v>357.6</v>
      </c>
      <c r="F22" s="8" t="n">
        <v>1615.2</v>
      </c>
      <c r="G22" s="9" t="n">
        <v>13.59</v>
      </c>
      <c r="H22" s="9" t="n">
        <v>1.46</v>
      </c>
      <c r="I22" s="9" t="n">
        <v>1.38</v>
      </c>
      <c r="J22" s="9" t="n">
        <v>1.54</v>
      </c>
      <c r="K22" s="10" t="n">
        <v>48564</v>
      </c>
      <c r="L22" s="10" t="n">
        <v>9494</v>
      </c>
      <c r="M22" s="10" t="n">
        <v>8595</v>
      </c>
      <c r="N22" s="10" t="n">
        <v>12217</v>
      </c>
      <c r="O22" s="10" t="n">
        <v>89746</v>
      </c>
      <c r="P22" s="10" t="n">
        <v>172023</v>
      </c>
      <c r="Q22" s="10" t="n">
        <v>42288</v>
      </c>
      <c r="R22" s="10" t="n">
        <v>304057</v>
      </c>
      <c r="S22" s="7" t="s">
        <v>36</v>
      </c>
    </row>
    <row r="23" customFormat="false" ht="13.2" hidden="false" customHeight="false" outlineLevel="0" collapsed="false">
      <c r="A23" s="6" t="n">
        <v>9</v>
      </c>
      <c r="B23" s="7" t="s">
        <v>37</v>
      </c>
      <c r="C23" s="8" t="n">
        <v>39.738</v>
      </c>
      <c r="D23" s="8" t="n">
        <v>1318.777</v>
      </c>
      <c r="E23" s="8" t="n">
        <v>342.358</v>
      </c>
      <c r="F23" s="8" t="n">
        <v>1700.873</v>
      </c>
      <c r="G23" s="9" t="n">
        <v>9.98</v>
      </c>
      <c r="H23" s="9" t="n">
        <v>1.51</v>
      </c>
      <c r="I23" s="9" t="n">
        <v>1.69</v>
      </c>
      <c r="J23" s="9" t="n">
        <v>1.74</v>
      </c>
      <c r="K23" s="10" t="n">
        <v>82566</v>
      </c>
      <c r="L23" s="10" t="n">
        <v>10927</v>
      </c>
      <c r="M23" s="10" t="n">
        <v>7104</v>
      </c>
      <c r="N23" s="10" t="n">
        <v>19764</v>
      </c>
      <c r="O23" s="10" t="n">
        <v>327381</v>
      </c>
      <c r="P23" s="10" t="n">
        <v>217532</v>
      </c>
      <c r="Q23" s="10" t="n">
        <v>41013</v>
      </c>
      <c r="R23" s="10" t="n">
        <v>585926</v>
      </c>
      <c r="S23" s="7" t="s">
        <v>38</v>
      </c>
    </row>
    <row r="24" customFormat="false" ht="13.2" hidden="false" customHeight="false" outlineLevel="0" collapsed="false">
      <c r="A24" s="6" t="n">
        <v>10</v>
      </c>
      <c r="B24" s="7" t="s">
        <v>39</v>
      </c>
      <c r="C24" s="8" t="n">
        <v>37.931</v>
      </c>
      <c r="D24" s="8" t="n">
        <v>1229.885</v>
      </c>
      <c r="E24" s="8" t="n">
        <v>353.448</v>
      </c>
      <c r="F24" s="8" t="n">
        <v>1621.264</v>
      </c>
      <c r="G24" s="9" t="n">
        <v>10.8</v>
      </c>
      <c r="H24" s="9" t="n">
        <v>1.4</v>
      </c>
      <c r="I24" s="9" t="n">
        <v>1.44</v>
      </c>
      <c r="J24" s="9" t="n">
        <v>1.63</v>
      </c>
      <c r="K24" s="10" t="n">
        <v>73823</v>
      </c>
      <c r="L24" s="10" t="n">
        <v>11196</v>
      </c>
      <c r="M24" s="10" t="n">
        <v>8165</v>
      </c>
      <c r="N24" s="10" t="n">
        <v>20337</v>
      </c>
      <c r="O24" s="10" t="n">
        <v>302504</v>
      </c>
      <c r="P24" s="10" t="n">
        <v>192770</v>
      </c>
      <c r="Q24" s="10" t="n">
        <v>41434</v>
      </c>
      <c r="R24" s="10" t="n">
        <v>536709</v>
      </c>
      <c r="S24" s="7" t="s">
        <v>40</v>
      </c>
    </row>
    <row r="25" customFormat="false" ht="13.2" hidden="false" customHeight="false" outlineLevel="0" collapsed="false">
      <c r="A25" s="6" t="n">
        <v>11</v>
      </c>
      <c r="B25" s="7" t="s">
        <v>41</v>
      </c>
      <c r="C25" s="8" t="n">
        <v>25</v>
      </c>
      <c r="D25" s="8" t="n">
        <v>1111.161</v>
      </c>
      <c r="E25" s="8" t="n">
        <v>314.732</v>
      </c>
      <c r="F25" s="8" t="n">
        <v>1450.893</v>
      </c>
      <c r="G25" s="9" t="n">
        <v>8.73</v>
      </c>
      <c r="H25" s="9" t="n">
        <v>1.53</v>
      </c>
      <c r="I25" s="9" t="n">
        <v>1.51</v>
      </c>
      <c r="J25" s="9" t="n">
        <v>1.65</v>
      </c>
      <c r="K25" s="10" t="n">
        <v>58442</v>
      </c>
      <c r="L25" s="10" t="n">
        <v>10945</v>
      </c>
      <c r="M25" s="10" t="n">
        <v>8288</v>
      </c>
      <c r="N25" s="10" t="n">
        <v>14742</v>
      </c>
      <c r="O25" s="10" t="n">
        <v>127582</v>
      </c>
      <c r="P25" s="10" t="n">
        <v>186601</v>
      </c>
      <c r="Q25" s="10" t="n">
        <v>39369</v>
      </c>
      <c r="R25" s="10" t="n">
        <v>353552</v>
      </c>
      <c r="S25" s="7" t="s">
        <v>34</v>
      </c>
    </row>
    <row r="26" customFormat="false" ht="13.2" hidden="false" customHeight="false" outlineLevel="0" collapsed="false">
      <c r="A26" s="6" t="n">
        <v>12</v>
      </c>
      <c r="B26" s="7" t="s">
        <v>42</v>
      </c>
      <c r="C26" s="8" t="n">
        <v>28.324</v>
      </c>
      <c r="D26" s="8" t="n">
        <v>1319.075</v>
      </c>
      <c r="E26" s="8" t="n">
        <v>343.931</v>
      </c>
      <c r="F26" s="8" t="n">
        <v>1691.329</v>
      </c>
      <c r="G26" s="9" t="n">
        <v>9.82</v>
      </c>
      <c r="H26" s="9" t="n">
        <v>1.37</v>
      </c>
      <c r="I26" s="9" t="n">
        <v>1.52</v>
      </c>
      <c r="J26" s="9" t="n">
        <v>1.54</v>
      </c>
      <c r="K26" s="10" t="n">
        <v>93769</v>
      </c>
      <c r="L26" s="10" t="n">
        <v>12655</v>
      </c>
      <c r="M26" s="10" t="n">
        <v>7565</v>
      </c>
      <c r="N26" s="10" t="n">
        <v>20296</v>
      </c>
      <c r="O26" s="10" t="n">
        <v>260710</v>
      </c>
      <c r="P26" s="10" t="n">
        <v>228158</v>
      </c>
      <c r="Q26" s="10" t="n">
        <v>39532</v>
      </c>
      <c r="R26" s="10" t="n">
        <v>528400</v>
      </c>
      <c r="S26" s="7" t="s">
        <v>43</v>
      </c>
    </row>
    <row r="27" customFormat="false" ht="13.2" hidden="false" customHeight="false" outlineLevel="0" collapsed="false">
      <c r="A27" s="6" t="n">
        <v>13</v>
      </c>
      <c r="B27" s="7" t="s">
        <v>44</v>
      </c>
      <c r="C27" s="8" t="n">
        <v>25.758</v>
      </c>
      <c r="D27" s="8" t="n">
        <v>1382.765</v>
      </c>
      <c r="E27" s="8" t="n">
        <v>363.068</v>
      </c>
      <c r="F27" s="8" t="n">
        <v>1771.591</v>
      </c>
      <c r="G27" s="9" t="n">
        <v>11.96</v>
      </c>
      <c r="H27" s="9" t="n">
        <v>1.59</v>
      </c>
      <c r="I27" s="9" t="n">
        <v>1.53</v>
      </c>
      <c r="J27" s="9" t="n">
        <v>1.73</v>
      </c>
      <c r="K27" s="10" t="n">
        <v>86817</v>
      </c>
      <c r="L27" s="10" t="n">
        <v>10443</v>
      </c>
      <c r="M27" s="10" t="n">
        <v>8536</v>
      </c>
      <c r="N27" s="10" t="n">
        <v>17767</v>
      </c>
      <c r="O27" s="10" t="n">
        <v>267356</v>
      </c>
      <c r="P27" s="10" t="n">
        <v>230130</v>
      </c>
      <c r="Q27" s="10" t="n">
        <v>47402</v>
      </c>
      <c r="R27" s="10" t="n">
        <v>544889</v>
      </c>
      <c r="S27" s="7" t="s">
        <v>45</v>
      </c>
    </row>
    <row r="28" customFormat="false" ht="13.2" hidden="false" customHeight="false" outlineLevel="0" collapsed="false">
      <c r="A28" s="6" t="n">
        <v>68</v>
      </c>
      <c r="B28" s="7" t="s">
        <v>46</v>
      </c>
      <c r="C28" s="8" t="n">
        <v>27.991</v>
      </c>
      <c r="D28" s="8" t="n">
        <v>1245.147</v>
      </c>
      <c r="E28" s="8" t="n">
        <v>339.278</v>
      </c>
      <c r="F28" s="8" t="n">
        <v>1612.415</v>
      </c>
      <c r="G28" s="9" t="n">
        <v>11.33</v>
      </c>
      <c r="H28" s="9" t="n">
        <v>1.4</v>
      </c>
      <c r="I28" s="9" t="n">
        <v>1.44</v>
      </c>
      <c r="J28" s="9" t="n">
        <v>1.58</v>
      </c>
      <c r="K28" s="10" t="n">
        <v>67125</v>
      </c>
      <c r="L28" s="10" t="n">
        <v>12315</v>
      </c>
      <c r="M28" s="10" t="n">
        <v>8282</v>
      </c>
      <c r="N28" s="10" t="n">
        <v>18370</v>
      </c>
      <c r="O28" s="10" t="n">
        <v>212892</v>
      </c>
      <c r="P28" s="10" t="n">
        <v>214546</v>
      </c>
      <c r="Q28" s="10" t="n">
        <v>40344</v>
      </c>
      <c r="R28" s="10" t="n">
        <v>467781</v>
      </c>
      <c r="S28" s="7" t="s">
        <v>47</v>
      </c>
    </row>
    <row r="29" customFormat="false" ht="13.2" hidden="false" customHeight="false" outlineLevel="0" collapsed="false">
      <c r="A29" s="6" t="n">
        <v>101</v>
      </c>
      <c r="B29" s="7" t="s">
        <v>48</v>
      </c>
      <c r="C29" s="8" t="n">
        <v>35.632</v>
      </c>
      <c r="D29" s="8" t="n">
        <v>1402.299</v>
      </c>
      <c r="E29" s="8" t="n">
        <v>389.655</v>
      </c>
      <c r="F29" s="8" t="n">
        <v>1827.586</v>
      </c>
      <c r="G29" s="9" t="n">
        <v>9.1</v>
      </c>
      <c r="H29" s="9" t="n">
        <v>1.5</v>
      </c>
      <c r="I29" s="9" t="n">
        <v>1.49</v>
      </c>
      <c r="J29" s="9" t="n">
        <v>1.65</v>
      </c>
      <c r="K29" s="10" t="n">
        <v>88403</v>
      </c>
      <c r="L29" s="10" t="n">
        <v>10220</v>
      </c>
      <c r="M29" s="10" t="n">
        <v>7563</v>
      </c>
      <c r="N29" s="10" t="n">
        <v>18132</v>
      </c>
      <c r="O29" s="10" t="n">
        <v>286547</v>
      </c>
      <c r="P29" s="10" t="n">
        <v>214966</v>
      </c>
      <c r="Q29" s="10" t="n">
        <v>43898</v>
      </c>
      <c r="R29" s="10" t="n">
        <v>545411</v>
      </c>
      <c r="S29" s="7" t="s">
        <v>49</v>
      </c>
    </row>
    <row r="30" customFormat="false" ht="13.2" hidden="false" customHeight="false" outlineLevel="0" collapsed="false">
      <c r="A30" s="6" t="n">
        <v>102</v>
      </c>
      <c r="B30" s="7" t="s">
        <v>50</v>
      </c>
      <c r="C30" s="8" t="n">
        <v>23.214</v>
      </c>
      <c r="D30" s="8" t="n">
        <v>1317.262</v>
      </c>
      <c r="E30" s="8" t="n">
        <v>322.619</v>
      </c>
      <c r="F30" s="8" t="n">
        <v>1663.095</v>
      </c>
      <c r="G30" s="9" t="n">
        <v>9.74</v>
      </c>
      <c r="H30" s="9" t="n">
        <v>1.6</v>
      </c>
      <c r="I30" s="9" t="n">
        <v>1.54</v>
      </c>
      <c r="J30" s="9" t="n">
        <v>1.7</v>
      </c>
      <c r="K30" s="10" t="n">
        <v>65043</v>
      </c>
      <c r="L30" s="10" t="n">
        <v>9116</v>
      </c>
      <c r="M30" s="10" t="n">
        <v>7821</v>
      </c>
      <c r="N30" s="10" t="n">
        <v>13353</v>
      </c>
      <c r="O30" s="10" t="n">
        <v>147122</v>
      </c>
      <c r="P30" s="10" t="n">
        <v>192585</v>
      </c>
      <c r="Q30" s="10" t="n">
        <v>38780</v>
      </c>
      <c r="R30" s="10" t="n">
        <v>378487</v>
      </c>
      <c r="S30" s="7" t="s">
        <v>36</v>
      </c>
    </row>
    <row r="31" customFormat="false" ht="13.2" hidden="false" customHeight="false" outlineLevel="0" collapsed="false">
      <c r="A31" s="6" t="n">
        <v>103</v>
      </c>
      <c r="B31" s="7" t="s">
        <v>51</v>
      </c>
      <c r="C31" s="8" t="n">
        <v>20.438</v>
      </c>
      <c r="D31" s="8" t="n">
        <v>1370.073</v>
      </c>
      <c r="E31" s="8" t="n">
        <v>329.197</v>
      </c>
      <c r="F31" s="8" t="n">
        <v>1719.708</v>
      </c>
      <c r="G31" s="9" t="n">
        <v>12.11</v>
      </c>
      <c r="H31" s="9" t="n">
        <v>1.38</v>
      </c>
      <c r="I31" s="9" t="n">
        <v>1.49</v>
      </c>
      <c r="J31" s="9" t="n">
        <v>1.53</v>
      </c>
      <c r="K31" s="10" t="n">
        <v>80509</v>
      </c>
      <c r="L31" s="10" t="n">
        <v>11382</v>
      </c>
      <c r="M31" s="10" t="n">
        <v>7639</v>
      </c>
      <c r="N31" s="10" t="n">
        <v>17205</v>
      </c>
      <c r="O31" s="10" t="n">
        <v>199216</v>
      </c>
      <c r="P31" s="10" t="n">
        <v>214591</v>
      </c>
      <c r="Q31" s="10" t="n">
        <v>37416</v>
      </c>
      <c r="R31" s="10" t="n">
        <v>451223</v>
      </c>
      <c r="S31" s="7" t="s">
        <v>52</v>
      </c>
    </row>
    <row r="32" customFormat="false" ht="13.2" hidden="false" customHeight="false" outlineLevel="0" collapsed="false">
      <c r="A32" s="6" t="n">
        <v>104</v>
      </c>
      <c r="B32" s="7" t="s">
        <v>53</v>
      </c>
      <c r="C32" s="8" t="n">
        <v>55.128</v>
      </c>
      <c r="D32" s="8" t="n">
        <v>1192.308</v>
      </c>
      <c r="E32" s="8" t="n">
        <v>248.718</v>
      </c>
      <c r="F32" s="8" t="n">
        <v>1496.154</v>
      </c>
      <c r="G32" s="9" t="n">
        <v>14.09</v>
      </c>
      <c r="H32" s="9" t="n">
        <v>1.37</v>
      </c>
      <c r="I32" s="9" t="n">
        <v>1.47</v>
      </c>
      <c r="J32" s="9" t="n">
        <v>1.85</v>
      </c>
      <c r="K32" s="10" t="n">
        <v>43659</v>
      </c>
      <c r="L32" s="10" t="n">
        <v>10619</v>
      </c>
      <c r="M32" s="10" t="n">
        <v>7692</v>
      </c>
      <c r="N32" s="10" t="n">
        <v>19486</v>
      </c>
      <c r="O32" s="10" t="n">
        <v>339194</v>
      </c>
      <c r="P32" s="10" t="n">
        <v>173307</v>
      </c>
      <c r="Q32" s="10" t="n">
        <v>28106</v>
      </c>
      <c r="R32" s="10" t="n">
        <v>540607</v>
      </c>
      <c r="S32" s="7" t="s">
        <v>54</v>
      </c>
    </row>
    <row r="33" customFormat="false" ht="13.2" hidden="false" customHeight="false" outlineLevel="0" collapsed="false">
      <c r="A33" s="6" t="n">
        <v>105</v>
      </c>
      <c r="B33" s="7" t="s">
        <v>55</v>
      </c>
      <c r="C33" s="8" t="n">
        <v>45.27</v>
      </c>
      <c r="D33" s="8" t="n">
        <v>1002.027</v>
      </c>
      <c r="E33" s="8" t="n">
        <v>189.865</v>
      </c>
      <c r="F33" s="8" t="n">
        <v>1237.162</v>
      </c>
      <c r="G33" s="9" t="n">
        <v>10.09</v>
      </c>
      <c r="H33" s="9" t="n">
        <v>1.36</v>
      </c>
      <c r="I33" s="9" t="n">
        <v>1.78</v>
      </c>
      <c r="J33" s="9" t="n">
        <v>1.74</v>
      </c>
      <c r="K33" s="10" t="n">
        <v>67522</v>
      </c>
      <c r="L33" s="10" t="n">
        <v>18767</v>
      </c>
      <c r="M33" s="10" t="n">
        <v>8583</v>
      </c>
      <c r="N33" s="10" t="n">
        <v>27502</v>
      </c>
      <c r="O33" s="10" t="n">
        <v>308411</v>
      </c>
      <c r="P33" s="10" t="n">
        <v>255380</v>
      </c>
      <c r="Q33" s="10" t="n">
        <v>28996</v>
      </c>
      <c r="R33" s="10" t="n">
        <v>592787</v>
      </c>
      <c r="S33" s="7" t="s">
        <v>56</v>
      </c>
    </row>
    <row r="34" customFormat="false" ht="13.2" hidden="false" customHeight="false" outlineLevel="0" collapsed="false">
      <c r="A34" s="6" t="n">
        <v>106</v>
      </c>
      <c r="B34" s="7" t="s">
        <v>57</v>
      </c>
      <c r="C34" s="8" t="n">
        <v>26.168</v>
      </c>
      <c r="D34" s="8" t="n">
        <v>1162.617</v>
      </c>
      <c r="E34" s="8" t="n">
        <v>326.168</v>
      </c>
      <c r="F34" s="8" t="n">
        <v>1514.953</v>
      </c>
      <c r="G34" s="9" t="n">
        <v>6.89</v>
      </c>
      <c r="H34" s="9" t="n">
        <v>1.28</v>
      </c>
      <c r="I34" s="9" t="n">
        <v>1.57</v>
      </c>
      <c r="J34" s="9" t="n">
        <v>1.44</v>
      </c>
      <c r="K34" s="10" t="n">
        <v>101860</v>
      </c>
      <c r="L34" s="10" t="n">
        <v>10214</v>
      </c>
      <c r="M34" s="10" t="n">
        <v>7942</v>
      </c>
      <c r="N34" s="10" t="n">
        <v>17266</v>
      </c>
      <c r="O34" s="10" t="n">
        <v>183728</v>
      </c>
      <c r="P34" s="10" t="n">
        <v>151973</v>
      </c>
      <c r="Q34" s="10" t="n">
        <v>40599</v>
      </c>
      <c r="R34" s="10" t="n">
        <v>376300</v>
      </c>
      <c r="S34" s="7" t="s">
        <v>58</v>
      </c>
    </row>
    <row r="35" customFormat="false" ht="13.2" hidden="false" customHeight="false" outlineLevel="0" collapsed="false">
      <c r="A35" s="6" t="n">
        <v>107</v>
      </c>
      <c r="B35" s="7" t="s">
        <v>59</v>
      </c>
      <c r="C35" s="8" t="n">
        <v>14.557</v>
      </c>
      <c r="D35" s="8" t="n">
        <v>1209.494</v>
      </c>
      <c r="E35" s="8" t="n">
        <v>282.278</v>
      </c>
      <c r="F35" s="8" t="n">
        <v>1506.329</v>
      </c>
      <c r="G35" s="9" t="n">
        <v>10.43</v>
      </c>
      <c r="H35" s="9" t="n">
        <v>1.63</v>
      </c>
      <c r="I35" s="9" t="n">
        <v>1.76</v>
      </c>
      <c r="J35" s="9" t="n">
        <v>1.74</v>
      </c>
      <c r="K35" s="10" t="n">
        <v>45720</v>
      </c>
      <c r="L35" s="10" t="n">
        <v>9955</v>
      </c>
      <c r="M35" s="10" t="n">
        <v>6626</v>
      </c>
      <c r="N35" s="10" t="n">
        <v>11399</v>
      </c>
      <c r="O35" s="10" t="n">
        <v>69447</v>
      </c>
      <c r="P35" s="10" t="n">
        <v>195831</v>
      </c>
      <c r="Q35" s="10" t="n">
        <v>32962</v>
      </c>
      <c r="R35" s="10" t="n">
        <v>298241</v>
      </c>
      <c r="S35" s="7" t="s">
        <v>60</v>
      </c>
    </row>
    <row r="36" customFormat="false" ht="13.2" hidden="false" customHeight="false" outlineLevel="0" collapsed="false">
      <c r="A36" s="6"/>
      <c r="B36" s="7" t="s">
        <v>61</v>
      </c>
      <c r="C36" s="8" t="n">
        <v>26.974</v>
      </c>
      <c r="D36" s="8" t="n">
        <v>1276.492</v>
      </c>
      <c r="E36" s="8" t="n">
        <v>335.818</v>
      </c>
      <c r="F36" s="8" t="n">
        <v>1639.284</v>
      </c>
      <c r="G36" s="9" t="n">
        <v>10.62</v>
      </c>
      <c r="H36" s="9" t="n">
        <v>1.47</v>
      </c>
      <c r="I36" s="9" t="n">
        <v>1.53</v>
      </c>
      <c r="J36" s="9" t="n">
        <v>1.63</v>
      </c>
      <c r="K36" s="10" t="n">
        <v>74173</v>
      </c>
      <c r="L36" s="10" t="n">
        <v>11187</v>
      </c>
      <c r="M36" s="10" t="n">
        <v>7905</v>
      </c>
      <c r="N36" s="10" t="n">
        <v>17305</v>
      </c>
      <c r="O36" s="10" t="n">
        <v>212491</v>
      </c>
      <c r="P36" s="10" t="n">
        <v>209343</v>
      </c>
      <c r="Q36" s="10" t="n">
        <v>40722</v>
      </c>
      <c r="R36" s="10" t="n">
        <v>462557</v>
      </c>
      <c r="S36" s="7" t="s">
        <v>62</v>
      </c>
    </row>
    <row r="37" customFormat="false" ht="13.2" hidden="false" customHeight="false" outlineLevel="0" collapsed="false">
      <c r="A37" s="6" t="n">
        <v>15</v>
      </c>
      <c r="B37" s="7" t="s">
        <v>63</v>
      </c>
      <c r="C37" s="8" t="n">
        <v>29.06</v>
      </c>
      <c r="D37" s="8" t="n">
        <v>1428.205</v>
      </c>
      <c r="E37" s="8" t="n">
        <v>327.35</v>
      </c>
      <c r="F37" s="8" t="n">
        <v>1784.615</v>
      </c>
      <c r="G37" s="9" t="n">
        <v>9.62</v>
      </c>
      <c r="H37" s="9" t="n">
        <v>1.58</v>
      </c>
      <c r="I37" s="9" t="n">
        <v>1.6</v>
      </c>
      <c r="J37" s="9" t="n">
        <v>1.71</v>
      </c>
      <c r="K37" s="10" t="n">
        <v>66025</v>
      </c>
      <c r="L37" s="10" t="n">
        <v>9609</v>
      </c>
      <c r="M37" s="10" t="n">
        <v>7389</v>
      </c>
      <c r="N37" s="10" t="n">
        <v>14391</v>
      </c>
      <c r="O37" s="10" t="n">
        <v>184532</v>
      </c>
      <c r="P37" s="10" t="n">
        <v>216163</v>
      </c>
      <c r="Q37" s="10" t="n">
        <v>38776</v>
      </c>
      <c r="R37" s="10" t="n">
        <v>439470</v>
      </c>
      <c r="S37" s="7" t="s">
        <v>22</v>
      </c>
    </row>
    <row r="38" customFormat="false" ht="13.2" hidden="false" customHeight="false" outlineLevel="0" collapsed="false">
      <c r="A38" s="6" t="n">
        <v>16</v>
      </c>
      <c r="B38" s="7" t="s">
        <v>64</v>
      </c>
      <c r="C38" s="8" t="n">
        <v>31.343</v>
      </c>
      <c r="D38" s="8" t="n">
        <v>1459.701</v>
      </c>
      <c r="E38" s="8" t="n">
        <v>328.358</v>
      </c>
      <c r="F38" s="8" t="n">
        <v>1819.403</v>
      </c>
      <c r="G38" s="9" t="n">
        <v>11.38</v>
      </c>
      <c r="H38" s="9" t="n">
        <v>1.48</v>
      </c>
      <c r="I38" s="9" t="n">
        <v>1.52</v>
      </c>
      <c r="J38" s="9" t="n">
        <v>1.66</v>
      </c>
      <c r="K38" s="10" t="n">
        <v>54766</v>
      </c>
      <c r="L38" s="10" t="n">
        <v>8942</v>
      </c>
      <c r="M38" s="10" t="n">
        <v>7645</v>
      </c>
      <c r="N38" s="10" t="n">
        <v>14139</v>
      </c>
      <c r="O38" s="10" t="n">
        <v>195359</v>
      </c>
      <c r="P38" s="10" t="n">
        <v>193524</v>
      </c>
      <c r="Q38" s="10" t="n">
        <v>38227</v>
      </c>
      <c r="R38" s="10" t="n">
        <v>427109</v>
      </c>
      <c r="S38" s="7" t="s">
        <v>65</v>
      </c>
    </row>
    <row r="39" customFormat="false" ht="13.2" hidden="false" customHeight="false" outlineLevel="0" collapsed="false">
      <c r="A39" s="6" t="n">
        <v>21</v>
      </c>
      <c r="B39" s="7" t="s">
        <v>66</v>
      </c>
      <c r="C39" s="8" t="n">
        <v>14.286</v>
      </c>
      <c r="D39" s="8" t="n">
        <v>1207.143</v>
      </c>
      <c r="E39" s="8" t="n">
        <v>339.796</v>
      </c>
      <c r="F39" s="8" t="n">
        <v>1561.224</v>
      </c>
      <c r="G39" s="9" t="n">
        <v>12.14</v>
      </c>
      <c r="H39" s="9" t="n">
        <v>1.37</v>
      </c>
      <c r="I39" s="9" t="n">
        <v>1.62</v>
      </c>
      <c r="J39" s="9" t="n">
        <v>1.52</v>
      </c>
      <c r="K39" s="10" t="n">
        <v>78964</v>
      </c>
      <c r="L39" s="10" t="n">
        <v>18492</v>
      </c>
      <c r="M39" s="10" t="n">
        <v>7627</v>
      </c>
      <c r="N39" s="10" t="n">
        <v>20385</v>
      </c>
      <c r="O39" s="10" t="n">
        <v>136978</v>
      </c>
      <c r="P39" s="10" t="n">
        <v>306066</v>
      </c>
      <c r="Q39" s="10" t="n">
        <v>42026</v>
      </c>
      <c r="R39" s="10" t="n">
        <v>485070</v>
      </c>
      <c r="S39" s="7" t="s">
        <v>67</v>
      </c>
    </row>
    <row r="40" customFormat="false" ht="13.2" hidden="false" customHeight="false" outlineLevel="0" collapsed="false">
      <c r="A40" s="6" t="n">
        <v>23</v>
      </c>
      <c r="B40" s="7" t="s">
        <v>68</v>
      </c>
      <c r="C40" s="8" t="n">
        <v>32.813</v>
      </c>
      <c r="D40" s="8" t="n">
        <v>1203.125</v>
      </c>
      <c r="E40" s="8" t="n">
        <v>429.688</v>
      </c>
      <c r="F40" s="8" t="n">
        <v>1665.625</v>
      </c>
      <c r="G40" s="9" t="n">
        <v>11.71</v>
      </c>
      <c r="H40" s="9" t="n">
        <v>1.31</v>
      </c>
      <c r="I40" s="9" t="n">
        <v>1.37</v>
      </c>
      <c r="J40" s="9" t="n">
        <v>1.53</v>
      </c>
      <c r="K40" s="10" t="n">
        <v>80893</v>
      </c>
      <c r="L40" s="10" t="n">
        <v>10003</v>
      </c>
      <c r="M40" s="10" t="n">
        <v>8343</v>
      </c>
      <c r="N40" s="10" t="n">
        <v>20292</v>
      </c>
      <c r="O40" s="10" t="n">
        <v>310932</v>
      </c>
      <c r="P40" s="10" t="n">
        <v>157863</v>
      </c>
      <c r="Q40" s="10" t="n">
        <v>49273</v>
      </c>
      <c r="R40" s="10" t="n">
        <v>518069</v>
      </c>
      <c r="S40" s="7" t="s">
        <v>69</v>
      </c>
    </row>
    <row r="41" customFormat="false" ht="13.2" hidden="false" customHeight="false" outlineLevel="0" collapsed="false">
      <c r="A41" s="6" t="n">
        <v>24</v>
      </c>
      <c r="B41" s="7" t="s">
        <v>70</v>
      </c>
      <c r="C41" s="8" t="n">
        <v>9.091</v>
      </c>
      <c r="D41" s="8" t="n">
        <v>927.273</v>
      </c>
      <c r="E41" s="8" t="n">
        <v>490.909</v>
      </c>
      <c r="F41" s="8" t="n">
        <v>1427.273</v>
      </c>
      <c r="G41" s="9" t="n">
        <v>6.5</v>
      </c>
      <c r="H41" s="9" t="n">
        <v>1.28</v>
      </c>
      <c r="I41" s="9" t="n">
        <v>1.37</v>
      </c>
      <c r="J41" s="9" t="n">
        <v>1.35</v>
      </c>
      <c r="K41" s="10" t="n">
        <v>266694</v>
      </c>
      <c r="L41" s="10" t="n">
        <v>12985</v>
      </c>
      <c r="M41" s="10" t="n">
        <v>7160</v>
      </c>
      <c r="N41" s="10" t="n">
        <v>18744</v>
      </c>
      <c r="O41" s="10" t="n">
        <v>157592</v>
      </c>
      <c r="P41" s="10" t="n">
        <v>154639</v>
      </c>
      <c r="Q41" s="10" t="n">
        <v>48168</v>
      </c>
      <c r="R41" s="10" t="n">
        <v>360399</v>
      </c>
      <c r="S41" s="7" t="s">
        <v>30</v>
      </c>
    </row>
    <row r="42" customFormat="false" ht="13.2" hidden="false" customHeight="false" outlineLevel="0" collapsed="false">
      <c r="A42" s="6" t="n">
        <v>25</v>
      </c>
      <c r="B42" s="7" t="s">
        <v>71</v>
      </c>
      <c r="C42" s="8" t="n">
        <v>12.698</v>
      </c>
      <c r="D42" s="8" t="n">
        <v>1217.46</v>
      </c>
      <c r="E42" s="8" t="n">
        <v>274.603</v>
      </c>
      <c r="F42" s="8" t="n">
        <v>1504.762</v>
      </c>
      <c r="G42" s="9" t="n">
        <v>8.63</v>
      </c>
      <c r="H42" s="9" t="n">
        <v>1.5</v>
      </c>
      <c r="I42" s="9" t="n">
        <v>1.49</v>
      </c>
      <c r="J42" s="9" t="n">
        <v>1.56</v>
      </c>
      <c r="K42" s="10" t="n">
        <v>121686</v>
      </c>
      <c r="L42" s="10" t="n">
        <v>15277</v>
      </c>
      <c r="M42" s="10" t="n">
        <v>7697</v>
      </c>
      <c r="N42" s="10" t="n">
        <v>18922</v>
      </c>
      <c r="O42" s="10" t="n">
        <v>133276</v>
      </c>
      <c r="P42" s="10" t="n">
        <v>279115</v>
      </c>
      <c r="Q42" s="10" t="n">
        <v>31519</v>
      </c>
      <c r="R42" s="10" t="n">
        <v>443910</v>
      </c>
      <c r="S42" s="7" t="s">
        <v>72</v>
      </c>
    </row>
    <row r="43" customFormat="false" ht="13.2" hidden="false" customHeight="false" outlineLevel="0" collapsed="false">
      <c r="A43" s="6" t="n">
        <v>26</v>
      </c>
      <c r="B43" s="7" t="s">
        <v>73</v>
      </c>
      <c r="C43" s="8" t="n">
        <v>0</v>
      </c>
      <c r="D43" s="8" t="n">
        <v>1321.739</v>
      </c>
      <c r="E43" s="8" t="n">
        <v>313.043</v>
      </c>
      <c r="F43" s="8" t="n">
        <v>1634.783</v>
      </c>
      <c r="G43" s="9" t="n">
        <v>0</v>
      </c>
      <c r="H43" s="9" t="n">
        <v>1.32</v>
      </c>
      <c r="I43" s="9" t="n">
        <v>1.56</v>
      </c>
      <c r="J43" s="9" t="n">
        <v>1.36</v>
      </c>
      <c r="K43" s="10" t="n">
        <v>0</v>
      </c>
      <c r="L43" s="10" t="n">
        <v>11369</v>
      </c>
      <c r="M43" s="10" t="n">
        <v>7653</v>
      </c>
      <c r="N43" s="10" t="n">
        <v>10554</v>
      </c>
      <c r="O43" s="10" t="n">
        <v>0</v>
      </c>
      <c r="P43" s="10" t="n">
        <v>197973</v>
      </c>
      <c r="Q43" s="10" t="n">
        <v>37432</v>
      </c>
      <c r="R43" s="10" t="n">
        <v>235405</v>
      </c>
      <c r="S43" s="7" t="s">
        <v>74</v>
      </c>
    </row>
    <row r="44" customFormat="false" ht="13.2" hidden="false" customHeight="false" outlineLevel="0" collapsed="false">
      <c r="A44" s="6" t="n">
        <v>27</v>
      </c>
      <c r="B44" s="7" t="s">
        <v>75</v>
      </c>
      <c r="C44" s="8" t="n">
        <v>11.111</v>
      </c>
      <c r="D44" s="8" t="n">
        <v>1350</v>
      </c>
      <c r="E44" s="8" t="n">
        <v>262.963</v>
      </c>
      <c r="F44" s="8" t="n">
        <v>1624.074</v>
      </c>
      <c r="G44" s="9" t="n">
        <v>6.83</v>
      </c>
      <c r="H44" s="9" t="n">
        <v>1.32</v>
      </c>
      <c r="I44" s="9" t="n">
        <v>1.45</v>
      </c>
      <c r="J44" s="9" t="n">
        <v>1.38</v>
      </c>
      <c r="K44" s="10" t="n">
        <v>79230</v>
      </c>
      <c r="L44" s="10" t="n">
        <v>13895</v>
      </c>
      <c r="M44" s="10" t="n">
        <v>6669</v>
      </c>
      <c r="N44" s="10" t="n">
        <v>14878</v>
      </c>
      <c r="O44" s="10" t="n">
        <v>60156</v>
      </c>
      <c r="P44" s="10" t="n">
        <v>247789</v>
      </c>
      <c r="Q44" s="10" t="n">
        <v>25442</v>
      </c>
      <c r="R44" s="10" t="n">
        <v>333388</v>
      </c>
      <c r="S44" s="7" t="s">
        <v>76</v>
      </c>
    </row>
    <row r="45" customFormat="false" ht="13.2" hidden="false" customHeight="false" outlineLevel="0" collapsed="false">
      <c r="A45" s="6" t="n">
        <v>29</v>
      </c>
      <c r="B45" s="7" t="s">
        <v>77</v>
      </c>
      <c r="C45" s="8" t="n">
        <v>18.75</v>
      </c>
      <c r="D45" s="8" t="n">
        <v>1203.125</v>
      </c>
      <c r="E45" s="8" t="n">
        <v>282.813</v>
      </c>
      <c r="F45" s="8" t="n">
        <v>1504.688</v>
      </c>
      <c r="G45" s="9" t="n">
        <v>8.58</v>
      </c>
      <c r="H45" s="9" t="n">
        <v>1.47</v>
      </c>
      <c r="I45" s="9" t="n">
        <v>1.62</v>
      </c>
      <c r="J45" s="9" t="n">
        <v>1.59</v>
      </c>
      <c r="K45" s="10" t="n">
        <v>51564</v>
      </c>
      <c r="L45" s="10" t="n">
        <v>11031</v>
      </c>
      <c r="M45" s="10" t="n">
        <v>6895</v>
      </c>
      <c r="N45" s="10" t="n">
        <v>12968</v>
      </c>
      <c r="O45" s="10" t="n">
        <v>82986</v>
      </c>
      <c r="P45" s="10" t="n">
        <v>195460</v>
      </c>
      <c r="Q45" s="10" t="n">
        <v>31565</v>
      </c>
      <c r="R45" s="10" t="n">
        <v>310011</v>
      </c>
      <c r="S45" s="7" t="s">
        <v>78</v>
      </c>
    </row>
    <row r="46" customFormat="false" ht="13.2" hidden="false" customHeight="false" outlineLevel="0" collapsed="false">
      <c r="A46" s="6" t="n">
        <v>31</v>
      </c>
      <c r="B46" s="7" t="s">
        <v>79</v>
      </c>
      <c r="C46" s="8" t="n">
        <v>7.609</v>
      </c>
      <c r="D46" s="8" t="n">
        <v>1368.478</v>
      </c>
      <c r="E46" s="8" t="n">
        <v>351.087</v>
      </c>
      <c r="F46" s="8" t="n">
        <v>1727.174</v>
      </c>
      <c r="G46" s="9" t="n">
        <v>14</v>
      </c>
      <c r="H46" s="9" t="n">
        <v>1.33</v>
      </c>
      <c r="I46" s="9" t="n">
        <v>1.51</v>
      </c>
      <c r="J46" s="9" t="n">
        <v>1.43</v>
      </c>
      <c r="K46" s="10" t="n">
        <v>82741</v>
      </c>
      <c r="L46" s="10" t="n">
        <v>9272</v>
      </c>
      <c r="M46" s="10" t="n">
        <v>7982</v>
      </c>
      <c r="N46" s="10" t="n">
        <v>12172</v>
      </c>
      <c r="O46" s="10" t="n">
        <v>88137</v>
      </c>
      <c r="P46" s="10" t="n">
        <v>169107</v>
      </c>
      <c r="Q46" s="10" t="n">
        <v>42428</v>
      </c>
      <c r="R46" s="10" t="n">
        <v>299672</v>
      </c>
      <c r="S46" s="7" t="s">
        <v>24</v>
      </c>
    </row>
    <row r="47" customFormat="false" ht="13.2" hidden="false" customHeight="false" outlineLevel="0" collapsed="false">
      <c r="A47" s="6" t="n">
        <v>32</v>
      </c>
      <c r="B47" s="7" t="s">
        <v>80</v>
      </c>
      <c r="C47" s="8" t="n">
        <v>18.667</v>
      </c>
      <c r="D47" s="8" t="n">
        <v>1001.333</v>
      </c>
      <c r="E47" s="8" t="n">
        <v>357.333</v>
      </c>
      <c r="F47" s="8" t="n">
        <v>1377.333</v>
      </c>
      <c r="G47" s="9" t="n">
        <v>7.64</v>
      </c>
      <c r="H47" s="9" t="n">
        <v>1.75</v>
      </c>
      <c r="I47" s="9" t="n">
        <v>1.56</v>
      </c>
      <c r="J47" s="9" t="n">
        <v>1.78</v>
      </c>
      <c r="K47" s="10" t="n">
        <v>63471</v>
      </c>
      <c r="L47" s="10" t="n">
        <v>12378</v>
      </c>
      <c r="M47" s="10" t="n">
        <v>8588</v>
      </c>
      <c r="N47" s="10" t="n">
        <v>14487</v>
      </c>
      <c r="O47" s="10" t="n">
        <v>90552</v>
      </c>
      <c r="P47" s="10" t="n">
        <v>216697</v>
      </c>
      <c r="Q47" s="10" t="n">
        <v>47977</v>
      </c>
      <c r="R47" s="10" t="n">
        <v>355226</v>
      </c>
      <c r="S47" s="7" t="s">
        <v>81</v>
      </c>
    </row>
    <row r="48" customFormat="false" ht="13.2" hidden="false" customHeight="false" outlineLevel="0" collapsed="false">
      <c r="A48" s="11" t="n">
        <v>38</v>
      </c>
      <c r="B48" s="12" t="s">
        <v>82</v>
      </c>
      <c r="C48" s="13" t="n">
        <v>32.836</v>
      </c>
      <c r="D48" s="13" t="n">
        <v>1540.299</v>
      </c>
      <c r="E48" s="13" t="n">
        <v>347.761</v>
      </c>
      <c r="F48" s="13" t="n">
        <v>1920.896</v>
      </c>
      <c r="G48" s="14" t="n">
        <v>13.05</v>
      </c>
      <c r="H48" s="14" t="n">
        <v>1.52</v>
      </c>
      <c r="I48" s="14" t="n">
        <v>1.51</v>
      </c>
      <c r="J48" s="14" t="n">
        <v>1.72</v>
      </c>
      <c r="K48" s="15" t="n">
        <v>84089</v>
      </c>
      <c r="L48" s="15" t="n">
        <v>12806</v>
      </c>
      <c r="M48" s="15" t="n">
        <v>7509</v>
      </c>
      <c r="N48" s="15" t="n">
        <v>21222</v>
      </c>
      <c r="O48" s="15" t="n">
        <v>360204</v>
      </c>
      <c r="P48" s="15" t="n">
        <v>300464</v>
      </c>
      <c r="Q48" s="15" t="n">
        <v>39341</v>
      </c>
      <c r="R48" s="15" t="n">
        <v>700009</v>
      </c>
      <c r="S48" s="12" t="s">
        <v>83</v>
      </c>
    </row>
    <row r="49" customFormat="false" ht="13.2" hidden="false" customHeight="false" outlineLevel="0" collapsed="false">
      <c r="A49" s="6" t="n">
        <v>60</v>
      </c>
      <c r="B49" s="7" t="s">
        <v>84</v>
      </c>
      <c r="C49" s="8" t="n">
        <v>7.692</v>
      </c>
      <c r="D49" s="8" t="n">
        <v>1238.462</v>
      </c>
      <c r="E49" s="8" t="n">
        <v>461.538</v>
      </c>
      <c r="F49" s="8" t="n">
        <v>1707.692</v>
      </c>
      <c r="G49" s="9" t="n">
        <v>10</v>
      </c>
      <c r="H49" s="9" t="n">
        <v>1.82</v>
      </c>
      <c r="I49" s="9" t="n">
        <v>1.73</v>
      </c>
      <c r="J49" s="9" t="n">
        <v>1.83</v>
      </c>
      <c r="K49" s="10" t="n">
        <v>66903</v>
      </c>
      <c r="L49" s="10" t="n">
        <v>9511</v>
      </c>
      <c r="M49" s="10" t="n">
        <v>7765</v>
      </c>
      <c r="N49" s="10" t="n">
        <v>10475</v>
      </c>
      <c r="O49" s="10" t="n">
        <v>51463</v>
      </c>
      <c r="P49" s="10" t="n">
        <v>214356</v>
      </c>
      <c r="Q49" s="10" t="n">
        <v>62119</v>
      </c>
      <c r="R49" s="10" t="n">
        <v>327939</v>
      </c>
      <c r="S49" s="7" t="s">
        <v>85</v>
      </c>
    </row>
    <row r="50" customFormat="false" ht="13.2" hidden="false" customHeight="false" outlineLevel="0" collapsed="false">
      <c r="A50" s="6" t="n">
        <v>61</v>
      </c>
      <c r="B50" s="7" t="s">
        <v>86</v>
      </c>
      <c r="C50" s="19" t="n">
        <v>0</v>
      </c>
      <c r="D50" s="19" t="n">
        <v>1066.667</v>
      </c>
      <c r="E50" s="19" t="n">
        <v>113.333</v>
      </c>
      <c r="F50" s="19" t="n">
        <v>1180</v>
      </c>
      <c r="G50" s="20" t="n">
        <v>0</v>
      </c>
      <c r="H50" s="20" t="n">
        <v>1.39</v>
      </c>
      <c r="I50" s="20" t="n">
        <v>1.29</v>
      </c>
      <c r="J50" s="20" t="n">
        <v>1.38</v>
      </c>
      <c r="K50" s="21" t="n">
        <v>0</v>
      </c>
      <c r="L50" s="21" t="n">
        <v>7545</v>
      </c>
      <c r="M50" s="21" t="n">
        <v>11438</v>
      </c>
      <c r="N50" s="21" t="n">
        <v>7896</v>
      </c>
      <c r="O50" s="21" t="n">
        <v>0</v>
      </c>
      <c r="P50" s="21" t="n">
        <v>111659</v>
      </c>
      <c r="Q50" s="21" t="n">
        <v>16775</v>
      </c>
      <c r="R50" s="21" t="n">
        <v>128435</v>
      </c>
      <c r="S50" s="7" t="s">
        <v>87</v>
      </c>
    </row>
    <row r="51" customFormat="false" ht="13.2" hidden="false" customHeight="false" outlineLevel="0" collapsed="false">
      <c r="A51" s="6" t="n">
        <v>62</v>
      </c>
      <c r="B51" s="7" t="s">
        <v>88</v>
      </c>
      <c r="C51" s="8" t="n">
        <v>25</v>
      </c>
      <c r="D51" s="8" t="n">
        <v>1028.125</v>
      </c>
      <c r="E51" s="8" t="n">
        <v>253.125</v>
      </c>
      <c r="F51" s="8" t="n">
        <v>1306.25</v>
      </c>
      <c r="G51" s="9" t="n">
        <v>9.25</v>
      </c>
      <c r="H51" s="9" t="n">
        <v>1.32</v>
      </c>
      <c r="I51" s="9" t="n">
        <v>1.38</v>
      </c>
      <c r="J51" s="9" t="n">
        <v>1.48</v>
      </c>
      <c r="K51" s="10" t="n">
        <v>77590</v>
      </c>
      <c r="L51" s="10" t="n">
        <v>8819</v>
      </c>
      <c r="M51" s="10" t="n">
        <v>9847</v>
      </c>
      <c r="N51" s="10" t="n">
        <v>17213</v>
      </c>
      <c r="O51" s="10" t="n">
        <v>179428</v>
      </c>
      <c r="P51" s="10" t="n">
        <v>119608</v>
      </c>
      <c r="Q51" s="10" t="n">
        <v>34463</v>
      </c>
      <c r="R51" s="10" t="n">
        <v>333499</v>
      </c>
      <c r="S51" s="7" t="s">
        <v>89</v>
      </c>
    </row>
    <row r="52" customFormat="false" ht="13.2" hidden="false" customHeight="false" outlineLevel="0" collapsed="false">
      <c r="A52" s="6" t="n">
        <v>63</v>
      </c>
      <c r="B52" s="7" t="s">
        <v>90</v>
      </c>
      <c r="C52" s="8" t="n">
        <v>8.333</v>
      </c>
      <c r="D52" s="8" t="n">
        <v>1125</v>
      </c>
      <c r="E52" s="8" t="n">
        <v>166.667</v>
      </c>
      <c r="F52" s="8" t="n">
        <v>1300</v>
      </c>
      <c r="G52" s="9" t="n">
        <v>2</v>
      </c>
      <c r="H52" s="9" t="n">
        <v>1.16</v>
      </c>
      <c r="I52" s="9" t="n">
        <v>1.2</v>
      </c>
      <c r="J52" s="9" t="n">
        <v>1.17</v>
      </c>
      <c r="K52" s="10" t="n">
        <v>62295</v>
      </c>
      <c r="L52" s="10" t="n">
        <v>13342</v>
      </c>
      <c r="M52" s="10" t="n">
        <v>6763</v>
      </c>
      <c r="N52" s="10" t="n">
        <v>13014</v>
      </c>
      <c r="O52" s="10" t="n">
        <v>10383</v>
      </c>
      <c r="P52" s="10" t="n">
        <v>174553</v>
      </c>
      <c r="Q52" s="10" t="n">
        <v>13527</v>
      </c>
      <c r="R52" s="10" t="n">
        <v>198463</v>
      </c>
      <c r="S52" s="7" t="s">
        <v>91</v>
      </c>
    </row>
    <row r="53" customFormat="false" ht="13.2" hidden="false" customHeight="false" outlineLevel="0" collapsed="false">
      <c r="A53" s="6" t="n">
        <v>64</v>
      </c>
      <c r="B53" s="7" t="s">
        <v>92</v>
      </c>
      <c r="C53" s="8" t="n">
        <v>42.857</v>
      </c>
      <c r="D53" s="8" t="n">
        <v>1269.388</v>
      </c>
      <c r="E53" s="8" t="n">
        <v>287.755</v>
      </c>
      <c r="F53" s="8" t="n">
        <v>1600</v>
      </c>
      <c r="G53" s="9" t="n">
        <v>9.43</v>
      </c>
      <c r="H53" s="9" t="n">
        <v>1.4</v>
      </c>
      <c r="I53" s="9" t="n">
        <v>1.5</v>
      </c>
      <c r="J53" s="9" t="n">
        <v>1.63</v>
      </c>
      <c r="K53" s="10" t="n">
        <v>79193</v>
      </c>
      <c r="L53" s="10" t="n">
        <v>16213</v>
      </c>
      <c r="M53" s="10" t="n">
        <v>7730</v>
      </c>
      <c r="N53" s="10" t="n">
        <v>24563</v>
      </c>
      <c r="O53" s="10" t="n">
        <v>320006</v>
      </c>
      <c r="P53" s="10" t="n">
        <v>287203</v>
      </c>
      <c r="Q53" s="10" t="n">
        <v>33444</v>
      </c>
      <c r="R53" s="10" t="n">
        <v>640653</v>
      </c>
      <c r="S53" s="7" t="s">
        <v>93</v>
      </c>
    </row>
    <row r="54" customFormat="false" ht="13.2" hidden="false" customHeight="false" outlineLevel="0" collapsed="false">
      <c r="A54" s="6" t="n">
        <v>65</v>
      </c>
      <c r="B54" s="7" t="s">
        <v>94</v>
      </c>
      <c r="C54" s="8" t="n">
        <v>48</v>
      </c>
      <c r="D54" s="8" t="n">
        <v>1272</v>
      </c>
      <c r="E54" s="8" t="n">
        <v>224</v>
      </c>
      <c r="F54" s="8" t="n">
        <v>1544</v>
      </c>
      <c r="G54" s="9" t="n">
        <v>5.75</v>
      </c>
      <c r="H54" s="9" t="n">
        <v>1.51</v>
      </c>
      <c r="I54" s="9" t="n">
        <v>1.57</v>
      </c>
      <c r="J54" s="9" t="n">
        <v>1.65</v>
      </c>
      <c r="K54" s="10" t="n">
        <v>55311</v>
      </c>
      <c r="L54" s="10" t="n">
        <v>12871</v>
      </c>
      <c r="M54" s="10" t="n">
        <v>9727</v>
      </c>
      <c r="N54" s="10" t="n">
        <v>17041</v>
      </c>
      <c r="O54" s="10" t="n">
        <v>152660</v>
      </c>
      <c r="P54" s="10" t="n">
        <v>246616</v>
      </c>
      <c r="Q54" s="10" t="n">
        <v>34238</v>
      </c>
      <c r="R54" s="10" t="n">
        <v>433513</v>
      </c>
      <c r="S54" s="7" t="s">
        <v>95</v>
      </c>
    </row>
    <row r="55" customFormat="false" ht="13.2" hidden="false" customHeight="false" outlineLevel="0" collapsed="false">
      <c r="A55" s="6" t="n">
        <v>66</v>
      </c>
      <c r="B55" s="7" t="s">
        <v>96</v>
      </c>
      <c r="C55" s="8" t="n">
        <v>14.286</v>
      </c>
      <c r="D55" s="8" t="n">
        <v>1228.571</v>
      </c>
      <c r="E55" s="8" t="n">
        <v>171.429</v>
      </c>
      <c r="F55" s="8" t="n">
        <v>1414.286</v>
      </c>
      <c r="G55" s="9" t="n">
        <v>2</v>
      </c>
      <c r="H55" s="9" t="n">
        <v>1.31</v>
      </c>
      <c r="I55" s="9" t="n">
        <v>1.42</v>
      </c>
      <c r="J55" s="9" t="n">
        <v>1.33</v>
      </c>
      <c r="K55" s="10" t="n">
        <v>56690</v>
      </c>
      <c r="L55" s="10" t="n">
        <v>7728</v>
      </c>
      <c r="M55" s="10" t="n">
        <v>7943</v>
      </c>
      <c r="N55" s="10" t="n">
        <v>8497</v>
      </c>
      <c r="O55" s="10" t="n">
        <v>16197</v>
      </c>
      <c r="P55" s="10" t="n">
        <v>124744</v>
      </c>
      <c r="Q55" s="10" t="n">
        <v>19290</v>
      </c>
      <c r="R55" s="10" t="n">
        <v>160231</v>
      </c>
      <c r="S55" s="7" t="s">
        <v>97</v>
      </c>
    </row>
    <row r="56" customFormat="false" ht="13.2" hidden="false" customHeight="false" outlineLevel="0" collapsed="false">
      <c r="A56" s="6" t="n">
        <v>67</v>
      </c>
      <c r="B56" s="7" t="s">
        <v>98</v>
      </c>
      <c r="C56" s="8" t="n">
        <v>14.286</v>
      </c>
      <c r="D56" s="8" t="n">
        <v>1050</v>
      </c>
      <c r="E56" s="8" t="n">
        <v>328.571</v>
      </c>
      <c r="F56" s="8" t="n">
        <v>1392.857</v>
      </c>
      <c r="G56" s="9" t="n">
        <v>4</v>
      </c>
      <c r="H56" s="9" t="n">
        <v>1.41</v>
      </c>
      <c r="I56" s="9" t="n">
        <v>1.33</v>
      </c>
      <c r="J56" s="9" t="n">
        <v>1.42</v>
      </c>
      <c r="K56" s="10" t="n">
        <v>78626</v>
      </c>
      <c r="L56" s="10" t="n">
        <v>8589</v>
      </c>
      <c r="M56" s="10" t="n">
        <v>8393</v>
      </c>
      <c r="N56" s="10" t="n">
        <v>10572</v>
      </c>
      <c r="O56" s="10" t="n">
        <v>44929</v>
      </c>
      <c r="P56" s="10" t="n">
        <v>127299</v>
      </c>
      <c r="Q56" s="10" t="n">
        <v>36568</v>
      </c>
      <c r="R56" s="10" t="n">
        <v>208797</v>
      </c>
      <c r="S56" s="7" t="s">
        <v>99</v>
      </c>
    </row>
    <row r="57" customFormat="false" ht="13.2" hidden="false" customHeight="false" outlineLevel="0" collapsed="false">
      <c r="A57" s="6" t="n">
        <v>90</v>
      </c>
      <c r="B57" s="7" t="s">
        <v>100</v>
      </c>
      <c r="C57" s="8" t="n">
        <v>9.091</v>
      </c>
      <c r="D57" s="8" t="n">
        <v>1454.545</v>
      </c>
      <c r="E57" s="8" t="n">
        <v>218.182</v>
      </c>
      <c r="F57" s="8" t="n">
        <v>1681.818</v>
      </c>
      <c r="G57" s="9" t="n">
        <v>4</v>
      </c>
      <c r="H57" s="9" t="n">
        <v>1.14</v>
      </c>
      <c r="I57" s="9" t="n">
        <v>1.67</v>
      </c>
      <c r="J57" s="9" t="n">
        <v>1.22</v>
      </c>
      <c r="K57" s="10" t="n">
        <v>100778</v>
      </c>
      <c r="L57" s="10" t="n">
        <v>11332</v>
      </c>
      <c r="M57" s="10" t="n">
        <v>6707</v>
      </c>
      <c r="N57" s="10" t="n">
        <v>12097</v>
      </c>
      <c r="O57" s="10" t="n">
        <v>36646</v>
      </c>
      <c r="P57" s="10" t="n">
        <v>187498</v>
      </c>
      <c r="Q57" s="10" t="n">
        <v>24388</v>
      </c>
      <c r="R57" s="10" t="n">
        <v>248533</v>
      </c>
      <c r="S57" s="7" t="s">
        <v>95</v>
      </c>
    </row>
    <row r="58" customFormat="false" ht="13.2" hidden="false" customHeight="false" outlineLevel="0" collapsed="false">
      <c r="A58" s="6"/>
      <c r="B58" s="7" t="s">
        <v>101</v>
      </c>
      <c r="C58" s="8" t="n">
        <v>20.245</v>
      </c>
      <c r="D58" s="8" t="n">
        <v>1265.725</v>
      </c>
      <c r="E58" s="8" t="n">
        <v>323.729</v>
      </c>
      <c r="F58" s="8" t="n">
        <v>1609.699</v>
      </c>
      <c r="G58" s="9" t="n">
        <v>9.77</v>
      </c>
      <c r="H58" s="9" t="n">
        <v>1.45</v>
      </c>
      <c r="I58" s="9" t="n">
        <v>1.52</v>
      </c>
      <c r="J58" s="9" t="n">
        <v>1.57</v>
      </c>
      <c r="K58" s="10" t="n">
        <v>74818</v>
      </c>
      <c r="L58" s="10" t="n">
        <v>11807</v>
      </c>
      <c r="M58" s="10" t="n">
        <v>7801</v>
      </c>
      <c r="N58" s="10" t="n">
        <v>15969</v>
      </c>
      <c r="O58" s="10" t="n">
        <v>148016</v>
      </c>
      <c r="P58" s="10" t="n">
        <v>216339</v>
      </c>
      <c r="Q58" s="10" t="n">
        <v>38368</v>
      </c>
      <c r="R58" s="10" t="n">
        <v>402723</v>
      </c>
      <c r="S58" s="7" t="s">
        <v>62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52" activeCellId="0" sqref="C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5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18.94</v>
      </c>
      <c r="D7" s="8" t="n">
        <v>971.086</v>
      </c>
      <c r="E7" s="8" t="n">
        <v>167.646</v>
      </c>
      <c r="F7" s="8" t="n">
        <v>1157.672</v>
      </c>
      <c r="G7" s="9" t="n">
        <v>6.29</v>
      </c>
      <c r="H7" s="9" t="n">
        <v>1.61</v>
      </c>
      <c r="I7" s="9" t="n">
        <v>1.33</v>
      </c>
      <c r="J7" s="9" t="n">
        <v>1.64</v>
      </c>
      <c r="K7" s="10" t="n">
        <v>61443</v>
      </c>
      <c r="L7" s="10" t="n">
        <v>5634</v>
      </c>
      <c r="M7" s="10" t="n">
        <v>6930</v>
      </c>
      <c r="N7" s="10" t="n">
        <v>9282</v>
      </c>
      <c r="O7" s="10" t="n">
        <v>73181</v>
      </c>
      <c r="P7" s="10" t="n">
        <v>87865</v>
      </c>
      <c r="Q7" s="10" t="n">
        <v>15440</v>
      </c>
      <c r="R7" s="10" t="n">
        <v>176485</v>
      </c>
      <c r="S7" s="6"/>
    </row>
    <row r="8" customFormat="false" ht="13.2" hidden="false" customHeight="false" outlineLevel="0" collapsed="false">
      <c r="A8" s="6"/>
      <c r="B8" s="7" t="s">
        <v>15</v>
      </c>
      <c r="C8" s="16" t="n">
        <v>18.47</v>
      </c>
      <c r="D8" s="16" t="n">
        <v>951.635</v>
      </c>
      <c r="E8" s="16" t="n">
        <v>172.484</v>
      </c>
      <c r="F8" s="16" t="n">
        <v>1142.588</v>
      </c>
      <c r="G8" s="17" t="n">
        <v>6.75</v>
      </c>
      <c r="H8" s="17" t="n">
        <v>1.57</v>
      </c>
      <c r="I8" s="17" t="n">
        <v>1.32</v>
      </c>
      <c r="J8" s="17" t="n">
        <v>1.61</v>
      </c>
      <c r="K8" s="18" t="n">
        <v>65510</v>
      </c>
      <c r="L8" s="18" t="n">
        <v>5841</v>
      </c>
      <c r="M8" s="18" t="n">
        <v>7292</v>
      </c>
      <c r="N8" s="18" t="n">
        <v>10057</v>
      </c>
      <c r="O8" s="18" t="n">
        <v>81680</v>
      </c>
      <c r="P8" s="18" t="n">
        <v>87083</v>
      </c>
      <c r="Q8" s="18" t="n">
        <v>16582</v>
      </c>
      <c r="R8" s="18" t="n">
        <v>185345</v>
      </c>
      <c r="S8" s="6"/>
    </row>
    <row r="9" customFormat="false" ht="13.2" hidden="false" customHeight="false" outlineLevel="0" collapsed="false">
      <c r="A9" s="6"/>
      <c r="B9" s="7" t="s">
        <v>16</v>
      </c>
      <c r="C9" s="16" t="n">
        <v>18.972</v>
      </c>
      <c r="D9" s="16" t="n">
        <v>956.991</v>
      </c>
      <c r="E9" s="16" t="n">
        <v>173.463</v>
      </c>
      <c r="F9" s="16" t="n">
        <v>1149.426</v>
      </c>
      <c r="G9" s="17" t="n">
        <v>6.64</v>
      </c>
      <c r="H9" s="17" t="n">
        <v>1.54</v>
      </c>
      <c r="I9" s="17" t="n">
        <v>1.28</v>
      </c>
      <c r="J9" s="17" t="n">
        <v>1.59</v>
      </c>
      <c r="K9" s="18" t="n">
        <v>61885</v>
      </c>
      <c r="L9" s="18" t="n">
        <v>5887</v>
      </c>
      <c r="M9" s="18" t="n">
        <v>7264</v>
      </c>
      <c r="N9" s="18" t="n">
        <v>9923</v>
      </c>
      <c r="O9" s="18" t="n">
        <v>77932</v>
      </c>
      <c r="P9" s="18" t="n">
        <v>86862</v>
      </c>
      <c r="Q9" s="18" t="n">
        <v>16095</v>
      </c>
      <c r="R9" s="18" t="n">
        <v>180889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13.414</v>
      </c>
      <c r="D10" s="16" t="n">
        <v>657.329</v>
      </c>
      <c r="E10" s="16" t="n">
        <v>161.032</v>
      </c>
      <c r="F10" s="16" t="n">
        <v>831.775</v>
      </c>
      <c r="G10" s="17" t="n">
        <v>6.71</v>
      </c>
      <c r="H10" s="17" t="n">
        <v>1.42</v>
      </c>
      <c r="I10" s="17" t="n">
        <v>1.27</v>
      </c>
      <c r="J10" s="17" t="n">
        <v>1.48</v>
      </c>
      <c r="K10" s="18" t="n">
        <v>64658</v>
      </c>
      <c r="L10" s="18" t="n">
        <v>6665</v>
      </c>
      <c r="M10" s="18" t="n">
        <v>7904</v>
      </c>
      <c r="N10" s="18" t="n">
        <v>11118</v>
      </c>
      <c r="O10" s="18" t="n">
        <v>58202</v>
      </c>
      <c r="P10" s="18" t="n">
        <v>62330</v>
      </c>
      <c r="Q10" s="18" t="n">
        <v>16137</v>
      </c>
      <c r="R10" s="18" t="n">
        <v>136669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16.348</v>
      </c>
      <c r="D11" s="16" t="n">
        <v>795.574</v>
      </c>
      <c r="E11" s="16" t="n">
        <v>175.656</v>
      </c>
      <c r="F11" s="16" t="n">
        <v>987.578</v>
      </c>
      <c r="G11" s="17" t="n">
        <v>6.24</v>
      </c>
      <c r="H11" s="17" t="n">
        <v>1.46</v>
      </c>
      <c r="I11" s="17" t="n">
        <v>1.22</v>
      </c>
      <c r="J11" s="17" t="n">
        <v>1.5</v>
      </c>
      <c r="K11" s="18" t="n">
        <v>69708</v>
      </c>
      <c r="L11" s="18" t="n">
        <v>7568</v>
      </c>
      <c r="M11" s="18" t="n">
        <v>7910</v>
      </c>
      <c r="N11" s="18" t="n">
        <v>11896</v>
      </c>
      <c r="O11" s="18" t="n">
        <v>71080</v>
      </c>
      <c r="P11" s="18" t="n">
        <v>88164</v>
      </c>
      <c r="Q11" s="18" t="n">
        <v>16943</v>
      </c>
      <c r="R11" s="18" t="n">
        <v>176187</v>
      </c>
      <c r="S11" s="6"/>
    </row>
    <row r="12" customFormat="false" ht="13.2" hidden="false" customHeight="false" outlineLevel="0" collapsed="false">
      <c r="A12" s="6"/>
      <c r="B12" s="7" t="s">
        <v>19</v>
      </c>
      <c r="C12" s="16" t="n">
        <v>15.431</v>
      </c>
      <c r="D12" s="16" t="n">
        <v>877.264</v>
      </c>
      <c r="E12" s="16" t="n">
        <v>173.284</v>
      </c>
      <c r="F12" s="16" t="n">
        <v>1065.98</v>
      </c>
      <c r="G12" s="17" t="n">
        <v>6.36</v>
      </c>
      <c r="H12" s="17" t="n">
        <v>1.42</v>
      </c>
      <c r="I12" s="17" t="n">
        <v>1.21</v>
      </c>
      <c r="J12" s="17" t="n">
        <v>1.46</v>
      </c>
      <c r="K12" s="18" t="n">
        <v>76717</v>
      </c>
      <c r="L12" s="18" t="n">
        <v>8371</v>
      </c>
      <c r="M12" s="18" t="n">
        <v>8171</v>
      </c>
      <c r="N12" s="18" t="n">
        <v>12658</v>
      </c>
      <c r="O12" s="18" t="n">
        <v>75309</v>
      </c>
      <c r="P12" s="18" t="n">
        <v>104432</v>
      </c>
      <c r="Q12" s="18" t="n">
        <v>17124</v>
      </c>
      <c r="R12" s="18" t="n">
        <v>196865</v>
      </c>
      <c r="S12" s="6"/>
    </row>
    <row r="13" customFormat="false" ht="13.2" hidden="false" customHeight="false" outlineLevel="0" collapsed="false">
      <c r="A13" s="6"/>
      <c r="B13" s="7" t="s">
        <v>20</v>
      </c>
      <c r="C13" s="16" t="n">
        <v>17.017</v>
      </c>
      <c r="D13" s="16" t="n">
        <v>1026.104</v>
      </c>
      <c r="E13" s="16" t="n">
        <v>172.485</v>
      </c>
      <c r="F13" s="16" t="n">
        <v>1215.606</v>
      </c>
      <c r="G13" s="17" t="n">
        <v>6.15</v>
      </c>
      <c r="H13" s="17" t="n">
        <v>1.48</v>
      </c>
      <c r="I13" s="17" t="n">
        <v>1.2</v>
      </c>
      <c r="J13" s="17" t="n">
        <v>1.5</v>
      </c>
      <c r="K13" s="18" t="n">
        <v>70779</v>
      </c>
      <c r="L13" s="18" t="n">
        <v>7043</v>
      </c>
      <c r="M13" s="18" t="n">
        <v>7905</v>
      </c>
      <c r="N13" s="18" t="n">
        <v>10798</v>
      </c>
      <c r="O13" s="18" t="n">
        <v>74131</v>
      </c>
      <c r="P13" s="18" t="n">
        <v>106628</v>
      </c>
      <c r="Q13" s="18" t="n">
        <v>16308</v>
      </c>
      <c r="R13" s="18" t="n">
        <v>197067</v>
      </c>
      <c r="S13" s="6"/>
    </row>
    <row r="14" customFormat="false" ht="13.2" hidden="false" customHeight="false" outlineLevel="0" collapsed="false">
      <c r="A14" s="6"/>
      <c r="B14" s="6"/>
      <c r="C14" s="16"/>
      <c r="D14" s="16"/>
      <c r="E14" s="16"/>
      <c r="F14" s="16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6"/>
    </row>
    <row r="15" customFormat="false" ht="13.2" hidden="false" customHeight="false" outlineLevel="0" collapsed="false">
      <c r="A15" s="6" t="n">
        <v>1</v>
      </c>
      <c r="B15" s="7" t="s">
        <v>21</v>
      </c>
      <c r="C15" s="16" t="n">
        <v>15.589</v>
      </c>
      <c r="D15" s="16" t="n">
        <v>1076.097</v>
      </c>
      <c r="E15" s="16" t="n">
        <v>179.561</v>
      </c>
      <c r="F15" s="16" t="n">
        <v>1271.247</v>
      </c>
      <c r="G15" s="17" t="n">
        <v>5.91</v>
      </c>
      <c r="H15" s="17" t="n">
        <v>1.5</v>
      </c>
      <c r="I15" s="17" t="n">
        <v>1.19</v>
      </c>
      <c r="J15" s="17" t="n">
        <v>1.51</v>
      </c>
      <c r="K15" s="18" t="n">
        <v>88656</v>
      </c>
      <c r="L15" s="18" t="n">
        <v>7029</v>
      </c>
      <c r="M15" s="18" t="n">
        <v>8264</v>
      </c>
      <c r="N15" s="18" t="n">
        <v>11078</v>
      </c>
      <c r="O15" s="18" t="n">
        <v>81746</v>
      </c>
      <c r="P15" s="18" t="n">
        <v>113763</v>
      </c>
      <c r="Q15" s="18" t="n">
        <v>17635</v>
      </c>
      <c r="R15" s="18" t="n">
        <v>213144</v>
      </c>
      <c r="S15" s="7" t="s">
        <v>22</v>
      </c>
    </row>
    <row r="16" customFormat="false" ht="13.2" hidden="false" customHeight="false" outlineLevel="0" collapsed="false">
      <c r="A16" s="6" t="n">
        <v>2</v>
      </c>
      <c r="B16" s="7" t="s">
        <v>23</v>
      </c>
      <c r="C16" s="16" t="n">
        <v>20.259</v>
      </c>
      <c r="D16" s="16" t="n">
        <v>1061.588</v>
      </c>
      <c r="E16" s="16" t="n">
        <v>212.318</v>
      </c>
      <c r="F16" s="16" t="n">
        <v>1294.165</v>
      </c>
      <c r="G16" s="17" t="n">
        <v>5.83</v>
      </c>
      <c r="H16" s="17" t="n">
        <v>1.6</v>
      </c>
      <c r="I16" s="17" t="n">
        <v>1.17</v>
      </c>
      <c r="J16" s="17" t="n">
        <v>1.6</v>
      </c>
      <c r="K16" s="18" t="n">
        <v>64943</v>
      </c>
      <c r="L16" s="18" t="n">
        <v>6976</v>
      </c>
      <c r="M16" s="18" t="n">
        <v>7780</v>
      </c>
      <c r="N16" s="18" t="n">
        <v>10386</v>
      </c>
      <c r="O16" s="18" t="n">
        <v>76732</v>
      </c>
      <c r="P16" s="18" t="n">
        <v>118567</v>
      </c>
      <c r="Q16" s="18" t="n">
        <v>19394</v>
      </c>
      <c r="R16" s="18" t="n">
        <v>214693</v>
      </c>
      <c r="S16" s="7" t="s">
        <v>24</v>
      </c>
    </row>
    <row r="17" customFormat="false" ht="13.2" hidden="false" customHeight="false" outlineLevel="0" collapsed="false">
      <c r="A17" s="6" t="n">
        <v>3</v>
      </c>
      <c r="B17" s="7" t="s">
        <v>25</v>
      </c>
      <c r="C17" s="16" t="n">
        <v>17.136</v>
      </c>
      <c r="D17" s="16" t="n">
        <v>952.174</v>
      </c>
      <c r="E17" s="16" t="n">
        <v>172.379</v>
      </c>
      <c r="F17" s="16" t="n">
        <v>1141.688</v>
      </c>
      <c r="G17" s="17" t="n">
        <v>5.84</v>
      </c>
      <c r="H17" s="17" t="n">
        <v>1.51</v>
      </c>
      <c r="I17" s="17" t="n">
        <v>1.23</v>
      </c>
      <c r="J17" s="17" t="n">
        <v>1.54</v>
      </c>
      <c r="K17" s="18" t="n">
        <v>51196</v>
      </c>
      <c r="L17" s="18" t="n">
        <v>6350</v>
      </c>
      <c r="M17" s="18" t="n">
        <v>7926</v>
      </c>
      <c r="N17" s="18" t="n">
        <v>9097</v>
      </c>
      <c r="O17" s="18" t="n">
        <v>51196</v>
      </c>
      <c r="P17" s="18" t="n">
        <v>91544</v>
      </c>
      <c r="Q17" s="18" t="n">
        <v>16845</v>
      </c>
      <c r="R17" s="18" t="n">
        <v>159585</v>
      </c>
      <c r="S17" s="7" t="s">
        <v>26</v>
      </c>
    </row>
    <row r="18" customFormat="false" ht="13.2" hidden="false" customHeight="false" outlineLevel="0" collapsed="false">
      <c r="A18" s="6" t="n">
        <v>4</v>
      </c>
      <c r="B18" s="7" t="s">
        <v>27</v>
      </c>
      <c r="C18" s="16" t="n">
        <v>14.796</v>
      </c>
      <c r="D18" s="16" t="n">
        <v>978.571</v>
      </c>
      <c r="E18" s="16" t="n">
        <v>172.959</v>
      </c>
      <c r="F18" s="16" t="n">
        <v>1166.327</v>
      </c>
      <c r="G18" s="17" t="n">
        <v>6.97</v>
      </c>
      <c r="H18" s="17" t="n">
        <v>1.41</v>
      </c>
      <c r="I18" s="17" t="n">
        <v>1.11</v>
      </c>
      <c r="J18" s="17" t="n">
        <v>1.44</v>
      </c>
      <c r="K18" s="18" t="n">
        <v>71443</v>
      </c>
      <c r="L18" s="18" t="n">
        <v>6730</v>
      </c>
      <c r="M18" s="18" t="n">
        <v>8330</v>
      </c>
      <c r="N18" s="18" t="n">
        <v>10886</v>
      </c>
      <c r="O18" s="18" t="n">
        <v>73630</v>
      </c>
      <c r="P18" s="18" t="n">
        <v>93106</v>
      </c>
      <c r="Q18" s="18" t="n">
        <v>16044</v>
      </c>
      <c r="R18" s="18" t="n">
        <v>182781</v>
      </c>
      <c r="S18" s="7" t="s">
        <v>28</v>
      </c>
    </row>
    <row r="19" customFormat="false" ht="13.2" hidden="false" customHeight="false" outlineLevel="0" collapsed="false">
      <c r="A19" s="6" t="n">
        <v>5</v>
      </c>
      <c r="B19" s="7" t="s">
        <v>29</v>
      </c>
      <c r="C19" s="16" t="n">
        <v>25.617</v>
      </c>
      <c r="D19" s="16" t="n">
        <v>1020.988</v>
      </c>
      <c r="E19" s="16" t="n">
        <v>157.099</v>
      </c>
      <c r="F19" s="16" t="n">
        <v>1203.704</v>
      </c>
      <c r="G19" s="17" t="n">
        <v>6.58</v>
      </c>
      <c r="H19" s="17" t="n">
        <v>1.39</v>
      </c>
      <c r="I19" s="17" t="n">
        <v>1.29</v>
      </c>
      <c r="J19" s="17" t="n">
        <v>1.49</v>
      </c>
      <c r="K19" s="18" t="n">
        <v>48374</v>
      </c>
      <c r="L19" s="18" t="n">
        <v>7577</v>
      </c>
      <c r="M19" s="18" t="n">
        <v>7147</v>
      </c>
      <c r="N19" s="18" t="n">
        <v>11368</v>
      </c>
      <c r="O19" s="18" t="n">
        <v>81518</v>
      </c>
      <c r="P19" s="18" t="n">
        <v>107523</v>
      </c>
      <c r="Q19" s="18" t="n">
        <v>14493</v>
      </c>
      <c r="R19" s="18" t="n">
        <v>203534</v>
      </c>
      <c r="S19" s="7" t="s">
        <v>30</v>
      </c>
    </row>
    <row r="20" customFormat="false" ht="13.2" hidden="false" customHeight="false" outlineLevel="0" collapsed="false">
      <c r="A20" s="6" t="n">
        <v>6</v>
      </c>
      <c r="B20" s="7" t="s">
        <v>31</v>
      </c>
      <c r="C20" s="16" t="n">
        <v>11.917</v>
      </c>
      <c r="D20" s="16" t="n">
        <v>931.606</v>
      </c>
      <c r="E20" s="16" t="n">
        <v>158.549</v>
      </c>
      <c r="F20" s="16" t="n">
        <v>1102.073</v>
      </c>
      <c r="G20" s="17" t="n">
        <v>5.61</v>
      </c>
      <c r="H20" s="17" t="n">
        <v>1.39</v>
      </c>
      <c r="I20" s="17" t="n">
        <v>1.35</v>
      </c>
      <c r="J20" s="17" t="n">
        <v>1.43</v>
      </c>
      <c r="K20" s="18" t="n">
        <v>53683</v>
      </c>
      <c r="L20" s="18" t="n">
        <v>7070</v>
      </c>
      <c r="M20" s="18" t="n">
        <v>9149</v>
      </c>
      <c r="N20" s="18" t="n">
        <v>9334</v>
      </c>
      <c r="O20" s="18" t="n">
        <v>35882</v>
      </c>
      <c r="P20" s="18" t="n">
        <v>91324</v>
      </c>
      <c r="Q20" s="18" t="n">
        <v>19578</v>
      </c>
      <c r="R20" s="18" t="n">
        <v>146784</v>
      </c>
      <c r="S20" s="7" t="s">
        <v>32</v>
      </c>
    </row>
    <row r="21" customFormat="false" ht="13.2" hidden="false" customHeight="false" outlineLevel="0" collapsed="false">
      <c r="A21" s="6" t="n">
        <v>7</v>
      </c>
      <c r="B21" s="7" t="s">
        <v>33</v>
      </c>
      <c r="C21" s="16" t="n">
        <v>36</v>
      </c>
      <c r="D21" s="16" t="n">
        <v>1015</v>
      </c>
      <c r="E21" s="16" t="n">
        <v>142</v>
      </c>
      <c r="F21" s="16" t="n">
        <v>1193</v>
      </c>
      <c r="G21" s="17" t="n">
        <v>4.83</v>
      </c>
      <c r="H21" s="17" t="n">
        <v>1.43</v>
      </c>
      <c r="I21" s="17" t="n">
        <v>1.23</v>
      </c>
      <c r="J21" s="17" t="n">
        <v>1.51</v>
      </c>
      <c r="K21" s="18" t="n">
        <v>53950</v>
      </c>
      <c r="L21" s="18" t="n">
        <v>6929</v>
      </c>
      <c r="M21" s="18" t="n">
        <v>6607</v>
      </c>
      <c r="N21" s="18" t="n">
        <v>11443</v>
      </c>
      <c r="O21" s="18" t="n">
        <v>93872</v>
      </c>
      <c r="P21" s="18" t="n">
        <v>100545</v>
      </c>
      <c r="Q21" s="18" t="n">
        <v>11562</v>
      </c>
      <c r="R21" s="18" t="n">
        <v>205980</v>
      </c>
      <c r="S21" s="7" t="s">
        <v>34</v>
      </c>
    </row>
    <row r="22" customFormat="false" ht="13.2" hidden="false" customHeight="false" outlineLevel="0" collapsed="false">
      <c r="A22" s="6" t="n">
        <v>8</v>
      </c>
      <c r="B22" s="7" t="s">
        <v>35</v>
      </c>
      <c r="C22" s="16" t="n">
        <v>20.87</v>
      </c>
      <c r="D22" s="16" t="n">
        <v>1021.739</v>
      </c>
      <c r="E22" s="16" t="n">
        <v>143.478</v>
      </c>
      <c r="F22" s="16" t="n">
        <v>1186.087</v>
      </c>
      <c r="G22" s="17" t="n">
        <v>9.46</v>
      </c>
      <c r="H22" s="17" t="n">
        <v>1.36</v>
      </c>
      <c r="I22" s="17" t="n">
        <v>1.16</v>
      </c>
      <c r="J22" s="17" t="n">
        <v>1.48</v>
      </c>
      <c r="K22" s="18" t="n">
        <v>79208</v>
      </c>
      <c r="L22" s="18" t="n">
        <v>5652</v>
      </c>
      <c r="M22" s="18" t="n">
        <v>7925</v>
      </c>
      <c r="N22" s="18" t="n">
        <v>14134</v>
      </c>
      <c r="O22" s="18" t="n">
        <v>156349</v>
      </c>
      <c r="P22" s="18" t="n">
        <v>78681</v>
      </c>
      <c r="Q22" s="18" t="n">
        <v>13232</v>
      </c>
      <c r="R22" s="18" t="n">
        <v>248262</v>
      </c>
      <c r="S22" s="7" t="s">
        <v>36</v>
      </c>
    </row>
    <row r="23" customFormat="false" ht="13.2" hidden="false" customHeight="false" outlineLevel="0" collapsed="false">
      <c r="A23" s="6" t="n">
        <v>9</v>
      </c>
      <c r="B23" s="7" t="s">
        <v>37</v>
      </c>
      <c r="C23" s="16" t="n">
        <v>18.605</v>
      </c>
      <c r="D23" s="16" t="n">
        <v>1083.389</v>
      </c>
      <c r="E23" s="16" t="n">
        <v>150.831</v>
      </c>
      <c r="F23" s="16" t="n">
        <v>1252.824</v>
      </c>
      <c r="G23" s="17" t="n">
        <v>4.96</v>
      </c>
      <c r="H23" s="17" t="n">
        <v>1.47</v>
      </c>
      <c r="I23" s="17" t="n">
        <v>1.27</v>
      </c>
      <c r="J23" s="17" t="n">
        <v>1.5</v>
      </c>
      <c r="K23" s="18" t="n">
        <v>65784</v>
      </c>
      <c r="L23" s="18" t="n">
        <v>8087</v>
      </c>
      <c r="M23" s="18" t="n">
        <v>7748</v>
      </c>
      <c r="N23" s="18" t="n">
        <v>10889</v>
      </c>
      <c r="O23" s="18" t="n">
        <v>60757</v>
      </c>
      <c r="P23" s="18" t="n">
        <v>129011</v>
      </c>
      <c r="Q23" s="18" t="n">
        <v>14801</v>
      </c>
      <c r="R23" s="18" t="n">
        <v>204569</v>
      </c>
      <c r="S23" s="7" t="s">
        <v>38</v>
      </c>
    </row>
    <row r="24" customFormat="false" ht="13.2" hidden="false" customHeight="false" outlineLevel="0" collapsed="false">
      <c r="A24" s="6" t="n">
        <v>10</v>
      </c>
      <c r="B24" s="7" t="s">
        <v>39</v>
      </c>
      <c r="C24" s="16" t="n">
        <v>15.646</v>
      </c>
      <c r="D24" s="16" t="n">
        <v>810.884</v>
      </c>
      <c r="E24" s="16" t="n">
        <v>117.687</v>
      </c>
      <c r="F24" s="16" t="n">
        <v>944.218</v>
      </c>
      <c r="G24" s="17" t="n">
        <v>4.13</v>
      </c>
      <c r="H24" s="17" t="n">
        <v>1.45</v>
      </c>
      <c r="I24" s="17" t="n">
        <v>1.16</v>
      </c>
      <c r="J24" s="17" t="n">
        <v>1.46</v>
      </c>
      <c r="K24" s="18" t="n">
        <v>61194</v>
      </c>
      <c r="L24" s="18" t="n">
        <v>6475</v>
      </c>
      <c r="M24" s="18" t="n">
        <v>9046</v>
      </c>
      <c r="N24" s="18" t="n">
        <v>9290</v>
      </c>
      <c r="O24" s="18" t="n">
        <v>39547</v>
      </c>
      <c r="P24" s="18" t="n">
        <v>76380</v>
      </c>
      <c r="Q24" s="18" t="n">
        <v>12369</v>
      </c>
      <c r="R24" s="18" t="n">
        <v>128297</v>
      </c>
      <c r="S24" s="7" t="s">
        <v>40</v>
      </c>
    </row>
    <row r="25" customFormat="false" ht="13.2" hidden="false" customHeight="false" outlineLevel="0" collapsed="false">
      <c r="A25" s="6" t="n">
        <v>11</v>
      </c>
      <c r="B25" s="7" t="s">
        <v>41</v>
      </c>
      <c r="C25" s="16" t="n">
        <v>10.196</v>
      </c>
      <c r="D25" s="16" t="n">
        <v>961.176</v>
      </c>
      <c r="E25" s="16" t="n">
        <v>142.745</v>
      </c>
      <c r="F25" s="16" t="n">
        <v>1114.118</v>
      </c>
      <c r="G25" s="17" t="n">
        <v>5.35</v>
      </c>
      <c r="H25" s="17" t="n">
        <v>1.39</v>
      </c>
      <c r="I25" s="17" t="n">
        <v>1.21</v>
      </c>
      <c r="J25" s="17" t="n">
        <v>1.41</v>
      </c>
      <c r="K25" s="18" t="n">
        <v>63369</v>
      </c>
      <c r="L25" s="18" t="n">
        <v>7327</v>
      </c>
      <c r="M25" s="18" t="n">
        <v>8551</v>
      </c>
      <c r="N25" s="18" t="n">
        <v>9411</v>
      </c>
      <c r="O25" s="18" t="n">
        <v>34542</v>
      </c>
      <c r="P25" s="18" t="n">
        <v>98187</v>
      </c>
      <c r="Q25" s="18" t="n">
        <v>14788</v>
      </c>
      <c r="R25" s="18" t="n">
        <v>147517</v>
      </c>
      <c r="S25" s="7" t="s">
        <v>34</v>
      </c>
    </row>
    <row r="26" customFormat="false" ht="13.2" hidden="false" customHeight="false" outlineLevel="0" collapsed="false">
      <c r="A26" s="6" t="n">
        <v>12</v>
      </c>
      <c r="B26" s="7" t="s">
        <v>42</v>
      </c>
      <c r="C26" s="16" t="n">
        <v>16</v>
      </c>
      <c r="D26" s="16" t="n">
        <v>993.143</v>
      </c>
      <c r="E26" s="16" t="n">
        <v>154.286</v>
      </c>
      <c r="F26" s="16" t="n">
        <v>1163.429</v>
      </c>
      <c r="G26" s="17" t="n">
        <v>3.21</v>
      </c>
      <c r="H26" s="17" t="n">
        <v>1.42</v>
      </c>
      <c r="I26" s="17" t="n">
        <v>1.22</v>
      </c>
      <c r="J26" s="17" t="n">
        <v>1.42</v>
      </c>
      <c r="K26" s="18" t="n">
        <v>38652</v>
      </c>
      <c r="L26" s="18" t="n">
        <v>6709</v>
      </c>
      <c r="M26" s="18" t="n">
        <v>6987</v>
      </c>
      <c r="N26" s="18" t="n">
        <v>7736</v>
      </c>
      <c r="O26" s="18" t="n">
        <v>19878</v>
      </c>
      <c r="P26" s="18" t="n">
        <v>94615</v>
      </c>
      <c r="Q26" s="18" t="n">
        <v>13176</v>
      </c>
      <c r="R26" s="18" t="n">
        <v>127669</v>
      </c>
      <c r="S26" s="7" t="s">
        <v>43</v>
      </c>
    </row>
    <row r="27" customFormat="false" ht="13.2" hidden="false" customHeight="false" outlineLevel="0" collapsed="false">
      <c r="A27" s="6" t="n">
        <v>13</v>
      </c>
      <c r="B27" s="7" t="s">
        <v>44</v>
      </c>
      <c r="C27" s="16" t="n">
        <v>16.731</v>
      </c>
      <c r="D27" s="16" t="n">
        <v>1005.962</v>
      </c>
      <c r="E27" s="16" t="n">
        <v>186.538</v>
      </c>
      <c r="F27" s="16" t="n">
        <v>1209.231</v>
      </c>
      <c r="G27" s="17" t="n">
        <v>8.44</v>
      </c>
      <c r="H27" s="17" t="n">
        <v>1.5</v>
      </c>
      <c r="I27" s="17" t="n">
        <v>1.13</v>
      </c>
      <c r="J27" s="17" t="n">
        <v>1.54</v>
      </c>
      <c r="K27" s="18" t="n">
        <v>83074</v>
      </c>
      <c r="L27" s="18" t="n">
        <v>7251</v>
      </c>
      <c r="M27" s="18" t="n">
        <v>7654</v>
      </c>
      <c r="N27" s="18" t="n">
        <v>13039</v>
      </c>
      <c r="O27" s="18" t="n">
        <v>117262</v>
      </c>
      <c r="P27" s="18" t="n">
        <v>109651</v>
      </c>
      <c r="Q27" s="18" t="n">
        <v>16118</v>
      </c>
      <c r="R27" s="18" t="n">
        <v>243031</v>
      </c>
      <c r="S27" s="7" t="s">
        <v>45</v>
      </c>
    </row>
    <row r="28" customFormat="false" ht="13.2" hidden="false" customHeight="false" outlineLevel="0" collapsed="false">
      <c r="A28" s="6" t="n">
        <v>68</v>
      </c>
      <c r="B28" s="7" t="s">
        <v>46</v>
      </c>
      <c r="C28" s="16" t="n">
        <v>16.253</v>
      </c>
      <c r="D28" s="16" t="n">
        <v>927.765</v>
      </c>
      <c r="E28" s="16" t="n">
        <v>162.754</v>
      </c>
      <c r="F28" s="16" t="n">
        <v>1106.772</v>
      </c>
      <c r="G28" s="17" t="n">
        <v>6.68</v>
      </c>
      <c r="H28" s="17" t="n">
        <v>1.44</v>
      </c>
      <c r="I28" s="17" t="n">
        <v>1.24</v>
      </c>
      <c r="J28" s="17" t="n">
        <v>1.49</v>
      </c>
      <c r="K28" s="18" t="n">
        <v>66702</v>
      </c>
      <c r="L28" s="18" t="n">
        <v>7133</v>
      </c>
      <c r="M28" s="18" t="n">
        <v>7603</v>
      </c>
      <c r="N28" s="18" t="n">
        <v>11124</v>
      </c>
      <c r="O28" s="18" t="n">
        <v>72424</v>
      </c>
      <c r="P28" s="18" t="n">
        <v>95159</v>
      </c>
      <c r="Q28" s="18" t="n">
        <v>15344</v>
      </c>
      <c r="R28" s="18" t="n">
        <v>182926</v>
      </c>
      <c r="S28" s="7" t="s">
        <v>47</v>
      </c>
    </row>
    <row r="29" customFormat="false" ht="13.2" hidden="false" customHeight="false" outlineLevel="0" collapsed="false">
      <c r="A29" s="6" t="n">
        <v>101</v>
      </c>
      <c r="B29" s="7" t="s">
        <v>48</v>
      </c>
      <c r="C29" s="16" t="n">
        <v>12.222</v>
      </c>
      <c r="D29" s="16" t="n">
        <v>1037.778</v>
      </c>
      <c r="E29" s="16" t="n">
        <v>133.333</v>
      </c>
      <c r="F29" s="16" t="n">
        <v>1183.333</v>
      </c>
      <c r="G29" s="17" t="n">
        <v>2.91</v>
      </c>
      <c r="H29" s="17" t="n">
        <v>1.52</v>
      </c>
      <c r="I29" s="17" t="n">
        <v>1.23</v>
      </c>
      <c r="J29" s="17" t="n">
        <v>1.5</v>
      </c>
      <c r="K29" s="18" t="n">
        <v>46515</v>
      </c>
      <c r="L29" s="18" t="n">
        <v>6356</v>
      </c>
      <c r="M29" s="18" t="n">
        <v>7605</v>
      </c>
      <c r="N29" s="18" t="n">
        <v>7276</v>
      </c>
      <c r="O29" s="18" t="n">
        <v>16539</v>
      </c>
      <c r="P29" s="18" t="n">
        <v>100075</v>
      </c>
      <c r="Q29" s="18" t="n">
        <v>12422</v>
      </c>
      <c r="R29" s="18" t="n">
        <v>129035</v>
      </c>
      <c r="S29" s="7" t="s">
        <v>49</v>
      </c>
    </row>
    <row r="30" customFormat="false" ht="13.2" hidden="false" customHeight="false" outlineLevel="0" collapsed="false">
      <c r="A30" s="6" t="n">
        <v>102</v>
      </c>
      <c r="B30" s="7" t="s">
        <v>50</v>
      </c>
      <c r="C30" s="16" t="n">
        <v>13.718</v>
      </c>
      <c r="D30" s="16" t="n">
        <v>1104.332</v>
      </c>
      <c r="E30" s="16" t="n">
        <v>193.863</v>
      </c>
      <c r="F30" s="16" t="n">
        <v>1311.913</v>
      </c>
      <c r="G30" s="17" t="n">
        <v>8.11</v>
      </c>
      <c r="H30" s="17" t="n">
        <v>1.49</v>
      </c>
      <c r="I30" s="17" t="n">
        <v>1.27</v>
      </c>
      <c r="J30" s="17" t="n">
        <v>1.52</v>
      </c>
      <c r="K30" s="18" t="n">
        <v>67774</v>
      </c>
      <c r="L30" s="18" t="n">
        <v>7049</v>
      </c>
      <c r="M30" s="18" t="n">
        <v>7515</v>
      </c>
      <c r="N30" s="18" t="n">
        <v>10487</v>
      </c>
      <c r="O30" s="18" t="n">
        <v>75359</v>
      </c>
      <c r="P30" s="18" t="n">
        <v>115661</v>
      </c>
      <c r="Q30" s="18" t="n">
        <v>18449</v>
      </c>
      <c r="R30" s="18" t="n">
        <v>209469</v>
      </c>
      <c r="S30" s="7" t="s">
        <v>36</v>
      </c>
    </row>
    <row r="31" customFormat="false" ht="13.2" hidden="false" customHeight="false" outlineLevel="0" collapsed="false">
      <c r="A31" s="6" t="n">
        <v>103</v>
      </c>
      <c r="B31" s="7" t="s">
        <v>51</v>
      </c>
      <c r="C31" s="16" t="n">
        <v>20.53</v>
      </c>
      <c r="D31" s="16" t="n">
        <v>1291.391</v>
      </c>
      <c r="E31" s="16" t="n">
        <v>186.755</v>
      </c>
      <c r="F31" s="16" t="n">
        <v>1498.675</v>
      </c>
      <c r="G31" s="17" t="n">
        <v>5.35</v>
      </c>
      <c r="H31" s="17" t="n">
        <v>1.51</v>
      </c>
      <c r="I31" s="17" t="n">
        <v>1.17</v>
      </c>
      <c r="J31" s="17" t="n">
        <v>1.52</v>
      </c>
      <c r="K31" s="18" t="n">
        <v>74598</v>
      </c>
      <c r="L31" s="18" t="n">
        <v>7041</v>
      </c>
      <c r="M31" s="18" t="n">
        <v>8526</v>
      </c>
      <c r="N31" s="18" t="n">
        <v>10440</v>
      </c>
      <c r="O31" s="18" t="n">
        <v>82009</v>
      </c>
      <c r="P31" s="18" t="n">
        <v>137416</v>
      </c>
      <c r="Q31" s="18" t="n">
        <v>18633</v>
      </c>
      <c r="R31" s="18" t="n">
        <v>238057</v>
      </c>
      <c r="S31" s="7" t="s">
        <v>52</v>
      </c>
    </row>
    <row r="32" customFormat="false" ht="13.2" hidden="false" customHeight="false" outlineLevel="0" collapsed="false">
      <c r="A32" s="6" t="n">
        <v>104</v>
      </c>
      <c r="B32" s="7" t="s">
        <v>53</v>
      </c>
      <c r="C32" s="16" t="n">
        <v>16.364</v>
      </c>
      <c r="D32" s="16" t="n">
        <v>914.545</v>
      </c>
      <c r="E32" s="16" t="n">
        <v>150.909</v>
      </c>
      <c r="F32" s="16" t="n">
        <v>1081.818</v>
      </c>
      <c r="G32" s="17" t="n">
        <v>4</v>
      </c>
      <c r="H32" s="17" t="n">
        <v>1.41</v>
      </c>
      <c r="I32" s="17" t="n">
        <v>1.06</v>
      </c>
      <c r="J32" s="17" t="n">
        <v>1.4</v>
      </c>
      <c r="K32" s="18" t="n">
        <v>49969</v>
      </c>
      <c r="L32" s="18" t="n">
        <v>6428</v>
      </c>
      <c r="M32" s="18" t="n">
        <v>8365</v>
      </c>
      <c r="N32" s="18" t="n">
        <v>8514</v>
      </c>
      <c r="O32" s="18" t="n">
        <v>32707</v>
      </c>
      <c r="P32" s="18" t="n">
        <v>82863</v>
      </c>
      <c r="Q32" s="18" t="n">
        <v>13383</v>
      </c>
      <c r="R32" s="18" t="n">
        <v>128953</v>
      </c>
      <c r="S32" s="7" t="s">
        <v>54</v>
      </c>
    </row>
    <row r="33" customFormat="false" ht="13.2" hidden="false" customHeight="false" outlineLevel="0" collapsed="false">
      <c r="A33" s="6" t="n">
        <v>105</v>
      </c>
      <c r="B33" s="7" t="s">
        <v>55</v>
      </c>
      <c r="C33" s="16" t="n">
        <v>13.433</v>
      </c>
      <c r="D33" s="16" t="n">
        <v>848.259</v>
      </c>
      <c r="E33" s="16" t="n">
        <v>121.393</v>
      </c>
      <c r="F33" s="16" t="n">
        <v>983.085</v>
      </c>
      <c r="G33" s="17" t="n">
        <v>5.33</v>
      </c>
      <c r="H33" s="17" t="n">
        <v>1.38</v>
      </c>
      <c r="I33" s="17" t="n">
        <v>1.14</v>
      </c>
      <c r="J33" s="17" t="n">
        <v>1.41</v>
      </c>
      <c r="K33" s="18" t="n">
        <v>61863</v>
      </c>
      <c r="L33" s="18" t="n">
        <v>6473</v>
      </c>
      <c r="M33" s="18" t="n">
        <v>7439</v>
      </c>
      <c r="N33" s="18" t="n">
        <v>9440</v>
      </c>
      <c r="O33" s="18" t="n">
        <v>44320</v>
      </c>
      <c r="P33" s="18" t="n">
        <v>75902</v>
      </c>
      <c r="Q33" s="18" t="n">
        <v>10252</v>
      </c>
      <c r="R33" s="18" t="n">
        <v>130473</v>
      </c>
      <c r="S33" s="7" t="s">
        <v>56</v>
      </c>
    </row>
    <row r="34" customFormat="false" ht="13.2" hidden="false" customHeight="false" outlineLevel="0" collapsed="false">
      <c r="A34" s="6" t="n">
        <v>106</v>
      </c>
      <c r="B34" s="7" t="s">
        <v>57</v>
      </c>
      <c r="C34" s="16" t="n">
        <v>10</v>
      </c>
      <c r="D34" s="16" t="n">
        <v>930</v>
      </c>
      <c r="E34" s="16" t="n">
        <v>238.571</v>
      </c>
      <c r="F34" s="16" t="n">
        <v>1178.571</v>
      </c>
      <c r="G34" s="17" t="n">
        <v>2.43</v>
      </c>
      <c r="H34" s="17" t="n">
        <v>1.47</v>
      </c>
      <c r="I34" s="17" t="n">
        <v>1.06</v>
      </c>
      <c r="J34" s="17" t="n">
        <v>1.4</v>
      </c>
      <c r="K34" s="18" t="n">
        <v>25922</v>
      </c>
      <c r="L34" s="18" t="n">
        <v>6818</v>
      </c>
      <c r="M34" s="18" t="n">
        <v>7587</v>
      </c>
      <c r="N34" s="18" t="n">
        <v>7218</v>
      </c>
      <c r="O34" s="18" t="n">
        <v>6295</v>
      </c>
      <c r="P34" s="18" t="n">
        <v>93210</v>
      </c>
      <c r="Q34" s="18" t="n">
        <v>19183</v>
      </c>
      <c r="R34" s="18" t="n">
        <v>118689</v>
      </c>
      <c r="S34" s="7" t="s">
        <v>58</v>
      </c>
    </row>
    <row r="35" customFormat="false" ht="13.2" hidden="false" customHeight="false" outlineLevel="0" collapsed="false">
      <c r="A35" s="6" t="n">
        <v>107</v>
      </c>
      <c r="B35" s="7" t="s">
        <v>59</v>
      </c>
      <c r="C35" s="16" t="n">
        <v>14.414</v>
      </c>
      <c r="D35" s="16" t="n">
        <v>1050.45</v>
      </c>
      <c r="E35" s="16" t="n">
        <v>156.757</v>
      </c>
      <c r="F35" s="16" t="n">
        <v>1221.622</v>
      </c>
      <c r="G35" s="17" t="n">
        <v>5.5</v>
      </c>
      <c r="H35" s="17" t="n">
        <v>1.49</v>
      </c>
      <c r="I35" s="17" t="n">
        <v>1.2</v>
      </c>
      <c r="J35" s="17" t="n">
        <v>1.5</v>
      </c>
      <c r="K35" s="18" t="n">
        <v>81458</v>
      </c>
      <c r="L35" s="18" t="n">
        <v>8314</v>
      </c>
      <c r="M35" s="18" t="n">
        <v>7721</v>
      </c>
      <c r="N35" s="18" t="n">
        <v>11410</v>
      </c>
      <c r="O35" s="18" t="n">
        <v>64580</v>
      </c>
      <c r="P35" s="18" t="n">
        <v>130475</v>
      </c>
      <c r="Q35" s="18" t="n">
        <v>14538</v>
      </c>
      <c r="R35" s="18" t="n">
        <v>209592</v>
      </c>
      <c r="S35" s="7" t="s">
        <v>60</v>
      </c>
    </row>
    <row r="36" customFormat="false" ht="13.2" hidden="false" customHeight="false" outlineLevel="0" collapsed="false">
      <c r="A36" s="6"/>
      <c r="B36" s="7" t="s">
        <v>61</v>
      </c>
      <c r="C36" s="16" t="n">
        <v>16.772</v>
      </c>
      <c r="D36" s="16" t="n">
        <v>1020.931</v>
      </c>
      <c r="E36" s="16" t="n">
        <v>171.967</v>
      </c>
      <c r="F36" s="16" t="n">
        <v>1209.67</v>
      </c>
      <c r="G36" s="17" t="n">
        <v>6.09</v>
      </c>
      <c r="H36" s="17" t="n">
        <v>1.48</v>
      </c>
      <c r="I36" s="17" t="n">
        <v>1.2</v>
      </c>
      <c r="J36" s="17" t="n">
        <v>1.5</v>
      </c>
      <c r="K36" s="18" t="n">
        <v>70687</v>
      </c>
      <c r="L36" s="18" t="n">
        <v>7033</v>
      </c>
      <c r="M36" s="18" t="n">
        <v>7946</v>
      </c>
      <c r="N36" s="18" t="n">
        <v>10714</v>
      </c>
      <c r="O36" s="18" t="n">
        <v>72226</v>
      </c>
      <c r="P36" s="18" t="n">
        <v>106230</v>
      </c>
      <c r="Q36" s="18" t="n">
        <v>16346</v>
      </c>
      <c r="R36" s="18" t="n">
        <v>194802</v>
      </c>
      <c r="S36" s="7" t="s">
        <v>62</v>
      </c>
    </row>
    <row r="37" customFormat="false" ht="13.2" hidden="false" customHeight="false" outlineLevel="0" collapsed="false">
      <c r="A37" s="6" t="n">
        <v>15</v>
      </c>
      <c r="B37" s="7" t="s">
        <v>63</v>
      </c>
      <c r="C37" s="16" t="n">
        <v>15.909</v>
      </c>
      <c r="D37" s="16" t="n">
        <v>1036.364</v>
      </c>
      <c r="E37" s="16" t="n">
        <v>178.409</v>
      </c>
      <c r="F37" s="16" t="n">
        <v>1230.682</v>
      </c>
      <c r="G37" s="17" t="n">
        <v>4.79</v>
      </c>
      <c r="H37" s="17" t="n">
        <v>1.42</v>
      </c>
      <c r="I37" s="17" t="n">
        <v>1.16</v>
      </c>
      <c r="J37" s="17" t="n">
        <v>1.42</v>
      </c>
      <c r="K37" s="18" t="n">
        <v>68477</v>
      </c>
      <c r="L37" s="18" t="n">
        <v>7467</v>
      </c>
      <c r="M37" s="18" t="n">
        <v>8254</v>
      </c>
      <c r="N37" s="18" t="n">
        <v>10212</v>
      </c>
      <c r="O37" s="18" t="n">
        <v>52136</v>
      </c>
      <c r="P37" s="18" t="n">
        <v>109679</v>
      </c>
      <c r="Q37" s="18" t="n">
        <v>17071</v>
      </c>
      <c r="R37" s="18" t="n">
        <v>178885</v>
      </c>
      <c r="S37" s="7" t="s">
        <v>22</v>
      </c>
    </row>
    <row r="38" customFormat="false" ht="13.2" hidden="false" customHeight="false" outlineLevel="0" collapsed="false">
      <c r="A38" s="6" t="n">
        <v>16</v>
      </c>
      <c r="B38" s="7" t="s">
        <v>64</v>
      </c>
      <c r="C38" s="16" t="n">
        <v>33.735</v>
      </c>
      <c r="D38" s="16" t="n">
        <v>1127.711</v>
      </c>
      <c r="E38" s="16" t="n">
        <v>159.036</v>
      </c>
      <c r="F38" s="16" t="n">
        <v>1320.482</v>
      </c>
      <c r="G38" s="17" t="n">
        <v>11.96</v>
      </c>
      <c r="H38" s="17" t="n">
        <v>1.37</v>
      </c>
      <c r="I38" s="17" t="n">
        <v>1.22</v>
      </c>
      <c r="J38" s="17" t="n">
        <v>1.62</v>
      </c>
      <c r="K38" s="18" t="n">
        <v>86771</v>
      </c>
      <c r="L38" s="18" t="n">
        <v>7160</v>
      </c>
      <c r="M38" s="18" t="n">
        <v>6751</v>
      </c>
      <c r="N38" s="18" t="n">
        <v>22131</v>
      </c>
      <c r="O38" s="18" t="n">
        <v>350221</v>
      </c>
      <c r="P38" s="18" t="n">
        <v>110507</v>
      </c>
      <c r="Q38" s="18" t="n">
        <v>13095</v>
      </c>
      <c r="R38" s="18" t="n">
        <v>473823</v>
      </c>
      <c r="S38" s="7" t="s">
        <v>65</v>
      </c>
    </row>
    <row r="39" customFormat="false" ht="13.2" hidden="false" customHeight="false" outlineLevel="0" collapsed="false">
      <c r="A39" s="6" t="n">
        <v>21</v>
      </c>
      <c r="B39" s="7" t="s">
        <v>66</v>
      </c>
      <c r="C39" s="16" t="n">
        <v>14.493</v>
      </c>
      <c r="D39" s="16" t="n">
        <v>1165.217</v>
      </c>
      <c r="E39" s="16" t="n">
        <v>230.435</v>
      </c>
      <c r="F39" s="16" t="n">
        <v>1410.145</v>
      </c>
      <c r="G39" s="17" t="n">
        <v>6</v>
      </c>
      <c r="H39" s="17" t="n">
        <v>1.5</v>
      </c>
      <c r="I39" s="17" t="n">
        <v>1.19</v>
      </c>
      <c r="J39" s="17" t="n">
        <v>1.5</v>
      </c>
      <c r="K39" s="18" t="n">
        <v>50750</v>
      </c>
      <c r="L39" s="18" t="n">
        <v>6865</v>
      </c>
      <c r="M39" s="18" t="n">
        <v>7676</v>
      </c>
      <c r="N39" s="18" t="n">
        <v>8780</v>
      </c>
      <c r="O39" s="18" t="n">
        <v>44131</v>
      </c>
      <c r="P39" s="18" t="n">
        <v>119988</v>
      </c>
      <c r="Q39" s="18" t="n">
        <v>21025</v>
      </c>
      <c r="R39" s="18" t="n">
        <v>185143</v>
      </c>
      <c r="S39" s="7" t="s">
        <v>67</v>
      </c>
    </row>
    <row r="40" customFormat="false" ht="13.2" hidden="false" customHeight="false" outlineLevel="0" collapsed="false">
      <c r="A40" s="6" t="n">
        <v>23</v>
      </c>
      <c r="B40" s="7" t="s">
        <v>68</v>
      </c>
      <c r="C40" s="16" t="n">
        <v>18.644</v>
      </c>
      <c r="D40" s="16" t="n">
        <v>1067.797</v>
      </c>
      <c r="E40" s="16" t="n">
        <v>225.424</v>
      </c>
      <c r="F40" s="16" t="n">
        <v>1311.864</v>
      </c>
      <c r="G40" s="17" t="n">
        <v>5.27</v>
      </c>
      <c r="H40" s="17" t="n">
        <v>1.39</v>
      </c>
      <c r="I40" s="17" t="n">
        <v>1.28</v>
      </c>
      <c r="J40" s="17" t="n">
        <v>1.42</v>
      </c>
      <c r="K40" s="18" t="n">
        <v>46216</v>
      </c>
      <c r="L40" s="18" t="n">
        <v>6983</v>
      </c>
      <c r="M40" s="18" t="n">
        <v>8846</v>
      </c>
      <c r="N40" s="18" t="n">
        <v>9335</v>
      </c>
      <c r="O40" s="18" t="n">
        <v>45433</v>
      </c>
      <c r="P40" s="18" t="n">
        <v>103440</v>
      </c>
      <c r="Q40" s="18" t="n">
        <v>25490</v>
      </c>
      <c r="R40" s="18" t="n">
        <v>174363</v>
      </c>
      <c r="S40" s="7" t="s">
        <v>69</v>
      </c>
    </row>
    <row r="41" customFormat="false" ht="13.2" hidden="false" customHeight="false" outlineLevel="0" collapsed="false">
      <c r="A41" s="6" t="n">
        <v>24</v>
      </c>
      <c r="B41" s="7" t="s">
        <v>70</v>
      </c>
      <c r="C41" s="16" t="n">
        <v>22.222</v>
      </c>
      <c r="D41" s="16" t="n">
        <v>1000</v>
      </c>
      <c r="E41" s="16" t="n">
        <v>111.111</v>
      </c>
      <c r="F41" s="16" t="n">
        <v>1133.333</v>
      </c>
      <c r="G41" s="17" t="n">
        <v>5.5</v>
      </c>
      <c r="H41" s="17" t="n">
        <v>1.46</v>
      </c>
      <c r="I41" s="17" t="n">
        <v>1.3</v>
      </c>
      <c r="J41" s="17" t="n">
        <v>1.52</v>
      </c>
      <c r="K41" s="18" t="n">
        <v>35105</v>
      </c>
      <c r="L41" s="18" t="n">
        <v>11890</v>
      </c>
      <c r="M41" s="18" t="n">
        <v>5790</v>
      </c>
      <c r="N41" s="18" t="n">
        <v>13026</v>
      </c>
      <c r="O41" s="18" t="n">
        <v>42906</v>
      </c>
      <c r="P41" s="18" t="n">
        <v>173069</v>
      </c>
      <c r="Q41" s="18" t="n">
        <v>8363</v>
      </c>
      <c r="R41" s="18" t="n">
        <v>224338</v>
      </c>
      <c r="S41" s="7" t="s">
        <v>30</v>
      </c>
    </row>
    <row r="42" customFormat="false" ht="13.2" hidden="false" customHeight="false" outlineLevel="0" collapsed="false">
      <c r="A42" s="6" t="n">
        <v>25</v>
      </c>
      <c r="B42" s="7" t="s">
        <v>71</v>
      </c>
      <c r="C42" s="16" t="n">
        <v>21.311</v>
      </c>
      <c r="D42" s="16" t="n">
        <v>1231.148</v>
      </c>
      <c r="E42" s="16" t="n">
        <v>275.41</v>
      </c>
      <c r="F42" s="16" t="n">
        <v>1527.869</v>
      </c>
      <c r="G42" s="17" t="n">
        <v>3.23</v>
      </c>
      <c r="H42" s="17" t="n">
        <v>1.45</v>
      </c>
      <c r="I42" s="17" t="n">
        <v>1.18</v>
      </c>
      <c r="J42" s="17" t="n">
        <v>1.42</v>
      </c>
      <c r="K42" s="18" t="n">
        <v>51066</v>
      </c>
      <c r="L42" s="18" t="n">
        <v>6246</v>
      </c>
      <c r="M42" s="18" t="n">
        <v>7767</v>
      </c>
      <c r="N42" s="18" t="n">
        <v>7893</v>
      </c>
      <c r="O42" s="18" t="n">
        <v>35160</v>
      </c>
      <c r="P42" s="18" t="n">
        <v>111199</v>
      </c>
      <c r="Q42" s="18" t="n">
        <v>25340</v>
      </c>
      <c r="R42" s="18" t="n">
        <v>171699</v>
      </c>
      <c r="S42" s="7" t="s">
        <v>72</v>
      </c>
    </row>
    <row r="43" customFormat="false" ht="13.2" hidden="false" customHeight="false" outlineLevel="0" collapsed="false">
      <c r="A43" s="6" t="n">
        <v>26</v>
      </c>
      <c r="B43" s="7" t="s">
        <v>73</v>
      </c>
      <c r="C43" s="16" t="n">
        <v>36</v>
      </c>
      <c r="D43" s="16" t="n">
        <v>1000</v>
      </c>
      <c r="E43" s="16" t="n">
        <v>160</v>
      </c>
      <c r="F43" s="16" t="n">
        <v>1196</v>
      </c>
      <c r="G43" s="17" t="n">
        <v>7.44</v>
      </c>
      <c r="H43" s="17" t="n">
        <v>1.48</v>
      </c>
      <c r="I43" s="17" t="n">
        <v>1.15</v>
      </c>
      <c r="J43" s="17" t="n">
        <v>1.62</v>
      </c>
      <c r="K43" s="18" t="n">
        <v>63745</v>
      </c>
      <c r="L43" s="18" t="n">
        <v>6641</v>
      </c>
      <c r="M43" s="18" t="n">
        <v>7098</v>
      </c>
      <c r="N43" s="18" t="n">
        <v>14606</v>
      </c>
      <c r="O43" s="18" t="n">
        <v>170836</v>
      </c>
      <c r="P43" s="18" t="n">
        <v>98293</v>
      </c>
      <c r="Q43" s="18" t="n">
        <v>13061</v>
      </c>
      <c r="R43" s="18" t="n">
        <v>282190</v>
      </c>
      <c r="S43" s="7" t="s">
        <v>74</v>
      </c>
    </row>
    <row r="44" customFormat="false" ht="13.2" hidden="false" customHeight="false" outlineLevel="0" collapsed="false">
      <c r="A44" s="6" t="n">
        <v>27</v>
      </c>
      <c r="B44" s="7" t="s">
        <v>75</v>
      </c>
      <c r="C44" s="16" t="n">
        <v>18.519</v>
      </c>
      <c r="D44" s="16" t="n">
        <v>1029.63</v>
      </c>
      <c r="E44" s="16" t="n">
        <v>114.815</v>
      </c>
      <c r="F44" s="16" t="n">
        <v>1162.963</v>
      </c>
      <c r="G44" s="17" t="n">
        <v>5</v>
      </c>
      <c r="H44" s="17" t="n">
        <v>1.57</v>
      </c>
      <c r="I44" s="17" t="n">
        <v>1.35</v>
      </c>
      <c r="J44" s="17" t="n">
        <v>1.6</v>
      </c>
      <c r="K44" s="18" t="n">
        <v>62509</v>
      </c>
      <c r="L44" s="18" t="n">
        <v>6583</v>
      </c>
      <c r="M44" s="18" t="n">
        <v>5393</v>
      </c>
      <c r="N44" s="18" t="n">
        <v>9266</v>
      </c>
      <c r="O44" s="18" t="n">
        <v>57879</v>
      </c>
      <c r="P44" s="18" t="n">
        <v>106179</v>
      </c>
      <c r="Q44" s="18" t="n">
        <v>8388</v>
      </c>
      <c r="R44" s="18" t="n">
        <v>172446</v>
      </c>
      <c r="S44" s="7" t="s">
        <v>76</v>
      </c>
    </row>
    <row r="45" customFormat="false" ht="13.2" hidden="false" customHeight="false" outlineLevel="0" collapsed="false">
      <c r="A45" s="6" t="n">
        <v>29</v>
      </c>
      <c r="B45" s="7" t="s">
        <v>77</v>
      </c>
      <c r="C45" s="16" t="n">
        <v>24.242</v>
      </c>
      <c r="D45" s="16" t="n">
        <v>1121.212</v>
      </c>
      <c r="E45" s="16" t="n">
        <v>183.333</v>
      </c>
      <c r="F45" s="16" t="n">
        <v>1328.788</v>
      </c>
      <c r="G45" s="17" t="n">
        <v>6.06</v>
      </c>
      <c r="H45" s="17" t="n">
        <v>1.46</v>
      </c>
      <c r="I45" s="17" t="n">
        <v>1.28</v>
      </c>
      <c r="J45" s="17" t="n">
        <v>1.52</v>
      </c>
      <c r="K45" s="18" t="n">
        <v>66932</v>
      </c>
      <c r="L45" s="18" t="n">
        <v>6577</v>
      </c>
      <c r="M45" s="18" t="n">
        <v>7561</v>
      </c>
      <c r="N45" s="18" t="n">
        <v>11087</v>
      </c>
      <c r="O45" s="18" t="n">
        <v>98369</v>
      </c>
      <c r="P45" s="18" t="n">
        <v>107628</v>
      </c>
      <c r="Q45" s="18" t="n">
        <v>17758</v>
      </c>
      <c r="R45" s="18" t="n">
        <v>223755</v>
      </c>
      <c r="S45" s="7" t="s">
        <v>78</v>
      </c>
    </row>
    <row r="46" customFormat="false" ht="13.2" hidden="false" customHeight="false" outlineLevel="0" collapsed="false">
      <c r="A46" s="6" t="n">
        <v>31</v>
      </c>
      <c r="B46" s="7" t="s">
        <v>79</v>
      </c>
      <c r="C46" s="16" t="n">
        <v>14.667</v>
      </c>
      <c r="D46" s="16" t="n">
        <v>1138.667</v>
      </c>
      <c r="E46" s="16" t="n">
        <v>202.667</v>
      </c>
      <c r="F46" s="16" t="n">
        <v>1356</v>
      </c>
      <c r="G46" s="17" t="n">
        <v>6.64</v>
      </c>
      <c r="H46" s="17" t="n">
        <v>1.5</v>
      </c>
      <c r="I46" s="17" t="n">
        <v>1.16</v>
      </c>
      <c r="J46" s="17" t="n">
        <v>1.5</v>
      </c>
      <c r="K46" s="18" t="n">
        <v>115950</v>
      </c>
      <c r="L46" s="18" t="n">
        <v>8045</v>
      </c>
      <c r="M46" s="18" t="n">
        <v>7036</v>
      </c>
      <c r="N46" s="18" t="n">
        <v>13078</v>
      </c>
      <c r="O46" s="18" t="n">
        <v>112858</v>
      </c>
      <c r="P46" s="18" t="n">
        <v>137416</v>
      </c>
      <c r="Q46" s="18" t="n">
        <v>16511</v>
      </c>
      <c r="R46" s="18" t="n">
        <v>266785</v>
      </c>
      <c r="S46" s="7" t="s">
        <v>24</v>
      </c>
    </row>
    <row r="47" customFormat="false" ht="13.2" hidden="false" customHeight="false" outlineLevel="0" collapsed="false">
      <c r="A47" s="6" t="n">
        <v>32</v>
      </c>
      <c r="B47" s="7" t="s">
        <v>80</v>
      </c>
      <c r="C47" s="16" t="n">
        <v>3.175</v>
      </c>
      <c r="D47" s="16" t="n">
        <v>1201.587</v>
      </c>
      <c r="E47" s="16" t="n">
        <v>146.032</v>
      </c>
      <c r="F47" s="16" t="n">
        <v>1350.794</v>
      </c>
      <c r="G47" s="17" t="n">
        <v>4</v>
      </c>
      <c r="H47" s="17" t="n">
        <v>1.54</v>
      </c>
      <c r="I47" s="17" t="n">
        <v>1.18</v>
      </c>
      <c r="J47" s="17" t="n">
        <v>1.5</v>
      </c>
      <c r="K47" s="18" t="n">
        <v>60375</v>
      </c>
      <c r="L47" s="18" t="n">
        <v>5882</v>
      </c>
      <c r="M47" s="18" t="n">
        <v>8292</v>
      </c>
      <c r="N47" s="18" t="n">
        <v>6428</v>
      </c>
      <c r="O47" s="18" t="n">
        <v>7667</v>
      </c>
      <c r="P47" s="18" t="n">
        <v>108586</v>
      </c>
      <c r="Q47" s="18" t="n">
        <v>14346</v>
      </c>
      <c r="R47" s="18" t="n">
        <v>130599</v>
      </c>
      <c r="S47" s="7" t="s">
        <v>81</v>
      </c>
    </row>
    <row r="48" customFormat="false" ht="13.2" hidden="false" customHeight="false" outlineLevel="0" collapsed="false">
      <c r="A48" s="11" t="n">
        <v>38</v>
      </c>
      <c r="B48" s="12" t="s">
        <v>82</v>
      </c>
      <c r="C48" s="22" t="n">
        <v>16.522</v>
      </c>
      <c r="D48" s="22" t="n">
        <v>1104.348</v>
      </c>
      <c r="E48" s="22" t="n">
        <v>172.174</v>
      </c>
      <c r="F48" s="22" t="n">
        <v>1293.043</v>
      </c>
      <c r="G48" s="23" t="n">
        <v>5.21</v>
      </c>
      <c r="H48" s="23" t="n">
        <v>1.6</v>
      </c>
      <c r="I48" s="23" t="n">
        <v>1.21</v>
      </c>
      <c r="J48" s="23" t="n">
        <v>1.59</v>
      </c>
      <c r="K48" s="24" t="n">
        <v>60906</v>
      </c>
      <c r="L48" s="24" t="n">
        <v>6965</v>
      </c>
      <c r="M48" s="24" t="n">
        <v>6981</v>
      </c>
      <c r="N48" s="24" t="n">
        <v>9222</v>
      </c>
      <c r="O48" s="24" t="n">
        <v>52432</v>
      </c>
      <c r="P48" s="24" t="n">
        <v>122884</v>
      </c>
      <c r="Q48" s="24" t="n">
        <v>14569</v>
      </c>
      <c r="R48" s="24" t="n">
        <v>189885</v>
      </c>
      <c r="S48" s="12" t="s">
        <v>83</v>
      </c>
    </row>
    <row r="49" customFormat="false" ht="13.2" hidden="false" customHeight="false" outlineLevel="0" collapsed="false">
      <c r="A49" s="6" t="n">
        <v>60</v>
      </c>
      <c r="B49" s="7" t="s">
        <v>84</v>
      </c>
      <c r="C49" s="16" t="n">
        <v>19.355</v>
      </c>
      <c r="D49" s="16" t="n">
        <v>851.613</v>
      </c>
      <c r="E49" s="16" t="n">
        <v>135.484</v>
      </c>
      <c r="F49" s="16" t="n">
        <v>1006.452</v>
      </c>
      <c r="G49" s="17" t="n">
        <v>7.17</v>
      </c>
      <c r="H49" s="17" t="n">
        <v>1.28</v>
      </c>
      <c r="I49" s="17" t="n">
        <v>1.1</v>
      </c>
      <c r="J49" s="17" t="n">
        <v>1.37</v>
      </c>
      <c r="K49" s="18" t="n">
        <v>64479</v>
      </c>
      <c r="L49" s="18" t="n">
        <v>7112</v>
      </c>
      <c r="M49" s="18" t="n">
        <v>8902</v>
      </c>
      <c r="N49" s="18" t="n">
        <v>13068</v>
      </c>
      <c r="O49" s="18" t="n">
        <v>89438</v>
      </c>
      <c r="P49" s="18" t="n">
        <v>77769</v>
      </c>
      <c r="Q49" s="18" t="n">
        <v>13210</v>
      </c>
      <c r="R49" s="18" t="n">
        <v>180417</v>
      </c>
      <c r="S49" s="7" t="s">
        <v>85</v>
      </c>
    </row>
    <row r="50" customFormat="false" ht="13.2" hidden="false" customHeight="false" outlineLevel="0" collapsed="false">
      <c r="A50" s="6" t="n">
        <v>61</v>
      </c>
      <c r="B50" s="7" t="s">
        <v>86</v>
      </c>
      <c r="C50" s="16" t="n">
        <v>28.125</v>
      </c>
      <c r="D50" s="16" t="n">
        <v>1268.75</v>
      </c>
      <c r="E50" s="16" t="n">
        <v>159.375</v>
      </c>
      <c r="F50" s="16" t="n">
        <v>1456.25</v>
      </c>
      <c r="G50" s="17" t="n">
        <v>3.56</v>
      </c>
      <c r="H50" s="17" t="n">
        <v>1.27</v>
      </c>
      <c r="I50" s="17" t="n">
        <v>1.02</v>
      </c>
      <c r="J50" s="17" t="n">
        <v>1.29</v>
      </c>
      <c r="K50" s="18" t="n">
        <v>50909</v>
      </c>
      <c r="L50" s="18" t="n">
        <v>7631</v>
      </c>
      <c r="M50" s="18" t="n">
        <v>9677</v>
      </c>
      <c r="N50" s="18" t="n">
        <v>10116</v>
      </c>
      <c r="O50" s="18" t="n">
        <v>50909</v>
      </c>
      <c r="P50" s="18" t="n">
        <v>123046</v>
      </c>
      <c r="Q50" s="18" t="n">
        <v>15725</v>
      </c>
      <c r="R50" s="18" t="n">
        <v>189680</v>
      </c>
      <c r="S50" s="7" t="s">
        <v>87</v>
      </c>
    </row>
    <row r="51" customFormat="false" ht="13.2" hidden="false" customHeight="false" outlineLevel="0" collapsed="false">
      <c r="A51" s="6" t="n">
        <v>62</v>
      </c>
      <c r="B51" s="7" t="s">
        <v>88</v>
      </c>
      <c r="C51" s="16" t="n">
        <v>13.636</v>
      </c>
      <c r="D51" s="16" t="n">
        <v>856.818</v>
      </c>
      <c r="E51" s="16" t="n">
        <v>118.182</v>
      </c>
      <c r="F51" s="16" t="n">
        <v>988.636</v>
      </c>
      <c r="G51" s="17" t="n">
        <v>4.5</v>
      </c>
      <c r="H51" s="17" t="n">
        <v>1.45</v>
      </c>
      <c r="I51" s="17" t="n">
        <v>1.13</v>
      </c>
      <c r="J51" s="17" t="n">
        <v>1.45</v>
      </c>
      <c r="K51" s="18" t="n">
        <v>48671</v>
      </c>
      <c r="L51" s="18" t="n">
        <v>7191</v>
      </c>
      <c r="M51" s="18" t="n">
        <v>8705</v>
      </c>
      <c r="N51" s="18" t="n">
        <v>9108</v>
      </c>
      <c r="O51" s="18" t="n">
        <v>29866</v>
      </c>
      <c r="P51" s="18" t="n">
        <v>89074</v>
      </c>
      <c r="Q51" s="18" t="n">
        <v>11672</v>
      </c>
      <c r="R51" s="18" t="n">
        <v>130613</v>
      </c>
      <c r="S51" s="7" t="s">
        <v>89</v>
      </c>
    </row>
    <row r="52" customFormat="false" ht="13.2" hidden="false" customHeight="false" outlineLevel="0" collapsed="false">
      <c r="A52" s="6" t="n">
        <v>63</v>
      </c>
      <c r="B52" s="7" t="s">
        <v>90</v>
      </c>
      <c r="C52" s="16" t="n">
        <v>7.143</v>
      </c>
      <c r="D52" s="16" t="n">
        <v>1121.429</v>
      </c>
      <c r="E52" s="16" t="n">
        <v>85.714</v>
      </c>
      <c r="F52" s="16" t="n">
        <v>1214.286</v>
      </c>
      <c r="G52" s="17" t="n">
        <v>4</v>
      </c>
      <c r="H52" s="17" t="n">
        <v>1.29</v>
      </c>
      <c r="I52" s="17" t="n">
        <v>1.17</v>
      </c>
      <c r="J52" s="17" t="n">
        <v>1.3</v>
      </c>
      <c r="K52" s="18" t="n">
        <v>102983</v>
      </c>
      <c r="L52" s="18" t="n">
        <v>8088</v>
      </c>
      <c r="M52" s="18" t="n">
        <v>8209</v>
      </c>
      <c r="N52" s="18" t="n">
        <v>9814</v>
      </c>
      <c r="O52" s="18" t="n">
        <v>29424</v>
      </c>
      <c r="P52" s="18" t="n">
        <v>117281</v>
      </c>
      <c r="Q52" s="18" t="n">
        <v>8209</v>
      </c>
      <c r="R52" s="18" t="n">
        <v>154914</v>
      </c>
      <c r="S52" s="7" t="s">
        <v>91</v>
      </c>
    </row>
    <row r="53" customFormat="false" ht="13.2" hidden="false" customHeight="false" outlineLevel="0" collapsed="false">
      <c r="A53" s="6" t="n">
        <v>64</v>
      </c>
      <c r="B53" s="7" t="s">
        <v>92</v>
      </c>
      <c r="C53" s="16" t="n">
        <v>35.714</v>
      </c>
      <c r="D53" s="16" t="n">
        <v>726.19</v>
      </c>
      <c r="E53" s="16" t="n">
        <v>138.095</v>
      </c>
      <c r="F53" s="16" t="n">
        <v>900</v>
      </c>
      <c r="G53" s="17" t="n">
        <v>8.47</v>
      </c>
      <c r="H53" s="17" t="n">
        <v>1.39</v>
      </c>
      <c r="I53" s="17" t="n">
        <v>1.34</v>
      </c>
      <c r="J53" s="17" t="n">
        <v>1.66</v>
      </c>
      <c r="K53" s="18" t="n">
        <v>69537</v>
      </c>
      <c r="L53" s="18" t="n">
        <v>9307</v>
      </c>
      <c r="M53" s="18" t="n">
        <v>7264</v>
      </c>
      <c r="N53" s="18" t="n">
        <v>21214</v>
      </c>
      <c r="O53" s="18" t="n">
        <v>210265</v>
      </c>
      <c r="P53" s="18" t="n">
        <v>93953</v>
      </c>
      <c r="Q53" s="18" t="n">
        <v>13491</v>
      </c>
      <c r="R53" s="18" t="n">
        <v>317710</v>
      </c>
      <c r="S53" s="7" t="s">
        <v>93</v>
      </c>
    </row>
    <row r="54" customFormat="false" ht="13.2" hidden="false" customHeight="false" outlineLevel="0" collapsed="false">
      <c r="A54" s="6" t="n">
        <v>65</v>
      </c>
      <c r="B54" s="7" t="s">
        <v>94</v>
      </c>
      <c r="C54" s="16" t="n">
        <v>6.667</v>
      </c>
      <c r="D54" s="16" t="n">
        <v>523.333</v>
      </c>
      <c r="E54" s="16" t="n">
        <v>86.667</v>
      </c>
      <c r="F54" s="16" t="n">
        <v>616.667</v>
      </c>
      <c r="G54" s="17" t="n">
        <v>3.5</v>
      </c>
      <c r="H54" s="17" t="n">
        <v>1.32</v>
      </c>
      <c r="I54" s="17" t="n">
        <v>1.31</v>
      </c>
      <c r="J54" s="17" t="n">
        <v>1.35</v>
      </c>
      <c r="K54" s="18" t="n">
        <v>56456</v>
      </c>
      <c r="L54" s="18" t="n">
        <v>8948</v>
      </c>
      <c r="M54" s="18" t="n">
        <v>5891</v>
      </c>
      <c r="N54" s="18" t="n">
        <v>9866</v>
      </c>
      <c r="O54" s="18" t="n">
        <v>13173</v>
      </c>
      <c r="P54" s="18" t="n">
        <v>62041</v>
      </c>
      <c r="Q54" s="18" t="n">
        <v>6676</v>
      </c>
      <c r="R54" s="18" t="n">
        <v>81890</v>
      </c>
      <c r="S54" s="7" t="s">
        <v>95</v>
      </c>
    </row>
    <row r="55" customFormat="false" ht="13.2" hidden="false" customHeight="false" outlineLevel="0" collapsed="false">
      <c r="A55" s="6" t="n">
        <v>66</v>
      </c>
      <c r="B55" s="7" t="s">
        <v>96</v>
      </c>
      <c r="C55" s="16" t="n">
        <v>15.789</v>
      </c>
      <c r="D55" s="16" t="n">
        <v>731.579</v>
      </c>
      <c r="E55" s="16" t="n">
        <v>94.737</v>
      </c>
      <c r="F55" s="16" t="n">
        <v>842.105</v>
      </c>
      <c r="G55" s="17" t="n">
        <v>13</v>
      </c>
      <c r="H55" s="17" t="n">
        <v>1.27</v>
      </c>
      <c r="I55" s="17" t="n">
        <v>1.17</v>
      </c>
      <c r="J55" s="17" t="n">
        <v>1.48</v>
      </c>
      <c r="K55" s="18" t="n">
        <v>92993</v>
      </c>
      <c r="L55" s="18" t="n">
        <v>6956</v>
      </c>
      <c r="M55" s="18" t="n">
        <v>6404</v>
      </c>
      <c r="N55" s="18" t="n">
        <v>21065</v>
      </c>
      <c r="O55" s="18" t="n">
        <v>190881</v>
      </c>
      <c r="P55" s="18" t="n">
        <v>64798</v>
      </c>
      <c r="Q55" s="18" t="n">
        <v>7078</v>
      </c>
      <c r="R55" s="18" t="n">
        <v>262757</v>
      </c>
      <c r="S55" s="7" t="s">
        <v>97</v>
      </c>
    </row>
    <row r="56" customFormat="false" ht="13.2" hidden="false" customHeight="false" outlineLevel="0" collapsed="false">
      <c r="A56" s="6" t="n">
        <v>67</v>
      </c>
      <c r="B56" s="7" t="s">
        <v>98</v>
      </c>
      <c r="C56" s="16" t="n">
        <v>15.385</v>
      </c>
      <c r="D56" s="16" t="n">
        <v>1026.923</v>
      </c>
      <c r="E56" s="16" t="n">
        <v>236.538</v>
      </c>
      <c r="F56" s="16" t="n">
        <v>1278.846</v>
      </c>
      <c r="G56" s="17" t="n">
        <v>5.38</v>
      </c>
      <c r="H56" s="17" t="n">
        <v>1.52</v>
      </c>
      <c r="I56" s="17" t="n">
        <v>1.13</v>
      </c>
      <c r="J56" s="17" t="n">
        <v>1.49</v>
      </c>
      <c r="K56" s="18" t="n">
        <v>52528</v>
      </c>
      <c r="L56" s="18" t="n">
        <v>6596</v>
      </c>
      <c r="M56" s="18" t="n">
        <v>8151</v>
      </c>
      <c r="N56" s="18" t="n">
        <v>8805</v>
      </c>
      <c r="O56" s="18" t="n">
        <v>43437</v>
      </c>
      <c r="P56" s="18" t="n">
        <v>102744</v>
      </c>
      <c r="Q56" s="18" t="n">
        <v>21788</v>
      </c>
      <c r="R56" s="18" t="n">
        <v>167968</v>
      </c>
      <c r="S56" s="7" t="s">
        <v>99</v>
      </c>
    </row>
    <row r="57" customFormat="false" ht="13.2" hidden="false" customHeight="false" outlineLevel="0" collapsed="false">
      <c r="A57" s="6" t="n">
        <v>90</v>
      </c>
      <c r="B57" s="7" t="s">
        <v>100</v>
      </c>
      <c r="C57" s="25" t="n">
        <v>0</v>
      </c>
      <c r="D57" s="25" t="n">
        <v>1223.077</v>
      </c>
      <c r="E57" s="25" t="n">
        <v>184.615</v>
      </c>
      <c r="F57" s="25" t="n">
        <v>1407.692</v>
      </c>
      <c r="G57" s="26" t="n">
        <v>0</v>
      </c>
      <c r="H57" s="26" t="n">
        <v>1.28</v>
      </c>
      <c r="I57" s="26" t="n">
        <v>1.04</v>
      </c>
      <c r="J57" s="26" t="n">
        <v>1.25</v>
      </c>
      <c r="K57" s="27" t="n">
        <v>0</v>
      </c>
      <c r="L57" s="27" t="n">
        <v>6334</v>
      </c>
      <c r="M57" s="27" t="n">
        <v>7756</v>
      </c>
      <c r="N57" s="27" t="n">
        <v>6489</v>
      </c>
      <c r="O57" s="27" t="n">
        <v>0</v>
      </c>
      <c r="P57" s="27" t="n">
        <v>99390</v>
      </c>
      <c r="Q57" s="27" t="n">
        <v>14916</v>
      </c>
      <c r="R57" s="27" t="n">
        <v>114306</v>
      </c>
      <c r="S57" s="7" t="s">
        <v>95</v>
      </c>
    </row>
    <row r="58" customFormat="false" ht="13.2" hidden="false" customHeight="false" outlineLevel="0" collapsed="false">
      <c r="A58" s="6"/>
      <c r="B58" s="7" t="s">
        <v>101</v>
      </c>
      <c r="C58" s="16" t="n">
        <v>18.463</v>
      </c>
      <c r="D58" s="16" t="n">
        <v>1056.537</v>
      </c>
      <c r="E58" s="16" t="n">
        <v>175.53</v>
      </c>
      <c r="F58" s="16" t="n">
        <v>1250.53</v>
      </c>
      <c r="G58" s="17" t="n">
        <v>6.49</v>
      </c>
      <c r="H58" s="17" t="n">
        <v>1.45</v>
      </c>
      <c r="I58" s="17" t="n">
        <v>1.19</v>
      </c>
      <c r="J58" s="17" t="n">
        <v>1.49</v>
      </c>
      <c r="K58" s="18" t="n">
        <v>71243</v>
      </c>
      <c r="L58" s="18" t="n">
        <v>7096</v>
      </c>
      <c r="M58" s="18" t="n">
        <v>7669</v>
      </c>
      <c r="N58" s="18" t="n">
        <v>11281</v>
      </c>
      <c r="O58" s="18" t="n">
        <v>85341</v>
      </c>
      <c r="P58" s="18" t="n">
        <v>108970</v>
      </c>
      <c r="Q58" s="18" t="n">
        <v>16083</v>
      </c>
      <c r="R58" s="18" t="n">
        <v>210394</v>
      </c>
      <c r="S58" s="7" t="s">
        <v>62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5" activeCellId="0" sqref="Q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106</v>
      </c>
    </row>
    <row r="3" customFormat="false" ht="13.2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9.58</v>
      </c>
      <c r="D7" s="8" t="n">
        <v>601.355</v>
      </c>
      <c r="E7" s="8" t="n">
        <v>190.471</v>
      </c>
      <c r="F7" s="8" t="n">
        <v>801.406</v>
      </c>
      <c r="G7" s="9" t="n">
        <v>9.62</v>
      </c>
      <c r="H7" s="9" t="n">
        <v>1.43</v>
      </c>
      <c r="I7" s="9" t="n">
        <v>1.58</v>
      </c>
      <c r="J7" s="9" t="n">
        <v>1.56</v>
      </c>
      <c r="K7" s="10" t="n">
        <v>56700</v>
      </c>
      <c r="L7" s="10" t="n">
        <v>8186</v>
      </c>
      <c r="M7" s="10" t="n">
        <v>6805</v>
      </c>
      <c r="N7" s="10" t="n">
        <v>11422</v>
      </c>
      <c r="O7" s="10" t="n">
        <v>52238</v>
      </c>
      <c r="P7" s="10" t="n">
        <v>70405</v>
      </c>
      <c r="Q7" s="10" t="n">
        <v>20464</v>
      </c>
      <c r="R7" s="10" t="n">
        <v>143107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9.627</v>
      </c>
      <c r="D8" s="8" t="n">
        <v>602.957</v>
      </c>
      <c r="E8" s="8" t="n">
        <v>199.002</v>
      </c>
      <c r="F8" s="8" t="n">
        <v>811.586</v>
      </c>
      <c r="G8" s="9" t="n">
        <v>9.22</v>
      </c>
      <c r="H8" s="9" t="n">
        <v>1.41</v>
      </c>
      <c r="I8" s="9" t="n">
        <v>1.56</v>
      </c>
      <c r="J8" s="9" t="n">
        <v>1.54</v>
      </c>
      <c r="K8" s="10" t="n">
        <v>58974</v>
      </c>
      <c r="L8" s="10" t="n">
        <v>8480</v>
      </c>
      <c r="M8" s="10" t="n">
        <v>7083</v>
      </c>
      <c r="N8" s="10" t="n">
        <v>11720</v>
      </c>
      <c r="O8" s="10" t="n">
        <v>52363</v>
      </c>
      <c r="P8" s="10" t="n">
        <v>72099</v>
      </c>
      <c r="Q8" s="10" t="n">
        <v>22010</v>
      </c>
      <c r="R8" s="10" t="n">
        <v>146472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9.301</v>
      </c>
      <c r="D9" s="8" t="n">
        <v>601.896</v>
      </c>
      <c r="E9" s="8" t="n">
        <v>206.563</v>
      </c>
      <c r="F9" s="8" t="n">
        <v>817.761</v>
      </c>
      <c r="G9" s="9" t="n">
        <v>9.35</v>
      </c>
      <c r="H9" s="9" t="n">
        <v>1.4</v>
      </c>
      <c r="I9" s="9" t="n">
        <v>1.52</v>
      </c>
      <c r="J9" s="9" t="n">
        <v>1.52</v>
      </c>
      <c r="K9" s="10" t="n">
        <v>58519</v>
      </c>
      <c r="L9" s="10" t="n">
        <v>8686</v>
      </c>
      <c r="M9" s="10" t="n">
        <v>7179</v>
      </c>
      <c r="N9" s="10" t="n">
        <v>11786</v>
      </c>
      <c r="O9" s="10" t="n">
        <v>50912</v>
      </c>
      <c r="P9" s="10" t="n">
        <v>73341</v>
      </c>
      <c r="Q9" s="10" t="n">
        <v>22573</v>
      </c>
      <c r="R9" s="10" t="n">
        <v>146826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8.742</v>
      </c>
      <c r="D10" s="8" t="n">
        <v>543.471</v>
      </c>
      <c r="E10" s="8" t="n">
        <v>193.601</v>
      </c>
      <c r="F10" s="8" t="n">
        <v>745.815</v>
      </c>
      <c r="G10" s="9" t="n">
        <v>8.95</v>
      </c>
      <c r="H10" s="9" t="n">
        <v>1.39</v>
      </c>
      <c r="I10" s="9" t="n">
        <v>1.53</v>
      </c>
      <c r="J10" s="9" t="n">
        <v>1.51</v>
      </c>
      <c r="K10" s="10" t="n">
        <v>62162</v>
      </c>
      <c r="L10" s="10" t="n">
        <v>9233</v>
      </c>
      <c r="M10" s="10" t="n">
        <v>7715</v>
      </c>
      <c r="N10" s="10" t="n">
        <v>12504</v>
      </c>
      <c r="O10" s="10" t="n">
        <v>48614</v>
      </c>
      <c r="P10" s="10" t="n">
        <v>69616</v>
      </c>
      <c r="Q10" s="10" t="n">
        <v>22833</v>
      </c>
      <c r="R10" s="10" t="n">
        <v>141063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9.177</v>
      </c>
      <c r="D11" s="8" t="n">
        <v>578.898</v>
      </c>
      <c r="E11" s="8" t="n">
        <v>203.406</v>
      </c>
      <c r="F11" s="8" t="n">
        <v>791.481</v>
      </c>
      <c r="G11" s="9" t="n">
        <v>8.61</v>
      </c>
      <c r="H11" s="9" t="n">
        <v>1.39</v>
      </c>
      <c r="I11" s="9" t="n">
        <v>1.47</v>
      </c>
      <c r="J11" s="9" t="n">
        <v>1.49</v>
      </c>
      <c r="K11" s="10" t="n">
        <v>68771</v>
      </c>
      <c r="L11" s="10" t="n">
        <v>9408</v>
      </c>
      <c r="M11" s="10" t="n">
        <v>7926</v>
      </c>
      <c r="N11" s="10" t="n">
        <v>13003</v>
      </c>
      <c r="O11" s="10" t="n">
        <v>54334</v>
      </c>
      <c r="P11" s="10" t="n">
        <v>75620</v>
      </c>
      <c r="Q11" s="10" t="n">
        <v>23660</v>
      </c>
      <c r="R11" s="10" t="n">
        <v>153614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8.896</v>
      </c>
      <c r="D12" s="8" t="n">
        <v>621.189</v>
      </c>
      <c r="E12" s="8" t="n">
        <v>208.093</v>
      </c>
      <c r="F12" s="8" t="n">
        <v>838.178</v>
      </c>
      <c r="G12" s="9" t="n">
        <v>8.75</v>
      </c>
      <c r="H12" s="9" t="n">
        <v>1.37</v>
      </c>
      <c r="I12" s="9" t="n">
        <v>1.45</v>
      </c>
      <c r="J12" s="9" t="n">
        <v>1.47</v>
      </c>
      <c r="K12" s="10" t="n">
        <v>67534</v>
      </c>
      <c r="L12" s="10" t="n">
        <v>10039</v>
      </c>
      <c r="M12" s="10" t="n">
        <v>8070</v>
      </c>
      <c r="N12" s="10" t="n">
        <v>13191</v>
      </c>
      <c r="O12" s="10" t="n">
        <v>52557</v>
      </c>
      <c r="P12" s="10" t="n">
        <v>85434</v>
      </c>
      <c r="Q12" s="10" t="n">
        <v>24373</v>
      </c>
      <c r="R12" s="10" t="n">
        <v>162364</v>
      </c>
      <c r="S12" s="6"/>
    </row>
    <row r="13" customFormat="false" ht="13.2" hidden="false" customHeight="false" outlineLevel="0" collapsed="false">
      <c r="A13" s="6"/>
      <c r="B13" s="7" t="s">
        <v>20</v>
      </c>
      <c r="C13" s="8" t="n">
        <v>8.636</v>
      </c>
      <c r="D13" s="8" t="n">
        <v>651.631</v>
      </c>
      <c r="E13" s="8" t="n">
        <v>212.892</v>
      </c>
      <c r="F13" s="8" t="n">
        <v>873.159</v>
      </c>
      <c r="G13" s="9" t="n">
        <v>8.86</v>
      </c>
      <c r="H13" s="9" t="n">
        <v>1.36</v>
      </c>
      <c r="I13" s="9" t="n">
        <v>1.42</v>
      </c>
      <c r="J13" s="9" t="n">
        <v>1.45</v>
      </c>
      <c r="K13" s="10" t="n">
        <v>69543</v>
      </c>
      <c r="L13" s="10" t="n">
        <v>9382</v>
      </c>
      <c r="M13" s="10" t="n">
        <v>8181</v>
      </c>
      <c r="N13" s="10" t="n">
        <v>12727</v>
      </c>
      <c r="O13" s="10" t="n">
        <v>53233</v>
      </c>
      <c r="P13" s="10" t="n">
        <v>83434</v>
      </c>
      <c r="Q13" s="10" t="n">
        <v>24731</v>
      </c>
      <c r="R13" s="10" t="n">
        <v>161398</v>
      </c>
      <c r="S13" s="6"/>
    </row>
    <row r="14" customFormat="false" ht="13.2" hidden="false" customHeight="false" outlineLevel="0" collapsed="false">
      <c r="A14" s="6"/>
      <c r="B14" s="6"/>
      <c r="C14" s="8"/>
      <c r="D14" s="8"/>
      <c r="E14" s="8"/>
      <c r="F14" s="8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3.2" hidden="false" customHeight="false" outlineLevel="0" collapsed="false">
      <c r="A15" s="6" t="n">
        <v>302</v>
      </c>
      <c r="B15" s="7" t="s">
        <v>107</v>
      </c>
      <c r="C15" s="8" t="n">
        <v>7.148</v>
      </c>
      <c r="D15" s="8" t="n">
        <v>617.068</v>
      </c>
      <c r="E15" s="8" t="n">
        <v>237.119</v>
      </c>
      <c r="F15" s="8" t="n">
        <v>861.336</v>
      </c>
      <c r="G15" s="9" t="n">
        <v>7.54</v>
      </c>
      <c r="H15" s="9" t="n">
        <v>1.32</v>
      </c>
      <c r="I15" s="9" t="n">
        <v>1.37</v>
      </c>
      <c r="J15" s="9" t="n">
        <v>1.39</v>
      </c>
      <c r="K15" s="10" t="n">
        <v>77812</v>
      </c>
      <c r="L15" s="10" t="n">
        <v>10188</v>
      </c>
      <c r="M15" s="10" t="n">
        <v>7877</v>
      </c>
      <c r="N15" s="10" t="n">
        <v>12609</v>
      </c>
      <c r="O15" s="10" t="n">
        <v>41964</v>
      </c>
      <c r="P15" s="10" t="n">
        <v>83145</v>
      </c>
      <c r="Q15" s="10" t="n">
        <v>25658</v>
      </c>
      <c r="R15" s="10" t="n">
        <v>150768</v>
      </c>
      <c r="S15" s="7" t="s">
        <v>108</v>
      </c>
    </row>
    <row r="16" customFormat="false" ht="13.2" hidden="false" customHeight="false" outlineLevel="0" collapsed="false">
      <c r="A16" s="6" t="n">
        <v>303</v>
      </c>
      <c r="B16" s="7" t="s">
        <v>109</v>
      </c>
      <c r="C16" s="8" t="n">
        <v>9.372</v>
      </c>
      <c r="D16" s="8" t="n">
        <v>668.729</v>
      </c>
      <c r="E16" s="8" t="n">
        <v>200.907</v>
      </c>
      <c r="F16" s="8" t="n">
        <v>879.008</v>
      </c>
      <c r="G16" s="9" t="n">
        <v>9.36</v>
      </c>
      <c r="H16" s="9" t="n">
        <v>1.38</v>
      </c>
      <c r="I16" s="9" t="n">
        <v>1.45</v>
      </c>
      <c r="J16" s="9" t="n">
        <v>1.48</v>
      </c>
      <c r="K16" s="10" t="n">
        <v>67028</v>
      </c>
      <c r="L16" s="10" t="n">
        <v>9031</v>
      </c>
      <c r="M16" s="10" t="n">
        <v>8349</v>
      </c>
      <c r="N16" s="10" t="n">
        <v>12781</v>
      </c>
      <c r="O16" s="10" t="n">
        <v>58808</v>
      </c>
      <c r="P16" s="10" t="n">
        <v>83576</v>
      </c>
      <c r="Q16" s="10" t="n">
        <v>24272</v>
      </c>
      <c r="R16" s="10" t="n">
        <v>166656</v>
      </c>
      <c r="S16" s="7" t="s">
        <v>110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R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5.952</v>
      </c>
      <c r="D7" s="8" t="n">
        <v>1043.07</v>
      </c>
      <c r="E7" s="8" t="n">
        <v>262.034</v>
      </c>
      <c r="F7" s="8" t="n">
        <v>1331.056</v>
      </c>
      <c r="G7" s="9" t="n">
        <v>10.61</v>
      </c>
      <c r="H7" s="9" t="n">
        <v>1.54</v>
      </c>
      <c r="I7" s="9" t="n">
        <v>1.74</v>
      </c>
      <c r="J7" s="9" t="n">
        <v>1.75</v>
      </c>
      <c r="K7" s="10" t="n">
        <v>59910</v>
      </c>
      <c r="L7" s="10" t="n">
        <v>10876</v>
      </c>
      <c r="M7" s="10" t="n">
        <v>6619</v>
      </c>
      <c r="N7" s="10" t="n">
        <v>15830</v>
      </c>
      <c r="O7" s="10" t="n">
        <v>164957</v>
      </c>
      <c r="P7" s="10" t="n">
        <v>174342</v>
      </c>
      <c r="Q7" s="10" t="n">
        <v>30150</v>
      </c>
      <c r="R7" s="10" t="n">
        <v>369450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5.691</v>
      </c>
      <c r="D8" s="8" t="n">
        <v>1023.464</v>
      </c>
      <c r="E8" s="8" t="n">
        <v>265.323</v>
      </c>
      <c r="F8" s="8" t="n">
        <v>1314.478</v>
      </c>
      <c r="G8" s="9" t="n">
        <v>10.95</v>
      </c>
      <c r="H8" s="9" t="n">
        <v>1.5</v>
      </c>
      <c r="I8" s="9" t="n">
        <v>1.7</v>
      </c>
      <c r="J8" s="9" t="n">
        <v>1.72</v>
      </c>
      <c r="K8" s="10" t="n">
        <v>66773</v>
      </c>
      <c r="L8" s="10" t="n">
        <v>11029</v>
      </c>
      <c r="M8" s="10" t="n">
        <v>7102</v>
      </c>
      <c r="N8" s="10" t="n">
        <v>17176</v>
      </c>
      <c r="O8" s="10" t="n">
        <v>187857</v>
      </c>
      <c r="P8" s="10" t="n">
        <v>168844</v>
      </c>
      <c r="Q8" s="10" t="n">
        <v>32027</v>
      </c>
      <c r="R8" s="10" t="n">
        <v>388728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1.189</v>
      </c>
      <c r="D9" s="8" t="n">
        <v>1023.157</v>
      </c>
      <c r="E9" s="8" t="n">
        <v>283.674</v>
      </c>
      <c r="F9" s="8" t="n">
        <v>1328.02</v>
      </c>
      <c r="G9" s="9" t="n">
        <v>9.61</v>
      </c>
      <c r="H9" s="9" t="n">
        <v>1.48</v>
      </c>
      <c r="I9" s="9" t="n">
        <v>1.66</v>
      </c>
      <c r="J9" s="9" t="n">
        <v>1.65</v>
      </c>
      <c r="K9" s="10" t="n">
        <v>70300</v>
      </c>
      <c r="L9" s="10" t="n">
        <v>11506</v>
      </c>
      <c r="M9" s="10" t="n">
        <v>6988</v>
      </c>
      <c r="N9" s="10" t="n">
        <v>16004</v>
      </c>
      <c r="O9" s="10" t="n">
        <v>143150</v>
      </c>
      <c r="P9" s="10" t="n">
        <v>174410</v>
      </c>
      <c r="Q9" s="10" t="n">
        <v>32845</v>
      </c>
      <c r="R9" s="10" t="n">
        <v>350405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21.852</v>
      </c>
      <c r="D10" s="16" t="n">
        <v>962.224</v>
      </c>
      <c r="E10" s="16" t="n">
        <v>252.77</v>
      </c>
      <c r="F10" s="16" t="n">
        <v>1236.846</v>
      </c>
      <c r="G10" s="17" t="n">
        <v>10.67</v>
      </c>
      <c r="H10" s="17" t="n">
        <v>1.48</v>
      </c>
      <c r="I10" s="17" t="n">
        <v>1.65</v>
      </c>
      <c r="J10" s="17" t="n">
        <v>1.67</v>
      </c>
      <c r="K10" s="18" t="n">
        <v>69184</v>
      </c>
      <c r="L10" s="18" t="n">
        <v>11939</v>
      </c>
      <c r="M10" s="18" t="n">
        <v>7424</v>
      </c>
      <c r="N10" s="18" t="n">
        <v>17473</v>
      </c>
      <c r="O10" s="18" t="n">
        <v>161367</v>
      </c>
      <c r="P10" s="18" t="n">
        <v>169573</v>
      </c>
      <c r="Q10" s="18" t="n">
        <v>31039</v>
      </c>
      <c r="R10" s="18" t="n">
        <v>361979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19.915</v>
      </c>
      <c r="D11" s="16" t="n">
        <v>995.416</v>
      </c>
      <c r="E11" s="16" t="n">
        <v>270.223</v>
      </c>
      <c r="F11" s="16" t="n">
        <v>1285.555</v>
      </c>
      <c r="G11" s="17" t="n">
        <v>8.92</v>
      </c>
      <c r="H11" s="17" t="n">
        <v>1.48</v>
      </c>
      <c r="I11" s="17" t="n">
        <v>1.61</v>
      </c>
      <c r="J11" s="17" t="n">
        <v>1.62</v>
      </c>
      <c r="K11" s="18" t="n">
        <v>78272</v>
      </c>
      <c r="L11" s="18" t="n">
        <v>12014</v>
      </c>
      <c r="M11" s="18" t="n">
        <v>7799</v>
      </c>
      <c r="N11" s="18" t="n">
        <v>16774</v>
      </c>
      <c r="O11" s="18" t="n">
        <v>139116</v>
      </c>
      <c r="P11" s="18" t="n">
        <v>177111</v>
      </c>
      <c r="Q11" s="18" t="n">
        <v>34019</v>
      </c>
      <c r="R11" s="18" t="n">
        <v>350246</v>
      </c>
      <c r="S11" s="6"/>
    </row>
    <row r="12" customFormat="false" ht="13.2" hidden="false" customHeight="false" outlineLevel="0" collapsed="false">
      <c r="A12" s="6"/>
      <c r="B12" s="7" t="s">
        <v>19</v>
      </c>
      <c r="C12" s="16" t="n">
        <v>21.875</v>
      </c>
      <c r="D12" s="16" t="n">
        <v>991.817</v>
      </c>
      <c r="E12" s="16" t="n">
        <v>278.947</v>
      </c>
      <c r="F12" s="16" t="n">
        <v>1292.64</v>
      </c>
      <c r="G12" s="17" t="n">
        <v>9.24</v>
      </c>
      <c r="H12" s="17" t="n">
        <v>1.46</v>
      </c>
      <c r="I12" s="17" t="n">
        <v>1.58</v>
      </c>
      <c r="J12" s="17" t="n">
        <v>1.62</v>
      </c>
      <c r="K12" s="18" t="n">
        <v>78365</v>
      </c>
      <c r="L12" s="18" t="n">
        <v>12692</v>
      </c>
      <c r="M12" s="18" t="n">
        <v>7907</v>
      </c>
      <c r="N12" s="18" t="n">
        <v>18026</v>
      </c>
      <c r="O12" s="18" t="n">
        <v>158340</v>
      </c>
      <c r="P12" s="18" t="n">
        <v>183678</v>
      </c>
      <c r="Q12" s="18" t="n">
        <v>34944</v>
      </c>
      <c r="R12" s="18" t="n">
        <v>376962</v>
      </c>
      <c r="S12" s="6"/>
    </row>
    <row r="13" customFormat="false" ht="13.2" hidden="false" customHeight="false" outlineLevel="0" collapsed="false">
      <c r="A13" s="6"/>
      <c r="B13" s="7" t="s">
        <v>20</v>
      </c>
      <c r="C13" s="16" t="n">
        <v>21.337</v>
      </c>
      <c r="D13" s="16" t="n">
        <v>1000.308</v>
      </c>
      <c r="E13" s="16" t="n">
        <v>283.062</v>
      </c>
      <c r="F13" s="16" t="n">
        <v>1304.707</v>
      </c>
      <c r="G13" s="17" t="n">
        <v>10.13</v>
      </c>
      <c r="H13" s="17" t="n">
        <v>1.45</v>
      </c>
      <c r="I13" s="17" t="n">
        <v>1.53</v>
      </c>
      <c r="J13" s="17" t="n">
        <v>1.61</v>
      </c>
      <c r="K13" s="18" t="n">
        <v>77116</v>
      </c>
      <c r="L13" s="18" t="n">
        <v>12215</v>
      </c>
      <c r="M13" s="18" t="n">
        <v>7939</v>
      </c>
      <c r="N13" s="18" t="n">
        <v>18016</v>
      </c>
      <c r="O13" s="18" t="n">
        <v>166650</v>
      </c>
      <c r="P13" s="18" t="n">
        <v>176960</v>
      </c>
      <c r="Q13" s="18" t="n">
        <v>34419</v>
      </c>
      <c r="R13" s="18" t="n">
        <v>378029</v>
      </c>
      <c r="S13" s="6"/>
    </row>
    <row r="14" customFormat="false" ht="13.2" hidden="false" customHeight="false" outlineLevel="0" collapsed="false">
      <c r="A14" s="6"/>
      <c r="B14" s="6"/>
      <c r="C14" s="8"/>
      <c r="D14" s="8"/>
      <c r="E14" s="8"/>
      <c r="F14" s="8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3.2" hidden="false" customHeight="false" outlineLevel="0" collapsed="false">
      <c r="A15" s="6" t="n">
        <v>302</v>
      </c>
      <c r="B15" s="7" t="s">
        <v>107</v>
      </c>
      <c r="C15" s="8" t="n">
        <v>22.285</v>
      </c>
      <c r="D15" s="8" t="n">
        <v>711.707</v>
      </c>
      <c r="E15" s="8" t="n">
        <v>316.643</v>
      </c>
      <c r="F15" s="8" t="n">
        <v>1050.635</v>
      </c>
      <c r="G15" s="9" t="n">
        <v>10.05</v>
      </c>
      <c r="H15" s="9" t="n">
        <v>1.4</v>
      </c>
      <c r="I15" s="9" t="n">
        <v>1.44</v>
      </c>
      <c r="J15" s="9" t="n">
        <v>1.59</v>
      </c>
      <c r="K15" s="10" t="n">
        <v>80121</v>
      </c>
      <c r="L15" s="10" t="n">
        <v>16156</v>
      </c>
      <c r="M15" s="10" t="n">
        <v>7215</v>
      </c>
      <c r="N15" s="10" t="n">
        <v>22274</v>
      </c>
      <c r="O15" s="10" t="n">
        <v>179453</v>
      </c>
      <c r="P15" s="10" t="n">
        <v>160853</v>
      </c>
      <c r="Q15" s="10" t="n">
        <v>32889</v>
      </c>
      <c r="R15" s="10" t="n">
        <v>373196</v>
      </c>
      <c r="S15" s="7" t="s">
        <v>108</v>
      </c>
    </row>
    <row r="16" customFormat="false" ht="13.2" hidden="false" customHeight="false" outlineLevel="0" collapsed="false">
      <c r="A16" s="6" t="n">
        <v>303</v>
      </c>
      <c r="B16" s="7" t="s">
        <v>109</v>
      </c>
      <c r="C16" s="8" t="n">
        <v>20.908</v>
      </c>
      <c r="D16" s="8" t="n">
        <v>1131.138</v>
      </c>
      <c r="E16" s="8" t="n">
        <v>267.839</v>
      </c>
      <c r="F16" s="8" t="n">
        <v>1419.885</v>
      </c>
      <c r="G16" s="9" t="n">
        <v>10.17</v>
      </c>
      <c r="H16" s="9" t="n">
        <v>1.46</v>
      </c>
      <c r="I16" s="9" t="n">
        <v>1.58</v>
      </c>
      <c r="J16" s="9" t="n">
        <v>1.61</v>
      </c>
      <c r="K16" s="10" t="n">
        <v>75681</v>
      </c>
      <c r="L16" s="10" t="n">
        <v>11140</v>
      </c>
      <c r="M16" s="10" t="n">
        <v>8292</v>
      </c>
      <c r="N16" s="10" t="n">
        <v>16603</v>
      </c>
      <c r="O16" s="10" t="n">
        <v>160846</v>
      </c>
      <c r="P16" s="10" t="n">
        <v>184261</v>
      </c>
      <c r="Q16" s="10" t="n">
        <v>35112</v>
      </c>
      <c r="R16" s="10" t="n">
        <v>380220</v>
      </c>
      <c r="S16" s="7" t="s">
        <v>110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R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34.142</v>
      </c>
      <c r="D7" s="8" t="n">
        <v>1336.049</v>
      </c>
      <c r="E7" s="8" t="n">
        <v>262.392</v>
      </c>
      <c r="F7" s="8" t="n">
        <v>1632.582</v>
      </c>
      <c r="G7" s="9" t="n">
        <v>10.2</v>
      </c>
      <c r="H7" s="9" t="n">
        <v>1.62</v>
      </c>
      <c r="I7" s="9" t="n">
        <v>1.75</v>
      </c>
      <c r="J7" s="9" t="n">
        <v>1.82</v>
      </c>
      <c r="K7" s="10" t="n">
        <v>54385</v>
      </c>
      <c r="L7" s="10" t="n">
        <v>9734</v>
      </c>
      <c r="M7" s="10" t="n">
        <v>7007</v>
      </c>
      <c r="N7" s="10" t="n">
        <v>14543</v>
      </c>
      <c r="O7" s="10" t="n">
        <v>189358</v>
      </c>
      <c r="P7" s="10" t="n">
        <v>210679</v>
      </c>
      <c r="Q7" s="10" t="n">
        <v>32218</v>
      </c>
      <c r="R7" s="10" t="n">
        <v>432255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32.936</v>
      </c>
      <c r="D8" s="8" t="n">
        <v>1299.106</v>
      </c>
      <c r="E8" s="8" t="n">
        <v>265.276</v>
      </c>
      <c r="F8" s="8" t="n">
        <v>1597.317</v>
      </c>
      <c r="G8" s="9" t="n">
        <v>10.28</v>
      </c>
      <c r="H8" s="9" t="n">
        <v>1.52</v>
      </c>
      <c r="I8" s="9" t="n">
        <v>1.73</v>
      </c>
      <c r="J8" s="9" t="n">
        <v>1.74</v>
      </c>
      <c r="K8" s="10" t="n">
        <v>55740</v>
      </c>
      <c r="L8" s="10" t="n">
        <v>10123</v>
      </c>
      <c r="M8" s="10" t="n">
        <v>7129</v>
      </c>
      <c r="N8" s="10" t="n">
        <v>15188</v>
      </c>
      <c r="O8" s="10" t="n">
        <v>188735</v>
      </c>
      <c r="P8" s="10" t="n">
        <v>200375</v>
      </c>
      <c r="Q8" s="10" t="n">
        <v>32768</v>
      </c>
      <c r="R8" s="10" t="n">
        <v>421877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3.81</v>
      </c>
      <c r="D9" s="8" t="n">
        <v>1304.762</v>
      </c>
      <c r="E9" s="8" t="n">
        <v>292.157</v>
      </c>
      <c r="F9" s="8" t="n">
        <v>1620.728</v>
      </c>
      <c r="G9" s="9" t="n">
        <v>10.4</v>
      </c>
      <c r="H9" s="9" t="n">
        <v>1.56</v>
      </c>
      <c r="I9" s="9" t="n">
        <v>1.74</v>
      </c>
      <c r="J9" s="9" t="n">
        <v>1.72</v>
      </c>
      <c r="K9" s="10" t="n">
        <v>60763</v>
      </c>
      <c r="L9" s="10" t="n">
        <v>11013</v>
      </c>
      <c r="M9" s="10" t="n">
        <v>7224</v>
      </c>
      <c r="N9" s="10" t="n">
        <v>14741</v>
      </c>
      <c r="O9" s="10" t="n">
        <v>150461</v>
      </c>
      <c r="P9" s="10" t="n">
        <v>223948</v>
      </c>
      <c r="Q9" s="10" t="n">
        <v>36668</v>
      </c>
      <c r="R9" s="10" t="n">
        <v>411077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6.596</v>
      </c>
      <c r="D10" s="8" t="n">
        <v>1266.09</v>
      </c>
      <c r="E10" s="8" t="n">
        <v>269.149</v>
      </c>
      <c r="F10" s="8" t="n">
        <v>1561.835</v>
      </c>
      <c r="G10" s="9" t="n">
        <v>12.21</v>
      </c>
      <c r="H10" s="9" t="n">
        <v>1.53</v>
      </c>
      <c r="I10" s="9" t="n">
        <v>1.74</v>
      </c>
      <c r="J10" s="9" t="n">
        <v>1.75</v>
      </c>
      <c r="K10" s="10" t="n">
        <v>69281</v>
      </c>
      <c r="L10" s="10" t="n">
        <v>11796</v>
      </c>
      <c r="M10" s="10" t="n">
        <v>7659</v>
      </c>
      <c r="N10" s="10" t="n">
        <v>17924</v>
      </c>
      <c r="O10" s="10" t="n">
        <v>224979</v>
      </c>
      <c r="P10" s="10" t="n">
        <v>228741</v>
      </c>
      <c r="Q10" s="10" t="n">
        <v>35778</v>
      </c>
      <c r="R10" s="10" t="n">
        <v>489498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5.194</v>
      </c>
      <c r="D11" s="8" t="n">
        <v>1280.879</v>
      </c>
      <c r="E11" s="8" t="n">
        <v>270.413</v>
      </c>
      <c r="F11" s="8" t="n">
        <v>1576.486</v>
      </c>
      <c r="G11" s="9" t="n">
        <v>9.73</v>
      </c>
      <c r="H11" s="9" t="n">
        <v>1.52</v>
      </c>
      <c r="I11" s="9" t="n">
        <v>1.7</v>
      </c>
      <c r="J11" s="9" t="n">
        <v>1.68</v>
      </c>
      <c r="K11" s="10" t="n">
        <v>69609</v>
      </c>
      <c r="L11" s="10" t="n">
        <v>12791</v>
      </c>
      <c r="M11" s="10" t="n">
        <v>8281</v>
      </c>
      <c r="N11" s="10" t="n">
        <v>17261</v>
      </c>
      <c r="O11" s="10" t="n">
        <v>170695</v>
      </c>
      <c r="P11" s="10" t="n">
        <v>249521</v>
      </c>
      <c r="Q11" s="10" t="n">
        <v>37959</v>
      </c>
      <c r="R11" s="10" t="n">
        <v>458175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32.489</v>
      </c>
      <c r="D12" s="8" t="n">
        <v>1246.132</v>
      </c>
      <c r="E12" s="8" t="n">
        <v>278.2</v>
      </c>
      <c r="F12" s="8" t="n">
        <v>1556.821</v>
      </c>
      <c r="G12" s="9" t="n">
        <v>10.13</v>
      </c>
      <c r="H12" s="9" t="n">
        <v>1.54</v>
      </c>
      <c r="I12" s="9" t="n">
        <v>1.7</v>
      </c>
      <c r="J12" s="9" t="n">
        <v>1.75</v>
      </c>
      <c r="K12" s="10" t="n">
        <v>68595</v>
      </c>
      <c r="L12" s="10" t="n">
        <v>11828</v>
      </c>
      <c r="M12" s="10" t="n">
        <v>8449</v>
      </c>
      <c r="N12" s="10" t="n">
        <v>18103</v>
      </c>
      <c r="O12" s="10" t="n">
        <v>225660</v>
      </c>
      <c r="P12" s="10" t="n">
        <v>227120</v>
      </c>
      <c r="Q12" s="10" t="n">
        <v>39928</v>
      </c>
      <c r="R12" s="10" t="n">
        <v>492708</v>
      </c>
      <c r="S12" s="6"/>
    </row>
    <row r="13" customFormat="false" ht="13.2" hidden="false" customHeight="false" outlineLevel="0" collapsed="false">
      <c r="A13" s="6"/>
      <c r="B13" s="7" t="s">
        <v>20</v>
      </c>
      <c r="C13" s="8" t="n">
        <v>28.14</v>
      </c>
      <c r="D13" s="8" t="n">
        <v>1224.006</v>
      </c>
      <c r="E13" s="8" t="n">
        <v>271.065</v>
      </c>
      <c r="F13" s="8" t="n">
        <v>1523.211</v>
      </c>
      <c r="G13" s="9" t="n">
        <v>11.62</v>
      </c>
      <c r="H13" s="9" t="n">
        <v>1.52</v>
      </c>
      <c r="I13" s="9" t="n">
        <v>1.6</v>
      </c>
      <c r="J13" s="9" t="n">
        <v>1.72</v>
      </c>
      <c r="K13" s="10" t="n">
        <v>66805</v>
      </c>
      <c r="L13" s="10" t="n">
        <v>12959</v>
      </c>
      <c r="M13" s="10" t="n">
        <v>8227</v>
      </c>
      <c r="N13" s="10" t="n">
        <v>18910</v>
      </c>
      <c r="O13" s="10" t="n">
        <v>218469</v>
      </c>
      <c r="P13" s="10" t="n">
        <v>240393</v>
      </c>
      <c r="Q13" s="10" t="n">
        <v>35604</v>
      </c>
      <c r="R13" s="10" t="n">
        <v>494466</v>
      </c>
      <c r="S13" s="6"/>
    </row>
    <row r="14" customFormat="false" ht="13.2" hidden="false" customHeight="false" outlineLevel="0" collapsed="false">
      <c r="A14" s="6"/>
      <c r="B14" s="6"/>
      <c r="C14" s="8"/>
      <c r="D14" s="8"/>
      <c r="E14" s="8"/>
      <c r="F14" s="8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3.2" hidden="false" customHeight="false" outlineLevel="0" collapsed="false">
      <c r="A15" s="6" t="n">
        <v>302</v>
      </c>
      <c r="B15" s="7" t="s">
        <v>107</v>
      </c>
      <c r="C15" s="8" t="n">
        <v>33.333</v>
      </c>
      <c r="D15" s="8" t="n">
        <v>1027.451</v>
      </c>
      <c r="E15" s="8" t="n">
        <v>329.412</v>
      </c>
      <c r="F15" s="8" t="n">
        <v>1390.196</v>
      </c>
      <c r="G15" s="9" t="n">
        <v>13.06</v>
      </c>
      <c r="H15" s="9" t="n">
        <v>1.41</v>
      </c>
      <c r="I15" s="9" t="n">
        <v>1.57</v>
      </c>
      <c r="J15" s="9" t="n">
        <v>1.73</v>
      </c>
      <c r="K15" s="10" t="n">
        <v>51980</v>
      </c>
      <c r="L15" s="10" t="n">
        <v>23589</v>
      </c>
      <c r="M15" s="10" t="n">
        <v>7487</v>
      </c>
      <c r="N15" s="10" t="n">
        <v>25261</v>
      </c>
      <c r="O15" s="10" t="n">
        <v>226265</v>
      </c>
      <c r="P15" s="10" t="n">
        <v>342731</v>
      </c>
      <c r="Q15" s="10" t="n">
        <v>38755</v>
      </c>
      <c r="R15" s="10" t="n">
        <v>607751</v>
      </c>
      <c r="S15" s="7" t="s">
        <v>108</v>
      </c>
    </row>
    <row r="16" customFormat="false" ht="13.2" hidden="false" customHeight="false" outlineLevel="0" collapsed="false">
      <c r="A16" s="6" t="n">
        <v>303</v>
      </c>
      <c r="B16" s="7" t="s">
        <v>109</v>
      </c>
      <c r="C16" s="8" t="n">
        <v>27.682</v>
      </c>
      <c r="D16" s="8" t="n">
        <v>1241.349</v>
      </c>
      <c r="E16" s="8" t="n">
        <v>265.917</v>
      </c>
      <c r="F16" s="8" t="n">
        <v>1534.948</v>
      </c>
      <c r="G16" s="9" t="n">
        <v>11.47</v>
      </c>
      <c r="H16" s="9" t="n">
        <v>1.52</v>
      </c>
      <c r="I16" s="9" t="n">
        <v>1.6</v>
      </c>
      <c r="J16" s="9" t="n">
        <v>1.72</v>
      </c>
      <c r="K16" s="10" t="n">
        <v>68598</v>
      </c>
      <c r="L16" s="10" t="n">
        <v>12238</v>
      </c>
      <c r="M16" s="10" t="n">
        <v>8307</v>
      </c>
      <c r="N16" s="10" t="n">
        <v>18398</v>
      </c>
      <c r="O16" s="10" t="n">
        <v>217781</v>
      </c>
      <c r="P16" s="10" t="n">
        <v>231363</v>
      </c>
      <c r="Q16" s="10" t="n">
        <v>35326</v>
      </c>
      <c r="R16" s="10" t="n">
        <v>484470</v>
      </c>
      <c r="S16" s="7" t="s">
        <v>110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R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4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35.766</v>
      </c>
      <c r="D7" s="8" t="n">
        <v>914.964</v>
      </c>
      <c r="E7" s="8" t="n">
        <v>292.701</v>
      </c>
      <c r="F7" s="8" t="n">
        <v>1243.431</v>
      </c>
      <c r="G7" s="9" t="n">
        <v>12.03</v>
      </c>
      <c r="H7" s="9" t="n">
        <v>1.5</v>
      </c>
      <c r="I7" s="9" t="n">
        <v>1.61</v>
      </c>
      <c r="J7" s="9" t="n">
        <v>1.83</v>
      </c>
      <c r="K7" s="10" t="n">
        <v>72639</v>
      </c>
      <c r="L7" s="10" t="n">
        <v>12421</v>
      </c>
      <c r="M7" s="10" t="n">
        <v>6053</v>
      </c>
      <c r="N7" s="10" t="n">
        <v>22514</v>
      </c>
      <c r="O7" s="10" t="n">
        <v>312561</v>
      </c>
      <c r="P7" s="10" t="n">
        <v>170227</v>
      </c>
      <c r="Q7" s="10" t="n">
        <v>28453</v>
      </c>
      <c r="R7" s="10" t="n">
        <v>511241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34.098</v>
      </c>
      <c r="D8" s="8" t="n">
        <v>933.77</v>
      </c>
      <c r="E8" s="8" t="n">
        <v>305.246</v>
      </c>
      <c r="F8" s="8" t="n">
        <v>1273.115</v>
      </c>
      <c r="G8" s="9" t="n">
        <v>12.43</v>
      </c>
      <c r="H8" s="9" t="n">
        <v>1.42</v>
      </c>
      <c r="I8" s="9" t="n">
        <v>1.6</v>
      </c>
      <c r="J8" s="9" t="n">
        <v>1.76</v>
      </c>
      <c r="K8" s="10" t="n">
        <v>56034</v>
      </c>
      <c r="L8" s="10" t="n">
        <v>12070</v>
      </c>
      <c r="M8" s="10" t="n">
        <v>6412</v>
      </c>
      <c r="N8" s="10" t="n">
        <v>19166</v>
      </c>
      <c r="O8" s="10" t="n">
        <v>237547</v>
      </c>
      <c r="P8" s="10" t="n">
        <v>160228</v>
      </c>
      <c r="Q8" s="10" t="n">
        <v>31219</v>
      </c>
      <c r="R8" s="10" t="n">
        <v>428994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2.478</v>
      </c>
      <c r="D9" s="8" t="n">
        <v>921.614</v>
      </c>
      <c r="E9" s="8" t="n">
        <v>309.798</v>
      </c>
      <c r="F9" s="8" t="n">
        <v>1253.89</v>
      </c>
      <c r="G9" s="9" t="n">
        <v>7.54</v>
      </c>
      <c r="H9" s="9" t="n">
        <v>1.47</v>
      </c>
      <c r="I9" s="9" t="n">
        <v>1.52</v>
      </c>
      <c r="J9" s="9" t="n">
        <v>1.59</v>
      </c>
      <c r="K9" s="10" t="n">
        <v>64272</v>
      </c>
      <c r="L9" s="10" t="n">
        <v>12542</v>
      </c>
      <c r="M9" s="10" t="n">
        <v>6643</v>
      </c>
      <c r="N9" s="10" t="n">
        <v>15548</v>
      </c>
      <c r="O9" s="10" t="n">
        <v>108910</v>
      </c>
      <c r="P9" s="10" t="n">
        <v>169803</v>
      </c>
      <c r="Q9" s="10" t="n">
        <v>31224</v>
      </c>
      <c r="R9" s="10" t="n">
        <v>309937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3.181</v>
      </c>
      <c r="D10" s="8" t="n">
        <v>820.216</v>
      </c>
      <c r="E10" s="8" t="n">
        <v>273.585</v>
      </c>
      <c r="F10" s="8" t="n">
        <v>1116.981</v>
      </c>
      <c r="G10" s="9" t="n">
        <v>9.62</v>
      </c>
      <c r="H10" s="9" t="n">
        <v>1.53</v>
      </c>
      <c r="I10" s="9" t="n">
        <v>1.59</v>
      </c>
      <c r="J10" s="9" t="n">
        <v>1.71</v>
      </c>
      <c r="K10" s="10" t="n">
        <v>76855</v>
      </c>
      <c r="L10" s="10" t="n">
        <v>15002</v>
      </c>
      <c r="M10" s="10" t="n">
        <v>7320</v>
      </c>
      <c r="N10" s="10" t="n">
        <v>20459</v>
      </c>
      <c r="O10" s="10" t="n">
        <v>171318</v>
      </c>
      <c r="P10" s="10" t="n">
        <v>188350</v>
      </c>
      <c r="Q10" s="10" t="n">
        <v>31864</v>
      </c>
      <c r="R10" s="10" t="n">
        <v>391532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5.995</v>
      </c>
      <c r="D11" s="8" t="n">
        <v>883.138</v>
      </c>
      <c r="E11" s="8" t="n">
        <v>294.848</v>
      </c>
      <c r="F11" s="8" t="n">
        <v>1203.981</v>
      </c>
      <c r="G11" s="9" t="n">
        <v>8.56</v>
      </c>
      <c r="H11" s="9" t="n">
        <v>1.46</v>
      </c>
      <c r="I11" s="9" t="n">
        <v>1.55</v>
      </c>
      <c r="J11" s="9" t="n">
        <v>1.64</v>
      </c>
      <c r="K11" s="10" t="n">
        <v>82776</v>
      </c>
      <c r="L11" s="10" t="n">
        <v>12459</v>
      </c>
      <c r="M11" s="10" t="n">
        <v>7560</v>
      </c>
      <c r="N11" s="10" t="n">
        <v>19257</v>
      </c>
      <c r="O11" s="10" t="n">
        <v>184163</v>
      </c>
      <c r="P11" s="10" t="n">
        <v>161150</v>
      </c>
      <c r="Q11" s="10" t="n">
        <v>34508</v>
      </c>
      <c r="R11" s="10" t="n">
        <v>379821</v>
      </c>
      <c r="S11" s="6"/>
    </row>
    <row r="12" customFormat="false" ht="13.2" hidden="false" customHeight="false" outlineLevel="0" collapsed="false">
      <c r="A12" s="6"/>
      <c r="B12" s="7" t="s">
        <v>19</v>
      </c>
      <c r="C12" s="8" t="n">
        <v>27.952</v>
      </c>
      <c r="D12" s="8" t="n">
        <v>977.59</v>
      </c>
      <c r="E12" s="8" t="n">
        <v>297.108</v>
      </c>
      <c r="F12" s="8" t="n">
        <v>1302.651</v>
      </c>
      <c r="G12" s="9" t="n">
        <v>9.08</v>
      </c>
      <c r="H12" s="9" t="n">
        <v>1.54</v>
      </c>
      <c r="I12" s="9" t="n">
        <v>1.54</v>
      </c>
      <c r="J12" s="9" t="n">
        <v>1.7</v>
      </c>
      <c r="K12" s="10" t="n">
        <v>84273</v>
      </c>
      <c r="L12" s="10" t="n">
        <v>15536</v>
      </c>
      <c r="M12" s="10" t="n">
        <v>7835</v>
      </c>
      <c r="N12" s="10" t="n">
        <v>21826</v>
      </c>
      <c r="O12" s="10" t="n">
        <v>213829</v>
      </c>
      <c r="P12" s="10" t="n">
        <v>233487</v>
      </c>
      <c r="Q12" s="10" t="n">
        <v>35797</v>
      </c>
      <c r="R12" s="10" t="n">
        <v>483113</v>
      </c>
      <c r="S12" s="6"/>
    </row>
    <row r="13" customFormat="false" ht="13.2" hidden="false" customHeight="false" outlineLevel="0" collapsed="false">
      <c r="A13" s="6"/>
      <c r="B13" s="7" t="s">
        <v>20</v>
      </c>
      <c r="C13" s="8" t="n">
        <v>24.048</v>
      </c>
      <c r="D13" s="8" t="n">
        <v>989.762</v>
      </c>
      <c r="E13" s="8" t="n">
        <v>312.381</v>
      </c>
      <c r="F13" s="8" t="n">
        <v>1326.19</v>
      </c>
      <c r="G13" s="9" t="n">
        <v>9.98</v>
      </c>
      <c r="H13" s="9" t="n">
        <v>1.5</v>
      </c>
      <c r="I13" s="9" t="n">
        <v>1.52</v>
      </c>
      <c r="J13" s="9" t="n">
        <v>1.66</v>
      </c>
      <c r="K13" s="10" t="n">
        <v>76272</v>
      </c>
      <c r="L13" s="10" t="n">
        <v>14494</v>
      </c>
      <c r="M13" s="10" t="n">
        <v>7368</v>
      </c>
      <c r="N13" s="10" t="n">
        <v>19693</v>
      </c>
      <c r="O13" s="10" t="n">
        <v>183053</v>
      </c>
      <c r="P13" s="10" t="n">
        <v>215859</v>
      </c>
      <c r="Q13" s="10" t="n">
        <v>34891</v>
      </c>
      <c r="R13" s="10" t="n">
        <v>433803</v>
      </c>
      <c r="S13" s="6"/>
    </row>
    <row r="14" customFormat="false" ht="13.2" hidden="false" customHeight="false" outlineLevel="0" collapsed="false">
      <c r="A14" s="6"/>
      <c r="B14" s="6"/>
      <c r="C14" s="8"/>
      <c r="D14" s="8"/>
      <c r="E14" s="8"/>
      <c r="F14" s="8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3.2" hidden="false" customHeight="false" outlineLevel="0" collapsed="false">
      <c r="A15" s="6" t="n">
        <v>302</v>
      </c>
      <c r="B15" s="7" t="s">
        <v>107</v>
      </c>
      <c r="C15" s="8" t="n">
        <v>24.783</v>
      </c>
      <c r="D15" s="8" t="n">
        <v>738.261</v>
      </c>
      <c r="E15" s="8" t="n">
        <v>336.957</v>
      </c>
      <c r="F15" s="8" t="n">
        <v>1100</v>
      </c>
      <c r="G15" s="9" t="n">
        <v>10.88</v>
      </c>
      <c r="H15" s="9" t="n">
        <v>1.4</v>
      </c>
      <c r="I15" s="9" t="n">
        <v>1.45</v>
      </c>
      <c r="J15" s="9" t="n">
        <v>1.63</v>
      </c>
      <c r="K15" s="10" t="n">
        <v>79618</v>
      </c>
      <c r="L15" s="10" t="n">
        <v>21660</v>
      </c>
      <c r="M15" s="10" t="n">
        <v>7028</v>
      </c>
      <c r="N15" s="10" t="n">
        <v>26396</v>
      </c>
      <c r="O15" s="10" t="n">
        <v>214622</v>
      </c>
      <c r="P15" s="10" t="n">
        <v>223287</v>
      </c>
      <c r="Q15" s="10" t="n">
        <v>34348</v>
      </c>
      <c r="R15" s="10" t="n">
        <v>472258</v>
      </c>
      <c r="S15" s="7" t="s">
        <v>108</v>
      </c>
    </row>
    <row r="16" customFormat="false" ht="13.2" hidden="false" customHeight="false" outlineLevel="0" collapsed="false">
      <c r="A16" s="6" t="n">
        <v>303</v>
      </c>
      <c r="B16" s="7" t="s">
        <v>109</v>
      </c>
      <c r="C16" s="8" t="n">
        <v>23.158</v>
      </c>
      <c r="D16" s="8" t="n">
        <v>1294.211</v>
      </c>
      <c r="E16" s="8" t="n">
        <v>282.632</v>
      </c>
      <c r="F16" s="8" t="n">
        <v>1600</v>
      </c>
      <c r="G16" s="9" t="n">
        <v>8.82</v>
      </c>
      <c r="H16" s="9" t="n">
        <v>1.58</v>
      </c>
      <c r="I16" s="9" t="n">
        <v>1.61</v>
      </c>
      <c r="J16" s="9" t="n">
        <v>1.69</v>
      </c>
      <c r="K16" s="10" t="n">
        <v>70926</v>
      </c>
      <c r="L16" s="10" t="n">
        <v>10120</v>
      </c>
      <c r="M16" s="10" t="n">
        <v>7808</v>
      </c>
      <c r="N16" s="10" t="n">
        <v>14323</v>
      </c>
      <c r="O16" s="10" t="n">
        <v>144838</v>
      </c>
      <c r="P16" s="10" t="n">
        <v>206866</v>
      </c>
      <c r="Q16" s="10" t="n">
        <v>35549</v>
      </c>
      <c r="R16" s="10" t="n">
        <v>387254</v>
      </c>
      <c r="S16" s="7" t="s">
        <v>110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鹿島 佑里子</cp:lastModifiedBy>
  <cp:lastPrinted>2025-09-01T02:26:13Z</cp:lastPrinted>
  <dcterms:modified xsi:type="dcterms:W3CDTF">2025-09-01T02:27:54Z</dcterms:modified>
  <cp:revision>0</cp:revision>
  <dc:subject/>
  <dc:title/>
</cp:coreProperties>
</file>