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市・全体" sheetId="1" state="visible" r:id="rId2"/>
    <sheet name="市・前期高齢者" sheetId="2" state="visible" r:id="rId3"/>
    <sheet name="市・70一般" sheetId="3" state="visible" r:id="rId4"/>
    <sheet name="市・70所得" sheetId="4" state="visible" r:id="rId5"/>
    <sheet name="市・未就学児" sheetId="5" state="visible" r:id="rId6"/>
  </sheets>
  <definedNames>
    <definedName function="false" hidden="false" localSheetId="2" name="_xlnm.Print_Area" vbProcedure="false">市・70一般!$A$1:$M$58</definedName>
    <definedName function="false" hidden="false" localSheetId="2" name="_xlnm.Print_Titles" vbProcedure="false">市・70一般!$1:$5</definedName>
    <definedName function="false" hidden="false" localSheetId="3" name="_xlnm.Print_Area" vbProcedure="false">市・70所得!$A$1:$M$58</definedName>
    <definedName function="false" hidden="false" localSheetId="3" name="_xlnm.Print_Titles" vbProcedure="false">市・70所得!$1:$5</definedName>
    <definedName function="false" hidden="false" localSheetId="0" name="_xlnm.Print_Area" vbProcedure="false">市・全体!$A$1:$M$58</definedName>
    <definedName function="false" hidden="false" localSheetId="0" name="_xlnm.Print_Titles" vbProcedure="false">市・全体!$1:$5</definedName>
    <definedName function="false" hidden="false" localSheetId="1" name="_xlnm.Print_Area" vbProcedure="false">市・前期高齢者!$A$1:$M$58</definedName>
    <definedName function="false" hidden="false" localSheetId="1" name="_xlnm.Print_Titles" vbProcedure="false">市・前期高齢者!$1:$5</definedName>
    <definedName function="false" hidden="false" localSheetId="4" name="_xlnm.Print_Area" vbProcedure="false">市・未就学児!$A$1:$M$58</definedName>
    <definedName function="false" hidden="false" localSheetId="4" name="_xlnm.Print_Titles" vbProcedure="false">市・未就学児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05">
  <si>
    <r>
      <rPr>
        <sz val="14"/>
        <rFont val="Noto Sans"/>
        <family val="2"/>
      </rPr>
      <t xml:space="preserve">　　第１０表　保険者別保険給付状況（その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）　～　一般被保険者分＋退職者医療分　～　　　＜市町村＞</t>
    </r>
  </si>
  <si>
    <t xml:space="preserve">　　【全　体】</t>
  </si>
  <si>
    <t xml:space="preserve">（単位：千円）</t>
  </si>
  <si>
    <t xml:space="preserve">保険者番号</t>
  </si>
  <si>
    <t xml:space="preserve">保険者名</t>
  </si>
  <si>
    <t xml:space="preserve">療 養 の 給 付</t>
  </si>
  <si>
    <t xml:space="preserve">食事療養差額支給件数</t>
  </si>
  <si>
    <t xml:space="preserve">療　養　費</t>
  </si>
  <si>
    <t xml:space="preserve">移　送　費</t>
  </si>
  <si>
    <t xml:space="preserve">療 養 諸 費 合 計</t>
  </si>
  <si>
    <t xml:space="preserve">１人当たり
療養諸費
費用額
（円）</t>
  </si>
  <si>
    <t xml:space="preserve">件　数</t>
  </si>
  <si>
    <t xml:space="preserve">費用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ケ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　計＊</t>
  </si>
  <si>
    <t xml:space="preserve">　　【前期高齢者分再掲】</t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一般分再掲】</t>
    </r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現役並み所得者分再掲】</t>
    </r>
  </si>
  <si>
    <t xml:space="preserve">　　【未就学児分再掲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L5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3" min="3" style="1" width="12.1"/>
    <col collapsed="false" customWidth="true" hidden="false" outlineLevel="0" max="4" min="4" style="1" width="13.88"/>
    <col collapsed="false" customWidth="true" hidden="false" outlineLevel="0" max="5" min="5" style="1" width="9.1"/>
    <col collapsed="false" customWidth="true" hidden="false" outlineLevel="0" max="6" min="6" style="1" width="10.33"/>
    <col collapsed="false" customWidth="true" hidden="false" outlineLevel="0" max="7" min="7" style="1" width="10.99"/>
    <col collapsed="false" customWidth="true" hidden="false" outlineLevel="0" max="9" min="8" style="1" width="9.1"/>
    <col collapsed="false" customWidth="true" hidden="false" outlineLevel="0" max="10" min="10" style="1" width="12.22"/>
    <col collapsed="false" customWidth="true" hidden="false" outlineLevel="0" max="11" min="11" style="1" width="13.66"/>
    <col collapsed="false" customWidth="true" hidden="false" outlineLevel="0" max="12" min="12" style="1" width="11.1"/>
    <col collapsed="false" customWidth="true" hidden="false" outlineLevel="0" max="13" min="13" style="1" width="2.66"/>
    <col collapsed="false" customWidth="false" hidden="false" outlineLevel="0" max="257" min="14" style="1" width="8.99"/>
  </cols>
  <sheetData>
    <row r="1" customFormat="false" ht="16.2" hidden="false" customHeight="false" outlineLevel="0" collapsed="false">
      <c r="A1" s="2" t="s">
        <v>0</v>
      </c>
    </row>
    <row r="2" customFormat="false" ht="16.2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L3" s="3" t="s">
        <v>2</v>
      </c>
    </row>
    <row r="4" customFormat="false" ht="27.7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 t="s">
        <v>6</v>
      </c>
      <c r="F4" s="5" t="s">
        <v>7</v>
      </c>
      <c r="G4" s="5"/>
      <c r="H4" s="5" t="s">
        <v>8</v>
      </c>
      <c r="I4" s="5"/>
      <c r="J4" s="5" t="s">
        <v>9</v>
      </c>
      <c r="K4" s="5"/>
      <c r="L4" s="6" t="s">
        <v>10</v>
      </c>
      <c r="M4" s="7" t="s">
        <v>4</v>
      </c>
    </row>
    <row r="5" customFormat="false" ht="28.5" hidden="false" customHeight="true" outlineLevel="0" collapsed="false">
      <c r="A5" s="4"/>
      <c r="B5" s="5"/>
      <c r="C5" s="5" t="s">
        <v>11</v>
      </c>
      <c r="D5" s="5" t="s">
        <v>12</v>
      </c>
      <c r="E5" s="5"/>
      <c r="F5" s="5" t="s">
        <v>11</v>
      </c>
      <c r="G5" s="5" t="s">
        <v>12</v>
      </c>
      <c r="H5" s="5" t="s">
        <v>11</v>
      </c>
      <c r="I5" s="5" t="s">
        <v>12</v>
      </c>
      <c r="J5" s="5" t="s">
        <v>11</v>
      </c>
      <c r="K5" s="5" t="s">
        <v>12</v>
      </c>
      <c r="L5" s="6"/>
      <c r="M5" s="7"/>
    </row>
    <row r="6" customFormat="false" ht="13.2" hidden="false" customHeight="false" outlineLevel="0" collapsed="false">
      <c r="A6" s="8"/>
      <c r="B6" s="9" t="s">
        <v>13</v>
      </c>
      <c r="C6" s="10" t="n">
        <v>8063787</v>
      </c>
      <c r="D6" s="10" t="n">
        <v>174193986</v>
      </c>
      <c r="E6" s="10" t="n">
        <v>922</v>
      </c>
      <c r="F6" s="10" t="n">
        <v>257393</v>
      </c>
      <c r="G6" s="10" t="n">
        <v>2269095</v>
      </c>
      <c r="H6" s="10" t="n">
        <v>14</v>
      </c>
      <c r="I6" s="10" t="n">
        <v>646</v>
      </c>
      <c r="J6" s="10" t="n">
        <v>9245437</v>
      </c>
      <c r="K6" s="10" t="n">
        <v>176463746</v>
      </c>
      <c r="L6" s="10" t="n">
        <v>368519</v>
      </c>
      <c r="M6" s="8"/>
      <c r="N6" s="11"/>
    </row>
    <row r="7" customFormat="false" ht="13.2" hidden="false" customHeight="false" outlineLevel="0" collapsed="false">
      <c r="A7" s="8"/>
      <c r="B7" s="9" t="s">
        <v>14</v>
      </c>
      <c r="C7" s="10" t="n">
        <v>7822223</v>
      </c>
      <c r="D7" s="10" t="n">
        <v>168936388</v>
      </c>
      <c r="E7" s="10" t="n">
        <v>1037</v>
      </c>
      <c r="F7" s="10" t="n">
        <v>233261</v>
      </c>
      <c r="G7" s="10" t="n">
        <v>2037690</v>
      </c>
      <c r="H7" s="10" t="n">
        <v>7</v>
      </c>
      <c r="I7" s="10" t="n">
        <v>158</v>
      </c>
      <c r="J7" s="10" t="n">
        <v>8056528</v>
      </c>
      <c r="K7" s="10" t="n">
        <v>170974237</v>
      </c>
      <c r="L7" s="10" t="n">
        <v>375062</v>
      </c>
      <c r="M7" s="8"/>
      <c r="N7" s="11"/>
    </row>
    <row r="8" customFormat="false" ht="13.2" hidden="false" customHeight="false" outlineLevel="0" collapsed="false">
      <c r="A8" s="8"/>
      <c r="B8" s="9" t="s">
        <v>15</v>
      </c>
      <c r="C8" s="10" t="n">
        <v>7591622</v>
      </c>
      <c r="D8" s="10" t="n">
        <v>166293755</v>
      </c>
      <c r="E8" s="10" t="n">
        <v>956</v>
      </c>
      <c r="F8" s="10" t="n">
        <v>220294</v>
      </c>
      <c r="G8" s="10" t="n">
        <v>1928715</v>
      </c>
      <c r="H8" s="10" t="n">
        <v>5</v>
      </c>
      <c r="I8" s="10" t="n">
        <v>274</v>
      </c>
      <c r="J8" s="10" t="n">
        <v>7812877</v>
      </c>
      <c r="K8" s="10" t="n">
        <v>168222745</v>
      </c>
      <c r="L8" s="10" t="n">
        <v>369026</v>
      </c>
      <c r="M8" s="8"/>
      <c r="N8" s="11"/>
    </row>
    <row r="9" customFormat="false" ht="13.2" hidden="false" customHeight="false" outlineLevel="0" collapsed="false">
      <c r="A9" s="8"/>
      <c r="B9" s="9" t="s">
        <v>16</v>
      </c>
      <c r="C9" s="12" t="n">
        <v>6923916</v>
      </c>
      <c r="D9" s="12" t="n">
        <v>158230448</v>
      </c>
      <c r="E9" s="12" t="n">
        <v>727</v>
      </c>
      <c r="F9" s="12" t="n">
        <v>188577</v>
      </c>
      <c r="G9" s="12" t="n">
        <v>1719393</v>
      </c>
      <c r="H9" s="12" t="n">
        <v>2</v>
      </c>
      <c r="I9" s="12" t="n">
        <v>47</v>
      </c>
      <c r="J9" s="12" t="n">
        <v>7279084</v>
      </c>
      <c r="K9" s="12" t="n">
        <v>159949889</v>
      </c>
      <c r="L9" s="12" t="n">
        <v>377572</v>
      </c>
      <c r="M9" s="8"/>
      <c r="N9" s="11"/>
    </row>
    <row r="10" customFormat="false" ht="13.2" hidden="false" customHeight="false" outlineLevel="0" collapsed="false">
      <c r="A10" s="8"/>
      <c r="B10" s="9" t="s">
        <v>17</v>
      </c>
      <c r="C10" s="12" t="n">
        <v>7218487</v>
      </c>
      <c r="D10" s="12" t="n">
        <v>166954505</v>
      </c>
      <c r="E10" s="12" t="n">
        <v>537</v>
      </c>
      <c r="F10" s="12" t="n">
        <v>189355</v>
      </c>
      <c r="G10" s="12" t="n">
        <v>1738120</v>
      </c>
      <c r="H10" s="12" t="n">
        <v>8</v>
      </c>
      <c r="I10" s="12" t="n">
        <v>176</v>
      </c>
      <c r="J10" s="12" t="n">
        <v>7408387</v>
      </c>
      <c r="K10" s="12" t="n">
        <v>168692802</v>
      </c>
      <c r="L10" s="12" t="n">
        <v>407588</v>
      </c>
      <c r="M10" s="8"/>
      <c r="N10" s="11"/>
    </row>
    <row r="11" customFormat="false" ht="13.2" hidden="false" customHeight="false" outlineLevel="0" collapsed="false">
      <c r="A11" s="8"/>
      <c r="B11" s="9" t="s">
        <v>18</v>
      </c>
      <c r="C11" s="12" t="n">
        <v>7130652</v>
      </c>
      <c r="D11" s="12" t="n">
        <v>163167239</v>
      </c>
      <c r="E11" s="12" t="n">
        <v>534</v>
      </c>
      <c r="F11" s="12" t="n">
        <v>178654</v>
      </c>
      <c r="G11" s="12" t="n">
        <v>1585744</v>
      </c>
      <c r="H11" s="12" t="n">
        <v>5</v>
      </c>
      <c r="I11" s="12" t="n">
        <v>140</v>
      </c>
      <c r="J11" s="12" t="n">
        <v>7309838</v>
      </c>
      <c r="K11" s="12" t="n">
        <v>164753125</v>
      </c>
      <c r="L11" s="12" t="n">
        <v>416354</v>
      </c>
      <c r="M11" s="8"/>
      <c r="N11" s="11"/>
    </row>
    <row r="12" customFormat="false" ht="13.2" hidden="false" customHeight="false" outlineLevel="0" collapsed="false">
      <c r="A12" s="8"/>
      <c r="B12" s="9" t="s">
        <v>19</v>
      </c>
      <c r="C12" s="12" t="n">
        <v>6900093</v>
      </c>
      <c r="D12" s="12" t="n">
        <v>159793492</v>
      </c>
      <c r="E12" s="12" t="n">
        <v>473</v>
      </c>
      <c r="F12" s="12" t="n">
        <v>167424</v>
      </c>
      <c r="G12" s="12" t="n">
        <v>1496577</v>
      </c>
      <c r="H12" s="12" t="n">
        <v>6</v>
      </c>
      <c r="I12" s="12" t="n">
        <v>186</v>
      </c>
      <c r="J12" s="12" t="n">
        <v>7067996</v>
      </c>
      <c r="K12" s="12" t="n">
        <v>161290255</v>
      </c>
      <c r="L12" s="12" t="n">
        <v>432523</v>
      </c>
      <c r="M12" s="8"/>
      <c r="N12" s="11"/>
    </row>
    <row r="13" customFormat="false" ht="13.2" hidden="false" customHeight="false" outlineLevel="0" collapsed="false">
      <c r="A13" s="8"/>
      <c r="B13" s="8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8"/>
      <c r="N13" s="11"/>
    </row>
    <row r="14" customFormat="false" ht="13.2" hidden="false" customHeight="false" outlineLevel="0" collapsed="false">
      <c r="A14" s="8" t="n">
        <v>1</v>
      </c>
      <c r="B14" s="13" t="s">
        <v>20</v>
      </c>
      <c r="C14" s="12" t="n">
        <v>1438123</v>
      </c>
      <c r="D14" s="12" t="n">
        <v>33529166</v>
      </c>
      <c r="E14" s="12" t="n">
        <v>137</v>
      </c>
      <c r="F14" s="12" t="n">
        <v>37886</v>
      </c>
      <c r="G14" s="12" t="n">
        <v>351385</v>
      </c>
      <c r="H14" s="12" t="n">
        <v>1</v>
      </c>
      <c r="I14" s="12" t="n">
        <v>90</v>
      </c>
      <c r="J14" s="12" t="n">
        <v>1476147</v>
      </c>
      <c r="K14" s="12" t="n">
        <v>33880643</v>
      </c>
      <c r="L14" s="12" t="n">
        <v>446921</v>
      </c>
      <c r="M14" s="13" t="s">
        <v>21</v>
      </c>
      <c r="N14" s="11"/>
    </row>
    <row r="15" customFormat="false" ht="13.2" hidden="false" customHeight="false" outlineLevel="0" collapsed="false">
      <c r="A15" s="8" t="n">
        <v>2</v>
      </c>
      <c r="B15" s="13" t="s">
        <v>22</v>
      </c>
      <c r="C15" s="12" t="n">
        <v>489962</v>
      </c>
      <c r="D15" s="12" t="n">
        <v>11228662</v>
      </c>
      <c r="E15" s="12" t="n">
        <v>36</v>
      </c>
      <c r="F15" s="12" t="n">
        <v>13367</v>
      </c>
      <c r="G15" s="12" t="n">
        <v>115526</v>
      </c>
      <c r="H15" s="12" t="n">
        <v>0</v>
      </c>
      <c r="I15" s="12" t="n">
        <v>0</v>
      </c>
      <c r="J15" s="12" t="n">
        <v>503365</v>
      </c>
      <c r="K15" s="12" t="n">
        <v>11344188</v>
      </c>
      <c r="L15" s="12" t="n">
        <v>406500</v>
      </c>
      <c r="M15" s="13" t="s">
        <v>23</v>
      </c>
      <c r="N15" s="11"/>
    </row>
    <row r="16" customFormat="false" ht="13.2" hidden="false" customHeight="false" outlineLevel="0" collapsed="false">
      <c r="A16" s="8" t="n">
        <v>3</v>
      </c>
      <c r="B16" s="13" t="s">
        <v>24</v>
      </c>
      <c r="C16" s="12" t="n">
        <v>273153</v>
      </c>
      <c r="D16" s="12" t="n">
        <v>6255580</v>
      </c>
      <c r="E16" s="12" t="n">
        <v>9</v>
      </c>
      <c r="F16" s="12" t="n">
        <v>7141</v>
      </c>
      <c r="G16" s="12" t="n">
        <v>56360</v>
      </c>
      <c r="H16" s="12" t="n">
        <v>0</v>
      </c>
      <c r="I16" s="12" t="n">
        <v>0</v>
      </c>
      <c r="J16" s="12" t="n">
        <v>280303</v>
      </c>
      <c r="K16" s="12" t="n">
        <v>6311941</v>
      </c>
      <c r="L16" s="12" t="n">
        <v>373510</v>
      </c>
      <c r="M16" s="13" t="s">
        <v>25</v>
      </c>
      <c r="N16" s="11"/>
    </row>
    <row r="17" customFormat="false" ht="13.2" hidden="false" customHeight="false" outlineLevel="0" collapsed="false">
      <c r="A17" s="8" t="n">
        <v>4</v>
      </c>
      <c r="B17" s="13" t="s">
        <v>26</v>
      </c>
      <c r="C17" s="12" t="n">
        <v>402646</v>
      </c>
      <c r="D17" s="12" t="n">
        <v>8820509</v>
      </c>
      <c r="E17" s="12" t="n">
        <v>26</v>
      </c>
      <c r="F17" s="12" t="n">
        <v>6929</v>
      </c>
      <c r="G17" s="12" t="n">
        <v>59558</v>
      </c>
      <c r="H17" s="12" t="n">
        <v>0</v>
      </c>
      <c r="I17" s="12" t="n">
        <v>0</v>
      </c>
      <c r="J17" s="12" t="n">
        <v>409601</v>
      </c>
      <c r="K17" s="12" t="n">
        <v>8880068</v>
      </c>
      <c r="L17" s="12" t="n">
        <v>438457</v>
      </c>
      <c r="M17" s="13" t="s">
        <v>27</v>
      </c>
      <c r="N17" s="11"/>
    </row>
    <row r="18" customFormat="false" ht="13.2" hidden="false" customHeight="false" outlineLevel="0" collapsed="false">
      <c r="A18" s="8" t="n">
        <v>5</v>
      </c>
      <c r="B18" s="13" t="s">
        <v>28</v>
      </c>
      <c r="C18" s="12" t="n">
        <v>304945</v>
      </c>
      <c r="D18" s="12" t="n">
        <v>7080193</v>
      </c>
      <c r="E18" s="12" t="n">
        <v>110</v>
      </c>
      <c r="F18" s="12" t="n">
        <v>9035</v>
      </c>
      <c r="G18" s="12" t="n">
        <v>81675</v>
      </c>
      <c r="H18" s="12" t="n">
        <v>0</v>
      </c>
      <c r="I18" s="12" t="n">
        <v>0</v>
      </c>
      <c r="J18" s="12" t="n">
        <v>314090</v>
      </c>
      <c r="K18" s="12" t="n">
        <v>7161869</v>
      </c>
      <c r="L18" s="12" t="n">
        <v>427039</v>
      </c>
      <c r="M18" s="13" t="s">
        <v>29</v>
      </c>
      <c r="N18" s="11"/>
    </row>
    <row r="19" customFormat="false" ht="13.2" hidden="false" customHeight="false" outlineLevel="0" collapsed="false">
      <c r="A19" s="8" t="n">
        <v>6</v>
      </c>
      <c r="B19" s="13" t="s">
        <v>30</v>
      </c>
      <c r="C19" s="12" t="n">
        <v>248303</v>
      </c>
      <c r="D19" s="12" t="n">
        <v>5277223</v>
      </c>
      <c r="E19" s="12" t="n">
        <v>0</v>
      </c>
      <c r="F19" s="12" t="n">
        <v>3870</v>
      </c>
      <c r="G19" s="12" t="n">
        <v>35054</v>
      </c>
      <c r="H19" s="12" t="n">
        <v>0</v>
      </c>
      <c r="I19" s="12" t="n">
        <v>0</v>
      </c>
      <c r="J19" s="12" t="n">
        <v>252173</v>
      </c>
      <c r="K19" s="12" t="n">
        <v>5312278</v>
      </c>
      <c r="L19" s="12" t="n">
        <v>409803</v>
      </c>
      <c r="M19" s="13" t="s">
        <v>31</v>
      </c>
      <c r="N19" s="11"/>
    </row>
    <row r="20" customFormat="false" ht="13.2" hidden="false" customHeight="false" outlineLevel="0" collapsed="false">
      <c r="A20" s="8" t="n">
        <v>7</v>
      </c>
      <c r="B20" s="13" t="s">
        <v>32</v>
      </c>
      <c r="C20" s="12" t="n">
        <v>75416</v>
      </c>
      <c r="D20" s="12" t="n">
        <v>1893035</v>
      </c>
      <c r="E20" s="12" t="n">
        <v>3</v>
      </c>
      <c r="F20" s="12" t="n">
        <v>1745</v>
      </c>
      <c r="G20" s="12" t="n">
        <v>15884</v>
      </c>
      <c r="H20" s="12" t="n">
        <v>0</v>
      </c>
      <c r="I20" s="12" t="n">
        <v>0</v>
      </c>
      <c r="J20" s="12" t="n">
        <v>77164</v>
      </c>
      <c r="K20" s="12" t="n">
        <v>1908920</v>
      </c>
      <c r="L20" s="12" t="n">
        <v>451388</v>
      </c>
      <c r="M20" s="13" t="s">
        <v>33</v>
      </c>
      <c r="N20" s="11"/>
    </row>
    <row r="21" customFormat="false" ht="13.2" hidden="false" customHeight="false" outlineLevel="0" collapsed="false">
      <c r="A21" s="8" t="n">
        <v>8</v>
      </c>
      <c r="B21" s="13" t="s">
        <v>34</v>
      </c>
      <c r="C21" s="12" t="n">
        <v>131092</v>
      </c>
      <c r="D21" s="12" t="n">
        <v>2848593</v>
      </c>
      <c r="E21" s="12" t="n">
        <v>9</v>
      </c>
      <c r="F21" s="12" t="n">
        <v>3223</v>
      </c>
      <c r="G21" s="12" t="n">
        <v>30408</v>
      </c>
      <c r="H21" s="12" t="n">
        <v>0</v>
      </c>
      <c r="I21" s="12" t="n">
        <v>0</v>
      </c>
      <c r="J21" s="12" t="n">
        <v>134324</v>
      </c>
      <c r="K21" s="12" t="n">
        <v>2879001</v>
      </c>
      <c r="L21" s="12" t="n">
        <v>450125</v>
      </c>
      <c r="M21" s="13" t="s">
        <v>35</v>
      </c>
      <c r="N21" s="11"/>
    </row>
    <row r="22" customFormat="false" ht="13.2" hidden="false" customHeight="false" outlineLevel="0" collapsed="false">
      <c r="A22" s="8" t="n">
        <v>9</v>
      </c>
      <c r="B22" s="13" t="s">
        <v>36</v>
      </c>
      <c r="C22" s="12" t="n">
        <v>222042</v>
      </c>
      <c r="D22" s="12" t="n">
        <v>5403355</v>
      </c>
      <c r="E22" s="12" t="n">
        <v>24</v>
      </c>
      <c r="F22" s="12" t="n">
        <v>5995</v>
      </c>
      <c r="G22" s="12" t="n">
        <v>51080</v>
      </c>
      <c r="H22" s="12" t="n">
        <v>1</v>
      </c>
      <c r="I22" s="12" t="n">
        <v>48</v>
      </c>
      <c r="J22" s="12" t="n">
        <v>228062</v>
      </c>
      <c r="K22" s="12" t="n">
        <v>5454484</v>
      </c>
      <c r="L22" s="12" t="n">
        <v>428947</v>
      </c>
      <c r="M22" s="13" t="s">
        <v>37</v>
      </c>
      <c r="N22" s="11"/>
    </row>
    <row r="23" customFormat="false" ht="13.2" hidden="false" customHeight="false" outlineLevel="0" collapsed="false">
      <c r="A23" s="8" t="n">
        <v>10</v>
      </c>
      <c r="B23" s="13" t="s">
        <v>38</v>
      </c>
      <c r="C23" s="12" t="n">
        <v>170665</v>
      </c>
      <c r="D23" s="12" t="n">
        <v>3914496</v>
      </c>
      <c r="E23" s="12" t="n">
        <v>4</v>
      </c>
      <c r="F23" s="12" t="n">
        <v>3044</v>
      </c>
      <c r="G23" s="12" t="n">
        <v>24598</v>
      </c>
      <c r="H23" s="12" t="n">
        <v>0</v>
      </c>
      <c r="I23" s="12" t="n">
        <v>0</v>
      </c>
      <c r="J23" s="12" t="n">
        <v>173713</v>
      </c>
      <c r="K23" s="12" t="n">
        <v>3939094</v>
      </c>
      <c r="L23" s="12" t="n">
        <v>432915</v>
      </c>
      <c r="M23" s="13" t="s">
        <v>39</v>
      </c>
      <c r="N23" s="11"/>
    </row>
    <row r="24" customFormat="false" ht="13.2" hidden="false" customHeight="false" outlineLevel="0" collapsed="false">
      <c r="A24" s="8" t="n">
        <v>11</v>
      </c>
      <c r="B24" s="13" t="s">
        <v>40</v>
      </c>
      <c r="C24" s="12" t="n">
        <v>171433</v>
      </c>
      <c r="D24" s="12" t="n">
        <v>3767302</v>
      </c>
      <c r="E24" s="12" t="n">
        <v>2</v>
      </c>
      <c r="F24" s="12" t="n">
        <v>3666</v>
      </c>
      <c r="G24" s="12" t="n">
        <v>39691</v>
      </c>
      <c r="H24" s="12" t="n">
        <v>0</v>
      </c>
      <c r="I24" s="12" t="n">
        <v>0</v>
      </c>
      <c r="J24" s="12" t="n">
        <v>175101</v>
      </c>
      <c r="K24" s="12" t="n">
        <v>3806994</v>
      </c>
      <c r="L24" s="12" t="n">
        <v>400273</v>
      </c>
      <c r="M24" s="13" t="s">
        <v>33</v>
      </c>
      <c r="N24" s="11"/>
    </row>
    <row r="25" customFormat="false" ht="13.2" hidden="false" customHeight="false" outlineLevel="0" collapsed="false">
      <c r="A25" s="8" t="n">
        <v>12</v>
      </c>
      <c r="B25" s="13" t="s">
        <v>41</v>
      </c>
      <c r="C25" s="12" t="n">
        <v>205706</v>
      </c>
      <c r="D25" s="12" t="n">
        <v>4252369</v>
      </c>
      <c r="E25" s="12" t="n">
        <v>38</v>
      </c>
      <c r="F25" s="12" t="n">
        <v>4983</v>
      </c>
      <c r="G25" s="12" t="n">
        <v>47349</v>
      </c>
      <c r="H25" s="12" t="n">
        <v>1</v>
      </c>
      <c r="I25" s="12" t="n">
        <v>3</v>
      </c>
      <c r="J25" s="12" t="n">
        <v>210728</v>
      </c>
      <c r="K25" s="12" t="n">
        <v>4299722</v>
      </c>
      <c r="L25" s="12" t="n">
        <v>433746</v>
      </c>
      <c r="M25" s="13" t="s">
        <v>42</v>
      </c>
      <c r="N25" s="11"/>
    </row>
    <row r="26" customFormat="false" ht="13.2" hidden="false" customHeight="false" outlineLevel="0" collapsed="false">
      <c r="A26" s="8" t="n">
        <v>13</v>
      </c>
      <c r="B26" s="13" t="s">
        <v>43</v>
      </c>
      <c r="C26" s="12" t="n">
        <v>502824</v>
      </c>
      <c r="D26" s="12" t="n">
        <v>11434530</v>
      </c>
      <c r="E26" s="12" t="n">
        <v>26</v>
      </c>
      <c r="F26" s="12" t="n">
        <v>13412</v>
      </c>
      <c r="G26" s="12" t="n">
        <v>124942</v>
      </c>
      <c r="H26" s="12" t="n">
        <v>1</v>
      </c>
      <c r="I26" s="12" t="n">
        <v>14</v>
      </c>
      <c r="J26" s="12" t="n">
        <v>516263</v>
      </c>
      <c r="K26" s="12" t="n">
        <v>11559488</v>
      </c>
      <c r="L26" s="12" t="n">
        <v>441910</v>
      </c>
      <c r="M26" s="13" t="s">
        <v>44</v>
      </c>
      <c r="N26" s="11"/>
    </row>
    <row r="27" customFormat="false" ht="13.2" hidden="false" customHeight="false" outlineLevel="0" collapsed="false">
      <c r="A27" s="8" t="n">
        <v>68</v>
      </c>
      <c r="B27" s="13" t="s">
        <v>45</v>
      </c>
      <c r="C27" s="12" t="n">
        <v>352724</v>
      </c>
      <c r="D27" s="12" t="n">
        <v>8006617</v>
      </c>
      <c r="E27" s="12" t="n">
        <v>13</v>
      </c>
      <c r="F27" s="12" t="n">
        <v>6970</v>
      </c>
      <c r="G27" s="12" t="n">
        <v>69540</v>
      </c>
      <c r="H27" s="12" t="n">
        <v>1</v>
      </c>
      <c r="I27" s="12" t="n">
        <v>8</v>
      </c>
      <c r="J27" s="12" t="n">
        <v>359708</v>
      </c>
      <c r="K27" s="12" t="n">
        <v>8076165</v>
      </c>
      <c r="L27" s="12" t="n">
        <v>428012</v>
      </c>
      <c r="M27" s="13" t="s">
        <v>46</v>
      </c>
      <c r="N27" s="11"/>
    </row>
    <row r="28" customFormat="false" ht="13.2" hidden="false" customHeight="false" outlineLevel="0" collapsed="false">
      <c r="A28" s="8" t="n">
        <v>101</v>
      </c>
      <c r="B28" s="13" t="s">
        <v>47</v>
      </c>
      <c r="C28" s="12" t="n">
        <v>99890</v>
      </c>
      <c r="D28" s="12" t="n">
        <v>2487937</v>
      </c>
      <c r="E28" s="12" t="n">
        <v>16</v>
      </c>
      <c r="F28" s="12" t="n">
        <v>2457</v>
      </c>
      <c r="G28" s="12" t="n">
        <v>21902</v>
      </c>
      <c r="H28" s="12" t="n">
        <v>0</v>
      </c>
      <c r="I28" s="12" t="n">
        <v>0</v>
      </c>
      <c r="J28" s="12" t="n">
        <v>102363</v>
      </c>
      <c r="K28" s="12" t="n">
        <v>2509840</v>
      </c>
      <c r="L28" s="12" t="n">
        <v>452958</v>
      </c>
      <c r="M28" s="13" t="s">
        <v>48</v>
      </c>
      <c r="N28" s="11"/>
    </row>
    <row r="29" customFormat="false" ht="13.2" hidden="false" customHeight="false" outlineLevel="0" collapsed="false">
      <c r="A29" s="8" t="n">
        <v>102</v>
      </c>
      <c r="B29" s="13" t="s">
        <v>49</v>
      </c>
      <c r="C29" s="12" t="n">
        <v>171464</v>
      </c>
      <c r="D29" s="12" t="n">
        <v>3732685</v>
      </c>
      <c r="E29" s="12" t="n">
        <v>0</v>
      </c>
      <c r="F29" s="12" t="n">
        <v>3892</v>
      </c>
      <c r="G29" s="12" t="n">
        <v>31726</v>
      </c>
      <c r="H29" s="12" t="n">
        <v>0</v>
      </c>
      <c r="I29" s="12" t="n">
        <v>0</v>
      </c>
      <c r="J29" s="12" t="n">
        <v>175356</v>
      </c>
      <c r="K29" s="12" t="n">
        <v>3764412</v>
      </c>
      <c r="L29" s="12" t="n">
        <v>412132</v>
      </c>
      <c r="M29" s="13" t="s">
        <v>35</v>
      </c>
      <c r="N29" s="11"/>
    </row>
    <row r="30" customFormat="false" ht="13.2" hidden="false" customHeight="false" outlineLevel="0" collapsed="false">
      <c r="A30" s="8" t="n">
        <v>103</v>
      </c>
      <c r="B30" s="13" t="s">
        <v>50</v>
      </c>
      <c r="C30" s="12" t="n">
        <v>130746</v>
      </c>
      <c r="D30" s="12" t="n">
        <v>2829581</v>
      </c>
      <c r="E30" s="12" t="n">
        <v>2</v>
      </c>
      <c r="F30" s="12" t="n">
        <v>2881</v>
      </c>
      <c r="G30" s="12" t="n">
        <v>24151</v>
      </c>
      <c r="H30" s="12" t="n">
        <v>0</v>
      </c>
      <c r="I30" s="12" t="n">
        <v>0</v>
      </c>
      <c r="J30" s="12" t="n">
        <v>133629</v>
      </c>
      <c r="K30" s="12" t="n">
        <v>2853733</v>
      </c>
      <c r="L30" s="12" t="n">
        <v>446175</v>
      </c>
      <c r="M30" s="13" t="s">
        <v>51</v>
      </c>
      <c r="N30" s="11"/>
    </row>
    <row r="31" customFormat="false" ht="13.2" hidden="false" customHeight="false" outlineLevel="0" collapsed="false">
      <c r="A31" s="8" t="n">
        <v>104</v>
      </c>
      <c r="B31" s="13" t="s">
        <v>52</v>
      </c>
      <c r="C31" s="12" t="n">
        <v>77719</v>
      </c>
      <c r="D31" s="12" t="n">
        <v>2007167</v>
      </c>
      <c r="E31" s="12" t="n">
        <v>0</v>
      </c>
      <c r="F31" s="12" t="n">
        <v>1300</v>
      </c>
      <c r="G31" s="12" t="n">
        <v>10350</v>
      </c>
      <c r="H31" s="12" t="n">
        <v>0</v>
      </c>
      <c r="I31" s="12" t="n">
        <v>0</v>
      </c>
      <c r="J31" s="12" t="n">
        <v>79019</v>
      </c>
      <c r="K31" s="12" t="n">
        <v>2017518</v>
      </c>
      <c r="L31" s="12" t="n">
        <v>469627</v>
      </c>
      <c r="M31" s="13" t="s">
        <v>53</v>
      </c>
      <c r="N31" s="11"/>
    </row>
    <row r="32" customFormat="false" ht="13.2" hidden="false" customHeight="false" outlineLevel="0" collapsed="false">
      <c r="A32" s="8" t="n">
        <v>105</v>
      </c>
      <c r="B32" s="13" t="s">
        <v>54</v>
      </c>
      <c r="C32" s="12" t="n">
        <v>132117</v>
      </c>
      <c r="D32" s="12" t="n">
        <v>3583258</v>
      </c>
      <c r="E32" s="12" t="n">
        <v>1</v>
      </c>
      <c r="F32" s="12" t="n">
        <v>4553</v>
      </c>
      <c r="G32" s="12" t="n">
        <v>34550</v>
      </c>
      <c r="H32" s="12" t="n">
        <v>0</v>
      </c>
      <c r="I32" s="12" t="n">
        <v>0</v>
      </c>
      <c r="J32" s="12" t="n">
        <v>136671</v>
      </c>
      <c r="K32" s="12" t="n">
        <v>3617808</v>
      </c>
      <c r="L32" s="12" t="n">
        <v>424725</v>
      </c>
      <c r="M32" s="13" t="s">
        <v>55</v>
      </c>
      <c r="N32" s="11"/>
    </row>
    <row r="33" customFormat="false" ht="13.2" hidden="false" customHeight="false" outlineLevel="0" collapsed="false">
      <c r="A33" s="8" t="n">
        <v>106</v>
      </c>
      <c r="B33" s="13" t="s">
        <v>56</v>
      </c>
      <c r="C33" s="12" t="n">
        <v>108815</v>
      </c>
      <c r="D33" s="12" t="n">
        <v>2687112</v>
      </c>
      <c r="E33" s="12" t="n">
        <v>0</v>
      </c>
      <c r="F33" s="12" t="n">
        <v>2171</v>
      </c>
      <c r="G33" s="12" t="n">
        <v>15764</v>
      </c>
      <c r="H33" s="12" t="n">
        <v>0</v>
      </c>
      <c r="I33" s="12" t="n">
        <v>0</v>
      </c>
      <c r="J33" s="12" t="n">
        <v>110986</v>
      </c>
      <c r="K33" s="12" t="n">
        <v>2702876</v>
      </c>
      <c r="L33" s="12" t="n">
        <v>469984</v>
      </c>
      <c r="M33" s="13" t="s">
        <v>57</v>
      </c>
      <c r="N33" s="11"/>
    </row>
    <row r="34" customFormat="false" ht="13.2" hidden="false" customHeight="false" outlineLevel="0" collapsed="false">
      <c r="A34" s="8" t="n">
        <v>107</v>
      </c>
      <c r="B34" s="13" t="s">
        <v>58</v>
      </c>
      <c r="C34" s="12" t="n">
        <v>139462</v>
      </c>
      <c r="D34" s="12" t="n">
        <v>3294878</v>
      </c>
      <c r="E34" s="12" t="n">
        <v>0</v>
      </c>
      <c r="F34" s="12" t="n">
        <v>4102</v>
      </c>
      <c r="G34" s="12" t="n">
        <v>36199</v>
      </c>
      <c r="H34" s="12" t="n">
        <v>0</v>
      </c>
      <c r="I34" s="12" t="n">
        <v>0</v>
      </c>
      <c r="J34" s="12" t="n">
        <v>143564</v>
      </c>
      <c r="K34" s="12" t="n">
        <v>3331077</v>
      </c>
      <c r="L34" s="12" t="n">
        <v>449538</v>
      </c>
      <c r="M34" s="13" t="s">
        <v>59</v>
      </c>
      <c r="N34" s="11"/>
    </row>
    <row r="35" customFormat="false" ht="13.2" hidden="false" customHeight="false" outlineLevel="0" collapsed="false">
      <c r="A35" s="8"/>
      <c r="B35" s="13" t="s">
        <v>60</v>
      </c>
      <c r="C35" s="12" t="n">
        <v>5849247</v>
      </c>
      <c r="D35" s="12" t="n">
        <v>134334259</v>
      </c>
      <c r="E35" s="12" t="n">
        <v>456</v>
      </c>
      <c r="F35" s="12" t="n">
        <v>142622</v>
      </c>
      <c r="G35" s="12" t="n">
        <v>1277704</v>
      </c>
      <c r="H35" s="12" t="n">
        <v>5</v>
      </c>
      <c r="I35" s="12" t="n">
        <v>166</v>
      </c>
      <c r="J35" s="12" t="n">
        <v>5992330</v>
      </c>
      <c r="K35" s="12" t="n">
        <v>135612130</v>
      </c>
      <c r="L35" s="12" t="n">
        <v>431146</v>
      </c>
      <c r="M35" s="13" t="s">
        <v>61</v>
      </c>
      <c r="N35" s="11"/>
    </row>
    <row r="36" customFormat="false" ht="13.2" hidden="false" customHeight="false" outlineLevel="0" collapsed="false">
      <c r="A36" s="8" t="n">
        <v>15</v>
      </c>
      <c r="B36" s="13" t="s">
        <v>62</v>
      </c>
      <c r="C36" s="12" t="n">
        <v>77758</v>
      </c>
      <c r="D36" s="12" t="n">
        <v>1910209</v>
      </c>
      <c r="E36" s="12" t="n">
        <v>0</v>
      </c>
      <c r="F36" s="12" t="n">
        <v>2552</v>
      </c>
      <c r="G36" s="12" t="n">
        <v>23007</v>
      </c>
      <c r="H36" s="12" t="n">
        <v>0</v>
      </c>
      <c r="I36" s="12" t="n">
        <v>0</v>
      </c>
      <c r="J36" s="12" t="n">
        <v>80310</v>
      </c>
      <c r="K36" s="12" t="n">
        <v>1933216</v>
      </c>
      <c r="L36" s="12" t="n">
        <v>410537</v>
      </c>
      <c r="M36" s="13" t="s">
        <v>21</v>
      </c>
      <c r="N36" s="11"/>
    </row>
    <row r="37" customFormat="false" ht="13.2" hidden="false" customHeight="false" outlineLevel="0" collapsed="false">
      <c r="A37" s="8" t="n">
        <v>16</v>
      </c>
      <c r="B37" s="13" t="s">
        <v>63</v>
      </c>
      <c r="C37" s="12" t="n">
        <v>70763</v>
      </c>
      <c r="D37" s="12" t="n">
        <v>1576563</v>
      </c>
      <c r="E37" s="12" t="n">
        <v>0</v>
      </c>
      <c r="F37" s="12" t="n">
        <v>1941</v>
      </c>
      <c r="G37" s="12" t="n">
        <v>16083</v>
      </c>
      <c r="H37" s="12" t="n">
        <v>0</v>
      </c>
      <c r="I37" s="12" t="n">
        <v>0</v>
      </c>
      <c r="J37" s="12" t="n">
        <v>72704</v>
      </c>
      <c r="K37" s="12" t="n">
        <v>1592647</v>
      </c>
      <c r="L37" s="12" t="n">
        <v>421893</v>
      </c>
      <c r="M37" s="13" t="s">
        <v>64</v>
      </c>
      <c r="N37" s="11"/>
    </row>
    <row r="38" customFormat="false" ht="13.2" hidden="false" customHeight="false" outlineLevel="0" collapsed="false">
      <c r="A38" s="8" t="n">
        <v>21</v>
      </c>
      <c r="B38" s="13" t="s">
        <v>65</v>
      </c>
      <c r="C38" s="12" t="n">
        <v>97649</v>
      </c>
      <c r="D38" s="12" t="n">
        <v>2630133</v>
      </c>
      <c r="E38" s="12" t="n">
        <v>0</v>
      </c>
      <c r="F38" s="12" t="n">
        <v>2630</v>
      </c>
      <c r="G38" s="12" t="n">
        <v>22920</v>
      </c>
      <c r="H38" s="12" t="n">
        <v>0</v>
      </c>
      <c r="I38" s="12" t="n">
        <v>0</v>
      </c>
      <c r="J38" s="12" t="n">
        <v>100279</v>
      </c>
      <c r="K38" s="12" t="n">
        <v>2653054</v>
      </c>
      <c r="L38" s="12" t="n">
        <v>475628</v>
      </c>
      <c r="M38" s="13" t="s">
        <v>66</v>
      </c>
      <c r="N38" s="11"/>
    </row>
    <row r="39" customFormat="false" ht="13.2" hidden="false" customHeight="false" outlineLevel="0" collapsed="false">
      <c r="A39" s="8" t="n">
        <v>23</v>
      </c>
      <c r="B39" s="13" t="s">
        <v>67</v>
      </c>
      <c r="C39" s="12" t="n">
        <v>79479</v>
      </c>
      <c r="D39" s="12" t="n">
        <v>2034824</v>
      </c>
      <c r="E39" s="12" t="n">
        <v>3</v>
      </c>
      <c r="F39" s="12" t="n">
        <v>2141</v>
      </c>
      <c r="G39" s="12" t="n">
        <v>17999</v>
      </c>
      <c r="H39" s="12" t="n">
        <v>0</v>
      </c>
      <c r="I39" s="12" t="n">
        <v>0</v>
      </c>
      <c r="J39" s="12" t="n">
        <v>81623</v>
      </c>
      <c r="K39" s="12" t="n">
        <v>2052824</v>
      </c>
      <c r="L39" s="12" t="n">
        <v>434368</v>
      </c>
      <c r="M39" s="13" t="s">
        <v>68</v>
      </c>
      <c r="N39" s="11"/>
    </row>
    <row r="40" customFormat="false" ht="13.2" hidden="false" customHeight="false" outlineLevel="0" collapsed="false">
      <c r="A40" s="8" t="n">
        <v>24</v>
      </c>
      <c r="B40" s="13" t="s">
        <v>69</v>
      </c>
      <c r="C40" s="12" t="n">
        <v>24176</v>
      </c>
      <c r="D40" s="12" t="n">
        <v>607724</v>
      </c>
      <c r="E40" s="12" t="n">
        <v>0</v>
      </c>
      <c r="F40" s="12" t="n">
        <v>416</v>
      </c>
      <c r="G40" s="12" t="n">
        <v>4464</v>
      </c>
      <c r="H40" s="12" t="n">
        <v>0</v>
      </c>
      <c r="I40" s="12" t="n">
        <v>0</v>
      </c>
      <c r="J40" s="12" t="n">
        <v>24592</v>
      </c>
      <c r="K40" s="12" t="n">
        <v>612189</v>
      </c>
      <c r="L40" s="12" t="n">
        <v>443937</v>
      </c>
      <c r="M40" s="13" t="s">
        <v>29</v>
      </c>
      <c r="N40" s="11"/>
    </row>
    <row r="41" customFormat="false" ht="13.2" hidden="false" customHeight="false" outlineLevel="0" collapsed="false">
      <c r="A41" s="8" t="n">
        <v>25</v>
      </c>
      <c r="B41" s="13" t="s">
        <v>70</v>
      </c>
      <c r="C41" s="12" t="n">
        <v>67038</v>
      </c>
      <c r="D41" s="12" t="n">
        <v>1653098</v>
      </c>
      <c r="E41" s="12" t="n">
        <v>0</v>
      </c>
      <c r="F41" s="12" t="n">
        <v>1609</v>
      </c>
      <c r="G41" s="12" t="n">
        <v>13126</v>
      </c>
      <c r="H41" s="12" t="n">
        <v>0</v>
      </c>
      <c r="I41" s="12" t="n">
        <v>0</v>
      </c>
      <c r="J41" s="12" t="n">
        <v>68647</v>
      </c>
      <c r="K41" s="12" t="n">
        <v>1666225</v>
      </c>
      <c r="L41" s="12" t="n">
        <v>468699</v>
      </c>
      <c r="M41" s="13" t="s">
        <v>71</v>
      </c>
      <c r="N41" s="11"/>
    </row>
    <row r="42" customFormat="false" ht="13.2" hidden="false" customHeight="false" outlineLevel="0" collapsed="false">
      <c r="A42" s="8" t="n">
        <v>26</v>
      </c>
      <c r="B42" s="13" t="s">
        <v>72</v>
      </c>
      <c r="C42" s="12" t="n">
        <v>32835</v>
      </c>
      <c r="D42" s="12" t="n">
        <v>711659</v>
      </c>
      <c r="E42" s="12" t="n">
        <v>0</v>
      </c>
      <c r="F42" s="12" t="n">
        <v>705</v>
      </c>
      <c r="G42" s="12" t="n">
        <v>6772</v>
      </c>
      <c r="H42" s="12" t="n">
        <v>0</v>
      </c>
      <c r="I42" s="12" t="n">
        <v>0</v>
      </c>
      <c r="J42" s="12" t="n">
        <v>33540</v>
      </c>
      <c r="K42" s="12" t="n">
        <v>718431</v>
      </c>
      <c r="L42" s="12" t="n">
        <v>427129</v>
      </c>
      <c r="M42" s="13" t="s">
        <v>73</v>
      </c>
      <c r="N42" s="11"/>
    </row>
    <row r="43" customFormat="false" ht="13.2" hidden="false" customHeight="false" outlineLevel="0" collapsed="false">
      <c r="A43" s="8" t="n">
        <v>27</v>
      </c>
      <c r="B43" s="13" t="s">
        <v>74</v>
      </c>
      <c r="C43" s="12" t="n">
        <v>44264</v>
      </c>
      <c r="D43" s="12" t="n">
        <v>1090129</v>
      </c>
      <c r="E43" s="12" t="n">
        <v>1</v>
      </c>
      <c r="F43" s="12" t="n">
        <v>1375</v>
      </c>
      <c r="G43" s="12" t="n">
        <v>12001</v>
      </c>
      <c r="H43" s="12" t="n">
        <v>0</v>
      </c>
      <c r="I43" s="12" t="n">
        <v>0</v>
      </c>
      <c r="J43" s="12" t="n">
        <v>45640</v>
      </c>
      <c r="K43" s="12" t="n">
        <v>1102131</v>
      </c>
      <c r="L43" s="12" t="n">
        <v>411090</v>
      </c>
      <c r="M43" s="13" t="s">
        <v>75</v>
      </c>
      <c r="N43" s="11"/>
    </row>
    <row r="44" customFormat="false" ht="13.2" hidden="false" customHeight="false" outlineLevel="0" collapsed="false">
      <c r="A44" s="8" t="n">
        <v>29</v>
      </c>
      <c r="B44" s="13" t="s">
        <v>76</v>
      </c>
      <c r="C44" s="12" t="n">
        <v>78784</v>
      </c>
      <c r="D44" s="12" t="n">
        <v>1916264</v>
      </c>
      <c r="E44" s="12" t="n">
        <v>3</v>
      </c>
      <c r="F44" s="12" t="n">
        <v>1858</v>
      </c>
      <c r="G44" s="12" t="n">
        <v>15878</v>
      </c>
      <c r="H44" s="12" t="n">
        <v>0</v>
      </c>
      <c r="I44" s="12" t="n">
        <v>0</v>
      </c>
      <c r="J44" s="12" t="n">
        <v>80645</v>
      </c>
      <c r="K44" s="12" t="n">
        <v>1932142</v>
      </c>
      <c r="L44" s="12" t="n">
        <v>464234</v>
      </c>
      <c r="M44" s="13" t="s">
        <v>77</v>
      </c>
      <c r="N44" s="11"/>
    </row>
    <row r="45" customFormat="false" ht="13.2" hidden="false" customHeight="false" outlineLevel="0" collapsed="false">
      <c r="A45" s="8" t="n">
        <v>31</v>
      </c>
      <c r="B45" s="13" t="s">
        <v>78</v>
      </c>
      <c r="C45" s="12" t="n">
        <v>81946</v>
      </c>
      <c r="D45" s="12" t="n">
        <v>2090690</v>
      </c>
      <c r="E45" s="12" t="n">
        <v>0</v>
      </c>
      <c r="F45" s="12" t="n">
        <v>1467</v>
      </c>
      <c r="G45" s="12" t="n">
        <v>14195</v>
      </c>
      <c r="H45" s="12" t="n">
        <v>0</v>
      </c>
      <c r="I45" s="12" t="n">
        <v>0</v>
      </c>
      <c r="J45" s="12" t="n">
        <v>83413</v>
      </c>
      <c r="K45" s="12" t="n">
        <v>2104886</v>
      </c>
      <c r="L45" s="12" t="n">
        <v>482219</v>
      </c>
      <c r="M45" s="13" t="s">
        <v>23</v>
      </c>
      <c r="N45" s="11"/>
    </row>
    <row r="46" customFormat="false" ht="13.2" hidden="false" customHeight="false" outlineLevel="0" collapsed="false">
      <c r="A46" s="8" t="n">
        <v>32</v>
      </c>
      <c r="B46" s="13" t="s">
        <v>79</v>
      </c>
      <c r="C46" s="12" t="n">
        <v>70470</v>
      </c>
      <c r="D46" s="12" t="n">
        <v>1707230</v>
      </c>
      <c r="E46" s="12" t="n">
        <v>2</v>
      </c>
      <c r="F46" s="12" t="n">
        <v>1595</v>
      </c>
      <c r="G46" s="12" t="n">
        <v>11810</v>
      </c>
      <c r="H46" s="12" t="n">
        <v>0</v>
      </c>
      <c r="I46" s="12" t="n">
        <v>0</v>
      </c>
      <c r="J46" s="12" t="n">
        <v>72067</v>
      </c>
      <c r="K46" s="12" t="n">
        <v>1719041</v>
      </c>
      <c r="L46" s="12" t="n">
        <v>420406</v>
      </c>
      <c r="M46" s="13" t="s">
        <v>80</v>
      </c>
      <c r="N46" s="11"/>
    </row>
    <row r="47" customFormat="false" ht="13.2" hidden="false" customHeight="false" outlineLevel="0" collapsed="false">
      <c r="A47" s="14" t="n">
        <v>38</v>
      </c>
      <c r="B47" s="15" t="s">
        <v>81</v>
      </c>
      <c r="C47" s="16" t="n">
        <v>68499</v>
      </c>
      <c r="D47" s="16" t="n">
        <v>1497484</v>
      </c>
      <c r="E47" s="16" t="n">
        <v>8</v>
      </c>
      <c r="F47" s="16" t="n">
        <v>1317</v>
      </c>
      <c r="G47" s="16" t="n">
        <v>13249</v>
      </c>
      <c r="H47" s="16" t="n">
        <v>0</v>
      </c>
      <c r="I47" s="16" t="n">
        <v>0</v>
      </c>
      <c r="J47" s="16" t="n">
        <v>69824</v>
      </c>
      <c r="K47" s="16" t="n">
        <v>1510733</v>
      </c>
      <c r="L47" s="16" t="n">
        <v>411756</v>
      </c>
      <c r="M47" s="15" t="s">
        <v>82</v>
      </c>
      <c r="N47" s="11"/>
    </row>
    <row r="48" customFormat="false" ht="13.2" hidden="false" customHeight="false" outlineLevel="0" collapsed="false">
      <c r="A48" s="8" t="n">
        <v>60</v>
      </c>
      <c r="B48" s="13" t="s">
        <v>83</v>
      </c>
      <c r="C48" s="12" t="n">
        <v>27035</v>
      </c>
      <c r="D48" s="12" t="n">
        <v>620519</v>
      </c>
      <c r="E48" s="12" t="n">
        <v>0</v>
      </c>
      <c r="F48" s="12" t="n">
        <v>587</v>
      </c>
      <c r="G48" s="12" t="n">
        <v>5868</v>
      </c>
      <c r="H48" s="12" t="n">
        <v>0</v>
      </c>
      <c r="I48" s="12" t="n">
        <v>0</v>
      </c>
      <c r="J48" s="12" t="n">
        <v>27622</v>
      </c>
      <c r="K48" s="12" t="n">
        <v>626387</v>
      </c>
      <c r="L48" s="12" t="n">
        <v>386898</v>
      </c>
      <c r="M48" s="13" t="s">
        <v>84</v>
      </c>
      <c r="N48" s="11"/>
    </row>
    <row r="49" customFormat="false" ht="13.2" hidden="false" customHeight="false" outlineLevel="0" collapsed="false">
      <c r="A49" s="8" t="n">
        <v>61</v>
      </c>
      <c r="B49" s="13" t="s">
        <v>85</v>
      </c>
      <c r="C49" s="12" t="n">
        <v>20861</v>
      </c>
      <c r="D49" s="12" t="n">
        <v>524911</v>
      </c>
      <c r="E49" s="12" t="n">
        <v>0</v>
      </c>
      <c r="F49" s="12" t="n">
        <v>711</v>
      </c>
      <c r="G49" s="12" t="n">
        <v>7308</v>
      </c>
      <c r="H49" s="12" t="n">
        <v>0</v>
      </c>
      <c r="I49" s="12" t="n">
        <v>0</v>
      </c>
      <c r="J49" s="12" t="n">
        <v>21572</v>
      </c>
      <c r="K49" s="12" t="n">
        <v>532220</v>
      </c>
      <c r="L49" s="12" t="n">
        <v>482521</v>
      </c>
      <c r="M49" s="13" t="s">
        <v>86</v>
      </c>
      <c r="N49" s="11"/>
    </row>
    <row r="50" customFormat="false" ht="13.2" hidden="false" customHeight="false" outlineLevel="0" collapsed="false">
      <c r="A50" s="8" t="n">
        <v>62</v>
      </c>
      <c r="B50" s="13" t="s">
        <v>87</v>
      </c>
      <c r="C50" s="12" t="n">
        <v>38030</v>
      </c>
      <c r="D50" s="12" t="n">
        <v>800534</v>
      </c>
      <c r="E50" s="12" t="n">
        <v>0</v>
      </c>
      <c r="F50" s="12" t="n">
        <v>607</v>
      </c>
      <c r="G50" s="12" t="n">
        <v>5409</v>
      </c>
      <c r="H50" s="12" t="n">
        <v>1</v>
      </c>
      <c r="I50" s="12" t="n">
        <v>19</v>
      </c>
      <c r="J50" s="12" t="n">
        <v>38638</v>
      </c>
      <c r="K50" s="12" t="n">
        <v>805963</v>
      </c>
      <c r="L50" s="12" t="n">
        <v>401977</v>
      </c>
      <c r="M50" s="13" t="s">
        <v>88</v>
      </c>
      <c r="N50" s="11"/>
    </row>
    <row r="51" customFormat="false" ht="13.2" hidden="false" customHeight="false" outlineLevel="0" collapsed="false">
      <c r="A51" s="8" t="n">
        <v>63</v>
      </c>
      <c r="B51" s="13" t="s">
        <v>89</v>
      </c>
      <c r="C51" s="12" t="n">
        <v>15403</v>
      </c>
      <c r="D51" s="12" t="n">
        <v>334708</v>
      </c>
      <c r="E51" s="12" t="n">
        <v>0</v>
      </c>
      <c r="F51" s="12" t="n">
        <v>189</v>
      </c>
      <c r="G51" s="12" t="n">
        <v>1638</v>
      </c>
      <c r="H51" s="12" t="n">
        <v>0</v>
      </c>
      <c r="I51" s="12" t="n">
        <v>0</v>
      </c>
      <c r="J51" s="12" t="n">
        <v>15592</v>
      </c>
      <c r="K51" s="12" t="n">
        <v>336346</v>
      </c>
      <c r="L51" s="12" t="n">
        <v>397573</v>
      </c>
      <c r="M51" s="13" t="s">
        <v>90</v>
      </c>
      <c r="N51" s="11"/>
    </row>
    <row r="52" customFormat="false" ht="13.2" hidden="false" customHeight="false" outlineLevel="0" collapsed="false">
      <c r="A52" s="8" t="n">
        <v>64</v>
      </c>
      <c r="B52" s="13" t="s">
        <v>91</v>
      </c>
      <c r="C52" s="12" t="n">
        <v>42132</v>
      </c>
      <c r="D52" s="12" t="n">
        <v>1020077</v>
      </c>
      <c r="E52" s="12" t="n">
        <v>0</v>
      </c>
      <c r="F52" s="12" t="n">
        <v>744</v>
      </c>
      <c r="G52" s="12" t="n">
        <v>8575</v>
      </c>
      <c r="H52" s="12" t="n">
        <v>0</v>
      </c>
      <c r="I52" s="12" t="n">
        <v>0</v>
      </c>
      <c r="J52" s="12" t="n">
        <v>42876</v>
      </c>
      <c r="K52" s="12" t="n">
        <v>1028652</v>
      </c>
      <c r="L52" s="12" t="n">
        <v>456976</v>
      </c>
      <c r="M52" s="13" t="s">
        <v>92</v>
      </c>
      <c r="N52" s="11"/>
    </row>
    <row r="53" customFormat="false" ht="13.2" hidden="false" customHeight="false" outlineLevel="0" collapsed="false">
      <c r="A53" s="8" t="n">
        <v>65</v>
      </c>
      <c r="B53" s="13" t="s">
        <v>93</v>
      </c>
      <c r="C53" s="12" t="n">
        <v>30950</v>
      </c>
      <c r="D53" s="12" t="n">
        <v>718249</v>
      </c>
      <c r="E53" s="12" t="n">
        <v>0</v>
      </c>
      <c r="F53" s="12" t="n">
        <v>535</v>
      </c>
      <c r="G53" s="12" t="n">
        <v>3557</v>
      </c>
      <c r="H53" s="12" t="n">
        <v>0</v>
      </c>
      <c r="I53" s="12" t="n">
        <v>0</v>
      </c>
      <c r="J53" s="12" t="n">
        <v>31485</v>
      </c>
      <c r="K53" s="12" t="n">
        <v>721807</v>
      </c>
      <c r="L53" s="12" t="n">
        <v>405055</v>
      </c>
      <c r="M53" s="13" t="s">
        <v>94</v>
      </c>
      <c r="N53" s="11"/>
    </row>
    <row r="54" customFormat="false" ht="13.2" hidden="false" customHeight="false" outlineLevel="0" collapsed="false">
      <c r="A54" s="8" t="n">
        <v>66</v>
      </c>
      <c r="B54" s="13" t="s">
        <v>95</v>
      </c>
      <c r="C54" s="12" t="n">
        <v>8142</v>
      </c>
      <c r="D54" s="12" t="n">
        <v>182827</v>
      </c>
      <c r="E54" s="12" t="n">
        <v>0</v>
      </c>
      <c r="F54" s="12" t="n">
        <v>241</v>
      </c>
      <c r="G54" s="12" t="n">
        <v>1100</v>
      </c>
      <c r="H54" s="12" t="n">
        <v>0</v>
      </c>
      <c r="I54" s="12" t="n">
        <v>0</v>
      </c>
      <c r="J54" s="12" t="n">
        <v>8383</v>
      </c>
      <c r="K54" s="12" t="n">
        <v>183928</v>
      </c>
      <c r="L54" s="12" t="n">
        <v>359235</v>
      </c>
      <c r="M54" s="13" t="s">
        <v>96</v>
      </c>
      <c r="N54" s="11"/>
    </row>
    <row r="55" customFormat="false" ht="13.2" hidden="false" customHeight="false" outlineLevel="0" collapsed="false">
      <c r="A55" s="8" t="n">
        <v>67</v>
      </c>
      <c r="B55" s="13" t="s">
        <v>97</v>
      </c>
      <c r="C55" s="12" t="n">
        <v>70450</v>
      </c>
      <c r="D55" s="12" t="n">
        <v>1729376</v>
      </c>
      <c r="E55" s="12" t="n">
        <v>0</v>
      </c>
      <c r="F55" s="12" t="n">
        <v>1265</v>
      </c>
      <c r="G55" s="12" t="n">
        <v>11816</v>
      </c>
      <c r="H55" s="12" t="n">
        <v>0</v>
      </c>
      <c r="I55" s="12" t="n">
        <v>0</v>
      </c>
      <c r="J55" s="12" t="n">
        <v>71715</v>
      </c>
      <c r="K55" s="12" t="n">
        <v>1741192</v>
      </c>
      <c r="L55" s="12" t="n">
        <v>485959</v>
      </c>
      <c r="M55" s="13" t="s">
        <v>98</v>
      </c>
      <c r="N55" s="11"/>
    </row>
    <row r="56" customFormat="false" ht="13.2" hidden="false" customHeight="false" outlineLevel="0" collapsed="false">
      <c r="A56" s="8" t="n">
        <v>90</v>
      </c>
      <c r="B56" s="13" t="s">
        <v>99</v>
      </c>
      <c r="C56" s="12" t="n">
        <v>4182</v>
      </c>
      <c r="D56" s="12" t="n">
        <v>102015</v>
      </c>
      <c r="E56" s="12" t="n">
        <v>0</v>
      </c>
      <c r="F56" s="12" t="n">
        <v>317</v>
      </c>
      <c r="G56" s="12" t="n">
        <v>2084</v>
      </c>
      <c r="H56" s="12" t="n">
        <v>0</v>
      </c>
      <c r="I56" s="12" t="n">
        <v>0</v>
      </c>
      <c r="J56" s="12" t="n">
        <v>4499</v>
      </c>
      <c r="K56" s="12" t="n">
        <v>104100</v>
      </c>
      <c r="L56" s="12" t="n">
        <v>351691</v>
      </c>
      <c r="M56" s="13" t="s">
        <v>94</v>
      </c>
      <c r="N56" s="11"/>
    </row>
    <row r="57" customFormat="false" ht="13.2" hidden="false" customHeight="false" outlineLevel="0" collapsed="false">
      <c r="A57" s="8"/>
      <c r="B57" s="13" t="s">
        <v>100</v>
      </c>
      <c r="C57" s="12" t="n">
        <v>1050846</v>
      </c>
      <c r="D57" s="12" t="n">
        <v>25459233</v>
      </c>
      <c r="E57" s="12" t="n">
        <v>17</v>
      </c>
      <c r="F57" s="12" t="n">
        <v>24802</v>
      </c>
      <c r="G57" s="12" t="n">
        <v>218872</v>
      </c>
      <c r="H57" s="12" t="n">
        <v>1</v>
      </c>
      <c r="I57" s="12" t="n">
        <v>19</v>
      </c>
      <c r="J57" s="12" t="n">
        <v>1075666</v>
      </c>
      <c r="K57" s="12" t="n">
        <v>25678124</v>
      </c>
      <c r="L57" s="12" t="n">
        <v>439943</v>
      </c>
      <c r="M57" s="13" t="s">
        <v>61</v>
      </c>
      <c r="N57" s="11"/>
    </row>
    <row r="58" customFormat="false" ht="13.2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1"/>
    </row>
  </sheetData>
  <mergeCells count="9">
    <mergeCell ref="A4:A5"/>
    <mergeCell ref="B4:B5"/>
    <mergeCell ref="C4:D4"/>
    <mergeCell ref="E4:E5"/>
    <mergeCell ref="F4:G4"/>
    <mergeCell ref="H4:I4"/>
    <mergeCell ref="J4:K4"/>
    <mergeCell ref="L4:L5"/>
    <mergeCell ref="M4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12" activeCellId="0" sqref="C12:L5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3" min="3" style="1" width="12.1"/>
    <col collapsed="false" customWidth="true" hidden="false" outlineLevel="0" max="4" min="4" style="1" width="13.88"/>
    <col collapsed="false" customWidth="true" hidden="false" outlineLevel="0" max="5" min="5" style="1" width="9.1"/>
    <col collapsed="false" customWidth="true" hidden="false" outlineLevel="0" max="6" min="6" style="1" width="10.33"/>
    <col collapsed="false" customWidth="true" hidden="false" outlineLevel="0" max="7" min="7" style="1" width="10.99"/>
    <col collapsed="false" customWidth="true" hidden="false" outlineLevel="0" max="9" min="8" style="1" width="9.1"/>
    <col collapsed="false" customWidth="true" hidden="false" outlineLevel="0" max="10" min="10" style="1" width="12.22"/>
    <col collapsed="false" customWidth="true" hidden="false" outlineLevel="0" max="11" min="11" style="1" width="13.66"/>
    <col collapsed="false" customWidth="true" hidden="false" outlineLevel="0" max="12" min="12" style="1" width="11.1"/>
    <col collapsed="false" customWidth="true" hidden="false" outlineLevel="0" max="13" min="13" style="1" width="2.66"/>
    <col collapsed="false" customWidth="false" hidden="false" outlineLevel="0" max="257" min="14" style="1" width="8.99"/>
  </cols>
  <sheetData>
    <row r="1" customFormat="false" ht="16.2" hidden="false" customHeight="false" outlineLevel="0" collapsed="false">
      <c r="A1" s="2" t="str">
        <f aca="false">市・全体!A1</f>
        <v>　　第１０表　保険者別保険給付状況（その1）　～　一般被保険者分＋退職者医療分　～　　　＜市町村＞</v>
      </c>
    </row>
    <row r="2" customFormat="false" ht="16.2" hidden="false" customHeight="false" outlineLevel="0" collapsed="false">
      <c r="A2" s="2"/>
    </row>
    <row r="3" customFormat="false" ht="15.75" hidden="false" customHeight="true" outlineLevel="0" collapsed="false">
      <c r="A3" s="3" t="s">
        <v>101</v>
      </c>
      <c r="L3" s="3" t="s">
        <v>2</v>
      </c>
    </row>
    <row r="4" customFormat="false" ht="27.7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 t="s">
        <v>6</v>
      </c>
      <c r="F4" s="5" t="s">
        <v>7</v>
      </c>
      <c r="G4" s="5"/>
      <c r="H4" s="5" t="s">
        <v>8</v>
      </c>
      <c r="I4" s="5"/>
      <c r="J4" s="5" t="s">
        <v>9</v>
      </c>
      <c r="K4" s="5"/>
      <c r="L4" s="6" t="s">
        <v>10</v>
      </c>
      <c r="M4" s="7" t="s">
        <v>4</v>
      </c>
    </row>
    <row r="5" customFormat="false" ht="28.5" hidden="false" customHeight="true" outlineLevel="0" collapsed="false">
      <c r="A5" s="4"/>
      <c r="B5" s="5"/>
      <c r="C5" s="5" t="s">
        <v>11</v>
      </c>
      <c r="D5" s="5" t="s">
        <v>12</v>
      </c>
      <c r="E5" s="5"/>
      <c r="F5" s="5" t="s">
        <v>11</v>
      </c>
      <c r="G5" s="5" t="s">
        <v>12</v>
      </c>
      <c r="H5" s="5" t="s">
        <v>11</v>
      </c>
      <c r="I5" s="5" t="s">
        <v>12</v>
      </c>
      <c r="J5" s="5" t="s">
        <v>11</v>
      </c>
      <c r="K5" s="5" t="s">
        <v>12</v>
      </c>
      <c r="L5" s="6"/>
      <c r="M5" s="7"/>
    </row>
    <row r="6" customFormat="false" ht="13.2" hidden="false" customHeight="false" outlineLevel="0" collapsed="false">
      <c r="A6" s="8"/>
      <c r="B6" s="9" t="s">
        <v>13</v>
      </c>
      <c r="C6" s="17" t="n">
        <v>4897650</v>
      </c>
      <c r="D6" s="17" t="n">
        <v>107706832</v>
      </c>
      <c r="E6" s="17" t="n">
        <v>491</v>
      </c>
      <c r="F6" s="17" t="n">
        <v>140315</v>
      </c>
      <c r="G6" s="17" t="n">
        <v>1293146</v>
      </c>
      <c r="H6" s="17" t="n">
        <v>4</v>
      </c>
      <c r="I6" s="17" t="n">
        <v>102</v>
      </c>
      <c r="J6" s="17" t="n">
        <v>5038460</v>
      </c>
      <c r="K6" s="17" t="n">
        <v>109000081</v>
      </c>
      <c r="L6" s="17" t="n">
        <v>505025</v>
      </c>
      <c r="M6" s="8"/>
      <c r="N6" s="11"/>
    </row>
    <row r="7" customFormat="false" ht="13.2" hidden="false" customHeight="false" outlineLevel="0" collapsed="false">
      <c r="A7" s="8"/>
      <c r="B7" s="9" t="s">
        <v>14</v>
      </c>
      <c r="C7" s="12" t="n">
        <v>4810710</v>
      </c>
      <c r="D7" s="12" t="n">
        <v>105781921</v>
      </c>
      <c r="E7" s="12" t="n">
        <v>621</v>
      </c>
      <c r="F7" s="12" t="n">
        <v>127984</v>
      </c>
      <c r="G7" s="12" t="n">
        <v>1160270</v>
      </c>
      <c r="H7" s="12" t="n">
        <v>1</v>
      </c>
      <c r="I7" s="12" t="n">
        <v>37</v>
      </c>
      <c r="J7" s="12" t="n">
        <v>4939316</v>
      </c>
      <c r="K7" s="12" t="n">
        <v>106942229</v>
      </c>
      <c r="L7" s="12" t="n">
        <v>505977</v>
      </c>
      <c r="M7" s="8"/>
      <c r="N7" s="11"/>
    </row>
    <row r="8" customFormat="false" ht="13.2" hidden="false" customHeight="false" outlineLevel="0" collapsed="false">
      <c r="A8" s="8"/>
      <c r="B8" s="9" t="s">
        <v>15</v>
      </c>
      <c r="C8" s="12" t="n">
        <v>4706795</v>
      </c>
      <c r="D8" s="12" t="n">
        <v>104541603</v>
      </c>
      <c r="E8" s="12" t="n">
        <v>526</v>
      </c>
      <c r="F8" s="12" t="n">
        <v>123035</v>
      </c>
      <c r="G8" s="12" t="n">
        <v>1102153</v>
      </c>
      <c r="H8" s="12" t="n">
        <v>1</v>
      </c>
      <c r="I8" s="12" t="n">
        <v>19</v>
      </c>
      <c r="J8" s="12" t="n">
        <v>4830357</v>
      </c>
      <c r="K8" s="12" t="n">
        <v>105643776</v>
      </c>
      <c r="L8" s="12" t="n">
        <v>514359</v>
      </c>
      <c r="M8" s="8"/>
      <c r="N8" s="11"/>
    </row>
    <row r="9" customFormat="false" ht="13.2" hidden="false" customHeight="false" outlineLevel="0" collapsed="false">
      <c r="A9" s="8"/>
      <c r="B9" s="9" t="s">
        <v>16</v>
      </c>
      <c r="C9" s="17" t="n">
        <v>4405560</v>
      </c>
      <c r="D9" s="17" t="n">
        <v>100609879</v>
      </c>
      <c r="E9" s="17" t="n">
        <v>363</v>
      </c>
      <c r="F9" s="17" t="n">
        <v>105345</v>
      </c>
      <c r="G9" s="17" t="n">
        <v>976486</v>
      </c>
      <c r="H9" s="17" t="n">
        <v>1</v>
      </c>
      <c r="I9" s="17" t="n">
        <v>24</v>
      </c>
      <c r="J9" s="17" t="n">
        <v>4511269</v>
      </c>
      <c r="K9" s="17" t="n">
        <v>101586390</v>
      </c>
      <c r="L9" s="17" t="n">
        <v>499648</v>
      </c>
      <c r="M9" s="8"/>
      <c r="N9" s="11"/>
    </row>
    <row r="10" customFormat="false" ht="13.2" hidden="false" customHeight="false" outlineLevel="0" collapsed="false">
      <c r="A10" s="8"/>
      <c r="B10" s="9" t="s">
        <v>17</v>
      </c>
      <c r="C10" s="17" t="n">
        <v>4608553</v>
      </c>
      <c r="D10" s="17" t="n">
        <v>107025538</v>
      </c>
      <c r="E10" s="17" t="n">
        <v>272</v>
      </c>
      <c r="F10" s="17" t="n">
        <v>107674</v>
      </c>
      <c r="G10" s="17" t="n">
        <v>1014035</v>
      </c>
      <c r="H10" s="17" t="n">
        <v>2</v>
      </c>
      <c r="I10" s="17" t="n">
        <v>21</v>
      </c>
      <c r="J10" s="17" t="n">
        <v>4716501</v>
      </c>
      <c r="K10" s="17" t="n">
        <v>108039595</v>
      </c>
      <c r="L10" s="17" t="n">
        <v>531623</v>
      </c>
      <c r="M10" s="8"/>
      <c r="N10" s="11"/>
    </row>
    <row r="11" customFormat="false" ht="13.2" hidden="false" customHeight="false" outlineLevel="0" collapsed="false">
      <c r="A11" s="8"/>
      <c r="B11" s="9" t="s">
        <v>18</v>
      </c>
      <c r="C11" s="17" t="n">
        <v>4493002</v>
      </c>
      <c r="D11" s="17" t="n">
        <v>103461665</v>
      </c>
      <c r="E11" s="17" t="n">
        <v>266</v>
      </c>
      <c r="F11" s="17" t="n">
        <v>100414</v>
      </c>
      <c r="G11" s="17" t="n">
        <v>911710</v>
      </c>
      <c r="H11" s="17" t="n">
        <v>2</v>
      </c>
      <c r="I11" s="17" t="n">
        <v>67</v>
      </c>
      <c r="J11" s="17" t="n">
        <v>4593684</v>
      </c>
      <c r="K11" s="17" t="n">
        <v>104373443</v>
      </c>
      <c r="L11" s="17" t="n">
        <v>540302</v>
      </c>
      <c r="M11" s="8"/>
      <c r="N11" s="11"/>
    </row>
    <row r="12" customFormat="false" ht="13.2" hidden="false" customHeight="false" outlineLevel="0" collapsed="false">
      <c r="A12" s="8"/>
      <c r="B12" s="9" t="s">
        <v>19</v>
      </c>
      <c r="C12" s="17" t="n">
        <v>4216881</v>
      </c>
      <c r="D12" s="17" t="n">
        <v>99146858</v>
      </c>
      <c r="E12" s="17" t="n">
        <v>219</v>
      </c>
      <c r="F12" s="17" t="n">
        <v>92937</v>
      </c>
      <c r="G12" s="17" t="n">
        <v>846042</v>
      </c>
      <c r="H12" s="17" t="n">
        <v>2</v>
      </c>
      <c r="I12" s="17" t="n">
        <v>28</v>
      </c>
      <c r="J12" s="17" t="n">
        <v>4310039</v>
      </c>
      <c r="K12" s="17" t="n">
        <v>99992930</v>
      </c>
      <c r="L12" s="17" t="n">
        <v>561257</v>
      </c>
      <c r="M12" s="8"/>
      <c r="N12" s="11"/>
    </row>
    <row r="13" customFormat="false" ht="13.2" hidden="false" customHeight="false" outlineLevel="0" collapsed="false">
      <c r="A13" s="8"/>
      <c r="B13" s="8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8"/>
      <c r="N13" s="11"/>
    </row>
    <row r="14" customFormat="false" ht="13.2" hidden="false" customHeight="false" outlineLevel="0" collapsed="false">
      <c r="A14" s="8" t="n">
        <v>1</v>
      </c>
      <c r="B14" s="13" t="s">
        <v>20</v>
      </c>
      <c r="C14" s="12" t="n">
        <v>799342</v>
      </c>
      <c r="D14" s="12" t="n">
        <v>19358125</v>
      </c>
      <c r="E14" s="12" t="n">
        <v>20</v>
      </c>
      <c r="F14" s="12" t="n">
        <v>18604</v>
      </c>
      <c r="G14" s="12" t="n">
        <v>179647</v>
      </c>
      <c r="H14" s="12" t="n">
        <v>0</v>
      </c>
      <c r="I14" s="12" t="n">
        <v>0</v>
      </c>
      <c r="J14" s="12" t="n">
        <v>817966</v>
      </c>
      <c r="K14" s="12" t="n">
        <v>19537772</v>
      </c>
      <c r="L14" s="12" t="n">
        <v>617054</v>
      </c>
      <c r="M14" s="13" t="s">
        <v>21</v>
      </c>
      <c r="N14" s="11"/>
    </row>
    <row r="15" customFormat="false" ht="13.2" hidden="false" customHeight="false" outlineLevel="0" collapsed="false">
      <c r="A15" s="8" t="n">
        <v>2</v>
      </c>
      <c r="B15" s="13" t="s">
        <v>22</v>
      </c>
      <c r="C15" s="12" t="n">
        <v>292818</v>
      </c>
      <c r="D15" s="12" t="n">
        <v>6527937</v>
      </c>
      <c r="E15" s="12" t="n">
        <v>27</v>
      </c>
      <c r="F15" s="12" t="n">
        <v>7333</v>
      </c>
      <c r="G15" s="12" t="n">
        <v>63302</v>
      </c>
      <c r="H15" s="12" t="n">
        <v>0</v>
      </c>
      <c r="I15" s="12" t="n">
        <v>0</v>
      </c>
      <c r="J15" s="12" t="n">
        <v>300178</v>
      </c>
      <c r="K15" s="12" t="n">
        <v>6591239</v>
      </c>
      <c r="L15" s="12" t="n">
        <v>519281</v>
      </c>
      <c r="M15" s="13" t="s">
        <v>23</v>
      </c>
      <c r="N15" s="11"/>
    </row>
    <row r="16" customFormat="false" ht="13.2" hidden="false" customHeight="false" outlineLevel="0" collapsed="false">
      <c r="A16" s="8" t="n">
        <v>3</v>
      </c>
      <c r="B16" s="13" t="s">
        <v>24</v>
      </c>
      <c r="C16" s="12" t="n">
        <v>163545</v>
      </c>
      <c r="D16" s="12" t="n">
        <v>3704765</v>
      </c>
      <c r="E16" s="12" t="n">
        <v>0</v>
      </c>
      <c r="F16" s="12" t="n">
        <v>4227</v>
      </c>
      <c r="G16" s="12" t="n">
        <v>33300</v>
      </c>
      <c r="H16" s="12" t="n">
        <v>0</v>
      </c>
      <c r="I16" s="12" t="n">
        <v>0</v>
      </c>
      <c r="J16" s="12" t="n">
        <v>167772</v>
      </c>
      <c r="K16" s="12" t="n">
        <v>3738066</v>
      </c>
      <c r="L16" s="12" t="n">
        <v>483266</v>
      </c>
      <c r="M16" s="13" t="s">
        <v>25</v>
      </c>
      <c r="N16" s="11"/>
    </row>
    <row r="17" customFormat="false" ht="13.2" hidden="false" customHeight="false" outlineLevel="0" collapsed="false">
      <c r="A17" s="8" t="n">
        <v>4</v>
      </c>
      <c r="B17" s="13" t="s">
        <v>26</v>
      </c>
      <c r="C17" s="12" t="n">
        <v>257792</v>
      </c>
      <c r="D17" s="12" t="n">
        <v>5665865</v>
      </c>
      <c r="E17" s="12" t="n">
        <v>19</v>
      </c>
      <c r="F17" s="12" t="n">
        <v>3810</v>
      </c>
      <c r="G17" s="12" t="n">
        <v>33170</v>
      </c>
      <c r="H17" s="12" t="n">
        <v>0</v>
      </c>
      <c r="I17" s="12" t="n">
        <v>0</v>
      </c>
      <c r="J17" s="12" t="n">
        <v>261621</v>
      </c>
      <c r="K17" s="12" t="n">
        <v>5699035</v>
      </c>
      <c r="L17" s="12" t="n">
        <v>555462</v>
      </c>
      <c r="M17" s="13" t="s">
        <v>27</v>
      </c>
      <c r="N17" s="11"/>
    </row>
    <row r="18" customFormat="false" ht="13.2" hidden="false" customHeight="false" outlineLevel="0" collapsed="false">
      <c r="A18" s="8" t="n">
        <v>5</v>
      </c>
      <c r="B18" s="13" t="s">
        <v>28</v>
      </c>
      <c r="C18" s="12" t="n">
        <v>187267</v>
      </c>
      <c r="D18" s="12" t="n">
        <v>4645393</v>
      </c>
      <c r="E18" s="12" t="n">
        <v>80</v>
      </c>
      <c r="F18" s="12" t="n">
        <v>4918</v>
      </c>
      <c r="G18" s="12" t="n">
        <v>48027</v>
      </c>
      <c r="H18" s="12" t="n">
        <v>0</v>
      </c>
      <c r="I18" s="12" t="n">
        <v>0</v>
      </c>
      <c r="J18" s="12" t="n">
        <v>192265</v>
      </c>
      <c r="K18" s="12" t="n">
        <v>4693421</v>
      </c>
      <c r="L18" s="12" t="n">
        <v>556686</v>
      </c>
      <c r="M18" s="13" t="s">
        <v>29</v>
      </c>
      <c r="N18" s="11"/>
    </row>
    <row r="19" customFormat="false" ht="13.2" hidden="false" customHeight="false" outlineLevel="0" collapsed="false">
      <c r="A19" s="8" t="n">
        <v>6</v>
      </c>
      <c r="B19" s="13" t="s">
        <v>30</v>
      </c>
      <c r="C19" s="12" t="n">
        <v>166160</v>
      </c>
      <c r="D19" s="12" t="n">
        <v>3458925</v>
      </c>
      <c r="E19" s="12" t="n">
        <v>0</v>
      </c>
      <c r="F19" s="12" t="n">
        <v>2391</v>
      </c>
      <c r="G19" s="12" t="n">
        <v>19901</v>
      </c>
      <c r="H19" s="12" t="n">
        <v>0</v>
      </c>
      <c r="I19" s="12" t="n">
        <v>0</v>
      </c>
      <c r="J19" s="12" t="n">
        <v>168551</v>
      </c>
      <c r="K19" s="12" t="n">
        <v>3478826</v>
      </c>
      <c r="L19" s="12" t="n">
        <v>493591</v>
      </c>
      <c r="M19" s="13" t="s">
        <v>31</v>
      </c>
      <c r="N19" s="11"/>
    </row>
    <row r="20" customFormat="false" ht="13.2" hidden="false" customHeight="false" outlineLevel="0" collapsed="false">
      <c r="A20" s="8" t="n">
        <v>7</v>
      </c>
      <c r="B20" s="13" t="s">
        <v>32</v>
      </c>
      <c r="C20" s="12" t="n">
        <v>49203</v>
      </c>
      <c r="D20" s="12" t="n">
        <v>1232618</v>
      </c>
      <c r="E20" s="12" t="n">
        <v>1</v>
      </c>
      <c r="F20" s="12" t="n">
        <v>1126</v>
      </c>
      <c r="G20" s="12" t="n">
        <v>11301</v>
      </c>
      <c r="H20" s="12" t="n">
        <v>0</v>
      </c>
      <c r="I20" s="12" t="n">
        <v>0</v>
      </c>
      <c r="J20" s="12" t="n">
        <v>50330</v>
      </c>
      <c r="K20" s="12" t="n">
        <v>1243920</v>
      </c>
      <c r="L20" s="12" t="n">
        <v>559317</v>
      </c>
      <c r="M20" s="13" t="s">
        <v>33</v>
      </c>
      <c r="N20" s="11"/>
    </row>
    <row r="21" customFormat="false" ht="13.2" hidden="false" customHeight="false" outlineLevel="0" collapsed="false">
      <c r="A21" s="8" t="n">
        <v>8</v>
      </c>
      <c r="B21" s="13" t="s">
        <v>34</v>
      </c>
      <c r="C21" s="12" t="n">
        <v>86211</v>
      </c>
      <c r="D21" s="12" t="n">
        <v>1944639</v>
      </c>
      <c r="E21" s="12" t="n">
        <v>2</v>
      </c>
      <c r="F21" s="12" t="n">
        <v>1915</v>
      </c>
      <c r="G21" s="12" t="n">
        <v>17605</v>
      </c>
      <c r="H21" s="12" t="n">
        <v>0</v>
      </c>
      <c r="I21" s="12" t="n">
        <v>0</v>
      </c>
      <c r="J21" s="12" t="n">
        <v>88128</v>
      </c>
      <c r="K21" s="12" t="n">
        <v>1962244</v>
      </c>
      <c r="L21" s="12" t="n">
        <v>575101</v>
      </c>
      <c r="M21" s="13" t="s">
        <v>35</v>
      </c>
      <c r="N21" s="11"/>
    </row>
    <row r="22" customFormat="false" ht="13.2" hidden="false" customHeight="false" outlineLevel="0" collapsed="false">
      <c r="A22" s="8" t="n">
        <v>9</v>
      </c>
      <c r="B22" s="13" t="s">
        <v>36</v>
      </c>
      <c r="C22" s="12" t="n">
        <v>124661</v>
      </c>
      <c r="D22" s="12" t="n">
        <v>3222042</v>
      </c>
      <c r="E22" s="12" t="n">
        <v>5</v>
      </c>
      <c r="F22" s="12" t="n">
        <v>3327</v>
      </c>
      <c r="G22" s="12" t="n">
        <v>27554</v>
      </c>
      <c r="H22" s="12" t="n">
        <v>0</v>
      </c>
      <c r="I22" s="12" t="n">
        <v>0</v>
      </c>
      <c r="J22" s="12" t="n">
        <v>127993</v>
      </c>
      <c r="K22" s="12" t="n">
        <v>3249596</v>
      </c>
      <c r="L22" s="12" t="n">
        <v>593425</v>
      </c>
      <c r="M22" s="13" t="s">
        <v>37</v>
      </c>
      <c r="N22" s="11"/>
    </row>
    <row r="23" customFormat="false" ht="13.2" hidden="false" customHeight="false" outlineLevel="0" collapsed="false">
      <c r="A23" s="8" t="n">
        <v>10</v>
      </c>
      <c r="B23" s="13" t="s">
        <v>38</v>
      </c>
      <c r="C23" s="12" t="n">
        <v>116511</v>
      </c>
      <c r="D23" s="12" t="n">
        <v>2768625</v>
      </c>
      <c r="E23" s="12" t="n">
        <v>2</v>
      </c>
      <c r="F23" s="12" t="n">
        <v>1961</v>
      </c>
      <c r="G23" s="12" t="n">
        <v>16255</v>
      </c>
      <c r="H23" s="12" t="n">
        <v>0</v>
      </c>
      <c r="I23" s="12" t="n">
        <v>0</v>
      </c>
      <c r="J23" s="12" t="n">
        <v>118474</v>
      </c>
      <c r="K23" s="12" t="n">
        <v>2784880</v>
      </c>
      <c r="L23" s="12" t="n">
        <v>543073</v>
      </c>
      <c r="M23" s="13" t="s">
        <v>39</v>
      </c>
      <c r="N23" s="11"/>
    </row>
    <row r="24" customFormat="false" ht="13.2" hidden="false" customHeight="false" outlineLevel="0" collapsed="false">
      <c r="A24" s="8" t="n">
        <v>11</v>
      </c>
      <c r="B24" s="13" t="s">
        <v>40</v>
      </c>
      <c r="C24" s="12" t="n">
        <v>97850</v>
      </c>
      <c r="D24" s="12" t="n">
        <v>2226958</v>
      </c>
      <c r="E24" s="12" t="n">
        <v>0</v>
      </c>
      <c r="F24" s="12" t="n">
        <v>1865</v>
      </c>
      <c r="G24" s="12" t="n">
        <v>21681</v>
      </c>
      <c r="H24" s="12" t="n">
        <v>0</v>
      </c>
      <c r="I24" s="12" t="n">
        <v>0</v>
      </c>
      <c r="J24" s="12" t="n">
        <v>99715</v>
      </c>
      <c r="K24" s="12" t="n">
        <v>2248639</v>
      </c>
      <c r="L24" s="12" t="n">
        <v>536796</v>
      </c>
      <c r="M24" s="13" t="s">
        <v>33</v>
      </c>
      <c r="N24" s="11"/>
    </row>
    <row r="25" customFormat="false" ht="13.2" hidden="false" customHeight="false" outlineLevel="0" collapsed="false">
      <c r="A25" s="8" t="n">
        <v>12</v>
      </c>
      <c r="B25" s="13" t="s">
        <v>41</v>
      </c>
      <c r="C25" s="12" t="n">
        <v>129821</v>
      </c>
      <c r="D25" s="12" t="n">
        <v>2586767</v>
      </c>
      <c r="E25" s="12" t="n">
        <v>31</v>
      </c>
      <c r="F25" s="12" t="n">
        <v>2784</v>
      </c>
      <c r="G25" s="12" t="n">
        <v>26869</v>
      </c>
      <c r="H25" s="12" t="n">
        <v>0</v>
      </c>
      <c r="I25" s="12" t="n">
        <v>0</v>
      </c>
      <c r="J25" s="12" t="n">
        <v>132636</v>
      </c>
      <c r="K25" s="12" t="n">
        <v>2613637</v>
      </c>
      <c r="L25" s="12" t="n">
        <v>535143</v>
      </c>
      <c r="M25" s="13" t="s">
        <v>42</v>
      </c>
      <c r="N25" s="11"/>
    </row>
    <row r="26" customFormat="false" ht="13.2" hidden="false" customHeight="false" outlineLevel="0" collapsed="false">
      <c r="A26" s="8" t="n">
        <v>13</v>
      </c>
      <c r="B26" s="13" t="s">
        <v>43</v>
      </c>
      <c r="C26" s="12" t="n">
        <v>310020</v>
      </c>
      <c r="D26" s="12" t="n">
        <v>7071942</v>
      </c>
      <c r="E26" s="12" t="n">
        <v>4</v>
      </c>
      <c r="F26" s="12" t="n">
        <v>7444</v>
      </c>
      <c r="G26" s="12" t="n">
        <v>68885</v>
      </c>
      <c r="H26" s="12" t="n">
        <v>0</v>
      </c>
      <c r="I26" s="12" t="n">
        <v>0</v>
      </c>
      <c r="J26" s="12" t="n">
        <v>317468</v>
      </c>
      <c r="K26" s="12" t="n">
        <v>7140828</v>
      </c>
      <c r="L26" s="12" t="n">
        <v>575270</v>
      </c>
      <c r="M26" s="13" t="s">
        <v>44</v>
      </c>
      <c r="N26" s="11"/>
    </row>
    <row r="27" customFormat="false" ht="13.2" hidden="false" customHeight="false" outlineLevel="0" collapsed="false">
      <c r="A27" s="8" t="n">
        <v>68</v>
      </c>
      <c r="B27" s="13" t="s">
        <v>45</v>
      </c>
      <c r="C27" s="12" t="n">
        <v>223955</v>
      </c>
      <c r="D27" s="12" t="n">
        <v>5082187</v>
      </c>
      <c r="E27" s="12" t="n">
        <v>6</v>
      </c>
      <c r="F27" s="12" t="n">
        <v>4072</v>
      </c>
      <c r="G27" s="12" t="n">
        <v>41759</v>
      </c>
      <c r="H27" s="12" t="n">
        <v>1</v>
      </c>
      <c r="I27" s="12" t="n">
        <v>8</v>
      </c>
      <c r="J27" s="12" t="n">
        <v>228034</v>
      </c>
      <c r="K27" s="12" t="n">
        <v>5123955</v>
      </c>
      <c r="L27" s="12" t="n">
        <v>541874</v>
      </c>
      <c r="M27" s="13" t="s">
        <v>46</v>
      </c>
      <c r="N27" s="11"/>
    </row>
    <row r="28" customFormat="false" ht="13.2" hidden="false" customHeight="false" outlineLevel="0" collapsed="false">
      <c r="A28" s="8" t="n">
        <v>101</v>
      </c>
      <c r="B28" s="13" t="s">
        <v>47</v>
      </c>
      <c r="C28" s="12" t="n">
        <v>63825</v>
      </c>
      <c r="D28" s="12" t="n">
        <v>1773470</v>
      </c>
      <c r="E28" s="12" t="n">
        <v>16</v>
      </c>
      <c r="F28" s="12" t="n">
        <v>1483</v>
      </c>
      <c r="G28" s="12" t="n">
        <v>14115</v>
      </c>
      <c r="H28" s="12" t="n">
        <v>0</v>
      </c>
      <c r="I28" s="12" t="n">
        <v>0</v>
      </c>
      <c r="J28" s="12" t="n">
        <v>65324</v>
      </c>
      <c r="K28" s="12" t="n">
        <v>1787585</v>
      </c>
      <c r="L28" s="12" t="n">
        <v>619614</v>
      </c>
      <c r="M28" s="13" t="s">
        <v>48</v>
      </c>
      <c r="N28" s="11"/>
    </row>
    <row r="29" customFormat="false" ht="13.2" hidden="false" customHeight="false" outlineLevel="0" collapsed="false">
      <c r="A29" s="8" t="n">
        <v>102</v>
      </c>
      <c r="B29" s="13" t="s">
        <v>49</v>
      </c>
      <c r="C29" s="12" t="n">
        <v>98441</v>
      </c>
      <c r="D29" s="12" t="n">
        <v>2124311</v>
      </c>
      <c r="E29" s="12" t="n">
        <v>0</v>
      </c>
      <c r="F29" s="12" t="n">
        <v>1964</v>
      </c>
      <c r="G29" s="12" t="n">
        <v>17096</v>
      </c>
      <c r="H29" s="12" t="n">
        <v>0</v>
      </c>
      <c r="I29" s="12" t="n">
        <v>0</v>
      </c>
      <c r="J29" s="12" t="n">
        <v>100405</v>
      </c>
      <c r="K29" s="12" t="n">
        <v>2141408</v>
      </c>
      <c r="L29" s="12" t="n">
        <v>569523</v>
      </c>
      <c r="M29" s="13" t="s">
        <v>35</v>
      </c>
      <c r="N29" s="11"/>
    </row>
    <row r="30" customFormat="false" ht="13.2" hidden="false" customHeight="false" outlineLevel="0" collapsed="false">
      <c r="A30" s="8" t="n">
        <v>103</v>
      </c>
      <c r="B30" s="13" t="s">
        <v>50</v>
      </c>
      <c r="C30" s="12" t="n">
        <v>83878</v>
      </c>
      <c r="D30" s="12" t="n">
        <v>1829414</v>
      </c>
      <c r="E30" s="12" t="n">
        <v>1</v>
      </c>
      <c r="F30" s="12" t="n">
        <v>1743</v>
      </c>
      <c r="G30" s="12" t="n">
        <v>13972</v>
      </c>
      <c r="H30" s="12" t="n">
        <v>0</v>
      </c>
      <c r="I30" s="12" t="n">
        <v>0</v>
      </c>
      <c r="J30" s="12" t="n">
        <v>85622</v>
      </c>
      <c r="K30" s="12" t="n">
        <v>1843387</v>
      </c>
      <c r="L30" s="12" t="n">
        <v>572303</v>
      </c>
      <c r="M30" s="13" t="s">
        <v>51</v>
      </c>
      <c r="N30" s="11"/>
    </row>
    <row r="31" customFormat="false" ht="13.2" hidden="false" customHeight="false" outlineLevel="0" collapsed="false">
      <c r="A31" s="8" t="n">
        <v>104</v>
      </c>
      <c r="B31" s="13" t="s">
        <v>52</v>
      </c>
      <c r="C31" s="12" t="n">
        <v>54302</v>
      </c>
      <c r="D31" s="12" t="n">
        <v>1340276</v>
      </c>
      <c r="E31" s="12" t="n">
        <v>0</v>
      </c>
      <c r="F31" s="12" t="n">
        <v>944</v>
      </c>
      <c r="G31" s="12" t="n">
        <v>7184</v>
      </c>
      <c r="H31" s="12" t="n">
        <v>0</v>
      </c>
      <c r="I31" s="12" t="n">
        <v>0</v>
      </c>
      <c r="J31" s="12" t="n">
        <v>55246</v>
      </c>
      <c r="K31" s="12" t="n">
        <v>1347461</v>
      </c>
      <c r="L31" s="12" t="n">
        <v>541367</v>
      </c>
      <c r="M31" s="13" t="s">
        <v>53</v>
      </c>
      <c r="N31" s="11"/>
    </row>
    <row r="32" customFormat="false" ht="13.2" hidden="false" customHeight="false" outlineLevel="0" collapsed="false">
      <c r="A32" s="8" t="n">
        <v>105</v>
      </c>
      <c r="B32" s="13" t="s">
        <v>54</v>
      </c>
      <c r="C32" s="12" t="n">
        <v>83562</v>
      </c>
      <c r="D32" s="12" t="n">
        <v>2320050</v>
      </c>
      <c r="E32" s="12" t="n">
        <v>1</v>
      </c>
      <c r="F32" s="12" t="n">
        <v>2613</v>
      </c>
      <c r="G32" s="12" t="n">
        <v>20282</v>
      </c>
      <c r="H32" s="12" t="n">
        <v>0</v>
      </c>
      <c r="I32" s="12" t="n">
        <v>0</v>
      </c>
      <c r="J32" s="12" t="n">
        <v>86176</v>
      </c>
      <c r="K32" s="12" t="n">
        <v>2340333</v>
      </c>
      <c r="L32" s="12" t="n">
        <v>540743</v>
      </c>
      <c r="M32" s="13" t="s">
        <v>55</v>
      </c>
      <c r="N32" s="11"/>
    </row>
    <row r="33" customFormat="false" ht="13.2" hidden="false" customHeight="false" outlineLevel="0" collapsed="false">
      <c r="A33" s="8" t="n">
        <v>106</v>
      </c>
      <c r="B33" s="13" t="s">
        <v>56</v>
      </c>
      <c r="C33" s="12" t="n">
        <v>74111</v>
      </c>
      <c r="D33" s="12" t="n">
        <v>1884016</v>
      </c>
      <c r="E33" s="12" t="n">
        <v>0</v>
      </c>
      <c r="F33" s="12" t="n">
        <v>1362</v>
      </c>
      <c r="G33" s="12" t="n">
        <v>10562</v>
      </c>
      <c r="H33" s="12" t="n">
        <v>0</v>
      </c>
      <c r="I33" s="12" t="n">
        <v>0</v>
      </c>
      <c r="J33" s="12" t="n">
        <v>75473</v>
      </c>
      <c r="K33" s="12" t="n">
        <v>1894578</v>
      </c>
      <c r="L33" s="12" t="n">
        <v>595218</v>
      </c>
      <c r="M33" s="13" t="s">
        <v>57</v>
      </c>
      <c r="N33" s="11"/>
    </row>
    <row r="34" customFormat="false" ht="13.2" hidden="false" customHeight="false" outlineLevel="0" collapsed="false">
      <c r="A34" s="8" t="n">
        <v>107</v>
      </c>
      <c r="B34" s="13" t="s">
        <v>58</v>
      </c>
      <c r="C34" s="12" t="n">
        <v>91981</v>
      </c>
      <c r="D34" s="12" t="n">
        <v>2168543</v>
      </c>
      <c r="E34" s="12" t="n">
        <v>0</v>
      </c>
      <c r="F34" s="12" t="n">
        <v>2699</v>
      </c>
      <c r="G34" s="12" t="n">
        <v>24616</v>
      </c>
      <c r="H34" s="12" t="n">
        <v>0</v>
      </c>
      <c r="I34" s="12" t="n">
        <v>0</v>
      </c>
      <c r="J34" s="12" t="n">
        <v>94680</v>
      </c>
      <c r="K34" s="12" t="n">
        <v>2193159</v>
      </c>
      <c r="L34" s="12" t="n">
        <v>558482</v>
      </c>
      <c r="M34" s="13" t="s">
        <v>59</v>
      </c>
      <c r="N34" s="11"/>
    </row>
    <row r="35" customFormat="false" ht="13.2" hidden="false" customHeight="false" outlineLevel="0" collapsed="false">
      <c r="A35" s="8"/>
      <c r="B35" s="13" t="s">
        <v>60</v>
      </c>
      <c r="C35" s="12" t="n">
        <v>3555256</v>
      </c>
      <c r="D35" s="12" t="n">
        <v>82936877</v>
      </c>
      <c r="E35" s="12" t="n">
        <v>215</v>
      </c>
      <c r="F35" s="12" t="n">
        <v>78585</v>
      </c>
      <c r="G35" s="12" t="n">
        <v>717094</v>
      </c>
      <c r="H35" s="12" t="n">
        <v>1</v>
      </c>
      <c r="I35" s="12" t="n">
        <v>8</v>
      </c>
      <c r="J35" s="12" t="n">
        <v>3634057</v>
      </c>
      <c r="K35" s="12" t="n">
        <v>83653981</v>
      </c>
      <c r="L35" s="12" t="n">
        <v>562172</v>
      </c>
      <c r="M35" s="13" t="s">
        <v>61</v>
      </c>
      <c r="N35" s="11"/>
    </row>
    <row r="36" customFormat="false" ht="13.2" hidden="false" customHeight="false" outlineLevel="0" collapsed="false">
      <c r="A36" s="8" t="n">
        <v>15</v>
      </c>
      <c r="B36" s="13" t="s">
        <v>62</v>
      </c>
      <c r="C36" s="12" t="n">
        <v>39054</v>
      </c>
      <c r="D36" s="12" t="n">
        <v>1040389</v>
      </c>
      <c r="E36" s="12" t="n">
        <v>0</v>
      </c>
      <c r="F36" s="12" t="n">
        <v>1365</v>
      </c>
      <c r="G36" s="12" t="n">
        <v>12353</v>
      </c>
      <c r="H36" s="12" t="n">
        <v>0</v>
      </c>
      <c r="I36" s="12" t="n">
        <v>0</v>
      </c>
      <c r="J36" s="12" t="n">
        <v>40419</v>
      </c>
      <c r="K36" s="12" t="n">
        <v>1052742</v>
      </c>
      <c r="L36" s="12" t="n">
        <v>617444</v>
      </c>
      <c r="M36" s="13" t="s">
        <v>21</v>
      </c>
      <c r="N36" s="11"/>
    </row>
    <row r="37" customFormat="false" ht="13.2" hidden="false" customHeight="false" outlineLevel="0" collapsed="false">
      <c r="A37" s="8" t="n">
        <v>16</v>
      </c>
      <c r="B37" s="13" t="s">
        <v>63</v>
      </c>
      <c r="C37" s="12" t="n">
        <v>38972</v>
      </c>
      <c r="D37" s="12" t="n">
        <v>904927</v>
      </c>
      <c r="E37" s="12" t="n">
        <v>0</v>
      </c>
      <c r="F37" s="12" t="n">
        <v>940</v>
      </c>
      <c r="G37" s="12" t="n">
        <v>7181</v>
      </c>
      <c r="H37" s="12" t="n">
        <v>0</v>
      </c>
      <c r="I37" s="12" t="n">
        <v>0</v>
      </c>
      <c r="J37" s="12" t="n">
        <v>39912</v>
      </c>
      <c r="K37" s="12" t="n">
        <v>912109</v>
      </c>
      <c r="L37" s="12" t="n">
        <v>583937</v>
      </c>
      <c r="M37" s="13" t="s">
        <v>64</v>
      </c>
      <c r="N37" s="11"/>
    </row>
    <row r="38" customFormat="false" ht="13.2" hidden="false" customHeight="false" outlineLevel="0" collapsed="false">
      <c r="A38" s="8" t="n">
        <v>21</v>
      </c>
      <c r="B38" s="13" t="s">
        <v>65</v>
      </c>
      <c r="C38" s="12" t="n">
        <v>65354</v>
      </c>
      <c r="D38" s="12" t="n">
        <v>1703992</v>
      </c>
      <c r="E38" s="12" t="n">
        <v>0</v>
      </c>
      <c r="F38" s="12" t="n">
        <v>1564</v>
      </c>
      <c r="G38" s="12" t="n">
        <v>13624</v>
      </c>
      <c r="H38" s="12" t="n">
        <v>0</v>
      </c>
      <c r="I38" s="12" t="n">
        <v>0</v>
      </c>
      <c r="J38" s="12" t="n">
        <v>66918</v>
      </c>
      <c r="K38" s="12" t="n">
        <v>1717616</v>
      </c>
      <c r="L38" s="12" t="n">
        <v>558393</v>
      </c>
      <c r="M38" s="13" t="s">
        <v>66</v>
      </c>
      <c r="N38" s="11"/>
    </row>
    <row r="39" customFormat="false" ht="13.2" hidden="false" customHeight="false" outlineLevel="0" collapsed="false">
      <c r="A39" s="8" t="n">
        <v>23</v>
      </c>
      <c r="B39" s="13" t="s">
        <v>67</v>
      </c>
      <c r="C39" s="12" t="n">
        <v>51609</v>
      </c>
      <c r="D39" s="12" t="n">
        <v>1326751</v>
      </c>
      <c r="E39" s="12" t="n">
        <v>0</v>
      </c>
      <c r="F39" s="12" t="n">
        <v>1375</v>
      </c>
      <c r="G39" s="12" t="n">
        <v>11624</v>
      </c>
      <c r="H39" s="12" t="n">
        <v>0</v>
      </c>
      <c r="I39" s="12" t="n">
        <v>0</v>
      </c>
      <c r="J39" s="12" t="n">
        <v>52984</v>
      </c>
      <c r="K39" s="12" t="n">
        <v>1338375</v>
      </c>
      <c r="L39" s="12" t="n">
        <v>519960</v>
      </c>
      <c r="M39" s="13" t="s">
        <v>68</v>
      </c>
      <c r="N39" s="11"/>
    </row>
    <row r="40" customFormat="false" ht="13.2" hidden="false" customHeight="false" outlineLevel="0" collapsed="false">
      <c r="A40" s="8" t="n">
        <v>24</v>
      </c>
      <c r="B40" s="13" t="s">
        <v>69</v>
      </c>
      <c r="C40" s="12" t="n">
        <v>17511</v>
      </c>
      <c r="D40" s="12" t="n">
        <v>406206</v>
      </c>
      <c r="E40" s="12" t="n">
        <v>0</v>
      </c>
      <c r="F40" s="12" t="n">
        <v>245</v>
      </c>
      <c r="G40" s="12" t="n">
        <v>2735</v>
      </c>
      <c r="H40" s="12" t="n">
        <v>0</v>
      </c>
      <c r="I40" s="12" t="n">
        <v>0</v>
      </c>
      <c r="J40" s="12" t="n">
        <v>17756</v>
      </c>
      <c r="K40" s="12" t="n">
        <v>408941</v>
      </c>
      <c r="L40" s="12" t="n">
        <v>493295</v>
      </c>
      <c r="M40" s="13" t="s">
        <v>29</v>
      </c>
      <c r="N40" s="11"/>
    </row>
    <row r="41" customFormat="false" ht="13.2" hidden="false" customHeight="false" outlineLevel="0" collapsed="false">
      <c r="A41" s="8" t="n">
        <v>25</v>
      </c>
      <c r="B41" s="13" t="s">
        <v>70</v>
      </c>
      <c r="C41" s="12" t="n">
        <v>42815</v>
      </c>
      <c r="D41" s="12" t="n">
        <v>1085519</v>
      </c>
      <c r="E41" s="12" t="n">
        <v>0</v>
      </c>
      <c r="F41" s="12" t="n">
        <v>949</v>
      </c>
      <c r="G41" s="12" t="n">
        <v>8416</v>
      </c>
      <c r="H41" s="12" t="n">
        <v>0</v>
      </c>
      <c r="I41" s="12" t="n">
        <v>0</v>
      </c>
      <c r="J41" s="12" t="n">
        <v>43764</v>
      </c>
      <c r="K41" s="12" t="n">
        <v>1093936</v>
      </c>
      <c r="L41" s="12" t="n">
        <v>575151</v>
      </c>
      <c r="M41" s="13" t="s">
        <v>71</v>
      </c>
      <c r="N41" s="11"/>
    </row>
    <row r="42" customFormat="false" ht="13.2" hidden="false" customHeight="false" outlineLevel="0" collapsed="false">
      <c r="A42" s="8" t="n">
        <v>26</v>
      </c>
      <c r="B42" s="13" t="s">
        <v>72</v>
      </c>
      <c r="C42" s="12" t="n">
        <v>21679</v>
      </c>
      <c r="D42" s="12" t="n">
        <v>421801</v>
      </c>
      <c r="E42" s="12" t="n">
        <v>0</v>
      </c>
      <c r="F42" s="12" t="n">
        <v>440</v>
      </c>
      <c r="G42" s="12" t="n">
        <v>3892</v>
      </c>
      <c r="H42" s="12" t="n">
        <v>0</v>
      </c>
      <c r="I42" s="12" t="n">
        <v>0</v>
      </c>
      <c r="J42" s="12" t="n">
        <v>22119</v>
      </c>
      <c r="K42" s="12" t="n">
        <v>425694</v>
      </c>
      <c r="L42" s="12" t="n">
        <v>478846</v>
      </c>
      <c r="M42" s="13" t="s">
        <v>73</v>
      </c>
      <c r="N42" s="11"/>
    </row>
    <row r="43" customFormat="false" ht="13.2" hidden="false" customHeight="false" outlineLevel="0" collapsed="false">
      <c r="A43" s="8" t="n">
        <v>27</v>
      </c>
      <c r="B43" s="13" t="s">
        <v>74</v>
      </c>
      <c r="C43" s="12" t="n">
        <v>28819</v>
      </c>
      <c r="D43" s="12" t="n">
        <v>704631</v>
      </c>
      <c r="E43" s="12" t="n">
        <v>1</v>
      </c>
      <c r="F43" s="12" t="n">
        <v>801</v>
      </c>
      <c r="G43" s="12" t="n">
        <v>6751</v>
      </c>
      <c r="H43" s="12" t="n">
        <v>0</v>
      </c>
      <c r="I43" s="12" t="n">
        <v>0</v>
      </c>
      <c r="J43" s="12" t="n">
        <v>29621</v>
      </c>
      <c r="K43" s="12" t="n">
        <v>711382</v>
      </c>
      <c r="L43" s="12" t="n">
        <v>531279</v>
      </c>
      <c r="M43" s="13" t="s">
        <v>75</v>
      </c>
      <c r="N43" s="11"/>
    </row>
    <row r="44" customFormat="false" ht="13.2" hidden="false" customHeight="false" outlineLevel="0" collapsed="false">
      <c r="A44" s="8" t="n">
        <v>29</v>
      </c>
      <c r="B44" s="13" t="s">
        <v>76</v>
      </c>
      <c r="C44" s="12" t="n">
        <v>52306</v>
      </c>
      <c r="D44" s="12" t="n">
        <v>1341471</v>
      </c>
      <c r="E44" s="12" t="n">
        <v>2</v>
      </c>
      <c r="F44" s="12" t="n">
        <v>1156</v>
      </c>
      <c r="G44" s="12" t="n">
        <v>9436</v>
      </c>
      <c r="H44" s="12" t="n">
        <v>0</v>
      </c>
      <c r="I44" s="12" t="n">
        <v>0</v>
      </c>
      <c r="J44" s="12" t="n">
        <v>53464</v>
      </c>
      <c r="K44" s="12" t="n">
        <v>1350908</v>
      </c>
      <c r="L44" s="12" t="n">
        <v>585823</v>
      </c>
      <c r="M44" s="13" t="s">
        <v>77</v>
      </c>
      <c r="N44" s="11"/>
    </row>
    <row r="45" customFormat="false" ht="13.2" hidden="false" customHeight="false" outlineLevel="0" collapsed="false">
      <c r="A45" s="8" t="n">
        <v>31</v>
      </c>
      <c r="B45" s="13" t="s">
        <v>78</v>
      </c>
      <c r="C45" s="12" t="n">
        <v>52154</v>
      </c>
      <c r="D45" s="12" t="n">
        <v>1304525</v>
      </c>
      <c r="E45" s="12" t="n">
        <v>0</v>
      </c>
      <c r="F45" s="12" t="n">
        <v>901</v>
      </c>
      <c r="G45" s="12" t="n">
        <v>8721</v>
      </c>
      <c r="H45" s="12" t="n">
        <v>0</v>
      </c>
      <c r="I45" s="12" t="n">
        <v>0</v>
      </c>
      <c r="J45" s="12" t="n">
        <v>53055</v>
      </c>
      <c r="K45" s="12" t="n">
        <v>1313246</v>
      </c>
      <c r="L45" s="12" t="n">
        <v>600753</v>
      </c>
      <c r="M45" s="13" t="s">
        <v>23</v>
      </c>
      <c r="N45" s="11"/>
    </row>
    <row r="46" customFormat="false" ht="13.2" hidden="false" customHeight="false" outlineLevel="0" collapsed="false">
      <c r="A46" s="8" t="n">
        <v>32</v>
      </c>
      <c r="B46" s="13" t="s">
        <v>79</v>
      </c>
      <c r="C46" s="12" t="n">
        <v>45103</v>
      </c>
      <c r="D46" s="12" t="n">
        <v>1103963</v>
      </c>
      <c r="E46" s="12" t="n">
        <v>0</v>
      </c>
      <c r="F46" s="12" t="n">
        <v>986</v>
      </c>
      <c r="G46" s="12" t="n">
        <v>7848</v>
      </c>
      <c r="H46" s="12" t="n">
        <v>0</v>
      </c>
      <c r="I46" s="12" t="n">
        <v>0</v>
      </c>
      <c r="J46" s="12" t="n">
        <v>46089</v>
      </c>
      <c r="K46" s="12" t="n">
        <v>1111812</v>
      </c>
      <c r="L46" s="12" t="n">
        <v>518327</v>
      </c>
      <c r="M46" s="13" t="s">
        <v>80</v>
      </c>
      <c r="N46" s="11"/>
    </row>
    <row r="47" customFormat="false" ht="13.2" hidden="false" customHeight="false" outlineLevel="0" collapsed="false">
      <c r="A47" s="14" t="n">
        <v>38</v>
      </c>
      <c r="B47" s="15" t="s">
        <v>81</v>
      </c>
      <c r="C47" s="16" t="n">
        <v>37094</v>
      </c>
      <c r="D47" s="16" t="n">
        <v>866610</v>
      </c>
      <c r="E47" s="16" t="n">
        <v>1</v>
      </c>
      <c r="F47" s="16" t="n">
        <v>548</v>
      </c>
      <c r="G47" s="16" t="n">
        <v>5885</v>
      </c>
      <c r="H47" s="16" t="n">
        <v>0</v>
      </c>
      <c r="I47" s="16" t="n">
        <v>0</v>
      </c>
      <c r="J47" s="16" t="n">
        <v>37643</v>
      </c>
      <c r="K47" s="16" t="n">
        <v>872496</v>
      </c>
      <c r="L47" s="16" t="n">
        <v>612708</v>
      </c>
      <c r="M47" s="15" t="s">
        <v>82</v>
      </c>
      <c r="N47" s="11"/>
    </row>
    <row r="48" customFormat="false" ht="13.2" hidden="false" customHeight="false" outlineLevel="0" collapsed="false">
      <c r="A48" s="8" t="n">
        <v>60</v>
      </c>
      <c r="B48" s="13" t="s">
        <v>83</v>
      </c>
      <c r="C48" s="12" t="n">
        <v>17141</v>
      </c>
      <c r="D48" s="12" t="n">
        <v>403560</v>
      </c>
      <c r="E48" s="12" t="n">
        <v>0</v>
      </c>
      <c r="F48" s="12" t="n">
        <v>348</v>
      </c>
      <c r="G48" s="12" t="n">
        <v>3521</v>
      </c>
      <c r="H48" s="12" t="n">
        <v>0</v>
      </c>
      <c r="I48" s="12" t="n">
        <v>0</v>
      </c>
      <c r="J48" s="12" t="n">
        <v>17489</v>
      </c>
      <c r="K48" s="12" t="n">
        <v>407082</v>
      </c>
      <c r="L48" s="12" t="n">
        <v>512053</v>
      </c>
      <c r="M48" s="13" t="s">
        <v>84</v>
      </c>
      <c r="N48" s="11"/>
    </row>
    <row r="49" customFormat="false" ht="13.2" hidden="false" customHeight="false" outlineLevel="0" collapsed="false">
      <c r="A49" s="8" t="n">
        <v>61</v>
      </c>
      <c r="B49" s="13" t="s">
        <v>85</v>
      </c>
      <c r="C49" s="12" t="n">
        <v>13100</v>
      </c>
      <c r="D49" s="12" t="n">
        <v>350460</v>
      </c>
      <c r="E49" s="12" t="n">
        <v>0</v>
      </c>
      <c r="F49" s="12" t="n">
        <v>389</v>
      </c>
      <c r="G49" s="12" t="n">
        <v>3447</v>
      </c>
      <c r="H49" s="12" t="n">
        <v>0</v>
      </c>
      <c r="I49" s="12" t="n">
        <v>0</v>
      </c>
      <c r="J49" s="12" t="n">
        <v>13489</v>
      </c>
      <c r="K49" s="12" t="n">
        <v>353908</v>
      </c>
      <c r="L49" s="12" t="n">
        <v>646998</v>
      </c>
      <c r="M49" s="13" t="s">
        <v>86</v>
      </c>
      <c r="N49" s="11"/>
    </row>
    <row r="50" customFormat="false" ht="13.2" hidden="false" customHeight="false" outlineLevel="0" collapsed="false">
      <c r="A50" s="8" t="n">
        <v>62</v>
      </c>
      <c r="B50" s="13" t="s">
        <v>87</v>
      </c>
      <c r="C50" s="12" t="n">
        <v>23658</v>
      </c>
      <c r="D50" s="12" t="n">
        <v>502834</v>
      </c>
      <c r="E50" s="12" t="n">
        <v>0</v>
      </c>
      <c r="F50" s="12" t="n">
        <v>300</v>
      </c>
      <c r="G50" s="12" t="n">
        <v>3454</v>
      </c>
      <c r="H50" s="12" t="n">
        <v>1</v>
      </c>
      <c r="I50" s="12" t="n">
        <v>19</v>
      </c>
      <c r="J50" s="12" t="n">
        <v>23959</v>
      </c>
      <c r="K50" s="12" t="n">
        <v>506309</v>
      </c>
      <c r="L50" s="12" t="n">
        <v>503790</v>
      </c>
      <c r="M50" s="13" t="s">
        <v>88</v>
      </c>
      <c r="N50" s="11"/>
    </row>
    <row r="51" customFormat="false" ht="13.2" hidden="false" customHeight="false" outlineLevel="0" collapsed="false">
      <c r="A51" s="8" t="n">
        <v>63</v>
      </c>
      <c r="B51" s="13" t="s">
        <v>89</v>
      </c>
      <c r="C51" s="12" t="n">
        <v>10738</v>
      </c>
      <c r="D51" s="12" t="n">
        <v>228927</v>
      </c>
      <c r="E51" s="12" t="n">
        <v>0</v>
      </c>
      <c r="F51" s="12" t="n">
        <v>131</v>
      </c>
      <c r="G51" s="12" t="n">
        <v>1367</v>
      </c>
      <c r="H51" s="12" t="n">
        <v>0</v>
      </c>
      <c r="I51" s="12" t="n">
        <v>0</v>
      </c>
      <c r="J51" s="12" t="n">
        <v>10869</v>
      </c>
      <c r="K51" s="12" t="n">
        <v>230294</v>
      </c>
      <c r="L51" s="12" t="n">
        <v>462440</v>
      </c>
      <c r="M51" s="13" t="s">
        <v>90</v>
      </c>
      <c r="N51" s="11"/>
    </row>
    <row r="52" customFormat="false" ht="13.2" hidden="false" customHeight="false" outlineLevel="0" collapsed="false">
      <c r="A52" s="8" t="n">
        <v>64</v>
      </c>
      <c r="B52" s="13" t="s">
        <v>91</v>
      </c>
      <c r="C52" s="12" t="n">
        <v>28219</v>
      </c>
      <c r="D52" s="12" t="n">
        <v>656821</v>
      </c>
      <c r="E52" s="12" t="n">
        <v>0</v>
      </c>
      <c r="F52" s="12" t="n">
        <v>408</v>
      </c>
      <c r="G52" s="12" t="n">
        <v>5751</v>
      </c>
      <c r="H52" s="12" t="n">
        <v>0</v>
      </c>
      <c r="I52" s="12" t="n">
        <v>0</v>
      </c>
      <c r="J52" s="12" t="n">
        <v>28627</v>
      </c>
      <c r="K52" s="12" t="n">
        <v>662572</v>
      </c>
      <c r="L52" s="12" t="n">
        <v>528789</v>
      </c>
      <c r="M52" s="13" t="s">
        <v>92</v>
      </c>
      <c r="N52" s="11"/>
    </row>
    <row r="53" customFormat="false" ht="13.2" hidden="false" customHeight="false" outlineLevel="0" collapsed="false">
      <c r="A53" s="8" t="n">
        <v>65</v>
      </c>
      <c r="B53" s="13" t="s">
        <v>93</v>
      </c>
      <c r="C53" s="12" t="n">
        <v>21211</v>
      </c>
      <c r="D53" s="12" t="n">
        <v>505844</v>
      </c>
      <c r="E53" s="12" t="n">
        <v>0</v>
      </c>
      <c r="F53" s="12" t="n">
        <v>343</v>
      </c>
      <c r="G53" s="12" t="n">
        <v>2489</v>
      </c>
      <c r="H53" s="12" t="n">
        <v>0</v>
      </c>
      <c r="I53" s="12" t="n">
        <v>0</v>
      </c>
      <c r="J53" s="12" t="n">
        <v>21554</v>
      </c>
      <c r="K53" s="12" t="n">
        <v>508333</v>
      </c>
      <c r="L53" s="12" t="n">
        <v>532286</v>
      </c>
      <c r="M53" s="13" t="s">
        <v>94</v>
      </c>
      <c r="N53" s="11"/>
    </row>
    <row r="54" customFormat="false" ht="13.2" hidden="false" customHeight="false" outlineLevel="0" collapsed="false">
      <c r="A54" s="8" t="n">
        <v>66</v>
      </c>
      <c r="B54" s="13" t="s">
        <v>95</v>
      </c>
      <c r="C54" s="12" t="n">
        <v>4650</v>
      </c>
      <c r="D54" s="12" t="n">
        <v>104434</v>
      </c>
      <c r="E54" s="12" t="n">
        <v>0</v>
      </c>
      <c r="F54" s="12" t="n">
        <v>108</v>
      </c>
      <c r="G54" s="12" t="n">
        <v>538</v>
      </c>
      <c r="H54" s="12" t="n">
        <v>0</v>
      </c>
      <c r="I54" s="12" t="n">
        <v>0</v>
      </c>
      <c r="J54" s="12" t="n">
        <v>4758</v>
      </c>
      <c r="K54" s="12" t="n">
        <v>104973</v>
      </c>
      <c r="L54" s="12" t="n">
        <v>439218</v>
      </c>
      <c r="M54" s="13" t="s">
        <v>96</v>
      </c>
      <c r="N54" s="11"/>
    </row>
    <row r="55" customFormat="false" ht="13.2" hidden="false" customHeight="false" outlineLevel="0" collapsed="false">
      <c r="A55" s="8" t="n">
        <v>67</v>
      </c>
      <c r="B55" s="13" t="s">
        <v>97</v>
      </c>
      <c r="C55" s="12" t="n">
        <v>48177</v>
      </c>
      <c r="D55" s="12" t="n">
        <v>1185314</v>
      </c>
      <c r="E55" s="12" t="n">
        <v>0</v>
      </c>
      <c r="F55" s="12" t="n">
        <v>842</v>
      </c>
      <c r="G55" s="12" t="n">
        <v>8396</v>
      </c>
      <c r="H55" s="12" t="n">
        <v>0</v>
      </c>
      <c r="I55" s="12" t="n">
        <v>0</v>
      </c>
      <c r="J55" s="12" t="n">
        <v>49019</v>
      </c>
      <c r="K55" s="12" t="n">
        <v>1193710</v>
      </c>
      <c r="L55" s="12" t="n">
        <v>597453</v>
      </c>
      <c r="M55" s="13" t="s">
        <v>98</v>
      </c>
      <c r="N55" s="11"/>
    </row>
    <row r="56" customFormat="false" ht="13.2" hidden="false" customHeight="false" outlineLevel="0" collapsed="false">
      <c r="A56" s="8" t="n">
        <v>90</v>
      </c>
      <c r="B56" s="13" t="s">
        <v>99</v>
      </c>
      <c r="C56" s="12" t="n">
        <v>2261</v>
      </c>
      <c r="D56" s="12" t="n">
        <v>60991</v>
      </c>
      <c r="E56" s="12" t="n">
        <v>0</v>
      </c>
      <c r="F56" s="12" t="n">
        <v>213</v>
      </c>
      <c r="G56" s="12" t="n">
        <v>1509</v>
      </c>
      <c r="H56" s="12" t="n">
        <v>0</v>
      </c>
      <c r="I56" s="12" t="n">
        <v>0</v>
      </c>
      <c r="J56" s="12" t="n">
        <v>2474</v>
      </c>
      <c r="K56" s="12" t="n">
        <v>62500</v>
      </c>
      <c r="L56" s="12" t="n">
        <v>492132</v>
      </c>
      <c r="M56" s="13" t="s">
        <v>94</v>
      </c>
      <c r="N56" s="11"/>
    </row>
    <row r="57" customFormat="false" ht="13.2" hidden="false" customHeight="false" outlineLevel="0" collapsed="false">
      <c r="A57" s="8"/>
      <c r="B57" s="13" t="s">
        <v>100</v>
      </c>
      <c r="C57" s="12" t="n">
        <v>661625</v>
      </c>
      <c r="D57" s="12" t="n">
        <v>16209981</v>
      </c>
      <c r="E57" s="12" t="n">
        <v>4</v>
      </c>
      <c r="F57" s="12" t="n">
        <v>14352</v>
      </c>
      <c r="G57" s="12" t="n">
        <v>128947</v>
      </c>
      <c r="H57" s="12" t="n">
        <v>1</v>
      </c>
      <c r="I57" s="12" t="n">
        <v>19</v>
      </c>
      <c r="J57" s="12" t="n">
        <v>675982</v>
      </c>
      <c r="K57" s="12" t="n">
        <v>16338948</v>
      </c>
      <c r="L57" s="12" t="n">
        <v>556617</v>
      </c>
      <c r="M57" s="13" t="s">
        <v>61</v>
      </c>
      <c r="N57" s="11"/>
    </row>
    <row r="58" customFormat="false" ht="13.2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1"/>
    </row>
  </sheetData>
  <mergeCells count="9">
    <mergeCell ref="A4:A5"/>
    <mergeCell ref="B4:B5"/>
    <mergeCell ref="C4:D4"/>
    <mergeCell ref="E4:E5"/>
    <mergeCell ref="F4:G4"/>
    <mergeCell ref="H4:I4"/>
    <mergeCell ref="J4:K4"/>
    <mergeCell ref="L4:L5"/>
    <mergeCell ref="M4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12" activeCellId="0" sqref="C12:L5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3" min="3" style="1" width="12.1"/>
    <col collapsed="false" customWidth="true" hidden="false" outlineLevel="0" max="4" min="4" style="1" width="13.88"/>
    <col collapsed="false" customWidth="true" hidden="false" outlineLevel="0" max="5" min="5" style="1" width="9.1"/>
    <col collapsed="false" customWidth="true" hidden="false" outlineLevel="0" max="6" min="6" style="1" width="10.33"/>
    <col collapsed="false" customWidth="true" hidden="false" outlineLevel="0" max="7" min="7" style="1" width="10.99"/>
    <col collapsed="false" customWidth="true" hidden="false" outlineLevel="0" max="9" min="8" style="1" width="9.1"/>
    <col collapsed="false" customWidth="true" hidden="false" outlineLevel="0" max="10" min="10" style="1" width="12.22"/>
    <col collapsed="false" customWidth="true" hidden="false" outlineLevel="0" max="11" min="11" style="1" width="13.66"/>
    <col collapsed="false" customWidth="true" hidden="false" outlineLevel="0" max="12" min="12" style="1" width="11.1"/>
    <col collapsed="false" customWidth="true" hidden="false" outlineLevel="0" max="13" min="13" style="1" width="2.66"/>
    <col collapsed="false" customWidth="false" hidden="false" outlineLevel="0" max="257" min="14" style="1" width="8.99"/>
  </cols>
  <sheetData>
    <row r="1" customFormat="false" ht="16.2" hidden="false" customHeight="false" outlineLevel="0" collapsed="false">
      <c r="A1" s="2" t="str">
        <f aca="false">市・全体!A1</f>
        <v>　　第１０表　保険者別保険給付状況（その1）　～　一般被保険者分＋退職者医療分　～　　　＜市町村＞</v>
      </c>
    </row>
    <row r="2" customFormat="false" ht="16.2" hidden="false" customHeight="false" outlineLevel="0" collapsed="false">
      <c r="A2" s="2"/>
    </row>
    <row r="3" customFormat="false" ht="15.75" hidden="false" customHeight="true" outlineLevel="0" collapsed="false">
      <c r="A3" s="3" t="s">
        <v>102</v>
      </c>
      <c r="L3" s="3" t="s">
        <v>2</v>
      </c>
    </row>
    <row r="4" customFormat="false" ht="27.7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 t="s">
        <v>6</v>
      </c>
      <c r="F4" s="5" t="s">
        <v>7</v>
      </c>
      <c r="G4" s="5"/>
      <c r="H4" s="5" t="s">
        <v>8</v>
      </c>
      <c r="I4" s="5"/>
      <c r="J4" s="5" t="s">
        <v>9</v>
      </c>
      <c r="K4" s="5"/>
      <c r="L4" s="6" t="s">
        <v>10</v>
      </c>
      <c r="M4" s="7" t="s">
        <v>4</v>
      </c>
    </row>
    <row r="5" customFormat="false" ht="28.5" hidden="false" customHeight="true" outlineLevel="0" collapsed="false">
      <c r="A5" s="4"/>
      <c r="B5" s="5"/>
      <c r="C5" s="5" t="s">
        <v>11</v>
      </c>
      <c r="D5" s="5" t="s">
        <v>12</v>
      </c>
      <c r="E5" s="5"/>
      <c r="F5" s="5" t="s">
        <v>11</v>
      </c>
      <c r="G5" s="5" t="s">
        <v>12</v>
      </c>
      <c r="H5" s="5" t="s">
        <v>11</v>
      </c>
      <c r="I5" s="5" t="s">
        <v>12</v>
      </c>
      <c r="J5" s="5" t="s">
        <v>11</v>
      </c>
      <c r="K5" s="5" t="s">
        <v>12</v>
      </c>
      <c r="L5" s="6"/>
      <c r="M5" s="7"/>
    </row>
    <row r="6" customFormat="false" ht="13.2" hidden="false" customHeight="false" outlineLevel="0" collapsed="false">
      <c r="A6" s="8"/>
      <c r="B6" s="9" t="s">
        <v>13</v>
      </c>
      <c r="C6" s="10" t="n">
        <v>2394339</v>
      </c>
      <c r="D6" s="10" t="n">
        <v>53538722</v>
      </c>
      <c r="E6" s="10" t="n">
        <v>400</v>
      </c>
      <c r="F6" s="10" t="n">
        <v>68467</v>
      </c>
      <c r="G6" s="10" t="n">
        <v>677514</v>
      </c>
      <c r="H6" s="10" t="n">
        <v>1</v>
      </c>
      <c r="I6" s="10" t="n">
        <v>27</v>
      </c>
      <c r="J6" s="10" t="n">
        <v>2463207</v>
      </c>
      <c r="K6" s="10" t="n">
        <v>54216264</v>
      </c>
      <c r="L6" s="10" t="n">
        <v>577734</v>
      </c>
      <c r="M6" s="8"/>
      <c r="N6" s="11"/>
    </row>
    <row r="7" customFormat="false" ht="13.2" hidden="false" customHeight="false" outlineLevel="0" collapsed="false">
      <c r="A7" s="8"/>
      <c r="B7" s="9" t="s">
        <v>14</v>
      </c>
      <c r="C7" s="10" t="n">
        <v>2519054</v>
      </c>
      <c r="D7" s="10" t="n">
        <v>56569305</v>
      </c>
      <c r="E7" s="10" t="n">
        <v>502</v>
      </c>
      <c r="F7" s="10" t="n">
        <v>66523</v>
      </c>
      <c r="G7" s="10" t="n">
        <v>628548</v>
      </c>
      <c r="H7" s="10" t="n">
        <v>0</v>
      </c>
      <c r="I7" s="10" t="n">
        <v>0</v>
      </c>
      <c r="J7" s="10" t="n">
        <v>2586079</v>
      </c>
      <c r="K7" s="10" t="n">
        <v>57197854</v>
      </c>
      <c r="L7" s="10" t="n">
        <v>570666</v>
      </c>
      <c r="M7" s="8"/>
      <c r="N7" s="11"/>
    </row>
    <row r="8" customFormat="false" ht="13.2" hidden="false" customHeight="false" outlineLevel="0" collapsed="false">
      <c r="A8" s="8"/>
      <c r="B8" s="9" t="s">
        <v>15</v>
      </c>
      <c r="C8" s="10" t="n">
        <v>2618660</v>
      </c>
      <c r="D8" s="10" t="n">
        <v>58938056</v>
      </c>
      <c r="E8" s="10" t="n">
        <v>446</v>
      </c>
      <c r="F8" s="10" t="n">
        <v>68405</v>
      </c>
      <c r="G8" s="10" t="n">
        <v>626740</v>
      </c>
      <c r="H8" s="10" t="n">
        <v>0</v>
      </c>
      <c r="I8" s="10" t="n">
        <v>0</v>
      </c>
      <c r="J8" s="10" t="n">
        <v>2687511</v>
      </c>
      <c r="K8" s="10" t="n">
        <v>59564796</v>
      </c>
      <c r="L8" s="10" t="n">
        <v>566604</v>
      </c>
      <c r="M8" s="8"/>
      <c r="N8" s="11"/>
    </row>
    <row r="9" customFormat="false" ht="13.2" hidden="false" customHeight="false" outlineLevel="0" collapsed="false">
      <c r="A9" s="8"/>
      <c r="B9" s="9" t="s">
        <v>16</v>
      </c>
      <c r="C9" s="12" t="n">
        <v>2591933</v>
      </c>
      <c r="D9" s="12" t="n">
        <v>59623262</v>
      </c>
      <c r="E9" s="12" t="n">
        <v>302</v>
      </c>
      <c r="F9" s="12" t="n">
        <v>61600</v>
      </c>
      <c r="G9" s="12" t="n">
        <v>592039</v>
      </c>
      <c r="H9" s="12" t="n">
        <v>1</v>
      </c>
      <c r="I9" s="12" t="n">
        <v>24</v>
      </c>
      <c r="J9" s="12" t="n">
        <v>2653836</v>
      </c>
      <c r="K9" s="12" t="n">
        <v>60215326</v>
      </c>
      <c r="L9" s="12" t="n">
        <v>542994</v>
      </c>
      <c r="M9" s="8"/>
      <c r="N9" s="11"/>
    </row>
    <row r="10" customFormat="false" ht="13.2" hidden="false" customHeight="false" outlineLevel="0" collapsed="false">
      <c r="A10" s="8"/>
      <c r="B10" s="9" t="s">
        <v>17</v>
      </c>
      <c r="C10" s="12" t="n">
        <v>2825567</v>
      </c>
      <c r="D10" s="12" t="n">
        <v>66435240</v>
      </c>
      <c r="E10" s="12" t="n">
        <v>220</v>
      </c>
      <c r="F10" s="12" t="n">
        <v>64664</v>
      </c>
      <c r="G10" s="12" t="n">
        <v>622282</v>
      </c>
      <c r="H10" s="12" t="n">
        <v>2</v>
      </c>
      <c r="I10" s="12" t="n">
        <v>21</v>
      </c>
      <c r="J10" s="12" t="n">
        <v>2890453</v>
      </c>
      <c r="K10" s="12" t="n">
        <v>67057543</v>
      </c>
      <c r="L10" s="12" t="n">
        <v>574610</v>
      </c>
      <c r="M10" s="8"/>
      <c r="N10" s="11"/>
    </row>
    <row r="11" customFormat="false" ht="13.2" hidden="false" customHeight="false" outlineLevel="0" collapsed="false">
      <c r="A11" s="8"/>
      <c r="B11" s="9" t="s">
        <v>18</v>
      </c>
      <c r="C11" s="12" t="n">
        <v>2784915</v>
      </c>
      <c r="D11" s="12" t="n">
        <v>65287771</v>
      </c>
      <c r="E11" s="12" t="n">
        <v>220</v>
      </c>
      <c r="F11" s="12" t="n">
        <v>60729</v>
      </c>
      <c r="G11" s="12" t="n">
        <v>567904</v>
      </c>
      <c r="H11" s="12" t="n">
        <v>1</v>
      </c>
      <c r="I11" s="12" t="n">
        <v>24</v>
      </c>
      <c r="J11" s="12" t="n">
        <v>2845865</v>
      </c>
      <c r="K11" s="12" t="n">
        <v>65855701</v>
      </c>
      <c r="L11" s="12" t="n">
        <v>583998</v>
      </c>
      <c r="M11" s="8"/>
      <c r="N11" s="11"/>
    </row>
    <row r="12" customFormat="false" ht="13.2" hidden="false" customHeight="false" outlineLevel="0" collapsed="false">
      <c r="A12" s="8"/>
      <c r="B12" s="9" t="s">
        <v>19</v>
      </c>
      <c r="C12" s="12" t="n">
        <v>2592963</v>
      </c>
      <c r="D12" s="12" t="n">
        <v>62164930</v>
      </c>
      <c r="E12" s="12" t="n">
        <v>192</v>
      </c>
      <c r="F12" s="12" t="n">
        <v>55321</v>
      </c>
      <c r="G12" s="12" t="n">
        <v>511910</v>
      </c>
      <c r="H12" s="12" t="n">
        <v>1</v>
      </c>
      <c r="I12" s="12" t="n">
        <v>8</v>
      </c>
      <c r="J12" s="12" t="n">
        <v>2648477</v>
      </c>
      <c r="K12" s="12" t="n">
        <v>62676849</v>
      </c>
      <c r="L12" s="12" t="n">
        <v>605696</v>
      </c>
      <c r="M12" s="8"/>
      <c r="N12" s="11"/>
    </row>
    <row r="13" customFormat="false" ht="13.2" hidden="false" customHeight="false" outlineLevel="0" collapsed="false">
      <c r="A13" s="8"/>
      <c r="B13" s="8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8"/>
      <c r="N13" s="11"/>
    </row>
    <row r="14" customFormat="false" ht="13.2" hidden="false" customHeight="false" outlineLevel="0" collapsed="false">
      <c r="A14" s="8" t="n">
        <v>1</v>
      </c>
      <c r="B14" s="13" t="s">
        <v>20</v>
      </c>
      <c r="C14" s="12" t="n">
        <v>484602</v>
      </c>
      <c r="D14" s="12" t="n">
        <v>11883111</v>
      </c>
      <c r="E14" s="12" t="n">
        <v>20</v>
      </c>
      <c r="F14" s="12" t="n">
        <v>11168</v>
      </c>
      <c r="G14" s="12" t="n">
        <v>108875</v>
      </c>
      <c r="H14" s="12" t="n">
        <v>0</v>
      </c>
      <c r="I14" s="12" t="n">
        <v>0</v>
      </c>
      <c r="J14" s="12" t="n">
        <v>495790</v>
      </c>
      <c r="K14" s="12" t="n">
        <v>11991986</v>
      </c>
      <c r="L14" s="12" t="n">
        <v>663494</v>
      </c>
      <c r="M14" s="13" t="s">
        <v>21</v>
      </c>
      <c r="N14" s="11"/>
    </row>
    <row r="15" customFormat="false" ht="13.2" hidden="false" customHeight="false" outlineLevel="0" collapsed="false">
      <c r="A15" s="8" t="n">
        <v>2</v>
      </c>
      <c r="B15" s="13" t="s">
        <v>22</v>
      </c>
      <c r="C15" s="12" t="n">
        <v>179216</v>
      </c>
      <c r="D15" s="12" t="n">
        <v>4007891</v>
      </c>
      <c r="E15" s="12" t="n">
        <v>27</v>
      </c>
      <c r="F15" s="12" t="n">
        <v>4319</v>
      </c>
      <c r="G15" s="12" t="n">
        <v>39487</v>
      </c>
      <c r="H15" s="12" t="n">
        <v>0</v>
      </c>
      <c r="I15" s="12" t="n">
        <v>0</v>
      </c>
      <c r="J15" s="12" t="n">
        <v>183562</v>
      </c>
      <c r="K15" s="12" t="n">
        <v>4047379</v>
      </c>
      <c r="L15" s="12" t="n">
        <v>555425</v>
      </c>
      <c r="M15" s="13" t="s">
        <v>23</v>
      </c>
      <c r="N15" s="11"/>
    </row>
    <row r="16" customFormat="false" ht="13.2" hidden="false" customHeight="false" outlineLevel="0" collapsed="false">
      <c r="A16" s="8" t="n">
        <v>3</v>
      </c>
      <c r="B16" s="13" t="s">
        <v>24</v>
      </c>
      <c r="C16" s="12" t="n">
        <v>99335</v>
      </c>
      <c r="D16" s="12" t="n">
        <v>2391762</v>
      </c>
      <c r="E16" s="12" t="n">
        <v>0</v>
      </c>
      <c r="F16" s="12" t="n">
        <v>2585</v>
      </c>
      <c r="G16" s="12" t="n">
        <v>20980</v>
      </c>
      <c r="H16" s="12" t="n">
        <v>0</v>
      </c>
      <c r="I16" s="12" t="n">
        <v>0</v>
      </c>
      <c r="J16" s="12" t="n">
        <v>101920</v>
      </c>
      <c r="K16" s="12" t="n">
        <v>2412742</v>
      </c>
      <c r="L16" s="12" t="n">
        <v>540731</v>
      </c>
      <c r="M16" s="13" t="s">
        <v>25</v>
      </c>
      <c r="N16" s="11"/>
    </row>
    <row r="17" customFormat="false" ht="13.2" hidden="false" customHeight="false" outlineLevel="0" collapsed="false">
      <c r="A17" s="8" t="n">
        <v>4</v>
      </c>
      <c r="B17" s="13" t="s">
        <v>26</v>
      </c>
      <c r="C17" s="12" t="n">
        <v>158709</v>
      </c>
      <c r="D17" s="12" t="n">
        <v>3549890</v>
      </c>
      <c r="E17" s="12" t="n">
        <v>18</v>
      </c>
      <c r="F17" s="12" t="n">
        <v>2267</v>
      </c>
      <c r="G17" s="12" t="n">
        <v>20283</v>
      </c>
      <c r="H17" s="12" t="n">
        <v>0</v>
      </c>
      <c r="I17" s="12" t="n">
        <v>0</v>
      </c>
      <c r="J17" s="12" t="n">
        <v>160994</v>
      </c>
      <c r="K17" s="12" t="n">
        <v>3570174</v>
      </c>
      <c r="L17" s="12" t="n">
        <v>594930</v>
      </c>
      <c r="M17" s="13" t="s">
        <v>27</v>
      </c>
      <c r="N17" s="11"/>
    </row>
    <row r="18" customFormat="false" ht="13.2" hidden="false" customHeight="false" outlineLevel="0" collapsed="false">
      <c r="A18" s="8" t="n">
        <v>5</v>
      </c>
      <c r="B18" s="13" t="s">
        <v>28</v>
      </c>
      <c r="C18" s="12" t="n">
        <v>114796</v>
      </c>
      <c r="D18" s="12" t="n">
        <v>2954595</v>
      </c>
      <c r="E18" s="12" t="n">
        <v>77</v>
      </c>
      <c r="F18" s="12" t="n">
        <v>2888</v>
      </c>
      <c r="G18" s="12" t="n">
        <v>28429</v>
      </c>
      <c r="H18" s="12" t="n">
        <v>0</v>
      </c>
      <c r="I18" s="12" t="n">
        <v>0</v>
      </c>
      <c r="J18" s="12" t="n">
        <v>117761</v>
      </c>
      <c r="K18" s="12" t="n">
        <v>2983025</v>
      </c>
      <c r="L18" s="12" t="n">
        <v>614550</v>
      </c>
      <c r="M18" s="13" t="s">
        <v>29</v>
      </c>
      <c r="N18" s="11"/>
    </row>
    <row r="19" customFormat="false" ht="13.2" hidden="false" customHeight="false" outlineLevel="0" collapsed="false">
      <c r="A19" s="8" t="n">
        <v>6</v>
      </c>
      <c r="B19" s="13" t="s">
        <v>30</v>
      </c>
      <c r="C19" s="12" t="n">
        <v>102525</v>
      </c>
      <c r="D19" s="12" t="n">
        <v>2177010</v>
      </c>
      <c r="E19" s="12" t="n">
        <v>0</v>
      </c>
      <c r="F19" s="12" t="n">
        <v>1503</v>
      </c>
      <c r="G19" s="12" t="n">
        <v>11703</v>
      </c>
      <c r="H19" s="12" t="n">
        <v>0</v>
      </c>
      <c r="I19" s="12" t="n">
        <v>0</v>
      </c>
      <c r="J19" s="12" t="n">
        <v>104028</v>
      </c>
      <c r="K19" s="12" t="n">
        <v>2188713</v>
      </c>
      <c r="L19" s="12" t="n">
        <v>538561</v>
      </c>
      <c r="M19" s="13" t="s">
        <v>31</v>
      </c>
      <c r="N19" s="11"/>
    </row>
    <row r="20" customFormat="false" ht="13.2" hidden="false" customHeight="false" outlineLevel="0" collapsed="false">
      <c r="A20" s="8" t="n">
        <v>7</v>
      </c>
      <c r="B20" s="13" t="s">
        <v>32</v>
      </c>
      <c r="C20" s="12" t="n">
        <v>30232</v>
      </c>
      <c r="D20" s="12" t="n">
        <v>809144</v>
      </c>
      <c r="E20" s="12" t="n">
        <v>0</v>
      </c>
      <c r="F20" s="12" t="n">
        <v>693</v>
      </c>
      <c r="G20" s="12" t="n">
        <v>7439</v>
      </c>
      <c r="H20" s="12" t="n">
        <v>0</v>
      </c>
      <c r="I20" s="12" t="n">
        <v>0</v>
      </c>
      <c r="J20" s="12" t="n">
        <v>30925</v>
      </c>
      <c r="K20" s="12" t="n">
        <v>816584</v>
      </c>
      <c r="L20" s="12" t="n">
        <v>623823</v>
      </c>
      <c r="M20" s="13" t="s">
        <v>33</v>
      </c>
      <c r="N20" s="11"/>
    </row>
    <row r="21" customFormat="false" ht="13.2" hidden="false" customHeight="false" outlineLevel="0" collapsed="false">
      <c r="A21" s="8" t="n">
        <v>8</v>
      </c>
      <c r="B21" s="13" t="s">
        <v>34</v>
      </c>
      <c r="C21" s="12" t="n">
        <v>52832</v>
      </c>
      <c r="D21" s="12" t="n">
        <v>1242556</v>
      </c>
      <c r="E21" s="12" t="n">
        <v>2</v>
      </c>
      <c r="F21" s="12" t="n">
        <v>1151</v>
      </c>
      <c r="G21" s="12" t="n">
        <v>10873</v>
      </c>
      <c r="H21" s="12" t="n">
        <v>0</v>
      </c>
      <c r="I21" s="12" t="n">
        <v>0</v>
      </c>
      <c r="J21" s="12" t="n">
        <v>53985</v>
      </c>
      <c r="K21" s="12" t="n">
        <v>1253430</v>
      </c>
      <c r="L21" s="12" t="n">
        <v>632088</v>
      </c>
      <c r="M21" s="13" t="s">
        <v>35</v>
      </c>
      <c r="N21" s="11"/>
    </row>
    <row r="22" customFormat="false" ht="13.2" hidden="false" customHeight="false" outlineLevel="0" collapsed="false">
      <c r="A22" s="8" t="n">
        <v>9</v>
      </c>
      <c r="B22" s="13" t="s">
        <v>36</v>
      </c>
      <c r="C22" s="12" t="n">
        <v>76723</v>
      </c>
      <c r="D22" s="12" t="n">
        <v>1965652</v>
      </c>
      <c r="E22" s="12" t="n">
        <v>3</v>
      </c>
      <c r="F22" s="12" t="n">
        <v>2035</v>
      </c>
      <c r="G22" s="12" t="n">
        <v>16236</v>
      </c>
      <c r="H22" s="12" t="n">
        <v>0</v>
      </c>
      <c r="I22" s="12" t="n">
        <v>0</v>
      </c>
      <c r="J22" s="12" t="n">
        <v>78761</v>
      </c>
      <c r="K22" s="12" t="n">
        <v>1981889</v>
      </c>
      <c r="L22" s="12" t="n">
        <v>614349</v>
      </c>
      <c r="M22" s="13" t="s">
        <v>37</v>
      </c>
      <c r="N22" s="11"/>
    </row>
    <row r="23" customFormat="false" ht="13.2" hidden="false" customHeight="false" outlineLevel="0" collapsed="false">
      <c r="A23" s="8" t="n">
        <v>10</v>
      </c>
      <c r="B23" s="13" t="s">
        <v>38</v>
      </c>
      <c r="C23" s="12" t="n">
        <v>71704</v>
      </c>
      <c r="D23" s="12" t="n">
        <v>1731447</v>
      </c>
      <c r="E23" s="12" t="n">
        <v>2</v>
      </c>
      <c r="F23" s="12" t="n">
        <v>1137</v>
      </c>
      <c r="G23" s="12" t="n">
        <v>10030</v>
      </c>
      <c r="H23" s="12" t="n">
        <v>0</v>
      </c>
      <c r="I23" s="12" t="n">
        <v>0</v>
      </c>
      <c r="J23" s="12" t="n">
        <v>72843</v>
      </c>
      <c r="K23" s="12" t="n">
        <v>1741477</v>
      </c>
      <c r="L23" s="12" t="n">
        <v>583214</v>
      </c>
      <c r="M23" s="13" t="s">
        <v>39</v>
      </c>
      <c r="N23" s="11"/>
    </row>
    <row r="24" customFormat="false" ht="13.2" hidden="false" customHeight="false" outlineLevel="0" collapsed="false">
      <c r="A24" s="8" t="n">
        <v>11</v>
      </c>
      <c r="B24" s="13" t="s">
        <v>40</v>
      </c>
      <c r="C24" s="12" t="n">
        <v>57859</v>
      </c>
      <c r="D24" s="12" t="n">
        <v>1322342</v>
      </c>
      <c r="E24" s="12" t="n">
        <v>0</v>
      </c>
      <c r="F24" s="12" t="n">
        <v>1028</v>
      </c>
      <c r="G24" s="12" t="n">
        <v>11421</v>
      </c>
      <c r="H24" s="12" t="n">
        <v>0</v>
      </c>
      <c r="I24" s="12" t="n">
        <v>0</v>
      </c>
      <c r="J24" s="12" t="n">
        <v>58887</v>
      </c>
      <c r="K24" s="12" t="n">
        <v>1333764</v>
      </c>
      <c r="L24" s="12" t="n">
        <v>572677</v>
      </c>
      <c r="M24" s="13" t="s">
        <v>33</v>
      </c>
      <c r="N24" s="11"/>
    </row>
    <row r="25" customFormat="false" ht="13.2" hidden="false" customHeight="false" outlineLevel="0" collapsed="false">
      <c r="A25" s="8" t="n">
        <v>12</v>
      </c>
      <c r="B25" s="13" t="s">
        <v>41</v>
      </c>
      <c r="C25" s="12" t="n">
        <v>81163</v>
      </c>
      <c r="D25" s="12" t="n">
        <v>1658758</v>
      </c>
      <c r="E25" s="12" t="n">
        <v>29</v>
      </c>
      <c r="F25" s="12" t="n">
        <v>1732</v>
      </c>
      <c r="G25" s="12" t="n">
        <v>16039</v>
      </c>
      <c r="H25" s="12" t="n">
        <v>0</v>
      </c>
      <c r="I25" s="12" t="n">
        <v>0</v>
      </c>
      <c r="J25" s="12" t="n">
        <v>82924</v>
      </c>
      <c r="K25" s="12" t="n">
        <v>1674797</v>
      </c>
      <c r="L25" s="12" t="n">
        <v>582336</v>
      </c>
      <c r="M25" s="13" t="s">
        <v>42</v>
      </c>
      <c r="N25" s="11"/>
    </row>
    <row r="26" customFormat="false" ht="13.2" hidden="false" customHeight="false" outlineLevel="0" collapsed="false">
      <c r="A26" s="8" t="n">
        <v>13</v>
      </c>
      <c r="B26" s="13" t="s">
        <v>43</v>
      </c>
      <c r="C26" s="12" t="n">
        <v>194278</v>
      </c>
      <c r="D26" s="12" t="n">
        <v>4540734</v>
      </c>
      <c r="E26" s="12" t="n">
        <v>3</v>
      </c>
      <c r="F26" s="12" t="n">
        <v>4437</v>
      </c>
      <c r="G26" s="12" t="n">
        <v>40916</v>
      </c>
      <c r="H26" s="12" t="n">
        <v>0</v>
      </c>
      <c r="I26" s="12" t="n">
        <v>0</v>
      </c>
      <c r="J26" s="12" t="n">
        <v>198718</v>
      </c>
      <c r="K26" s="12" t="n">
        <v>4581651</v>
      </c>
      <c r="L26" s="12" t="n">
        <v>624629</v>
      </c>
      <c r="M26" s="13" t="s">
        <v>44</v>
      </c>
      <c r="N26" s="11"/>
    </row>
    <row r="27" customFormat="false" ht="13.2" hidden="false" customHeight="false" outlineLevel="0" collapsed="false">
      <c r="A27" s="8" t="n">
        <v>68</v>
      </c>
      <c r="B27" s="13" t="s">
        <v>45</v>
      </c>
      <c r="C27" s="12" t="n">
        <v>139115</v>
      </c>
      <c r="D27" s="12" t="n">
        <v>3250742</v>
      </c>
      <c r="E27" s="12" t="n">
        <v>6</v>
      </c>
      <c r="F27" s="12" t="n">
        <v>2499</v>
      </c>
      <c r="G27" s="12" t="n">
        <v>26589</v>
      </c>
      <c r="H27" s="12" t="n">
        <v>1</v>
      </c>
      <c r="I27" s="12" t="n">
        <v>8</v>
      </c>
      <c r="J27" s="12" t="n">
        <v>141621</v>
      </c>
      <c r="K27" s="12" t="n">
        <v>3277340</v>
      </c>
      <c r="L27" s="12" t="n">
        <v>592540</v>
      </c>
      <c r="M27" s="13" t="s">
        <v>46</v>
      </c>
      <c r="N27" s="11"/>
    </row>
    <row r="28" customFormat="false" ht="13.2" hidden="false" customHeight="false" outlineLevel="0" collapsed="false">
      <c r="A28" s="8" t="n">
        <v>101</v>
      </c>
      <c r="B28" s="13" t="s">
        <v>47</v>
      </c>
      <c r="C28" s="12" t="n">
        <v>39268</v>
      </c>
      <c r="D28" s="12" t="n">
        <v>1071119</v>
      </c>
      <c r="E28" s="12" t="n">
        <v>0</v>
      </c>
      <c r="F28" s="12" t="n">
        <v>861</v>
      </c>
      <c r="G28" s="12" t="n">
        <v>9124</v>
      </c>
      <c r="H28" s="12" t="n">
        <v>0</v>
      </c>
      <c r="I28" s="12" t="n">
        <v>0</v>
      </c>
      <c r="J28" s="12" t="n">
        <v>40129</v>
      </c>
      <c r="K28" s="12" t="n">
        <v>1080243</v>
      </c>
      <c r="L28" s="12" t="n">
        <v>629512</v>
      </c>
      <c r="M28" s="13" t="s">
        <v>48</v>
      </c>
      <c r="N28" s="11"/>
    </row>
    <row r="29" customFormat="false" ht="13.2" hidden="false" customHeight="false" outlineLevel="0" collapsed="false">
      <c r="A29" s="8" t="n">
        <v>102</v>
      </c>
      <c r="B29" s="13" t="s">
        <v>49</v>
      </c>
      <c r="C29" s="12" t="n">
        <v>61267</v>
      </c>
      <c r="D29" s="12" t="n">
        <v>1340186</v>
      </c>
      <c r="E29" s="12" t="n">
        <v>0</v>
      </c>
      <c r="F29" s="12" t="n">
        <v>1170</v>
      </c>
      <c r="G29" s="12" t="n">
        <v>9383</v>
      </c>
      <c r="H29" s="12" t="n">
        <v>0</v>
      </c>
      <c r="I29" s="12" t="n">
        <v>0</v>
      </c>
      <c r="J29" s="12" t="n">
        <v>62437</v>
      </c>
      <c r="K29" s="12" t="n">
        <v>1349569</v>
      </c>
      <c r="L29" s="12" t="n">
        <v>618785</v>
      </c>
      <c r="M29" s="13" t="s">
        <v>35</v>
      </c>
      <c r="N29" s="11"/>
    </row>
    <row r="30" customFormat="false" ht="13.2" hidden="false" customHeight="false" outlineLevel="0" collapsed="false">
      <c r="A30" s="8" t="n">
        <v>103</v>
      </c>
      <c r="B30" s="13" t="s">
        <v>50</v>
      </c>
      <c r="C30" s="12" t="n">
        <v>53753</v>
      </c>
      <c r="D30" s="12" t="n">
        <v>1163267</v>
      </c>
      <c r="E30" s="12" t="n">
        <v>0</v>
      </c>
      <c r="F30" s="12" t="n">
        <v>1101</v>
      </c>
      <c r="G30" s="12" t="n">
        <v>8902</v>
      </c>
      <c r="H30" s="12" t="n">
        <v>0</v>
      </c>
      <c r="I30" s="12" t="n">
        <v>0</v>
      </c>
      <c r="J30" s="12" t="n">
        <v>54854</v>
      </c>
      <c r="K30" s="12" t="n">
        <v>1172170</v>
      </c>
      <c r="L30" s="12" t="n">
        <v>605773</v>
      </c>
      <c r="M30" s="13" t="s">
        <v>51</v>
      </c>
      <c r="N30" s="11"/>
    </row>
    <row r="31" customFormat="false" ht="13.2" hidden="false" customHeight="false" outlineLevel="0" collapsed="false">
      <c r="A31" s="8" t="n">
        <v>104</v>
      </c>
      <c r="B31" s="13" t="s">
        <v>52</v>
      </c>
      <c r="C31" s="12" t="n">
        <v>34140</v>
      </c>
      <c r="D31" s="12" t="n">
        <v>902409</v>
      </c>
      <c r="E31" s="12" t="n">
        <v>0</v>
      </c>
      <c r="F31" s="12" t="n">
        <v>505</v>
      </c>
      <c r="G31" s="12" t="n">
        <v>4180</v>
      </c>
      <c r="H31" s="12" t="n">
        <v>0</v>
      </c>
      <c r="I31" s="12" t="n">
        <v>0</v>
      </c>
      <c r="J31" s="12" t="n">
        <v>34645</v>
      </c>
      <c r="K31" s="12" t="n">
        <v>906589</v>
      </c>
      <c r="L31" s="12" t="n">
        <v>602785</v>
      </c>
      <c r="M31" s="13" t="s">
        <v>53</v>
      </c>
      <c r="N31" s="11"/>
    </row>
    <row r="32" customFormat="false" ht="13.2" hidden="false" customHeight="false" outlineLevel="0" collapsed="false">
      <c r="A32" s="8" t="n">
        <v>105</v>
      </c>
      <c r="B32" s="13" t="s">
        <v>54</v>
      </c>
      <c r="C32" s="12" t="n">
        <v>50193</v>
      </c>
      <c r="D32" s="12" t="n">
        <v>1360532</v>
      </c>
      <c r="E32" s="12" t="n">
        <v>1</v>
      </c>
      <c r="F32" s="12" t="n">
        <v>1467</v>
      </c>
      <c r="G32" s="12" t="n">
        <v>10769</v>
      </c>
      <c r="H32" s="12" t="n">
        <v>0</v>
      </c>
      <c r="I32" s="12" t="n">
        <v>0</v>
      </c>
      <c r="J32" s="12" t="n">
        <v>51661</v>
      </c>
      <c r="K32" s="12" t="n">
        <v>1371302</v>
      </c>
      <c r="L32" s="12" t="n">
        <v>564322</v>
      </c>
      <c r="M32" s="13" t="s">
        <v>55</v>
      </c>
      <c r="N32" s="11"/>
    </row>
    <row r="33" customFormat="false" ht="13.2" hidden="false" customHeight="false" outlineLevel="0" collapsed="false">
      <c r="A33" s="8" t="n">
        <v>106</v>
      </c>
      <c r="B33" s="13" t="s">
        <v>56</v>
      </c>
      <c r="C33" s="12" t="n">
        <v>45935</v>
      </c>
      <c r="D33" s="12" t="n">
        <v>1150211</v>
      </c>
      <c r="E33" s="12" t="n">
        <v>0</v>
      </c>
      <c r="F33" s="12" t="n">
        <v>884</v>
      </c>
      <c r="G33" s="12" t="n">
        <v>6885</v>
      </c>
      <c r="H33" s="12" t="n">
        <v>0</v>
      </c>
      <c r="I33" s="12" t="n">
        <v>0</v>
      </c>
      <c r="J33" s="12" t="n">
        <v>46819</v>
      </c>
      <c r="K33" s="12" t="n">
        <v>1157097</v>
      </c>
      <c r="L33" s="12" t="n">
        <v>613845</v>
      </c>
      <c r="M33" s="13" t="s">
        <v>57</v>
      </c>
      <c r="N33" s="11"/>
    </row>
    <row r="34" customFormat="false" ht="13.2" hidden="false" customHeight="false" outlineLevel="0" collapsed="false">
      <c r="A34" s="8" t="n">
        <v>107</v>
      </c>
      <c r="B34" s="13" t="s">
        <v>58</v>
      </c>
      <c r="C34" s="12" t="n">
        <v>57615</v>
      </c>
      <c r="D34" s="12" t="n">
        <v>1470458</v>
      </c>
      <c r="E34" s="12" t="n">
        <v>0</v>
      </c>
      <c r="F34" s="12" t="n">
        <v>1663</v>
      </c>
      <c r="G34" s="12" t="n">
        <v>15506</v>
      </c>
      <c r="H34" s="12" t="n">
        <v>0</v>
      </c>
      <c r="I34" s="12" t="n">
        <v>0</v>
      </c>
      <c r="J34" s="12" t="n">
        <v>59278</v>
      </c>
      <c r="K34" s="12" t="n">
        <v>1485965</v>
      </c>
      <c r="L34" s="12" t="n">
        <v>640226</v>
      </c>
      <c r="M34" s="13" t="s">
        <v>59</v>
      </c>
      <c r="N34" s="11"/>
    </row>
    <row r="35" customFormat="false" ht="13.2" hidden="false" customHeight="false" outlineLevel="0" collapsed="false">
      <c r="A35" s="8"/>
      <c r="B35" s="13" t="s">
        <v>60</v>
      </c>
      <c r="C35" s="12" t="n">
        <v>2185260</v>
      </c>
      <c r="D35" s="12" t="n">
        <v>51943826</v>
      </c>
      <c r="E35" s="12" t="n">
        <v>188</v>
      </c>
      <c r="F35" s="12" t="n">
        <v>47093</v>
      </c>
      <c r="G35" s="12" t="n">
        <v>434061</v>
      </c>
      <c r="H35" s="12" t="n">
        <v>1</v>
      </c>
      <c r="I35" s="12" t="n">
        <v>8</v>
      </c>
      <c r="J35" s="12" t="n">
        <v>2232542</v>
      </c>
      <c r="K35" s="12" t="n">
        <v>52377896</v>
      </c>
      <c r="L35" s="12" t="n">
        <v>607005</v>
      </c>
      <c r="M35" s="13" t="s">
        <v>61</v>
      </c>
      <c r="N35" s="11"/>
    </row>
    <row r="36" customFormat="false" ht="13.2" hidden="false" customHeight="false" outlineLevel="0" collapsed="false">
      <c r="A36" s="8" t="n">
        <v>15</v>
      </c>
      <c r="B36" s="13" t="s">
        <v>62</v>
      </c>
      <c r="C36" s="12" t="n">
        <v>22265</v>
      </c>
      <c r="D36" s="12" t="n">
        <v>604360</v>
      </c>
      <c r="E36" s="12" t="n">
        <v>0</v>
      </c>
      <c r="F36" s="12" t="n">
        <v>768</v>
      </c>
      <c r="G36" s="12" t="n">
        <v>7379</v>
      </c>
      <c r="H36" s="12" t="n">
        <v>0</v>
      </c>
      <c r="I36" s="12" t="n">
        <v>0</v>
      </c>
      <c r="J36" s="12" t="n">
        <v>23033</v>
      </c>
      <c r="K36" s="12" t="n">
        <v>611740</v>
      </c>
      <c r="L36" s="12" t="n">
        <v>663493</v>
      </c>
      <c r="M36" s="13" t="s">
        <v>21</v>
      </c>
      <c r="N36" s="11"/>
    </row>
    <row r="37" customFormat="false" ht="13.2" hidden="false" customHeight="false" outlineLevel="0" collapsed="false">
      <c r="A37" s="8" t="n">
        <v>16</v>
      </c>
      <c r="B37" s="13" t="s">
        <v>63</v>
      </c>
      <c r="C37" s="12" t="n">
        <v>23810</v>
      </c>
      <c r="D37" s="12" t="n">
        <v>576604</v>
      </c>
      <c r="E37" s="12" t="n">
        <v>0</v>
      </c>
      <c r="F37" s="12" t="n">
        <v>555</v>
      </c>
      <c r="G37" s="12" t="n">
        <v>4183</v>
      </c>
      <c r="H37" s="12" t="n">
        <v>0</v>
      </c>
      <c r="I37" s="12" t="n">
        <v>0</v>
      </c>
      <c r="J37" s="12" t="n">
        <v>24365</v>
      </c>
      <c r="K37" s="12" t="n">
        <v>580788</v>
      </c>
      <c r="L37" s="12" t="n">
        <v>637528</v>
      </c>
      <c r="M37" s="13" t="s">
        <v>64</v>
      </c>
      <c r="N37" s="11"/>
    </row>
    <row r="38" customFormat="false" ht="13.2" hidden="false" customHeight="false" outlineLevel="0" collapsed="false">
      <c r="A38" s="8" t="n">
        <v>21</v>
      </c>
      <c r="B38" s="13" t="s">
        <v>65</v>
      </c>
      <c r="C38" s="12" t="n">
        <v>39179</v>
      </c>
      <c r="D38" s="12" t="n">
        <v>1040993</v>
      </c>
      <c r="E38" s="12" t="n">
        <v>0</v>
      </c>
      <c r="F38" s="12" t="n">
        <v>864</v>
      </c>
      <c r="G38" s="12" t="n">
        <v>7788</v>
      </c>
      <c r="H38" s="12" t="n">
        <v>0</v>
      </c>
      <c r="I38" s="12" t="n">
        <v>0</v>
      </c>
      <c r="J38" s="12" t="n">
        <v>40043</v>
      </c>
      <c r="K38" s="12" t="n">
        <v>1048782</v>
      </c>
      <c r="L38" s="12" t="n">
        <v>584280</v>
      </c>
      <c r="M38" s="13" t="s">
        <v>66</v>
      </c>
      <c r="N38" s="11"/>
    </row>
    <row r="39" customFormat="false" ht="13.2" hidden="false" customHeight="false" outlineLevel="0" collapsed="false">
      <c r="A39" s="8" t="n">
        <v>23</v>
      </c>
      <c r="B39" s="13" t="s">
        <v>67</v>
      </c>
      <c r="C39" s="12" t="n">
        <v>32621</v>
      </c>
      <c r="D39" s="12" t="n">
        <v>819410</v>
      </c>
      <c r="E39" s="12" t="n">
        <v>0</v>
      </c>
      <c r="F39" s="12" t="n">
        <v>800</v>
      </c>
      <c r="G39" s="12" t="n">
        <v>7382</v>
      </c>
      <c r="H39" s="12" t="n">
        <v>0</v>
      </c>
      <c r="I39" s="12" t="n">
        <v>0</v>
      </c>
      <c r="J39" s="12" t="n">
        <v>33421</v>
      </c>
      <c r="K39" s="12" t="n">
        <v>826793</v>
      </c>
      <c r="L39" s="12" t="n">
        <v>529656</v>
      </c>
      <c r="M39" s="13" t="s">
        <v>68</v>
      </c>
      <c r="N39" s="11"/>
    </row>
    <row r="40" customFormat="false" ht="13.2" hidden="false" customHeight="false" outlineLevel="0" collapsed="false">
      <c r="A40" s="8" t="n">
        <v>24</v>
      </c>
      <c r="B40" s="13" t="s">
        <v>69</v>
      </c>
      <c r="C40" s="12" t="n">
        <v>11489</v>
      </c>
      <c r="D40" s="12" t="n">
        <v>312283</v>
      </c>
      <c r="E40" s="12" t="n">
        <v>0</v>
      </c>
      <c r="F40" s="12" t="n">
        <v>171</v>
      </c>
      <c r="G40" s="12" t="n">
        <v>2250</v>
      </c>
      <c r="H40" s="12" t="n">
        <v>0</v>
      </c>
      <c r="I40" s="12" t="n">
        <v>0</v>
      </c>
      <c r="J40" s="12" t="n">
        <v>11660</v>
      </c>
      <c r="K40" s="12" t="n">
        <v>314533</v>
      </c>
      <c r="L40" s="12" t="n">
        <v>620382</v>
      </c>
      <c r="M40" s="13" t="s">
        <v>29</v>
      </c>
      <c r="N40" s="11"/>
    </row>
    <row r="41" customFormat="false" ht="13.2" hidden="false" customHeight="false" outlineLevel="0" collapsed="false">
      <c r="A41" s="8" t="n">
        <v>25</v>
      </c>
      <c r="B41" s="13" t="s">
        <v>70</v>
      </c>
      <c r="C41" s="12" t="n">
        <v>27563</v>
      </c>
      <c r="D41" s="12" t="n">
        <v>660928</v>
      </c>
      <c r="E41" s="12" t="n">
        <v>0</v>
      </c>
      <c r="F41" s="12" t="n">
        <v>552</v>
      </c>
      <c r="G41" s="12" t="n">
        <v>5326</v>
      </c>
      <c r="H41" s="12" t="n">
        <v>0</v>
      </c>
      <c r="I41" s="12" t="n">
        <v>0</v>
      </c>
      <c r="J41" s="12" t="n">
        <v>28115</v>
      </c>
      <c r="K41" s="12" t="n">
        <v>666255</v>
      </c>
      <c r="L41" s="12" t="n">
        <v>569449</v>
      </c>
      <c r="M41" s="13" t="s">
        <v>71</v>
      </c>
      <c r="N41" s="11"/>
    </row>
    <row r="42" customFormat="false" ht="13.2" hidden="false" customHeight="false" outlineLevel="0" collapsed="false">
      <c r="A42" s="8" t="n">
        <v>26</v>
      </c>
      <c r="B42" s="13" t="s">
        <v>72</v>
      </c>
      <c r="C42" s="12" t="n">
        <v>12759</v>
      </c>
      <c r="D42" s="12" t="n">
        <v>260150</v>
      </c>
      <c r="E42" s="12" t="n">
        <v>0</v>
      </c>
      <c r="F42" s="12" t="n">
        <v>228</v>
      </c>
      <c r="G42" s="12" t="n">
        <v>1811</v>
      </c>
      <c r="H42" s="12" t="n">
        <v>0</v>
      </c>
      <c r="I42" s="12" t="n">
        <v>0</v>
      </c>
      <c r="J42" s="12" t="n">
        <v>12987</v>
      </c>
      <c r="K42" s="12" t="n">
        <v>261962</v>
      </c>
      <c r="L42" s="12" t="n">
        <v>523924</v>
      </c>
      <c r="M42" s="13" t="s">
        <v>73</v>
      </c>
      <c r="N42" s="11"/>
    </row>
    <row r="43" customFormat="false" ht="13.2" hidden="false" customHeight="false" outlineLevel="0" collapsed="false">
      <c r="A43" s="8" t="n">
        <v>27</v>
      </c>
      <c r="B43" s="13" t="s">
        <v>74</v>
      </c>
      <c r="C43" s="12" t="n">
        <v>18380</v>
      </c>
      <c r="D43" s="12" t="n">
        <v>451109</v>
      </c>
      <c r="E43" s="12" t="n">
        <v>1</v>
      </c>
      <c r="F43" s="12" t="n">
        <v>477</v>
      </c>
      <c r="G43" s="12" t="n">
        <v>4301</v>
      </c>
      <c r="H43" s="12" t="n">
        <v>0</v>
      </c>
      <c r="I43" s="12" t="n">
        <v>0</v>
      </c>
      <c r="J43" s="12" t="n">
        <v>18858</v>
      </c>
      <c r="K43" s="12" t="n">
        <v>455410</v>
      </c>
      <c r="L43" s="12" t="n">
        <v>568553</v>
      </c>
      <c r="M43" s="13" t="s">
        <v>75</v>
      </c>
      <c r="N43" s="11"/>
    </row>
    <row r="44" customFormat="false" ht="13.2" hidden="false" customHeight="false" outlineLevel="0" collapsed="false">
      <c r="A44" s="8" t="n">
        <v>29</v>
      </c>
      <c r="B44" s="13" t="s">
        <v>76</v>
      </c>
      <c r="C44" s="12" t="n">
        <v>34032</v>
      </c>
      <c r="D44" s="12" t="n">
        <v>828593</v>
      </c>
      <c r="E44" s="12" t="n">
        <v>2</v>
      </c>
      <c r="F44" s="12" t="n">
        <v>661</v>
      </c>
      <c r="G44" s="12" t="n">
        <v>5158</v>
      </c>
      <c r="H44" s="12" t="n">
        <v>0</v>
      </c>
      <c r="I44" s="12" t="n">
        <v>0</v>
      </c>
      <c r="J44" s="12" t="n">
        <v>34695</v>
      </c>
      <c r="K44" s="12" t="n">
        <v>833752</v>
      </c>
      <c r="L44" s="12" t="n">
        <v>589641</v>
      </c>
      <c r="M44" s="13" t="s">
        <v>77</v>
      </c>
      <c r="N44" s="11"/>
    </row>
    <row r="45" customFormat="false" ht="13.2" hidden="false" customHeight="false" outlineLevel="0" collapsed="false">
      <c r="A45" s="8" t="n">
        <v>31</v>
      </c>
      <c r="B45" s="13" t="s">
        <v>78</v>
      </c>
      <c r="C45" s="12" t="n">
        <v>32443</v>
      </c>
      <c r="D45" s="12" t="n">
        <v>889141</v>
      </c>
      <c r="E45" s="12" t="n">
        <v>0</v>
      </c>
      <c r="F45" s="12" t="n">
        <v>550</v>
      </c>
      <c r="G45" s="12" t="n">
        <v>5954</v>
      </c>
      <c r="H45" s="12" t="n">
        <v>0</v>
      </c>
      <c r="I45" s="12" t="n">
        <v>0</v>
      </c>
      <c r="J45" s="12" t="n">
        <v>32993</v>
      </c>
      <c r="K45" s="12" t="n">
        <v>895096</v>
      </c>
      <c r="L45" s="12" t="n">
        <v>697116</v>
      </c>
      <c r="M45" s="13" t="s">
        <v>23</v>
      </c>
      <c r="N45" s="11"/>
    </row>
    <row r="46" customFormat="false" ht="13.2" hidden="false" customHeight="false" outlineLevel="0" collapsed="false">
      <c r="A46" s="8" t="n">
        <v>32</v>
      </c>
      <c r="B46" s="13" t="s">
        <v>79</v>
      </c>
      <c r="C46" s="12" t="n">
        <v>27750</v>
      </c>
      <c r="D46" s="12" t="n">
        <v>751748</v>
      </c>
      <c r="E46" s="12" t="n">
        <v>0</v>
      </c>
      <c r="F46" s="12" t="n">
        <v>551</v>
      </c>
      <c r="G46" s="12" t="n">
        <v>4261</v>
      </c>
      <c r="H46" s="12" t="n">
        <v>0</v>
      </c>
      <c r="I46" s="12" t="n">
        <v>0</v>
      </c>
      <c r="J46" s="12" t="n">
        <v>28301</v>
      </c>
      <c r="K46" s="12" t="n">
        <v>756009</v>
      </c>
      <c r="L46" s="12" t="n">
        <v>594815</v>
      </c>
      <c r="M46" s="13" t="s">
        <v>80</v>
      </c>
      <c r="N46" s="11"/>
    </row>
    <row r="47" customFormat="false" ht="13.2" hidden="false" customHeight="false" outlineLevel="0" collapsed="false">
      <c r="A47" s="14" t="n">
        <v>38</v>
      </c>
      <c r="B47" s="15" t="s">
        <v>81</v>
      </c>
      <c r="C47" s="16" t="n">
        <v>22350</v>
      </c>
      <c r="D47" s="16" t="n">
        <v>515700</v>
      </c>
      <c r="E47" s="16" t="n">
        <v>1</v>
      </c>
      <c r="F47" s="16" t="n">
        <v>314</v>
      </c>
      <c r="G47" s="16" t="n">
        <v>3965</v>
      </c>
      <c r="H47" s="16" t="n">
        <v>0</v>
      </c>
      <c r="I47" s="16" t="n">
        <v>0</v>
      </c>
      <c r="J47" s="16" t="n">
        <v>22665</v>
      </c>
      <c r="K47" s="16" t="n">
        <v>519666</v>
      </c>
      <c r="L47" s="16" t="n">
        <v>644747</v>
      </c>
      <c r="M47" s="15" t="s">
        <v>82</v>
      </c>
      <c r="N47" s="11"/>
    </row>
    <row r="48" customFormat="false" ht="13.2" hidden="false" customHeight="false" outlineLevel="0" collapsed="false">
      <c r="A48" s="8" t="n">
        <v>60</v>
      </c>
      <c r="B48" s="13" t="s">
        <v>83</v>
      </c>
      <c r="C48" s="12" t="n">
        <v>10558</v>
      </c>
      <c r="D48" s="12" t="n">
        <v>256213</v>
      </c>
      <c r="E48" s="12" t="n">
        <v>0</v>
      </c>
      <c r="F48" s="12" t="n">
        <v>170</v>
      </c>
      <c r="G48" s="12" t="n">
        <v>1991</v>
      </c>
      <c r="H48" s="12" t="n">
        <v>0</v>
      </c>
      <c r="I48" s="12" t="n">
        <v>0</v>
      </c>
      <c r="J48" s="12" t="n">
        <v>10728</v>
      </c>
      <c r="K48" s="12" t="n">
        <v>258204</v>
      </c>
      <c r="L48" s="12" t="n">
        <v>567483</v>
      </c>
      <c r="M48" s="13" t="s">
        <v>84</v>
      </c>
      <c r="N48" s="11"/>
    </row>
    <row r="49" customFormat="false" ht="13.2" hidden="false" customHeight="false" outlineLevel="0" collapsed="false">
      <c r="A49" s="8" t="n">
        <v>61</v>
      </c>
      <c r="B49" s="13" t="s">
        <v>85</v>
      </c>
      <c r="C49" s="12" t="n">
        <v>8346</v>
      </c>
      <c r="D49" s="12" t="n">
        <v>232813</v>
      </c>
      <c r="E49" s="12" t="n">
        <v>0</v>
      </c>
      <c r="F49" s="12" t="n">
        <v>229</v>
      </c>
      <c r="G49" s="12" t="n">
        <v>1705</v>
      </c>
      <c r="H49" s="12" t="n">
        <v>0</v>
      </c>
      <c r="I49" s="12" t="n">
        <v>0</v>
      </c>
      <c r="J49" s="12" t="n">
        <v>8575</v>
      </c>
      <c r="K49" s="12" t="n">
        <v>234519</v>
      </c>
      <c r="L49" s="12" t="n">
        <v>685728</v>
      </c>
      <c r="M49" s="13" t="s">
        <v>86</v>
      </c>
      <c r="N49" s="11"/>
    </row>
    <row r="50" customFormat="false" ht="13.2" hidden="false" customHeight="false" outlineLevel="0" collapsed="false">
      <c r="A50" s="8" t="n">
        <v>62</v>
      </c>
      <c r="B50" s="13" t="s">
        <v>87</v>
      </c>
      <c r="C50" s="12" t="n">
        <v>14353</v>
      </c>
      <c r="D50" s="12" t="n">
        <v>307313</v>
      </c>
      <c r="E50" s="12" t="n">
        <v>0</v>
      </c>
      <c r="F50" s="12" t="n">
        <v>169</v>
      </c>
      <c r="G50" s="12" t="n">
        <v>2270</v>
      </c>
      <c r="H50" s="12" t="n">
        <v>0</v>
      </c>
      <c r="I50" s="12" t="n">
        <v>0</v>
      </c>
      <c r="J50" s="12" t="n">
        <v>14522</v>
      </c>
      <c r="K50" s="12" t="n">
        <v>309583</v>
      </c>
      <c r="L50" s="12" t="n">
        <v>542177</v>
      </c>
      <c r="M50" s="13" t="s">
        <v>88</v>
      </c>
      <c r="N50" s="11"/>
    </row>
    <row r="51" customFormat="false" ht="13.2" hidden="false" customHeight="false" outlineLevel="0" collapsed="false">
      <c r="A51" s="8" t="n">
        <v>63</v>
      </c>
      <c r="B51" s="13" t="s">
        <v>89</v>
      </c>
      <c r="C51" s="12" t="n">
        <v>6756</v>
      </c>
      <c r="D51" s="12" t="n">
        <v>157447</v>
      </c>
      <c r="E51" s="12" t="n">
        <v>0</v>
      </c>
      <c r="F51" s="12" t="n">
        <v>65</v>
      </c>
      <c r="G51" s="12" t="n">
        <v>569</v>
      </c>
      <c r="H51" s="12" t="n">
        <v>0</v>
      </c>
      <c r="I51" s="12" t="n">
        <v>0</v>
      </c>
      <c r="J51" s="12" t="n">
        <v>6821</v>
      </c>
      <c r="K51" s="12" t="n">
        <v>158017</v>
      </c>
      <c r="L51" s="12" t="n">
        <v>537474</v>
      </c>
      <c r="M51" s="13" t="s">
        <v>90</v>
      </c>
      <c r="N51" s="11"/>
    </row>
    <row r="52" customFormat="false" ht="13.2" hidden="false" customHeight="false" outlineLevel="0" collapsed="false">
      <c r="A52" s="8" t="n">
        <v>64</v>
      </c>
      <c r="B52" s="13" t="s">
        <v>91</v>
      </c>
      <c r="C52" s="12" t="n">
        <v>16620</v>
      </c>
      <c r="D52" s="12" t="n">
        <v>366647</v>
      </c>
      <c r="E52" s="12" t="n">
        <v>0</v>
      </c>
      <c r="F52" s="12" t="n">
        <v>206</v>
      </c>
      <c r="G52" s="12" t="n">
        <v>3333</v>
      </c>
      <c r="H52" s="12" t="n">
        <v>0</v>
      </c>
      <c r="I52" s="12" t="n">
        <v>0</v>
      </c>
      <c r="J52" s="12" t="n">
        <v>16826</v>
      </c>
      <c r="K52" s="12" t="n">
        <v>369980</v>
      </c>
      <c r="L52" s="12" t="n">
        <v>533883</v>
      </c>
      <c r="M52" s="13" t="s">
        <v>92</v>
      </c>
      <c r="N52" s="11"/>
    </row>
    <row r="53" customFormat="false" ht="13.2" hidden="false" customHeight="false" outlineLevel="0" collapsed="false">
      <c r="A53" s="8" t="n">
        <v>65</v>
      </c>
      <c r="B53" s="13" t="s">
        <v>93</v>
      </c>
      <c r="C53" s="12" t="n">
        <v>12880</v>
      </c>
      <c r="D53" s="12" t="n">
        <v>323373</v>
      </c>
      <c r="E53" s="12" t="n">
        <v>0</v>
      </c>
      <c r="F53" s="12" t="n">
        <v>199</v>
      </c>
      <c r="G53" s="12" t="n">
        <v>1650</v>
      </c>
      <c r="H53" s="12" t="n">
        <v>0</v>
      </c>
      <c r="I53" s="12" t="n">
        <v>0</v>
      </c>
      <c r="J53" s="12" t="n">
        <v>13079</v>
      </c>
      <c r="K53" s="12" t="n">
        <v>325023</v>
      </c>
      <c r="L53" s="12" t="n">
        <v>598571</v>
      </c>
      <c r="M53" s="13" t="s">
        <v>94</v>
      </c>
      <c r="N53" s="11"/>
    </row>
    <row r="54" customFormat="false" ht="13.2" hidden="false" customHeight="false" outlineLevel="0" collapsed="false">
      <c r="A54" s="8" t="n">
        <v>66</v>
      </c>
      <c r="B54" s="13" t="s">
        <v>95</v>
      </c>
      <c r="C54" s="12" t="n">
        <v>2838</v>
      </c>
      <c r="D54" s="12" t="n">
        <v>72184</v>
      </c>
      <c r="E54" s="12" t="n">
        <v>0</v>
      </c>
      <c r="F54" s="12" t="n">
        <v>63</v>
      </c>
      <c r="G54" s="12" t="n">
        <v>272</v>
      </c>
      <c r="H54" s="12" t="n">
        <v>0</v>
      </c>
      <c r="I54" s="12" t="n">
        <v>0</v>
      </c>
      <c r="J54" s="12" t="n">
        <v>2901</v>
      </c>
      <c r="K54" s="12" t="n">
        <v>72457</v>
      </c>
      <c r="L54" s="12" t="n">
        <v>532773</v>
      </c>
      <c r="M54" s="13" t="s">
        <v>96</v>
      </c>
      <c r="N54" s="11"/>
    </row>
    <row r="55" customFormat="false" ht="13.2" hidden="false" customHeight="false" outlineLevel="0" collapsed="false">
      <c r="A55" s="8" t="n">
        <v>67</v>
      </c>
      <c r="B55" s="13" t="s">
        <v>97</v>
      </c>
      <c r="C55" s="12" t="n">
        <v>29483</v>
      </c>
      <c r="D55" s="12" t="n">
        <v>750855</v>
      </c>
      <c r="E55" s="12" t="n">
        <v>0</v>
      </c>
      <c r="F55" s="12" t="n">
        <v>500</v>
      </c>
      <c r="G55" s="12" t="n">
        <v>5332</v>
      </c>
      <c r="H55" s="12" t="n">
        <v>0</v>
      </c>
      <c r="I55" s="12" t="n">
        <v>0</v>
      </c>
      <c r="J55" s="12" t="n">
        <v>29983</v>
      </c>
      <c r="K55" s="12" t="n">
        <v>756188</v>
      </c>
      <c r="L55" s="12" t="n">
        <v>659850</v>
      </c>
      <c r="M55" s="13" t="s">
        <v>98</v>
      </c>
      <c r="N55" s="11"/>
    </row>
    <row r="56" customFormat="false" ht="13.2" hidden="false" customHeight="false" outlineLevel="0" collapsed="false">
      <c r="A56" s="8" t="n">
        <v>90</v>
      </c>
      <c r="B56" s="13" t="s">
        <v>99</v>
      </c>
      <c r="C56" s="12" t="n">
        <v>1228</v>
      </c>
      <c r="D56" s="12" t="n">
        <v>43229</v>
      </c>
      <c r="E56" s="12" t="n">
        <v>0</v>
      </c>
      <c r="F56" s="12" t="n">
        <v>136</v>
      </c>
      <c r="G56" s="12" t="n">
        <v>958</v>
      </c>
      <c r="H56" s="12" t="n">
        <v>0</v>
      </c>
      <c r="I56" s="12" t="n">
        <v>0</v>
      </c>
      <c r="J56" s="12" t="n">
        <v>1364</v>
      </c>
      <c r="K56" s="12" t="n">
        <v>44187</v>
      </c>
      <c r="L56" s="12" t="n">
        <v>649822</v>
      </c>
      <c r="M56" s="13" t="s">
        <v>94</v>
      </c>
      <c r="N56" s="11"/>
    </row>
    <row r="57" customFormat="false" ht="13.2" hidden="false" customHeight="false" outlineLevel="0" collapsed="false">
      <c r="A57" s="8"/>
      <c r="B57" s="13" t="s">
        <v>100</v>
      </c>
      <c r="C57" s="12" t="n">
        <v>407703</v>
      </c>
      <c r="D57" s="12" t="n">
        <v>10221104</v>
      </c>
      <c r="E57" s="12" t="n">
        <v>4</v>
      </c>
      <c r="F57" s="12" t="n">
        <v>8228</v>
      </c>
      <c r="G57" s="12" t="n">
        <v>77848</v>
      </c>
      <c r="H57" s="12" t="n">
        <v>0</v>
      </c>
      <c r="I57" s="12" t="n">
        <v>0</v>
      </c>
      <c r="J57" s="12" t="n">
        <v>415935</v>
      </c>
      <c r="K57" s="12" t="n">
        <v>10298953</v>
      </c>
      <c r="L57" s="12" t="n">
        <v>599125</v>
      </c>
      <c r="M57" s="13" t="s">
        <v>61</v>
      </c>
      <c r="N57" s="11"/>
    </row>
    <row r="58" customFormat="false" ht="13.2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1"/>
    </row>
  </sheetData>
  <mergeCells count="9">
    <mergeCell ref="A4:A5"/>
    <mergeCell ref="B4:B5"/>
    <mergeCell ref="C4:D4"/>
    <mergeCell ref="E4:E5"/>
    <mergeCell ref="F4:G4"/>
    <mergeCell ref="H4:I4"/>
    <mergeCell ref="J4:K4"/>
    <mergeCell ref="L4:L5"/>
    <mergeCell ref="M4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27" colorId="64" zoomScale="99" zoomScaleNormal="99" zoomScalePageLayoutView="100" workbookViewId="0">
      <selection pane="topLeft" activeCell="C12" activeCellId="0" sqref="C12:L5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3" min="3" style="1" width="12.1"/>
    <col collapsed="false" customWidth="true" hidden="false" outlineLevel="0" max="4" min="4" style="1" width="13.88"/>
    <col collapsed="false" customWidth="true" hidden="false" outlineLevel="0" max="5" min="5" style="1" width="9.1"/>
    <col collapsed="false" customWidth="true" hidden="false" outlineLevel="0" max="6" min="6" style="1" width="10.33"/>
    <col collapsed="false" customWidth="true" hidden="false" outlineLevel="0" max="7" min="7" style="1" width="10.99"/>
    <col collapsed="false" customWidth="true" hidden="false" outlineLevel="0" max="9" min="8" style="1" width="9.1"/>
    <col collapsed="false" customWidth="true" hidden="false" outlineLevel="0" max="10" min="10" style="1" width="12.22"/>
    <col collapsed="false" customWidth="true" hidden="false" outlineLevel="0" max="11" min="11" style="1" width="13.66"/>
    <col collapsed="false" customWidth="true" hidden="false" outlineLevel="0" max="12" min="12" style="1" width="11.1"/>
    <col collapsed="false" customWidth="true" hidden="false" outlineLevel="0" max="13" min="13" style="1" width="2.66"/>
    <col collapsed="false" customWidth="false" hidden="false" outlineLevel="0" max="257" min="14" style="1" width="8.99"/>
  </cols>
  <sheetData>
    <row r="1" customFormat="false" ht="16.2" hidden="false" customHeight="false" outlineLevel="0" collapsed="false">
      <c r="A1" s="2" t="str">
        <f aca="false">市・全体!A1</f>
        <v>　　第１０表　保険者別保険給付状況（その1）　～　一般被保険者分＋退職者医療分　～　　　＜市町村＞</v>
      </c>
    </row>
    <row r="2" customFormat="false" ht="16.2" hidden="false" customHeight="false" outlineLevel="0" collapsed="false">
      <c r="A2" s="2"/>
    </row>
    <row r="3" customFormat="false" ht="15.75" hidden="false" customHeight="true" outlineLevel="0" collapsed="false">
      <c r="A3" s="3" t="s">
        <v>103</v>
      </c>
      <c r="L3" s="3" t="s">
        <v>2</v>
      </c>
    </row>
    <row r="4" customFormat="false" ht="27.7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 t="s">
        <v>6</v>
      </c>
      <c r="F4" s="5" t="s">
        <v>7</v>
      </c>
      <c r="G4" s="5"/>
      <c r="H4" s="5" t="s">
        <v>8</v>
      </c>
      <c r="I4" s="5"/>
      <c r="J4" s="5" t="s">
        <v>9</v>
      </c>
      <c r="K4" s="5"/>
      <c r="L4" s="6" t="s">
        <v>10</v>
      </c>
      <c r="M4" s="7" t="s">
        <v>4</v>
      </c>
    </row>
    <row r="5" customFormat="false" ht="28.5" hidden="false" customHeight="true" outlineLevel="0" collapsed="false">
      <c r="A5" s="4"/>
      <c r="B5" s="5"/>
      <c r="C5" s="5" t="s">
        <v>11</v>
      </c>
      <c r="D5" s="5" t="s">
        <v>12</v>
      </c>
      <c r="E5" s="5"/>
      <c r="F5" s="5" t="s">
        <v>11</v>
      </c>
      <c r="G5" s="5" t="s">
        <v>12</v>
      </c>
      <c r="H5" s="5" t="s">
        <v>11</v>
      </c>
      <c r="I5" s="5" t="s">
        <v>12</v>
      </c>
      <c r="J5" s="5" t="s">
        <v>11</v>
      </c>
      <c r="K5" s="5" t="s">
        <v>12</v>
      </c>
      <c r="L5" s="6"/>
      <c r="M5" s="7"/>
    </row>
    <row r="6" customFormat="false" ht="13.2" hidden="false" customHeight="false" outlineLevel="0" collapsed="false">
      <c r="A6" s="8"/>
      <c r="B6" s="9" t="s">
        <v>13</v>
      </c>
      <c r="C6" s="10" t="n">
        <v>158032</v>
      </c>
      <c r="D6" s="10" t="n">
        <v>3340194</v>
      </c>
      <c r="E6" s="10" t="n">
        <v>1</v>
      </c>
      <c r="F6" s="10" t="n">
        <v>4730</v>
      </c>
      <c r="G6" s="10" t="n">
        <v>42345</v>
      </c>
      <c r="H6" s="10" t="n">
        <v>0</v>
      </c>
      <c r="I6" s="10" t="n">
        <v>0</v>
      </c>
      <c r="J6" s="10" t="n">
        <v>162763</v>
      </c>
      <c r="K6" s="10" t="n">
        <v>3382540</v>
      </c>
      <c r="L6" s="18" t="n">
        <v>531261</v>
      </c>
      <c r="M6" s="8"/>
      <c r="N6" s="11"/>
    </row>
    <row r="7" customFormat="false" ht="13.2" hidden="false" customHeight="false" outlineLevel="0" collapsed="false">
      <c r="A7" s="8"/>
      <c r="B7" s="9" t="s">
        <v>14</v>
      </c>
      <c r="C7" s="10" t="n">
        <v>169126</v>
      </c>
      <c r="D7" s="10" t="n">
        <v>3623269</v>
      </c>
      <c r="E7" s="10" t="n">
        <v>0</v>
      </c>
      <c r="F7" s="10" t="n">
        <v>4897</v>
      </c>
      <c r="G7" s="10" t="n">
        <v>44252</v>
      </c>
      <c r="H7" s="10" t="n">
        <v>0</v>
      </c>
      <c r="I7" s="10" t="n">
        <v>0</v>
      </c>
      <c r="J7" s="10" t="n">
        <v>174023</v>
      </c>
      <c r="K7" s="10" t="n">
        <v>3667522</v>
      </c>
      <c r="L7" s="18" t="n">
        <v>536658</v>
      </c>
      <c r="M7" s="8"/>
      <c r="N7" s="11"/>
    </row>
    <row r="8" customFormat="false" ht="13.2" hidden="false" customHeight="false" outlineLevel="0" collapsed="false">
      <c r="A8" s="8"/>
      <c r="B8" s="9" t="s">
        <v>15</v>
      </c>
      <c r="C8" s="10" t="n">
        <v>174150</v>
      </c>
      <c r="D8" s="10" t="n">
        <v>3696031</v>
      </c>
      <c r="E8" s="10" t="n">
        <v>0</v>
      </c>
      <c r="F8" s="10" t="n">
        <v>4757</v>
      </c>
      <c r="G8" s="10" t="n">
        <v>40256</v>
      </c>
      <c r="H8" s="10" t="n">
        <v>0</v>
      </c>
      <c r="I8" s="10" t="n">
        <v>0</v>
      </c>
      <c r="J8" s="10" t="n">
        <v>178907</v>
      </c>
      <c r="K8" s="10" t="n">
        <v>3736288</v>
      </c>
      <c r="L8" s="18" t="n">
        <v>528995</v>
      </c>
      <c r="M8" s="8"/>
      <c r="N8" s="11"/>
    </row>
    <row r="9" customFormat="false" ht="13.2" hidden="false" customHeight="false" outlineLevel="0" collapsed="false">
      <c r="A9" s="8"/>
      <c r="B9" s="9" t="s">
        <v>16</v>
      </c>
      <c r="C9" s="12" t="n">
        <v>172512</v>
      </c>
      <c r="D9" s="12" t="n">
        <v>3733703</v>
      </c>
      <c r="E9" s="12" t="n">
        <v>0</v>
      </c>
      <c r="F9" s="12" t="n">
        <v>4446</v>
      </c>
      <c r="G9" s="12" t="n">
        <v>39232</v>
      </c>
      <c r="H9" s="12" t="n">
        <v>0</v>
      </c>
      <c r="I9" s="12" t="n">
        <v>0</v>
      </c>
      <c r="J9" s="12" t="n">
        <v>176958</v>
      </c>
      <c r="K9" s="12" t="n">
        <v>3772936</v>
      </c>
      <c r="L9" s="17" t="n">
        <v>502388</v>
      </c>
      <c r="M9" s="8"/>
      <c r="N9" s="11"/>
    </row>
    <row r="10" customFormat="false" ht="13.2" hidden="false" customHeight="false" outlineLevel="0" collapsed="false">
      <c r="A10" s="8"/>
      <c r="B10" s="9" t="s">
        <v>17</v>
      </c>
      <c r="C10" s="12" t="n">
        <v>187517</v>
      </c>
      <c r="D10" s="12" t="n">
        <v>4112672</v>
      </c>
      <c r="E10" s="12" t="n">
        <v>0</v>
      </c>
      <c r="F10" s="12" t="n">
        <v>4703</v>
      </c>
      <c r="G10" s="12" t="n">
        <v>37259</v>
      </c>
      <c r="H10" s="12" t="n">
        <v>0</v>
      </c>
      <c r="I10" s="12" t="n">
        <v>0</v>
      </c>
      <c r="J10" s="12" t="n">
        <v>192220</v>
      </c>
      <c r="K10" s="12" t="n">
        <v>4149932</v>
      </c>
      <c r="L10" s="17" t="n">
        <v>524909</v>
      </c>
      <c r="M10" s="8"/>
      <c r="N10" s="11"/>
    </row>
    <row r="11" customFormat="false" ht="13.2" hidden="false" customHeight="false" outlineLevel="0" collapsed="false">
      <c r="A11" s="8"/>
      <c r="B11" s="9" t="s">
        <v>18</v>
      </c>
      <c r="C11" s="12" t="n">
        <v>190741</v>
      </c>
      <c r="D11" s="12" t="n">
        <v>4050170</v>
      </c>
      <c r="E11" s="12" t="n">
        <v>10</v>
      </c>
      <c r="F11" s="12" t="n">
        <v>4390</v>
      </c>
      <c r="G11" s="12" t="n">
        <v>33838</v>
      </c>
      <c r="H11" s="12" t="n">
        <v>0</v>
      </c>
      <c r="I11" s="12" t="n">
        <v>0</v>
      </c>
      <c r="J11" s="12" t="n">
        <v>195141</v>
      </c>
      <c r="K11" s="12" t="n">
        <v>4084009</v>
      </c>
      <c r="L11" s="17" t="n">
        <v>523323</v>
      </c>
      <c r="M11" s="8"/>
      <c r="N11" s="11"/>
    </row>
    <row r="12" customFormat="false" ht="13.2" hidden="false" customHeight="false" outlineLevel="0" collapsed="false">
      <c r="A12" s="8"/>
      <c r="B12" s="9" t="s">
        <v>19</v>
      </c>
      <c r="C12" s="12" t="n">
        <v>176477</v>
      </c>
      <c r="D12" s="12" t="n">
        <v>3957441</v>
      </c>
      <c r="E12" s="12" t="n">
        <v>-1</v>
      </c>
      <c r="F12" s="12" t="n">
        <v>4191</v>
      </c>
      <c r="G12" s="12" t="n">
        <v>37277</v>
      </c>
      <c r="H12" s="12" t="n">
        <v>0</v>
      </c>
      <c r="I12" s="12" t="n">
        <v>0</v>
      </c>
      <c r="J12" s="12" t="n">
        <v>180667</v>
      </c>
      <c r="K12" s="12" t="n">
        <v>3994719</v>
      </c>
      <c r="L12" s="17" t="n">
        <v>556445</v>
      </c>
      <c r="M12" s="8"/>
      <c r="N12" s="11"/>
    </row>
    <row r="13" customFormat="false" ht="13.2" hidden="false" customHeight="false" outlineLevel="0" collapsed="false">
      <c r="A13" s="8"/>
      <c r="B13" s="8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8"/>
      <c r="N13" s="11"/>
    </row>
    <row r="14" customFormat="false" ht="13.2" hidden="false" customHeight="false" outlineLevel="0" collapsed="false">
      <c r="A14" s="8" t="n">
        <v>1</v>
      </c>
      <c r="B14" s="13" t="s">
        <v>20</v>
      </c>
      <c r="C14" s="12" t="n">
        <v>37731</v>
      </c>
      <c r="D14" s="12" t="n">
        <v>840086</v>
      </c>
      <c r="E14" s="12" t="n">
        <v>0</v>
      </c>
      <c r="F14" s="12" t="n">
        <v>785</v>
      </c>
      <c r="G14" s="12" t="n">
        <v>6666</v>
      </c>
      <c r="H14" s="12" t="n">
        <v>0</v>
      </c>
      <c r="I14" s="12" t="n">
        <v>0</v>
      </c>
      <c r="J14" s="12" t="n">
        <v>38516</v>
      </c>
      <c r="K14" s="12" t="n">
        <v>846752</v>
      </c>
      <c r="L14" s="17" t="n">
        <v>592964</v>
      </c>
      <c r="M14" s="13" t="s">
        <v>21</v>
      </c>
      <c r="N14" s="11"/>
    </row>
    <row r="15" customFormat="false" ht="13.2" hidden="false" customHeight="false" outlineLevel="0" collapsed="false">
      <c r="A15" s="8" t="n">
        <v>2</v>
      </c>
      <c r="B15" s="13" t="s">
        <v>22</v>
      </c>
      <c r="C15" s="12" t="n">
        <v>12003</v>
      </c>
      <c r="D15" s="12" t="n">
        <v>241784</v>
      </c>
      <c r="E15" s="12" t="n">
        <v>0</v>
      </c>
      <c r="F15" s="12" t="n">
        <v>324</v>
      </c>
      <c r="G15" s="12" t="n">
        <v>2673</v>
      </c>
      <c r="H15" s="12" t="n">
        <v>0</v>
      </c>
      <c r="I15" s="12" t="n">
        <v>0</v>
      </c>
      <c r="J15" s="12" t="n">
        <v>12327</v>
      </c>
      <c r="K15" s="12" t="n">
        <v>244458</v>
      </c>
      <c r="L15" s="17" t="n">
        <v>490880</v>
      </c>
      <c r="M15" s="13" t="s">
        <v>23</v>
      </c>
      <c r="N15" s="11"/>
    </row>
    <row r="16" customFormat="false" ht="13.2" hidden="false" customHeight="false" outlineLevel="0" collapsed="false">
      <c r="A16" s="8" t="n">
        <v>3</v>
      </c>
      <c r="B16" s="13" t="s">
        <v>24</v>
      </c>
      <c r="C16" s="12" t="n">
        <v>8058</v>
      </c>
      <c r="D16" s="12" t="n">
        <v>175044</v>
      </c>
      <c r="E16" s="12" t="n">
        <v>0</v>
      </c>
      <c r="F16" s="12" t="n">
        <v>226</v>
      </c>
      <c r="G16" s="12" t="n">
        <v>1850</v>
      </c>
      <c r="H16" s="12" t="n">
        <v>0</v>
      </c>
      <c r="I16" s="12" t="n">
        <v>0</v>
      </c>
      <c r="J16" s="12" t="n">
        <v>8284</v>
      </c>
      <c r="K16" s="12" t="n">
        <v>176895</v>
      </c>
      <c r="L16" s="17" t="n">
        <v>487316</v>
      </c>
      <c r="M16" s="13" t="s">
        <v>25</v>
      </c>
      <c r="N16" s="11"/>
    </row>
    <row r="17" customFormat="false" ht="13.2" hidden="false" customHeight="false" outlineLevel="0" collapsed="false">
      <c r="A17" s="8" t="n">
        <v>4</v>
      </c>
      <c r="B17" s="13" t="s">
        <v>26</v>
      </c>
      <c r="C17" s="12" t="n">
        <v>10521</v>
      </c>
      <c r="D17" s="12" t="n">
        <v>212648</v>
      </c>
      <c r="E17" s="12" t="n">
        <v>-1</v>
      </c>
      <c r="F17" s="12" t="n">
        <v>184</v>
      </c>
      <c r="G17" s="12" t="n">
        <v>1139</v>
      </c>
      <c r="H17" s="12" t="n">
        <v>0</v>
      </c>
      <c r="I17" s="12" t="n">
        <v>0</v>
      </c>
      <c r="J17" s="12" t="n">
        <v>10704</v>
      </c>
      <c r="K17" s="12" t="n">
        <v>213787</v>
      </c>
      <c r="L17" s="17" t="n">
        <v>527872</v>
      </c>
      <c r="M17" s="13" t="s">
        <v>27</v>
      </c>
      <c r="N17" s="11"/>
    </row>
    <row r="18" customFormat="false" ht="13.2" hidden="false" customHeight="false" outlineLevel="0" collapsed="false">
      <c r="A18" s="8" t="n">
        <v>5</v>
      </c>
      <c r="B18" s="13" t="s">
        <v>28</v>
      </c>
      <c r="C18" s="12" t="n">
        <v>6761</v>
      </c>
      <c r="D18" s="12" t="n">
        <v>182474</v>
      </c>
      <c r="E18" s="12" t="n">
        <v>0</v>
      </c>
      <c r="F18" s="12" t="n">
        <v>216</v>
      </c>
      <c r="G18" s="12" t="n">
        <v>1831</v>
      </c>
      <c r="H18" s="12" t="n">
        <v>0</v>
      </c>
      <c r="I18" s="12" t="n">
        <v>0</v>
      </c>
      <c r="J18" s="12" t="n">
        <v>6977</v>
      </c>
      <c r="K18" s="12" t="n">
        <v>184305</v>
      </c>
      <c r="L18" s="17" t="n">
        <v>604279</v>
      </c>
      <c r="M18" s="13" t="s">
        <v>29</v>
      </c>
      <c r="N18" s="11"/>
    </row>
    <row r="19" customFormat="false" ht="13.2" hidden="false" customHeight="false" outlineLevel="0" collapsed="false">
      <c r="A19" s="8" t="n">
        <v>6</v>
      </c>
      <c r="B19" s="13" t="s">
        <v>30</v>
      </c>
      <c r="C19" s="12" t="n">
        <v>5877</v>
      </c>
      <c r="D19" s="12" t="n">
        <v>127328</v>
      </c>
      <c r="E19" s="12" t="n">
        <v>0</v>
      </c>
      <c r="F19" s="12" t="n">
        <v>80</v>
      </c>
      <c r="G19" s="12" t="n">
        <v>495</v>
      </c>
      <c r="H19" s="12" t="n">
        <v>0</v>
      </c>
      <c r="I19" s="12" t="n">
        <v>0</v>
      </c>
      <c r="J19" s="12" t="n">
        <v>5957</v>
      </c>
      <c r="K19" s="12" t="n">
        <v>127824</v>
      </c>
      <c r="L19" s="17" t="n">
        <v>511297</v>
      </c>
      <c r="M19" s="13" t="s">
        <v>31</v>
      </c>
      <c r="N19" s="11"/>
    </row>
    <row r="20" customFormat="false" ht="13.2" hidden="false" customHeight="false" outlineLevel="0" collapsed="false">
      <c r="A20" s="8" t="n">
        <v>7</v>
      </c>
      <c r="B20" s="13" t="s">
        <v>32</v>
      </c>
      <c r="C20" s="12" t="n">
        <v>1925</v>
      </c>
      <c r="D20" s="12" t="n">
        <v>47693</v>
      </c>
      <c r="E20" s="12" t="n">
        <v>0</v>
      </c>
      <c r="F20" s="12" t="n">
        <v>35</v>
      </c>
      <c r="G20" s="12" t="n">
        <v>319</v>
      </c>
      <c r="H20" s="12" t="n">
        <v>0</v>
      </c>
      <c r="I20" s="12" t="n">
        <v>0</v>
      </c>
      <c r="J20" s="12" t="n">
        <v>1960</v>
      </c>
      <c r="K20" s="12" t="n">
        <v>48013</v>
      </c>
      <c r="L20" s="17" t="n">
        <v>539476</v>
      </c>
      <c r="M20" s="13" t="s">
        <v>33</v>
      </c>
      <c r="N20" s="11"/>
    </row>
    <row r="21" customFormat="false" ht="13.2" hidden="false" customHeight="false" outlineLevel="0" collapsed="false">
      <c r="A21" s="8" t="n">
        <v>8</v>
      </c>
      <c r="B21" s="13" t="s">
        <v>34</v>
      </c>
      <c r="C21" s="12" t="n">
        <v>3193</v>
      </c>
      <c r="D21" s="12" t="n">
        <v>51207</v>
      </c>
      <c r="E21" s="12" t="n">
        <v>0</v>
      </c>
      <c r="F21" s="12" t="n">
        <v>36</v>
      </c>
      <c r="G21" s="12" t="n">
        <v>258</v>
      </c>
      <c r="H21" s="12" t="n">
        <v>0</v>
      </c>
      <c r="I21" s="12" t="n">
        <v>0</v>
      </c>
      <c r="J21" s="12" t="n">
        <v>3229</v>
      </c>
      <c r="K21" s="12" t="n">
        <v>51466</v>
      </c>
      <c r="L21" s="17" t="n">
        <v>411728</v>
      </c>
      <c r="M21" s="13" t="s">
        <v>35</v>
      </c>
      <c r="N21" s="11"/>
    </row>
    <row r="22" customFormat="false" ht="13.2" hidden="false" customHeight="false" outlineLevel="0" collapsed="false">
      <c r="A22" s="8" t="n">
        <v>9</v>
      </c>
      <c r="B22" s="13" t="s">
        <v>36</v>
      </c>
      <c r="C22" s="12" t="n">
        <v>5416</v>
      </c>
      <c r="D22" s="12" t="n">
        <v>156532</v>
      </c>
      <c r="E22" s="12" t="n">
        <v>0</v>
      </c>
      <c r="F22" s="12" t="n">
        <v>174</v>
      </c>
      <c r="G22" s="12" t="n">
        <v>1399</v>
      </c>
      <c r="H22" s="12" t="n">
        <v>0</v>
      </c>
      <c r="I22" s="12" t="n">
        <v>0</v>
      </c>
      <c r="J22" s="12" t="n">
        <v>5590</v>
      </c>
      <c r="K22" s="12" t="n">
        <v>157931</v>
      </c>
      <c r="L22" s="17" t="n">
        <v>689657</v>
      </c>
      <c r="M22" s="13" t="s">
        <v>37</v>
      </c>
      <c r="N22" s="11"/>
    </row>
    <row r="23" customFormat="false" ht="13.2" hidden="false" customHeight="false" outlineLevel="0" collapsed="false">
      <c r="A23" s="8" t="n">
        <v>10</v>
      </c>
      <c r="B23" s="13" t="s">
        <v>38</v>
      </c>
      <c r="C23" s="12" t="n">
        <v>4339</v>
      </c>
      <c r="D23" s="12" t="n">
        <v>109398</v>
      </c>
      <c r="E23" s="12" t="n">
        <v>0</v>
      </c>
      <c r="F23" s="12" t="n">
        <v>96</v>
      </c>
      <c r="G23" s="12" t="n">
        <v>651</v>
      </c>
      <c r="H23" s="12" t="n">
        <v>0</v>
      </c>
      <c r="I23" s="12" t="n">
        <v>0</v>
      </c>
      <c r="J23" s="12" t="n">
        <v>4435</v>
      </c>
      <c r="K23" s="12" t="n">
        <v>110050</v>
      </c>
      <c r="L23" s="17" t="n">
        <v>632472</v>
      </c>
      <c r="M23" s="13" t="s">
        <v>39</v>
      </c>
      <c r="N23" s="11"/>
    </row>
    <row r="24" customFormat="false" ht="13.2" hidden="false" customHeight="false" outlineLevel="0" collapsed="false">
      <c r="A24" s="8" t="n">
        <v>11</v>
      </c>
      <c r="B24" s="13" t="s">
        <v>40</v>
      </c>
      <c r="C24" s="12" t="n">
        <v>5082</v>
      </c>
      <c r="D24" s="12" t="n">
        <v>97568</v>
      </c>
      <c r="E24" s="12" t="n">
        <v>0</v>
      </c>
      <c r="F24" s="12" t="n">
        <v>118</v>
      </c>
      <c r="G24" s="12" t="n">
        <v>1262</v>
      </c>
      <c r="H24" s="12" t="n">
        <v>0</v>
      </c>
      <c r="I24" s="12" t="n">
        <v>0</v>
      </c>
      <c r="J24" s="12" t="n">
        <v>5200</v>
      </c>
      <c r="K24" s="12" t="n">
        <v>98830</v>
      </c>
      <c r="L24" s="17" t="n">
        <v>441209</v>
      </c>
      <c r="M24" s="13" t="s">
        <v>33</v>
      </c>
      <c r="N24" s="11"/>
    </row>
    <row r="25" customFormat="false" ht="13.2" hidden="false" customHeight="false" outlineLevel="0" collapsed="false">
      <c r="A25" s="8" t="n">
        <v>12</v>
      </c>
      <c r="B25" s="13" t="s">
        <v>41</v>
      </c>
      <c r="C25" s="12" t="n">
        <v>4748</v>
      </c>
      <c r="D25" s="12" t="n">
        <v>107874</v>
      </c>
      <c r="E25" s="12" t="n">
        <v>0</v>
      </c>
      <c r="F25" s="12" t="n">
        <v>126</v>
      </c>
      <c r="G25" s="12" t="n">
        <v>1128</v>
      </c>
      <c r="H25" s="12" t="n">
        <v>0</v>
      </c>
      <c r="I25" s="12" t="n">
        <v>0</v>
      </c>
      <c r="J25" s="12" t="n">
        <v>4874</v>
      </c>
      <c r="K25" s="12" t="n">
        <v>109002</v>
      </c>
      <c r="L25" s="17" t="n">
        <v>630075</v>
      </c>
      <c r="M25" s="13" t="s">
        <v>42</v>
      </c>
      <c r="N25" s="11"/>
    </row>
    <row r="26" customFormat="false" ht="13.2" hidden="false" customHeight="false" outlineLevel="0" collapsed="false">
      <c r="A26" s="8" t="n">
        <v>13</v>
      </c>
      <c r="B26" s="13" t="s">
        <v>43</v>
      </c>
      <c r="C26" s="12" t="n">
        <v>14013</v>
      </c>
      <c r="D26" s="12" t="n">
        <v>343475</v>
      </c>
      <c r="E26" s="12" t="n">
        <v>0</v>
      </c>
      <c r="F26" s="12" t="n">
        <v>406</v>
      </c>
      <c r="G26" s="12" t="n">
        <v>6881</v>
      </c>
      <c r="H26" s="12" t="n">
        <v>0</v>
      </c>
      <c r="I26" s="12" t="n">
        <v>0</v>
      </c>
      <c r="J26" s="12" t="n">
        <v>14419</v>
      </c>
      <c r="K26" s="12" t="n">
        <v>350356</v>
      </c>
      <c r="L26" s="17" t="n">
        <v>663554</v>
      </c>
      <c r="M26" s="13" t="s">
        <v>44</v>
      </c>
      <c r="N26" s="11"/>
    </row>
    <row r="27" customFormat="false" ht="13.2" hidden="false" customHeight="false" outlineLevel="0" collapsed="false">
      <c r="A27" s="8" t="n">
        <v>68</v>
      </c>
      <c r="B27" s="13" t="s">
        <v>45</v>
      </c>
      <c r="C27" s="12" t="n">
        <v>11038</v>
      </c>
      <c r="D27" s="12" t="n">
        <v>270981</v>
      </c>
      <c r="E27" s="12" t="n">
        <v>0</v>
      </c>
      <c r="F27" s="12" t="n">
        <v>170</v>
      </c>
      <c r="G27" s="12" t="n">
        <v>1700</v>
      </c>
      <c r="H27" s="12" t="n">
        <v>0</v>
      </c>
      <c r="I27" s="12" t="n">
        <v>0</v>
      </c>
      <c r="J27" s="12" t="n">
        <v>11208</v>
      </c>
      <c r="K27" s="12" t="n">
        <v>272682</v>
      </c>
      <c r="L27" s="17" t="n">
        <v>615536</v>
      </c>
      <c r="M27" s="13" t="s">
        <v>46</v>
      </c>
      <c r="N27" s="11"/>
    </row>
    <row r="28" customFormat="false" ht="13.2" hidden="false" customHeight="false" outlineLevel="0" collapsed="false">
      <c r="A28" s="8" t="n">
        <v>101</v>
      </c>
      <c r="B28" s="13" t="s">
        <v>47</v>
      </c>
      <c r="C28" s="12" t="n">
        <v>2295</v>
      </c>
      <c r="D28" s="12" t="n">
        <v>58246</v>
      </c>
      <c r="E28" s="12" t="n">
        <v>0</v>
      </c>
      <c r="F28" s="12" t="n">
        <v>53</v>
      </c>
      <c r="G28" s="12" t="n">
        <v>641</v>
      </c>
      <c r="H28" s="12" t="n">
        <v>0</v>
      </c>
      <c r="I28" s="12" t="n">
        <v>0</v>
      </c>
      <c r="J28" s="12" t="n">
        <v>2348</v>
      </c>
      <c r="K28" s="12" t="n">
        <v>58888</v>
      </c>
      <c r="L28" s="17" t="n">
        <v>676874</v>
      </c>
      <c r="M28" s="13" t="s">
        <v>48</v>
      </c>
      <c r="N28" s="11"/>
    </row>
    <row r="29" customFormat="false" ht="13.2" hidden="false" customHeight="false" outlineLevel="0" collapsed="false">
      <c r="A29" s="8" t="n">
        <v>102</v>
      </c>
      <c r="B29" s="13" t="s">
        <v>49</v>
      </c>
      <c r="C29" s="12" t="n">
        <v>4418</v>
      </c>
      <c r="D29" s="12" t="n">
        <v>79254</v>
      </c>
      <c r="E29" s="12" t="n">
        <v>0</v>
      </c>
      <c r="F29" s="12" t="n">
        <v>99</v>
      </c>
      <c r="G29" s="12" t="n">
        <v>698</v>
      </c>
      <c r="H29" s="12" t="n">
        <v>0</v>
      </c>
      <c r="I29" s="12" t="n">
        <v>0</v>
      </c>
      <c r="J29" s="12" t="n">
        <v>4517</v>
      </c>
      <c r="K29" s="12" t="n">
        <v>79952</v>
      </c>
      <c r="L29" s="17" t="n">
        <v>475909</v>
      </c>
      <c r="M29" s="13" t="s">
        <v>35</v>
      </c>
      <c r="N29" s="11"/>
    </row>
    <row r="30" customFormat="false" ht="13.2" hidden="false" customHeight="false" outlineLevel="0" collapsed="false">
      <c r="A30" s="8" t="n">
        <v>103</v>
      </c>
      <c r="B30" s="13" t="s">
        <v>50</v>
      </c>
      <c r="C30" s="12" t="n">
        <v>3640</v>
      </c>
      <c r="D30" s="12" t="n">
        <v>79064</v>
      </c>
      <c r="E30" s="12" t="n">
        <v>0</v>
      </c>
      <c r="F30" s="12" t="n">
        <v>55</v>
      </c>
      <c r="G30" s="12" t="n">
        <v>269</v>
      </c>
      <c r="H30" s="12" t="n">
        <v>0</v>
      </c>
      <c r="I30" s="12" t="n">
        <v>0</v>
      </c>
      <c r="J30" s="12" t="n">
        <v>3695</v>
      </c>
      <c r="K30" s="12" t="n">
        <v>79333</v>
      </c>
      <c r="L30" s="17" t="n">
        <v>579079</v>
      </c>
      <c r="M30" s="13" t="s">
        <v>51</v>
      </c>
      <c r="N30" s="11"/>
    </row>
    <row r="31" customFormat="false" ht="13.2" hidden="false" customHeight="false" outlineLevel="0" collapsed="false">
      <c r="A31" s="8" t="n">
        <v>104</v>
      </c>
      <c r="B31" s="13" t="s">
        <v>52</v>
      </c>
      <c r="C31" s="12" t="n">
        <v>1866</v>
      </c>
      <c r="D31" s="12" t="n">
        <v>52459</v>
      </c>
      <c r="E31" s="12" t="n">
        <v>0</v>
      </c>
      <c r="F31" s="12" t="n">
        <v>40</v>
      </c>
      <c r="G31" s="12" t="n">
        <v>215</v>
      </c>
      <c r="H31" s="12" t="n">
        <v>0</v>
      </c>
      <c r="I31" s="12" t="n">
        <v>0</v>
      </c>
      <c r="J31" s="12" t="n">
        <v>1906</v>
      </c>
      <c r="K31" s="12" t="n">
        <v>52675</v>
      </c>
      <c r="L31" s="17" t="n">
        <v>675326</v>
      </c>
      <c r="M31" s="13" t="s">
        <v>53</v>
      </c>
      <c r="N31" s="11"/>
    </row>
    <row r="32" customFormat="false" ht="13.2" hidden="false" customHeight="false" outlineLevel="0" collapsed="false">
      <c r="A32" s="8" t="n">
        <v>105</v>
      </c>
      <c r="B32" s="13" t="s">
        <v>54</v>
      </c>
      <c r="C32" s="12" t="n">
        <v>2822</v>
      </c>
      <c r="D32" s="12" t="n">
        <v>101499</v>
      </c>
      <c r="E32" s="12" t="n">
        <v>0</v>
      </c>
      <c r="F32" s="12" t="n">
        <v>73</v>
      </c>
      <c r="G32" s="12" t="n">
        <v>583</v>
      </c>
      <c r="H32" s="12" t="n">
        <v>0</v>
      </c>
      <c r="I32" s="12" t="n">
        <v>0</v>
      </c>
      <c r="J32" s="12" t="n">
        <v>2895</v>
      </c>
      <c r="K32" s="12" t="n">
        <v>102083</v>
      </c>
      <c r="L32" s="17" t="n">
        <v>689751</v>
      </c>
      <c r="M32" s="13" t="s">
        <v>55</v>
      </c>
      <c r="N32" s="11"/>
    </row>
    <row r="33" customFormat="false" ht="13.2" hidden="false" customHeight="false" outlineLevel="0" collapsed="false">
      <c r="A33" s="8" t="n">
        <v>106</v>
      </c>
      <c r="B33" s="13" t="s">
        <v>56</v>
      </c>
      <c r="C33" s="12" t="n">
        <v>2476</v>
      </c>
      <c r="D33" s="12" t="n">
        <v>49252</v>
      </c>
      <c r="E33" s="12" t="n">
        <v>0</v>
      </c>
      <c r="F33" s="12" t="n">
        <v>55</v>
      </c>
      <c r="G33" s="12" t="n">
        <v>277</v>
      </c>
      <c r="H33" s="12" t="n">
        <v>0</v>
      </c>
      <c r="I33" s="12" t="n">
        <v>0</v>
      </c>
      <c r="J33" s="12" t="n">
        <v>2531</v>
      </c>
      <c r="K33" s="12" t="n">
        <v>49529</v>
      </c>
      <c r="L33" s="17" t="n">
        <v>462894</v>
      </c>
      <c r="M33" s="13" t="s">
        <v>57</v>
      </c>
      <c r="N33" s="11"/>
    </row>
    <row r="34" customFormat="false" ht="13.2" hidden="false" customHeight="false" outlineLevel="0" collapsed="false">
      <c r="A34" s="8" t="n">
        <v>107</v>
      </c>
      <c r="B34" s="13" t="s">
        <v>58</v>
      </c>
      <c r="C34" s="12" t="n">
        <v>3546</v>
      </c>
      <c r="D34" s="12" t="n">
        <v>57048</v>
      </c>
      <c r="E34" s="12" t="n">
        <v>0</v>
      </c>
      <c r="F34" s="12" t="n">
        <v>112</v>
      </c>
      <c r="G34" s="12" t="n">
        <v>839</v>
      </c>
      <c r="H34" s="12" t="n">
        <v>0</v>
      </c>
      <c r="I34" s="12" t="n">
        <v>0</v>
      </c>
      <c r="J34" s="12" t="n">
        <v>3658</v>
      </c>
      <c r="K34" s="12" t="n">
        <v>57887</v>
      </c>
      <c r="L34" s="17" t="n">
        <v>366379</v>
      </c>
      <c r="M34" s="13" t="s">
        <v>59</v>
      </c>
      <c r="N34" s="11"/>
    </row>
    <row r="35" customFormat="false" ht="13.2" hidden="false" customHeight="false" outlineLevel="0" collapsed="false">
      <c r="A35" s="8"/>
      <c r="B35" s="13" t="s">
        <v>60</v>
      </c>
      <c r="C35" s="12" t="n">
        <v>151768</v>
      </c>
      <c r="D35" s="12" t="n">
        <v>3440923</v>
      </c>
      <c r="E35" s="12" t="n">
        <v>-1</v>
      </c>
      <c r="F35" s="12" t="n">
        <v>3463</v>
      </c>
      <c r="G35" s="12" t="n">
        <v>31785</v>
      </c>
      <c r="H35" s="12" t="n">
        <v>0</v>
      </c>
      <c r="I35" s="12" t="n">
        <v>0</v>
      </c>
      <c r="J35" s="12" t="n">
        <v>155230</v>
      </c>
      <c r="K35" s="12" t="n">
        <v>3472708</v>
      </c>
      <c r="L35" s="17" t="n">
        <v>567714</v>
      </c>
      <c r="M35" s="13" t="s">
        <v>61</v>
      </c>
      <c r="N35" s="11"/>
    </row>
    <row r="36" customFormat="false" ht="13.2" hidden="false" customHeight="false" outlineLevel="0" collapsed="false">
      <c r="A36" s="8" t="n">
        <v>15</v>
      </c>
      <c r="B36" s="13" t="s">
        <v>62</v>
      </c>
      <c r="C36" s="12" t="n">
        <v>2939</v>
      </c>
      <c r="D36" s="12" t="n">
        <v>63547</v>
      </c>
      <c r="E36" s="12" t="n">
        <v>0</v>
      </c>
      <c r="F36" s="12" t="n">
        <v>158</v>
      </c>
      <c r="G36" s="12" t="n">
        <v>1237</v>
      </c>
      <c r="H36" s="12" t="n">
        <v>0</v>
      </c>
      <c r="I36" s="12" t="n">
        <v>0</v>
      </c>
      <c r="J36" s="12" t="n">
        <v>3097</v>
      </c>
      <c r="K36" s="12" t="n">
        <v>64784</v>
      </c>
      <c r="L36" s="17" t="n">
        <v>553712</v>
      </c>
      <c r="M36" s="13" t="s">
        <v>21</v>
      </c>
      <c r="N36" s="11"/>
    </row>
    <row r="37" customFormat="false" ht="13.2" hidden="false" customHeight="false" outlineLevel="0" collapsed="false">
      <c r="A37" s="8" t="n">
        <v>16</v>
      </c>
      <c r="B37" s="13" t="s">
        <v>63</v>
      </c>
      <c r="C37" s="12" t="n">
        <v>1656</v>
      </c>
      <c r="D37" s="12" t="n">
        <v>33310</v>
      </c>
      <c r="E37" s="12" t="n">
        <v>0</v>
      </c>
      <c r="F37" s="12" t="n">
        <v>50</v>
      </c>
      <c r="G37" s="12" t="n">
        <v>276</v>
      </c>
      <c r="H37" s="12" t="n">
        <v>0</v>
      </c>
      <c r="I37" s="12" t="n">
        <v>0</v>
      </c>
      <c r="J37" s="12" t="n">
        <v>1706</v>
      </c>
      <c r="K37" s="12" t="n">
        <v>33587</v>
      </c>
      <c r="L37" s="17" t="n">
        <v>501309</v>
      </c>
      <c r="M37" s="13" t="s">
        <v>64</v>
      </c>
      <c r="N37" s="11"/>
    </row>
    <row r="38" customFormat="false" ht="13.2" hidden="false" customHeight="false" outlineLevel="0" collapsed="false">
      <c r="A38" s="8" t="n">
        <v>21</v>
      </c>
      <c r="B38" s="13" t="s">
        <v>65</v>
      </c>
      <c r="C38" s="12" t="n">
        <v>2035</v>
      </c>
      <c r="D38" s="12" t="n">
        <v>55314</v>
      </c>
      <c r="E38" s="12" t="n">
        <v>0</v>
      </c>
      <c r="F38" s="12" t="n">
        <v>42</v>
      </c>
      <c r="G38" s="12" t="n">
        <v>253</v>
      </c>
      <c r="H38" s="12" t="n">
        <v>0</v>
      </c>
      <c r="I38" s="12" t="n">
        <v>0</v>
      </c>
      <c r="J38" s="12" t="n">
        <v>2077</v>
      </c>
      <c r="K38" s="12" t="n">
        <v>55567</v>
      </c>
      <c r="L38" s="17" t="n">
        <v>567016</v>
      </c>
      <c r="M38" s="13" t="s">
        <v>66</v>
      </c>
      <c r="N38" s="11"/>
    </row>
    <row r="39" customFormat="false" ht="13.2" hidden="false" customHeight="false" outlineLevel="0" collapsed="false">
      <c r="A39" s="8" t="n">
        <v>23</v>
      </c>
      <c r="B39" s="13" t="s">
        <v>67</v>
      </c>
      <c r="C39" s="12" t="n">
        <v>1352</v>
      </c>
      <c r="D39" s="12" t="n">
        <v>36453</v>
      </c>
      <c r="E39" s="12" t="n">
        <v>0</v>
      </c>
      <c r="F39" s="12" t="n">
        <v>49</v>
      </c>
      <c r="G39" s="12" t="n">
        <v>349</v>
      </c>
      <c r="H39" s="12" t="n">
        <v>0</v>
      </c>
      <c r="I39" s="12" t="n">
        <v>0</v>
      </c>
      <c r="J39" s="12" t="n">
        <v>1401</v>
      </c>
      <c r="K39" s="12" t="n">
        <v>36802</v>
      </c>
      <c r="L39" s="17" t="n">
        <v>575043</v>
      </c>
      <c r="M39" s="13" t="s">
        <v>68</v>
      </c>
      <c r="N39" s="11"/>
    </row>
    <row r="40" customFormat="false" ht="13.2" hidden="false" customHeight="false" outlineLevel="0" collapsed="false">
      <c r="A40" s="8" t="n">
        <v>24</v>
      </c>
      <c r="B40" s="13" t="s">
        <v>69</v>
      </c>
      <c r="C40" s="12" t="n">
        <v>426</v>
      </c>
      <c r="D40" s="12" t="n">
        <v>11139</v>
      </c>
      <c r="E40" s="12" t="n">
        <v>0</v>
      </c>
      <c r="F40" s="12" t="n">
        <v>16</v>
      </c>
      <c r="G40" s="12" t="n">
        <v>83</v>
      </c>
      <c r="H40" s="12" t="n">
        <v>0</v>
      </c>
      <c r="I40" s="12" t="n">
        <v>0</v>
      </c>
      <c r="J40" s="12" t="n">
        <v>442</v>
      </c>
      <c r="K40" s="12" t="n">
        <v>11223</v>
      </c>
      <c r="L40" s="17" t="n">
        <v>510139</v>
      </c>
      <c r="M40" s="13" t="s">
        <v>29</v>
      </c>
      <c r="N40" s="11"/>
    </row>
    <row r="41" customFormat="false" ht="13.2" hidden="false" customHeight="false" outlineLevel="0" collapsed="false">
      <c r="A41" s="8" t="n">
        <v>25</v>
      </c>
      <c r="B41" s="13" t="s">
        <v>70</v>
      </c>
      <c r="C41" s="12" t="n">
        <v>1379</v>
      </c>
      <c r="D41" s="12" t="n">
        <v>31863</v>
      </c>
      <c r="E41" s="12" t="n">
        <v>0</v>
      </c>
      <c r="F41" s="12" t="n">
        <v>12</v>
      </c>
      <c r="G41" s="12" t="n">
        <v>157</v>
      </c>
      <c r="H41" s="12" t="n">
        <v>0</v>
      </c>
      <c r="I41" s="12" t="n">
        <v>0</v>
      </c>
      <c r="J41" s="12" t="n">
        <v>1391</v>
      </c>
      <c r="K41" s="12" t="n">
        <v>32021</v>
      </c>
      <c r="L41" s="17" t="n">
        <v>508273</v>
      </c>
      <c r="M41" s="13" t="s">
        <v>71</v>
      </c>
      <c r="N41" s="11"/>
    </row>
    <row r="42" customFormat="false" ht="13.2" hidden="false" customHeight="false" outlineLevel="0" collapsed="false">
      <c r="A42" s="8" t="n">
        <v>26</v>
      </c>
      <c r="B42" s="13" t="s">
        <v>72</v>
      </c>
      <c r="C42" s="12" t="n">
        <v>1155</v>
      </c>
      <c r="D42" s="12" t="n">
        <v>14147</v>
      </c>
      <c r="E42" s="12" t="n">
        <v>0</v>
      </c>
      <c r="F42" s="12" t="n">
        <v>44</v>
      </c>
      <c r="G42" s="12" t="n">
        <v>384</v>
      </c>
      <c r="H42" s="12" t="n">
        <v>0</v>
      </c>
      <c r="I42" s="12" t="n">
        <v>0</v>
      </c>
      <c r="J42" s="12" t="n">
        <v>1199</v>
      </c>
      <c r="K42" s="12" t="n">
        <v>14532</v>
      </c>
      <c r="L42" s="17" t="n">
        <v>315916</v>
      </c>
      <c r="M42" s="13" t="s">
        <v>73</v>
      </c>
      <c r="N42" s="11"/>
    </row>
    <row r="43" customFormat="false" ht="13.2" hidden="false" customHeight="false" outlineLevel="0" collapsed="false">
      <c r="A43" s="8" t="n">
        <v>27</v>
      </c>
      <c r="B43" s="13" t="s">
        <v>74</v>
      </c>
      <c r="C43" s="12" t="n">
        <v>1253</v>
      </c>
      <c r="D43" s="12" t="n">
        <v>20914</v>
      </c>
      <c r="E43" s="12" t="n">
        <v>0</v>
      </c>
      <c r="F43" s="12" t="n">
        <v>36</v>
      </c>
      <c r="G43" s="12" t="n">
        <v>276</v>
      </c>
      <c r="H43" s="12" t="n">
        <v>0</v>
      </c>
      <c r="I43" s="12" t="n">
        <v>0</v>
      </c>
      <c r="J43" s="12" t="n">
        <v>1289</v>
      </c>
      <c r="K43" s="12" t="n">
        <v>21190</v>
      </c>
      <c r="L43" s="17" t="n">
        <v>392425</v>
      </c>
      <c r="M43" s="13" t="s">
        <v>75</v>
      </c>
      <c r="N43" s="11"/>
    </row>
    <row r="44" customFormat="false" ht="13.2" hidden="false" customHeight="false" outlineLevel="0" collapsed="false">
      <c r="A44" s="8" t="n">
        <v>29</v>
      </c>
      <c r="B44" s="13" t="s">
        <v>76</v>
      </c>
      <c r="C44" s="12" t="n">
        <v>1464</v>
      </c>
      <c r="D44" s="12" t="n">
        <v>25634</v>
      </c>
      <c r="E44" s="12" t="n">
        <v>0</v>
      </c>
      <c r="F44" s="12" t="n">
        <v>38</v>
      </c>
      <c r="G44" s="12" t="n">
        <v>209</v>
      </c>
      <c r="H44" s="12" t="n">
        <v>0</v>
      </c>
      <c r="I44" s="12" t="n">
        <v>0</v>
      </c>
      <c r="J44" s="12" t="n">
        <v>1502</v>
      </c>
      <c r="K44" s="12" t="n">
        <v>25843</v>
      </c>
      <c r="L44" s="17" t="n">
        <v>403798</v>
      </c>
      <c r="M44" s="13" t="s">
        <v>77</v>
      </c>
      <c r="N44" s="11"/>
    </row>
    <row r="45" customFormat="false" ht="13.2" hidden="false" customHeight="false" outlineLevel="0" collapsed="false">
      <c r="A45" s="8" t="n">
        <v>31</v>
      </c>
      <c r="B45" s="13" t="s">
        <v>78</v>
      </c>
      <c r="C45" s="12" t="n">
        <v>2340</v>
      </c>
      <c r="D45" s="12" t="n">
        <v>34518</v>
      </c>
      <c r="E45" s="12" t="n">
        <v>0</v>
      </c>
      <c r="F45" s="12" t="n">
        <v>87</v>
      </c>
      <c r="G45" s="12" t="n">
        <v>536</v>
      </c>
      <c r="H45" s="12" t="n">
        <v>0</v>
      </c>
      <c r="I45" s="12" t="n">
        <v>0</v>
      </c>
      <c r="J45" s="12" t="n">
        <v>2427</v>
      </c>
      <c r="K45" s="12" t="n">
        <v>35055</v>
      </c>
      <c r="L45" s="17" t="n">
        <v>381036</v>
      </c>
      <c r="M45" s="13" t="s">
        <v>23</v>
      </c>
      <c r="N45" s="11"/>
    </row>
    <row r="46" customFormat="false" ht="13.2" hidden="false" customHeight="false" outlineLevel="0" collapsed="false">
      <c r="A46" s="8" t="n">
        <v>32</v>
      </c>
      <c r="B46" s="13" t="s">
        <v>79</v>
      </c>
      <c r="C46" s="12" t="n">
        <v>1479</v>
      </c>
      <c r="D46" s="12" t="n">
        <v>31575</v>
      </c>
      <c r="E46" s="12" t="n">
        <v>0</v>
      </c>
      <c r="F46" s="12" t="n">
        <v>39</v>
      </c>
      <c r="G46" s="12" t="n">
        <v>297</v>
      </c>
      <c r="H46" s="12" t="n">
        <v>0</v>
      </c>
      <c r="I46" s="12" t="n">
        <v>0</v>
      </c>
      <c r="J46" s="12" t="n">
        <v>1518</v>
      </c>
      <c r="K46" s="12" t="n">
        <v>31872</v>
      </c>
      <c r="L46" s="17" t="n">
        <v>424964</v>
      </c>
      <c r="M46" s="13" t="s">
        <v>80</v>
      </c>
      <c r="N46" s="11"/>
    </row>
    <row r="47" customFormat="false" ht="13.2" hidden="false" customHeight="false" outlineLevel="0" collapsed="false">
      <c r="A47" s="14" t="n">
        <v>38</v>
      </c>
      <c r="B47" s="15" t="s">
        <v>81</v>
      </c>
      <c r="C47" s="16" t="n">
        <v>2047</v>
      </c>
      <c r="D47" s="16" t="n">
        <v>54842</v>
      </c>
      <c r="E47" s="16" t="n">
        <v>0</v>
      </c>
      <c r="F47" s="16" t="n">
        <v>22</v>
      </c>
      <c r="G47" s="16" t="n">
        <v>135</v>
      </c>
      <c r="H47" s="16" t="n">
        <v>0</v>
      </c>
      <c r="I47" s="16" t="n">
        <v>0</v>
      </c>
      <c r="J47" s="16" t="n">
        <v>2069</v>
      </c>
      <c r="K47" s="16" t="n">
        <v>54977</v>
      </c>
      <c r="L47" s="19" t="n">
        <v>820562</v>
      </c>
      <c r="M47" s="15" t="s">
        <v>82</v>
      </c>
      <c r="N47" s="11"/>
    </row>
    <row r="48" customFormat="false" ht="13.2" hidden="false" customHeight="false" outlineLevel="0" collapsed="false">
      <c r="A48" s="8" t="n">
        <v>60</v>
      </c>
      <c r="B48" s="13" t="s">
        <v>83</v>
      </c>
      <c r="C48" s="12" t="n">
        <v>648</v>
      </c>
      <c r="D48" s="12" t="n">
        <v>12226</v>
      </c>
      <c r="E48" s="12" t="n">
        <v>0</v>
      </c>
      <c r="F48" s="12" t="n">
        <v>8</v>
      </c>
      <c r="G48" s="12" t="n">
        <v>102</v>
      </c>
      <c r="H48" s="12" t="n">
        <v>0</v>
      </c>
      <c r="I48" s="12" t="n">
        <v>0</v>
      </c>
      <c r="J48" s="12" t="n">
        <v>656</v>
      </c>
      <c r="K48" s="12" t="n">
        <v>12328</v>
      </c>
      <c r="L48" s="17" t="n">
        <v>474192</v>
      </c>
      <c r="M48" s="13" t="s">
        <v>84</v>
      </c>
      <c r="N48" s="11"/>
    </row>
    <row r="49" customFormat="false" ht="13.2" hidden="false" customHeight="false" outlineLevel="0" collapsed="false">
      <c r="A49" s="8" t="n">
        <v>61</v>
      </c>
      <c r="B49" s="13" t="s">
        <v>85</v>
      </c>
      <c r="C49" s="12" t="n">
        <v>272</v>
      </c>
      <c r="D49" s="12" t="n">
        <v>2616</v>
      </c>
      <c r="E49" s="12" t="n">
        <v>0</v>
      </c>
      <c r="F49" s="12" t="n">
        <v>20</v>
      </c>
      <c r="G49" s="12" t="n">
        <v>139</v>
      </c>
      <c r="H49" s="12" t="n">
        <v>0</v>
      </c>
      <c r="I49" s="12" t="n">
        <v>0</v>
      </c>
      <c r="J49" s="12" t="n">
        <v>292</v>
      </c>
      <c r="K49" s="12" t="n">
        <v>2756</v>
      </c>
      <c r="L49" s="17" t="n">
        <v>183780</v>
      </c>
      <c r="M49" s="13" t="s">
        <v>86</v>
      </c>
      <c r="N49" s="11"/>
    </row>
    <row r="50" customFormat="false" ht="13.2" hidden="false" customHeight="false" outlineLevel="0" collapsed="false">
      <c r="A50" s="8" t="n">
        <v>62</v>
      </c>
      <c r="B50" s="13" t="s">
        <v>87</v>
      </c>
      <c r="C50" s="12" t="n">
        <v>652</v>
      </c>
      <c r="D50" s="12" t="n">
        <v>13351</v>
      </c>
      <c r="E50" s="12" t="n">
        <v>0</v>
      </c>
      <c r="F50" s="12" t="n">
        <v>14</v>
      </c>
      <c r="G50" s="12" t="n">
        <v>490</v>
      </c>
      <c r="H50" s="12" t="n">
        <v>0</v>
      </c>
      <c r="I50" s="12" t="n">
        <v>0</v>
      </c>
      <c r="J50" s="12" t="n">
        <v>666</v>
      </c>
      <c r="K50" s="12" t="n">
        <v>13841</v>
      </c>
      <c r="L50" s="17" t="n">
        <v>432542</v>
      </c>
      <c r="M50" s="13" t="s">
        <v>88</v>
      </c>
      <c r="N50" s="11"/>
    </row>
    <row r="51" customFormat="false" ht="13.2" hidden="false" customHeight="false" outlineLevel="0" collapsed="false">
      <c r="A51" s="8" t="n">
        <v>63</v>
      </c>
      <c r="B51" s="13" t="s">
        <v>89</v>
      </c>
      <c r="C51" s="12" t="n">
        <v>226</v>
      </c>
      <c r="D51" s="12" t="n">
        <v>3472</v>
      </c>
      <c r="E51" s="12" t="n">
        <v>0</v>
      </c>
      <c r="F51" s="12" t="n">
        <v>9</v>
      </c>
      <c r="G51" s="12" t="n">
        <v>37</v>
      </c>
      <c r="H51" s="12" t="n">
        <v>0</v>
      </c>
      <c r="I51" s="12" t="n">
        <v>0</v>
      </c>
      <c r="J51" s="12" t="n">
        <v>235</v>
      </c>
      <c r="K51" s="12" t="n">
        <v>3509</v>
      </c>
      <c r="L51" s="17" t="n">
        <v>292457</v>
      </c>
      <c r="M51" s="13" t="s">
        <v>90</v>
      </c>
      <c r="N51" s="11"/>
    </row>
    <row r="52" customFormat="false" ht="13.2" hidden="false" customHeight="false" outlineLevel="0" collapsed="false">
      <c r="A52" s="8" t="n">
        <v>64</v>
      </c>
      <c r="B52" s="13" t="s">
        <v>91</v>
      </c>
      <c r="C52" s="12" t="n">
        <v>1201</v>
      </c>
      <c r="D52" s="12" t="n">
        <v>38448</v>
      </c>
      <c r="E52" s="12" t="n">
        <v>0</v>
      </c>
      <c r="F52" s="12" t="n">
        <v>17</v>
      </c>
      <c r="G52" s="12" t="n">
        <v>118</v>
      </c>
      <c r="H52" s="12" t="n">
        <v>0</v>
      </c>
      <c r="I52" s="12" t="n">
        <v>0</v>
      </c>
      <c r="J52" s="12" t="n">
        <v>1218</v>
      </c>
      <c r="K52" s="12" t="n">
        <v>38567</v>
      </c>
      <c r="L52" s="17" t="n">
        <v>787083</v>
      </c>
      <c r="M52" s="13" t="s">
        <v>92</v>
      </c>
      <c r="N52" s="11"/>
    </row>
    <row r="53" customFormat="false" ht="13.2" hidden="false" customHeight="false" outlineLevel="0" collapsed="false">
      <c r="A53" s="8" t="n">
        <v>65</v>
      </c>
      <c r="B53" s="13" t="s">
        <v>93</v>
      </c>
      <c r="C53" s="12" t="n">
        <v>607</v>
      </c>
      <c r="D53" s="12" t="n">
        <v>12674</v>
      </c>
      <c r="E53" s="12" t="n">
        <v>0</v>
      </c>
      <c r="F53" s="12" t="n">
        <v>17</v>
      </c>
      <c r="G53" s="12" t="n">
        <v>60</v>
      </c>
      <c r="H53" s="12" t="n">
        <v>0</v>
      </c>
      <c r="I53" s="12" t="n">
        <v>0</v>
      </c>
      <c r="J53" s="12" t="n">
        <v>624</v>
      </c>
      <c r="K53" s="12" t="n">
        <v>12734</v>
      </c>
      <c r="L53" s="17" t="n">
        <v>509372</v>
      </c>
      <c r="M53" s="13" t="s">
        <v>94</v>
      </c>
      <c r="N53" s="11"/>
    </row>
    <row r="54" customFormat="false" ht="13.2" hidden="false" customHeight="false" outlineLevel="0" collapsed="false">
      <c r="A54" s="8" t="n">
        <v>66</v>
      </c>
      <c r="B54" s="13" t="s">
        <v>95</v>
      </c>
      <c r="C54" s="12" t="n">
        <v>157</v>
      </c>
      <c r="D54" s="12" t="n">
        <v>1908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157</v>
      </c>
      <c r="K54" s="12" t="n">
        <v>1908</v>
      </c>
      <c r="L54" s="17" t="n">
        <v>272611</v>
      </c>
      <c r="M54" s="13" t="s">
        <v>96</v>
      </c>
      <c r="N54" s="11"/>
    </row>
    <row r="55" customFormat="false" ht="13.2" hidden="false" customHeight="false" outlineLevel="0" collapsed="false">
      <c r="A55" s="8" t="n">
        <v>67</v>
      </c>
      <c r="B55" s="13" t="s">
        <v>97</v>
      </c>
      <c r="C55" s="12" t="n">
        <v>1201</v>
      </c>
      <c r="D55" s="12" t="n">
        <v>15453</v>
      </c>
      <c r="E55" s="12" t="n">
        <v>0</v>
      </c>
      <c r="F55" s="12" t="n">
        <v>24</v>
      </c>
      <c r="G55" s="12" t="n">
        <v>140</v>
      </c>
      <c r="H55" s="12" t="n">
        <v>0</v>
      </c>
      <c r="I55" s="12" t="n">
        <v>0</v>
      </c>
      <c r="J55" s="12" t="n">
        <v>1225</v>
      </c>
      <c r="K55" s="12" t="n">
        <v>15593</v>
      </c>
      <c r="L55" s="17" t="n">
        <v>278455</v>
      </c>
      <c r="M55" s="13" t="s">
        <v>98</v>
      </c>
      <c r="N55" s="11"/>
    </row>
    <row r="56" customFormat="false" ht="13.2" hidden="false" customHeight="false" outlineLevel="0" collapsed="false">
      <c r="A56" s="8" t="n">
        <v>90</v>
      </c>
      <c r="B56" s="13" t="s">
        <v>99</v>
      </c>
      <c r="C56" s="12" t="n">
        <v>220</v>
      </c>
      <c r="D56" s="12" t="n">
        <v>3106</v>
      </c>
      <c r="E56" s="12" t="n">
        <v>0</v>
      </c>
      <c r="F56" s="12" t="n">
        <v>26</v>
      </c>
      <c r="G56" s="12" t="n">
        <v>207</v>
      </c>
      <c r="H56" s="12" t="n">
        <v>0</v>
      </c>
      <c r="I56" s="12" t="n">
        <v>0</v>
      </c>
      <c r="J56" s="12" t="n">
        <v>246</v>
      </c>
      <c r="K56" s="12" t="n">
        <v>3313</v>
      </c>
      <c r="L56" s="17" t="n">
        <v>301239</v>
      </c>
      <c r="M56" s="13" t="s">
        <v>94</v>
      </c>
      <c r="N56" s="11"/>
    </row>
    <row r="57" customFormat="false" ht="13.2" hidden="false" customHeight="false" outlineLevel="0" collapsed="false">
      <c r="A57" s="8"/>
      <c r="B57" s="13" t="s">
        <v>100</v>
      </c>
      <c r="C57" s="12" t="n">
        <v>24709</v>
      </c>
      <c r="D57" s="12" t="n">
        <v>516518</v>
      </c>
      <c r="E57" s="12" t="n">
        <v>0</v>
      </c>
      <c r="F57" s="12" t="n">
        <v>728</v>
      </c>
      <c r="G57" s="12" t="n">
        <v>5492</v>
      </c>
      <c r="H57" s="12" t="n">
        <v>0</v>
      </c>
      <c r="I57" s="12" t="n">
        <v>0</v>
      </c>
      <c r="J57" s="12" t="n">
        <v>25437</v>
      </c>
      <c r="K57" s="12" t="n">
        <v>522011</v>
      </c>
      <c r="L57" s="17" t="n">
        <v>491536</v>
      </c>
      <c r="M57" s="13" t="s">
        <v>61</v>
      </c>
      <c r="N57" s="11"/>
    </row>
    <row r="58" customFormat="false" ht="13.2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1"/>
    </row>
  </sheetData>
  <mergeCells count="9">
    <mergeCell ref="A4:A5"/>
    <mergeCell ref="B4:B5"/>
    <mergeCell ref="C4:D4"/>
    <mergeCell ref="E4:E5"/>
    <mergeCell ref="F4:G4"/>
    <mergeCell ref="H4:I4"/>
    <mergeCell ref="J4:K4"/>
    <mergeCell ref="L4:L5"/>
    <mergeCell ref="M4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0" activeCellId="0" sqref="P5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3" min="3" style="1" width="12.1"/>
    <col collapsed="false" customWidth="true" hidden="false" outlineLevel="0" max="4" min="4" style="1" width="13.88"/>
    <col collapsed="false" customWidth="true" hidden="false" outlineLevel="0" max="5" min="5" style="1" width="9.1"/>
    <col collapsed="false" customWidth="true" hidden="false" outlineLevel="0" max="6" min="6" style="1" width="10.33"/>
    <col collapsed="false" customWidth="true" hidden="false" outlineLevel="0" max="7" min="7" style="1" width="10.99"/>
    <col collapsed="false" customWidth="true" hidden="false" outlineLevel="0" max="9" min="8" style="1" width="9.1"/>
    <col collapsed="false" customWidth="true" hidden="false" outlineLevel="0" max="10" min="10" style="1" width="12.22"/>
    <col collapsed="false" customWidth="true" hidden="false" outlineLevel="0" max="11" min="11" style="1" width="13.66"/>
    <col collapsed="false" customWidth="true" hidden="false" outlineLevel="0" max="12" min="12" style="1" width="11.1"/>
    <col collapsed="false" customWidth="true" hidden="false" outlineLevel="0" max="13" min="13" style="1" width="2.66"/>
    <col collapsed="false" customWidth="false" hidden="false" outlineLevel="0" max="257" min="14" style="1" width="8.99"/>
  </cols>
  <sheetData>
    <row r="1" customFormat="false" ht="16.2" hidden="false" customHeight="false" outlineLevel="0" collapsed="false">
      <c r="A1" s="2" t="str">
        <f aca="false">市・全体!A1</f>
        <v>　　第１０表　保険者別保険給付状況（その1）　～　一般被保険者分＋退職者医療分　～　　　＜市町村＞</v>
      </c>
    </row>
    <row r="2" customFormat="false" ht="16.2" hidden="false" customHeight="false" outlineLevel="0" collapsed="false">
      <c r="A2" s="2"/>
    </row>
    <row r="3" customFormat="false" ht="15.75" hidden="false" customHeight="true" outlineLevel="0" collapsed="false">
      <c r="A3" s="3" t="s">
        <v>104</v>
      </c>
      <c r="L3" s="3" t="s">
        <v>2</v>
      </c>
    </row>
    <row r="4" customFormat="false" ht="27.7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 t="s">
        <v>6</v>
      </c>
      <c r="F4" s="5" t="s">
        <v>7</v>
      </c>
      <c r="G4" s="5"/>
      <c r="H4" s="5" t="s">
        <v>8</v>
      </c>
      <c r="I4" s="5"/>
      <c r="J4" s="5" t="s">
        <v>9</v>
      </c>
      <c r="K4" s="5"/>
      <c r="L4" s="6" t="s">
        <v>10</v>
      </c>
      <c r="M4" s="7" t="s">
        <v>4</v>
      </c>
    </row>
    <row r="5" customFormat="false" ht="28.5" hidden="false" customHeight="true" outlineLevel="0" collapsed="false">
      <c r="A5" s="4"/>
      <c r="B5" s="5"/>
      <c r="C5" s="5" t="s">
        <v>11</v>
      </c>
      <c r="D5" s="5" t="s">
        <v>12</v>
      </c>
      <c r="E5" s="5"/>
      <c r="F5" s="5" t="s">
        <v>11</v>
      </c>
      <c r="G5" s="5" t="s">
        <v>12</v>
      </c>
      <c r="H5" s="5" t="s">
        <v>11</v>
      </c>
      <c r="I5" s="5" t="s">
        <v>12</v>
      </c>
      <c r="J5" s="5" t="s">
        <v>11</v>
      </c>
      <c r="K5" s="5" t="s">
        <v>12</v>
      </c>
      <c r="L5" s="6"/>
      <c r="M5" s="7"/>
    </row>
    <row r="6" customFormat="false" ht="13.2" hidden="false" customHeight="false" outlineLevel="0" collapsed="false">
      <c r="A6" s="8"/>
      <c r="B6" s="13" t="s">
        <v>13</v>
      </c>
      <c r="C6" s="17" t="n">
        <v>227131</v>
      </c>
      <c r="D6" s="17" t="n">
        <v>2686376</v>
      </c>
      <c r="E6" s="17" t="n">
        <v>1</v>
      </c>
      <c r="F6" s="17" t="n">
        <v>722</v>
      </c>
      <c r="G6" s="17" t="n">
        <v>11889</v>
      </c>
      <c r="H6" s="17" t="n">
        <v>4</v>
      </c>
      <c r="I6" s="17" t="n">
        <v>73</v>
      </c>
      <c r="J6" s="17" t="n">
        <v>227858</v>
      </c>
      <c r="K6" s="17" t="n">
        <v>2698339</v>
      </c>
      <c r="L6" s="17" t="n">
        <v>209044</v>
      </c>
      <c r="M6" s="8"/>
      <c r="N6" s="11"/>
    </row>
    <row r="7" customFormat="false" ht="13.2" hidden="false" customHeight="false" outlineLevel="0" collapsed="false">
      <c r="A7" s="8"/>
      <c r="B7" s="13" t="s">
        <v>14</v>
      </c>
      <c r="C7" s="12" t="n">
        <v>203291</v>
      </c>
      <c r="D7" s="12" t="n">
        <v>2527931</v>
      </c>
      <c r="E7" s="12" t="n">
        <v>4</v>
      </c>
      <c r="F7" s="12" t="n">
        <v>807</v>
      </c>
      <c r="G7" s="12" t="n">
        <v>12815</v>
      </c>
      <c r="H7" s="12" t="n">
        <v>0</v>
      </c>
      <c r="I7" s="12" t="n">
        <v>0</v>
      </c>
      <c r="J7" s="12" t="n">
        <v>204102</v>
      </c>
      <c r="K7" s="12" t="n">
        <v>2540747</v>
      </c>
      <c r="L7" s="12" t="n">
        <v>217455</v>
      </c>
      <c r="M7" s="8"/>
      <c r="N7" s="11"/>
    </row>
    <row r="8" customFormat="false" ht="13.2" hidden="false" customHeight="false" outlineLevel="0" collapsed="false">
      <c r="A8" s="8"/>
      <c r="B8" s="13" t="s">
        <v>15</v>
      </c>
      <c r="C8" s="12" t="n">
        <v>188280</v>
      </c>
      <c r="D8" s="12" t="n">
        <v>2294525</v>
      </c>
      <c r="E8" s="12" t="n">
        <v>2</v>
      </c>
      <c r="F8" s="12" t="n">
        <v>753</v>
      </c>
      <c r="G8" s="12" t="n">
        <v>11324</v>
      </c>
      <c r="H8" s="12" t="n">
        <v>0</v>
      </c>
      <c r="I8" s="12" t="n">
        <v>0</v>
      </c>
      <c r="J8" s="12" t="n">
        <v>189035</v>
      </c>
      <c r="K8" s="12" t="n">
        <v>2305850</v>
      </c>
      <c r="L8" s="12" t="n">
        <v>215078</v>
      </c>
      <c r="M8" s="8"/>
      <c r="N8" s="11"/>
    </row>
    <row r="9" customFormat="false" ht="13.2" hidden="false" customHeight="false" outlineLevel="0" collapsed="false">
      <c r="A9" s="8"/>
      <c r="B9" s="13" t="s">
        <v>16</v>
      </c>
      <c r="C9" s="17" t="n">
        <v>122943</v>
      </c>
      <c r="D9" s="17" t="n">
        <v>1600854</v>
      </c>
      <c r="E9" s="17" t="n">
        <v>2</v>
      </c>
      <c r="F9" s="17" t="n">
        <v>621</v>
      </c>
      <c r="G9" s="17" t="n">
        <v>10869</v>
      </c>
      <c r="H9" s="17" t="n">
        <v>0</v>
      </c>
      <c r="I9" s="17" t="n">
        <v>0</v>
      </c>
      <c r="J9" s="17" t="n">
        <v>123566</v>
      </c>
      <c r="K9" s="17" t="n">
        <v>1611724</v>
      </c>
      <c r="L9" s="17" t="n">
        <v>163047</v>
      </c>
      <c r="M9" s="8"/>
      <c r="N9" s="11"/>
    </row>
    <row r="10" customFormat="false" ht="13.2" hidden="false" customHeight="false" outlineLevel="0" collapsed="false">
      <c r="A10" s="8"/>
      <c r="B10" s="13" t="s">
        <v>17</v>
      </c>
      <c r="C10" s="17" t="n">
        <v>135565</v>
      </c>
      <c r="D10" s="17" t="n">
        <v>1852733</v>
      </c>
      <c r="E10" s="17" t="n">
        <v>3</v>
      </c>
      <c r="F10" s="17" t="n">
        <v>618</v>
      </c>
      <c r="G10" s="17" t="n">
        <v>10486</v>
      </c>
      <c r="H10" s="17" t="n">
        <v>1</v>
      </c>
      <c r="I10" s="17" t="n">
        <v>14</v>
      </c>
      <c r="J10" s="17" t="n">
        <v>136187</v>
      </c>
      <c r="K10" s="17" t="n">
        <v>1863234</v>
      </c>
      <c r="L10" s="17" t="n">
        <v>207210</v>
      </c>
      <c r="M10" s="8"/>
      <c r="N10" s="11"/>
    </row>
    <row r="11" customFormat="false" ht="13.2" hidden="false" customHeight="false" outlineLevel="0" collapsed="false">
      <c r="A11" s="8"/>
      <c r="B11" s="13" t="s">
        <v>18</v>
      </c>
      <c r="C11" s="17" t="n">
        <v>138783</v>
      </c>
      <c r="D11" s="17" t="n">
        <v>1932024</v>
      </c>
      <c r="E11" s="17" t="n">
        <v>0</v>
      </c>
      <c r="F11" s="17" t="n">
        <v>565</v>
      </c>
      <c r="G11" s="17" t="n">
        <v>9423</v>
      </c>
      <c r="H11" s="17" t="n">
        <v>0</v>
      </c>
      <c r="I11" s="17" t="n">
        <v>0</v>
      </c>
      <c r="J11" s="17" t="n">
        <v>139348</v>
      </c>
      <c r="K11" s="17" t="n">
        <v>1941448</v>
      </c>
      <c r="L11" s="17" t="n">
        <v>231345</v>
      </c>
      <c r="M11" s="8"/>
      <c r="N11" s="11"/>
    </row>
    <row r="12" customFormat="false" ht="13.2" hidden="false" customHeight="false" outlineLevel="0" collapsed="false">
      <c r="A12" s="8"/>
      <c r="B12" s="13" t="s">
        <v>19</v>
      </c>
      <c r="C12" s="17" t="n">
        <v>150821</v>
      </c>
      <c r="D12" s="17" t="n">
        <v>1888388</v>
      </c>
      <c r="E12" s="17" t="n">
        <v>4</v>
      </c>
      <c r="F12" s="17" t="n">
        <v>645</v>
      </c>
      <c r="G12" s="17" t="n">
        <v>11545</v>
      </c>
      <c r="H12" s="17" t="n">
        <v>0</v>
      </c>
      <c r="I12" s="17" t="n">
        <v>0</v>
      </c>
      <c r="J12" s="17" t="n">
        <v>151470</v>
      </c>
      <c r="K12" s="17" t="n">
        <v>1899934</v>
      </c>
      <c r="L12" s="17" t="n">
        <v>243831</v>
      </c>
      <c r="M12" s="8"/>
      <c r="N12" s="11"/>
    </row>
    <row r="13" customFormat="false" ht="13.2" hidden="false" customHeight="false" outlineLevel="0" collapsed="false">
      <c r="A13" s="8"/>
      <c r="B13" s="8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8"/>
      <c r="N13" s="11"/>
    </row>
    <row r="14" customFormat="false" ht="13.2" hidden="false" customHeight="false" outlineLevel="0" collapsed="false">
      <c r="A14" s="8" t="n">
        <v>1</v>
      </c>
      <c r="B14" s="13" t="s">
        <v>20</v>
      </c>
      <c r="C14" s="12" t="n">
        <v>35517</v>
      </c>
      <c r="D14" s="12" t="n">
        <v>491420</v>
      </c>
      <c r="E14" s="12" t="n">
        <v>0</v>
      </c>
      <c r="F14" s="12" t="n">
        <v>126</v>
      </c>
      <c r="G14" s="12" t="n">
        <v>1711</v>
      </c>
      <c r="H14" s="12" t="n">
        <v>0</v>
      </c>
      <c r="I14" s="12" t="n">
        <v>0</v>
      </c>
      <c r="J14" s="12" t="n">
        <v>35643</v>
      </c>
      <c r="K14" s="12" t="n">
        <v>493132</v>
      </c>
      <c r="L14" s="12" t="n">
        <v>284719</v>
      </c>
      <c r="M14" s="13" t="s">
        <v>21</v>
      </c>
      <c r="N14" s="11"/>
    </row>
    <row r="15" customFormat="false" ht="13.2" hidden="false" customHeight="false" outlineLevel="0" collapsed="false">
      <c r="A15" s="8" t="n">
        <v>2</v>
      </c>
      <c r="B15" s="13" t="s">
        <v>22</v>
      </c>
      <c r="C15" s="12" t="n">
        <v>11658</v>
      </c>
      <c r="D15" s="12" t="n">
        <v>153813</v>
      </c>
      <c r="E15" s="12" t="n">
        <v>0</v>
      </c>
      <c r="F15" s="12" t="n">
        <v>58</v>
      </c>
      <c r="G15" s="12" t="n">
        <v>901</v>
      </c>
      <c r="H15" s="12" t="n">
        <v>0</v>
      </c>
      <c r="I15" s="12" t="n">
        <v>0</v>
      </c>
      <c r="J15" s="12" t="n">
        <v>11716</v>
      </c>
      <c r="K15" s="12" t="n">
        <v>154715</v>
      </c>
      <c r="L15" s="12" t="n">
        <v>250755</v>
      </c>
      <c r="M15" s="13" t="s">
        <v>23</v>
      </c>
      <c r="N15" s="11"/>
    </row>
    <row r="16" customFormat="false" ht="13.2" hidden="false" customHeight="false" outlineLevel="0" collapsed="false">
      <c r="A16" s="8" t="n">
        <v>3</v>
      </c>
      <c r="B16" s="13" t="s">
        <v>24</v>
      </c>
      <c r="C16" s="12" t="n">
        <v>6903</v>
      </c>
      <c r="D16" s="12" t="n">
        <v>72538</v>
      </c>
      <c r="E16" s="12" t="n">
        <v>0</v>
      </c>
      <c r="F16" s="12" t="n">
        <v>20</v>
      </c>
      <c r="G16" s="12" t="n">
        <v>336</v>
      </c>
      <c r="H16" s="12" t="n">
        <v>0</v>
      </c>
      <c r="I16" s="12" t="n">
        <v>0</v>
      </c>
      <c r="J16" s="12" t="n">
        <v>6923</v>
      </c>
      <c r="K16" s="12" t="n">
        <v>72874</v>
      </c>
      <c r="L16" s="12" t="n">
        <v>186380</v>
      </c>
      <c r="M16" s="13" t="s">
        <v>25</v>
      </c>
      <c r="N16" s="11"/>
    </row>
    <row r="17" customFormat="false" ht="13.2" hidden="false" customHeight="false" outlineLevel="0" collapsed="false">
      <c r="A17" s="8" t="n">
        <v>4</v>
      </c>
      <c r="B17" s="13" t="s">
        <v>26</v>
      </c>
      <c r="C17" s="12" t="n">
        <v>7800</v>
      </c>
      <c r="D17" s="12" t="n">
        <v>90618</v>
      </c>
      <c r="E17" s="12" t="n">
        <v>0</v>
      </c>
      <c r="F17" s="12" t="n">
        <v>25</v>
      </c>
      <c r="G17" s="12" t="n">
        <v>549</v>
      </c>
      <c r="H17" s="12" t="n">
        <v>0</v>
      </c>
      <c r="I17" s="12" t="n">
        <v>0</v>
      </c>
      <c r="J17" s="12" t="n">
        <v>7825</v>
      </c>
      <c r="K17" s="12" t="n">
        <v>91167</v>
      </c>
      <c r="L17" s="12" t="n">
        <v>232570</v>
      </c>
      <c r="M17" s="13" t="s">
        <v>27</v>
      </c>
      <c r="N17" s="11"/>
    </row>
    <row r="18" customFormat="false" ht="13.2" hidden="false" customHeight="false" outlineLevel="0" collapsed="false">
      <c r="A18" s="8" t="n">
        <v>5</v>
      </c>
      <c r="B18" s="13" t="s">
        <v>28</v>
      </c>
      <c r="C18" s="12" t="n">
        <v>6104</v>
      </c>
      <c r="D18" s="12" t="n">
        <v>77719</v>
      </c>
      <c r="E18" s="12" t="n">
        <v>0</v>
      </c>
      <c r="F18" s="12" t="n">
        <v>21</v>
      </c>
      <c r="G18" s="12" t="n">
        <v>289</v>
      </c>
      <c r="H18" s="12" t="n">
        <v>0</v>
      </c>
      <c r="I18" s="12" t="n">
        <v>0</v>
      </c>
      <c r="J18" s="12" t="n">
        <v>6125</v>
      </c>
      <c r="K18" s="12" t="n">
        <v>78009</v>
      </c>
      <c r="L18" s="12" t="n">
        <v>240769</v>
      </c>
      <c r="M18" s="13" t="s">
        <v>29</v>
      </c>
      <c r="N18" s="11"/>
    </row>
    <row r="19" customFormat="false" ht="13.2" hidden="false" customHeight="false" outlineLevel="0" collapsed="false">
      <c r="A19" s="8" t="n">
        <v>6</v>
      </c>
      <c r="B19" s="13" t="s">
        <v>30</v>
      </c>
      <c r="C19" s="12" t="n">
        <v>3587</v>
      </c>
      <c r="D19" s="12" t="n">
        <v>34559</v>
      </c>
      <c r="E19" s="12" t="n">
        <v>0</v>
      </c>
      <c r="F19" s="12" t="n">
        <v>13</v>
      </c>
      <c r="G19" s="12" t="n">
        <v>88</v>
      </c>
      <c r="H19" s="12" t="n">
        <v>0</v>
      </c>
      <c r="I19" s="12" t="n">
        <v>0</v>
      </c>
      <c r="J19" s="12" t="n">
        <v>3600</v>
      </c>
      <c r="K19" s="12" t="n">
        <v>34647</v>
      </c>
      <c r="L19" s="12" t="n">
        <v>179522</v>
      </c>
      <c r="M19" s="13" t="s">
        <v>31</v>
      </c>
      <c r="N19" s="11"/>
    </row>
    <row r="20" customFormat="false" ht="13.2" hidden="false" customHeight="false" outlineLevel="0" collapsed="false">
      <c r="A20" s="8" t="n">
        <v>7</v>
      </c>
      <c r="B20" s="13" t="s">
        <v>32</v>
      </c>
      <c r="C20" s="12" t="n">
        <v>1953</v>
      </c>
      <c r="D20" s="12" t="n">
        <v>24553</v>
      </c>
      <c r="E20" s="12" t="n">
        <v>0</v>
      </c>
      <c r="F20" s="12" t="n">
        <v>12</v>
      </c>
      <c r="G20" s="12" t="n">
        <v>270</v>
      </c>
      <c r="H20" s="12" t="n">
        <v>0</v>
      </c>
      <c r="I20" s="12" t="n">
        <v>0</v>
      </c>
      <c r="J20" s="12" t="n">
        <v>1965</v>
      </c>
      <c r="K20" s="12" t="n">
        <v>24824</v>
      </c>
      <c r="L20" s="12" t="n">
        <v>248244</v>
      </c>
      <c r="M20" s="13" t="s">
        <v>33</v>
      </c>
      <c r="N20" s="11"/>
    </row>
    <row r="21" customFormat="false" ht="13.2" hidden="false" customHeight="false" outlineLevel="0" collapsed="false">
      <c r="A21" s="8" t="n">
        <v>8</v>
      </c>
      <c r="B21" s="13" t="s">
        <v>34</v>
      </c>
      <c r="C21" s="12" t="n">
        <v>2337</v>
      </c>
      <c r="D21" s="12" t="n">
        <v>34113</v>
      </c>
      <c r="E21" s="12" t="n">
        <v>0</v>
      </c>
      <c r="F21" s="12" t="n">
        <v>4</v>
      </c>
      <c r="G21" s="12" t="n">
        <v>51</v>
      </c>
      <c r="H21" s="12" t="n">
        <v>0</v>
      </c>
      <c r="I21" s="12" t="n">
        <v>0</v>
      </c>
      <c r="J21" s="12" t="n">
        <v>2341</v>
      </c>
      <c r="K21" s="12" t="n">
        <v>34165</v>
      </c>
      <c r="L21" s="12" t="n">
        <v>297089</v>
      </c>
      <c r="M21" s="13" t="s">
        <v>35</v>
      </c>
      <c r="N21" s="11"/>
    </row>
    <row r="22" customFormat="false" ht="13.2" hidden="false" customHeight="false" outlineLevel="0" collapsed="false">
      <c r="A22" s="8" t="n">
        <v>9</v>
      </c>
      <c r="B22" s="13" t="s">
        <v>36</v>
      </c>
      <c r="C22" s="12" t="n">
        <v>6217</v>
      </c>
      <c r="D22" s="12" t="n">
        <v>73765</v>
      </c>
      <c r="E22" s="12" t="n">
        <v>0</v>
      </c>
      <c r="F22" s="12" t="n">
        <v>13</v>
      </c>
      <c r="G22" s="12" t="n">
        <v>254</v>
      </c>
      <c r="H22" s="12" t="n">
        <v>0</v>
      </c>
      <c r="I22" s="12" t="n">
        <v>0</v>
      </c>
      <c r="J22" s="12" t="n">
        <v>6230</v>
      </c>
      <c r="K22" s="12" t="n">
        <v>74019</v>
      </c>
      <c r="L22" s="12" t="n">
        <v>245913</v>
      </c>
      <c r="M22" s="13" t="s">
        <v>37</v>
      </c>
      <c r="N22" s="11"/>
    </row>
    <row r="23" customFormat="false" ht="13.2" hidden="false" customHeight="false" outlineLevel="0" collapsed="false">
      <c r="A23" s="8" t="n">
        <v>10</v>
      </c>
      <c r="B23" s="13" t="s">
        <v>38</v>
      </c>
      <c r="C23" s="12" t="n">
        <v>2138</v>
      </c>
      <c r="D23" s="12" t="n">
        <v>22580</v>
      </c>
      <c r="E23" s="12" t="n">
        <v>0</v>
      </c>
      <c r="F23" s="12" t="n">
        <v>6</v>
      </c>
      <c r="G23" s="12" t="n">
        <v>100</v>
      </c>
      <c r="H23" s="12" t="n">
        <v>0</v>
      </c>
      <c r="I23" s="12" t="n">
        <v>0</v>
      </c>
      <c r="J23" s="12" t="n">
        <v>2144</v>
      </c>
      <c r="K23" s="12" t="n">
        <v>22681</v>
      </c>
      <c r="L23" s="12" t="n">
        <v>154293</v>
      </c>
      <c r="M23" s="13" t="s">
        <v>39</v>
      </c>
      <c r="N23" s="11"/>
    </row>
    <row r="24" customFormat="false" ht="13.2" hidden="false" customHeight="false" outlineLevel="0" collapsed="false">
      <c r="A24" s="8" t="n">
        <v>11</v>
      </c>
      <c r="B24" s="13" t="s">
        <v>40</v>
      </c>
      <c r="C24" s="12" t="n">
        <v>4800</v>
      </c>
      <c r="D24" s="12" t="n">
        <v>45661</v>
      </c>
      <c r="E24" s="12" t="n">
        <v>0</v>
      </c>
      <c r="F24" s="12" t="n">
        <v>31</v>
      </c>
      <c r="G24" s="12" t="n">
        <v>274</v>
      </c>
      <c r="H24" s="12" t="n">
        <v>0</v>
      </c>
      <c r="I24" s="12" t="n">
        <v>0</v>
      </c>
      <c r="J24" s="12" t="n">
        <v>4831</v>
      </c>
      <c r="K24" s="12" t="n">
        <v>45936</v>
      </c>
      <c r="L24" s="12" t="n">
        <v>180141</v>
      </c>
      <c r="M24" s="13" t="s">
        <v>33</v>
      </c>
      <c r="N24" s="11"/>
    </row>
    <row r="25" customFormat="false" ht="13.2" hidden="false" customHeight="false" outlineLevel="0" collapsed="false">
      <c r="A25" s="8" t="n">
        <v>12</v>
      </c>
      <c r="B25" s="13" t="s">
        <v>41</v>
      </c>
      <c r="C25" s="12" t="n">
        <v>3389</v>
      </c>
      <c r="D25" s="12" t="n">
        <v>28959</v>
      </c>
      <c r="E25" s="12" t="n">
        <v>3</v>
      </c>
      <c r="F25" s="12" t="n">
        <v>96</v>
      </c>
      <c r="G25" s="12" t="n">
        <v>2445</v>
      </c>
      <c r="H25" s="12" t="n">
        <v>0</v>
      </c>
      <c r="I25" s="12" t="n">
        <v>0</v>
      </c>
      <c r="J25" s="12" t="n">
        <v>3488</v>
      </c>
      <c r="K25" s="12" t="n">
        <v>31404</v>
      </c>
      <c r="L25" s="12" t="n">
        <v>179457</v>
      </c>
      <c r="M25" s="13" t="s">
        <v>42</v>
      </c>
      <c r="N25" s="11"/>
    </row>
    <row r="26" customFormat="false" ht="13.2" hidden="false" customHeight="false" outlineLevel="0" collapsed="false">
      <c r="A26" s="8" t="n">
        <v>13</v>
      </c>
      <c r="B26" s="13" t="s">
        <v>43</v>
      </c>
      <c r="C26" s="12" t="n">
        <v>9806</v>
      </c>
      <c r="D26" s="12" t="n">
        <v>149033</v>
      </c>
      <c r="E26" s="12" t="n">
        <v>1</v>
      </c>
      <c r="F26" s="12" t="n">
        <v>27</v>
      </c>
      <c r="G26" s="12" t="n">
        <v>974</v>
      </c>
      <c r="H26" s="12" t="n">
        <v>0</v>
      </c>
      <c r="I26" s="12" t="n">
        <v>0</v>
      </c>
      <c r="J26" s="12" t="n">
        <v>9834</v>
      </c>
      <c r="K26" s="12" t="n">
        <v>150007</v>
      </c>
      <c r="L26" s="12" t="n">
        <v>288477</v>
      </c>
      <c r="M26" s="13" t="s">
        <v>44</v>
      </c>
      <c r="N26" s="11"/>
    </row>
    <row r="27" customFormat="false" ht="13.2" hidden="false" customHeight="false" outlineLevel="0" collapsed="false">
      <c r="A27" s="8" t="n">
        <v>68</v>
      </c>
      <c r="B27" s="13" t="s">
        <v>45</v>
      </c>
      <c r="C27" s="12" t="n">
        <v>8010</v>
      </c>
      <c r="D27" s="12" t="n">
        <v>96109</v>
      </c>
      <c r="E27" s="12" t="n">
        <v>0</v>
      </c>
      <c r="F27" s="12" t="n">
        <v>37</v>
      </c>
      <c r="G27" s="12" t="n">
        <v>540</v>
      </c>
      <c r="H27" s="12" t="n">
        <v>0</v>
      </c>
      <c r="I27" s="12" t="n">
        <v>0</v>
      </c>
      <c r="J27" s="12" t="n">
        <v>8047</v>
      </c>
      <c r="K27" s="12" t="n">
        <v>96650</v>
      </c>
      <c r="L27" s="12" t="n">
        <v>218173</v>
      </c>
      <c r="M27" s="13" t="s">
        <v>46</v>
      </c>
      <c r="N27" s="11"/>
    </row>
    <row r="28" customFormat="false" ht="13.2" hidden="false" customHeight="false" outlineLevel="0" collapsed="false">
      <c r="A28" s="8" t="n">
        <v>101</v>
      </c>
      <c r="B28" s="13" t="s">
        <v>47</v>
      </c>
      <c r="C28" s="12" t="n">
        <v>1595</v>
      </c>
      <c r="D28" s="12" t="n">
        <v>14140</v>
      </c>
      <c r="E28" s="12" t="n">
        <v>0</v>
      </c>
      <c r="F28" s="12" t="n">
        <v>8</v>
      </c>
      <c r="G28" s="12" t="n">
        <v>123</v>
      </c>
      <c r="H28" s="12" t="n">
        <v>0</v>
      </c>
      <c r="I28" s="12" t="n">
        <v>0</v>
      </c>
      <c r="J28" s="12" t="n">
        <v>1603</v>
      </c>
      <c r="K28" s="12" t="n">
        <v>14263</v>
      </c>
      <c r="L28" s="12" t="n">
        <v>158485</v>
      </c>
      <c r="M28" s="13" t="s">
        <v>48</v>
      </c>
      <c r="N28" s="11"/>
    </row>
    <row r="29" customFormat="false" ht="13.2" hidden="false" customHeight="false" outlineLevel="0" collapsed="false">
      <c r="A29" s="8" t="n">
        <v>102</v>
      </c>
      <c r="B29" s="13" t="s">
        <v>49</v>
      </c>
      <c r="C29" s="12" t="n">
        <v>5474</v>
      </c>
      <c r="D29" s="12" t="n">
        <v>66298</v>
      </c>
      <c r="E29" s="12" t="n">
        <v>0</v>
      </c>
      <c r="F29" s="12" t="n">
        <v>20</v>
      </c>
      <c r="G29" s="12" t="n">
        <v>647</v>
      </c>
      <c r="H29" s="12" t="n">
        <v>0</v>
      </c>
      <c r="I29" s="12" t="n">
        <v>0</v>
      </c>
      <c r="J29" s="12" t="n">
        <v>5494</v>
      </c>
      <c r="K29" s="12" t="n">
        <v>66946</v>
      </c>
      <c r="L29" s="12" t="n">
        <v>241684</v>
      </c>
      <c r="M29" s="13" t="s">
        <v>35</v>
      </c>
      <c r="N29" s="11"/>
    </row>
    <row r="30" customFormat="false" ht="13.2" hidden="false" customHeight="false" outlineLevel="0" collapsed="false">
      <c r="A30" s="8" t="n">
        <v>103</v>
      </c>
      <c r="B30" s="13" t="s">
        <v>50</v>
      </c>
      <c r="C30" s="12" t="n">
        <v>3587</v>
      </c>
      <c r="D30" s="12" t="n">
        <v>42321</v>
      </c>
      <c r="E30" s="12" t="n">
        <v>0</v>
      </c>
      <c r="F30" s="12" t="n">
        <v>3</v>
      </c>
      <c r="G30" s="12" t="n">
        <v>64</v>
      </c>
      <c r="H30" s="12" t="n">
        <v>0</v>
      </c>
      <c r="I30" s="12" t="n">
        <v>0</v>
      </c>
      <c r="J30" s="12" t="n">
        <v>3590</v>
      </c>
      <c r="K30" s="12" t="n">
        <v>42385</v>
      </c>
      <c r="L30" s="12" t="n">
        <v>280697</v>
      </c>
      <c r="M30" s="13" t="s">
        <v>51</v>
      </c>
      <c r="N30" s="11"/>
    </row>
    <row r="31" customFormat="false" ht="13.2" hidden="false" customHeight="false" outlineLevel="0" collapsed="false">
      <c r="A31" s="8" t="n">
        <v>104</v>
      </c>
      <c r="B31" s="13" t="s">
        <v>52</v>
      </c>
      <c r="C31" s="12" t="n">
        <v>966</v>
      </c>
      <c r="D31" s="12" t="n">
        <v>8911</v>
      </c>
      <c r="E31" s="12" t="n">
        <v>0</v>
      </c>
      <c r="F31" s="12" t="n">
        <v>5</v>
      </c>
      <c r="G31" s="12" t="n">
        <v>143</v>
      </c>
      <c r="H31" s="12" t="n">
        <v>0</v>
      </c>
      <c r="I31" s="12" t="n">
        <v>0</v>
      </c>
      <c r="J31" s="12" t="n">
        <v>971</v>
      </c>
      <c r="K31" s="12" t="n">
        <v>9054</v>
      </c>
      <c r="L31" s="12" t="n">
        <v>164633</v>
      </c>
      <c r="M31" s="13" t="s">
        <v>53</v>
      </c>
      <c r="N31" s="11"/>
    </row>
    <row r="32" customFormat="false" ht="13.2" hidden="false" customHeight="false" outlineLevel="0" collapsed="false">
      <c r="A32" s="8" t="n">
        <v>105</v>
      </c>
      <c r="B32" s="13" t="s">
        <v>54</v>
      </c>
      <c r="C32" s="12" t="n">
        <v>3106</v>
      </c>
      <c r="D32" s="12" t="n">
        <v>30746</v>
      </c>
      <c r="E32" s="12" t="n">
        <v>0</v>
      </c>
      <c r="F32" s="12" t="n">
        <v>10</v>
      </c>
      <c r="G32" s="12" t="n">
        <v>130</v>
      </c>
      <c r="H32" s="12" t="n">
        <v>0</v>
      </c>
      <c r="I32" s="12" t="n">
        <v>0</v>
      </c>
      <c r="J32" s="12" t="n">
        <v>3116</v>
      </c>
      <c r="K32" s="12" t="n">
        <v>30877</v>
      </c>
      <c r="L32" s="12" t="n">
        <v>153620</v>
      </c>
      <c r="M32" s="13" t="s">
        <v>55</v>
      </c>
      <c r="N32" s="11"/>
    </row>
    <row r="33" customFormat="false" ht="13.2" hidden="false" customHeight="false" outlineLevel="0" collapsed="false">
      <c r="A33" s="8" t="n">
        <v>106</v>
      </c>
      <c r="B33" s="13" t="s">
        <v>56</v>
      </c>
      <c r="C33" s="12" t="n">
        <v>1255</v>
      </c>
      <c r="D33" s="12" t="n">
        <v>10095</v>
      </c>
      <c r="E33" s="12" t="n">
        <v>0</v>
      </c>
      <c r="F33" s="12" t="n">
        <v>2</v>
      </c>
      <c r="G33" s="12" t="n">
        <v>111</v>
      </c>
      <c r="H33" s="12" t="n">
        <v>0</v>
      </c>
      <c r="I33" s="12" t="n">
        <v>0</v>
      </c>
      <c r="J33" s="12" t="n">
        <v>1257</v>
      </c>
      <c r="K33" s="12" t="n">
        <v>10206</v>
      </c>
      <c r="L33" s="12" t="n">
        <v>145810</v>
      </c>
      <c r="M33" s="13" t="s">
        <v>57</v>
      </c>
      <c r="N33" s="11"/>
    </row>
    <row r="34" customFormat="false" ht="13.2" hidden="false" customHeight="false" outlineLevel="0" collapsed="false">
      <c r="A34" s="8" t="n">
        <v>107</v>
      </c>
      <c r="B34" s="13" t="s">
        <v>58</v>
      </c>
      <c r="C34" s="12" t="n">
        <v>2113</v>
      </c>
      <c r="D34" s="12" t="n">
        <v>28960</v>
      </c>
      <c r="E34" s="12" t="n">
        <v>0</v>
      </c>
      <c r="F34" s="12" t="n">
        <v>19</v>
      </c>
      <c r="G34" s="12" t="n">
        <v>182</v>
      </c>
      <c r="H34" s="12" t="n">
        <v>0</v>
      </c>
      <c r="I34" s="12" t="n">
        <v>0</v>
      </c>
      <c r="J34" s="12" t="n">
        <v>2132</v>
      </c>
      <c r="K34" s="12" t="n">
        <v>29142</v>
      </c>
      <c r="L34" s="12" t="n">
        <v>262544</v>
      </c>
      <c r="M34" s="13" t="s">
        <v>59</v>
      </c>
      <c r="N34" s="11"/>
    </row>
    <row r="35" customFormat="false" ht="13.2" hidden="false" customHeight="false" outlineLevel="0" collapsed="false">
      <c r="A35" s="8"/>
      <c r="B35" s="13" t="s">
        <v>60</v>
      </c>
      <c r="C35" s="12" t="n">
        <v>128315</v>
      </c>
      <c r="D35" s="12" t="n">
        <v>1596922</v>
      </c>
      <c r="E35" s="12" t="n">
        <v>4</v>
      </c>
      <c r="F35" s="12" t="n">
        <v>556</v>
      </c>
      <c r="G35" s="12" t="n">
        <v>10191</v>
      </c>
      <c r="H35" s="12" t="n">
        <v>0</v>
      </c>
      <c r="I35" s="12" t="n">
        <v>0</v>
      </c>
      <c r="J35" s="12" t="n">
        <v>128875</v>
      </c>
      <c r="K35" s="12" t="n">
        <v>1607114</v>
      </c>
      <c r="L35" s="12" t="n">
        <v>241308</v>
      </c>
      <c r="M35" s="13" t="s">
        <v>61</v>
      </c>
      <c r="N35" s="11"/>
    </row>
    <row r="36" customFormat="false" ht="13.2" hidden="false" customHeight="false" outlineLevel="0" collapsed="false">
      <c r="A36" s="8" t="n">
        <v>15</v>
      </c>
      <c r="B36" s="13" t="s">
        <v>62</v>
      </c>
      <c r="C36" s="12" t="n">
        <v>3538</v>
      </c>
      <c r="D36" s="12" t="n">
        <v>38644</v>
      </c>
      <c r="E36" s="12" t="n">
        <v>0</v>
      </c>
      <c r="F36" s="12" t="n">
        <v>6</v>
      </c>
      <c r="G36" s="12" t="n">
        <v>134</v>
      </c>
      <c r="H36" s="12" t="n">
        <v>0</v>
      </c>
      <c r="I36" s="12" t="n">
        <v>0</v>
      </c>
      <c r="J36" s="12" t="n">
        <v>3544</v>
      </c>
      <c r="K36" s="12" t="n">
        <v>38779</v>
      </c>
      <c r="L36" s="12" t="n">
        <v>220339</v>
      </c>
      <c r="M36" s="13" t="s">
        <v>21</v>
      </c>
      <c r="N36" s="11"/>
    </row>
    <row r="37" customFormat="false" ht="13.2" hidden="false" customHeight="false" outlineLevel="0" collapsed="false">
      <c r="A37" s="8" t="n">
        <v>16</v>
      </c>
      <c r="B37" s="13" t="s">
        <v>63</v>
      </c>
      <c r="C37" s="12" t="n">
        <v>1781</v>
      </c>
      <c r="D37" s="12" t="n">
        <v>43129</v>
      </c>
      <c r="E37" s="12" t="n">
        <v>0</v>
      </c>
      <c r="F37" s="12" t="n">
        <v>9</v>
      </c>
      <c r="G37" s="12" t="n">
        <v>124</v>
      </c>
      <c r="H37" s="12" t="n">
        <v>0</v>
      </c>
      <c r="I37" s="12" t="n">
        <v>0</v>
      </c>
      <c r="J37" s="12" t="n">
        <v>1790</v>
      </c>
      <c r="K37" s="12" t="n">
        <v>43254</v>
      </c>
      <c r="L37" s="12" t="n">
        <v>521138</v>
      </c>
      <c r="M37" s="13" t="s">
        <v>64</v>
      </c>
      <c r="N37" s="11"/>
    </row>
    <row r="38" customFormat="false" ht="13.2" hidden="false" customHeight="false" outlineLevel="0" collapsed="false">
      <c r="A38" s="8" t="n">
        <v>21</v>
      </c>
      <c r="B38" s="13" t="s">
        <v>65</v>
      </c>
      <c r="C38" s="12" t="n">
        <v>1450</v>
      </c>
      <c r="D38" s="12" t="n">
        <v>15605</v>
      </c>
      <c r="E38" s="12" t="n">
        <v>0</v>
      </c>
      <c r="F38" s="12" t="n">
        <v>10</v>
      </c>
      <c r="G38" s="12" t="n">
        <v>91</v>
      </c>
      <c r="H38" s="12" t="n">
        <v>0</v>
      </c>
      <c r="I38" s="12" t="n">
        <v>0</v>
      </c>
      <c r="J38" s="12" t="n">
        <v>1460</v>
      </c>
      <c r="K38" s="12" t="n">
        <v>15696</v>
      </c>
      <c r="L38" s="12" t="n">
        <v>227492</v>
      </c>
      <c r="M38" s="13" t="s">
        <v>66</v>
      </c>
      <c r="N38" s="11"/>
    </row>
    <row r="39" customFormat="false" ht="13.2" hidden="false" customHeight="false" outlineLevel="0" collapsed="false">
      <c r="A39" s="8" t="n">
        <v>23</v>
      </c>
      <c r="B39" s="13" t="s">
        <v>67</v>
      </c>
      <c r="C39" s="12" t="n">
        <v>990</v>
      </c>
      <c r="D39" s="12" t="n">
        <v>11449</v>
      </c>
      <c r="E39" s="12" t="n">
        <v>0</v>
      </c>
      <c r="F39" s="12" t="n">
        <v>2</v>
      </c>
      <c r="G39" s="12" t="n">
        <v>26</v>
      </c>
      <c r="H39" s="12" t="n">
        <v>0</v>
      </c>
      <c r="I39" s="12" t="n">
        <v>0</v>
      </c>
      <c r="J39" s="12" t="n">
        <v>992</v>
      </c>
      <c r="K39" s="12" t="n">
        <v>11476</v>
      </c>
      <c r="L39" s="12" t="n">
        <v>194513</v>
      </c>
      <c r="M39" s="13" t="s">
        <v>68</v>
      </c>
      <c r="N39" s="11"/>
    </row>
    <row r="40" customFormat="false" ht="13.2" hidden="false" customHeight="false" outlineLevel="0" collapsed="false">
      <c r="A40" s="8" t="n">
        <v>24</v>
      </c>
      <c r="B40" s="13" t="s">
        <v>69</v>
      </c>
      <c r="C40" s="12" t="n">
        <v>120</v>
      </c>
      <c r="D40" s="12" t="n">
        <v>2095</v>
      </c>
      <c r="E40" s="12" t="n">
        <v>0</v>
      </c>
      <c r="F40" s="12" t="n">
        <v>1</v>
      </c>
      <c r="G40" s="12" t="n">
        <v>5</v>
      </c>
      <c r="H40" s="12" t="n">
        <v>0</v>
      </c>
      <c r="I40" s="12" t="n">
        <v>0</v>
      </c>
      <c r="J40" s="12" t="n">
        <v>121</v>
      </c>
      <c r="K40" s="12" t="n">
        <v>2100</v>
      </c>
      <c r="L40" s="12" t="n">
        <v>233435</v>
      </c>
      <c r="M40" s="13" t="s">
        <v>29</v>
      </c>
      <c r="N40" s="11"/>
    </row>
    <row r="41" customFormat="false" ht="13.2" hidden="false" customHeight="false" outlineLevel="0" collapsed="false">
      <c r="A41" s="8" t="n">
        <v>25</v>
      </c>
      <c r="B41" s="13" t="s">
        <v>70</v>
      </c>
      <c r="C41" s="12" t="n">
        <v>1463</v>
      </c>
      <c r="D41" s="12" t="n">
        <v>12965</v>
      </c>
      <c r="E41" s="12" t="n">
        <v>0</v>
      </c>
      <c r="F41" s="12" t="n">
        <v>6</v>
      </c>
      <c r="G41" s="12" t="n">
        <v>57</v>
      </c>
      <c r="H41" s="12" t="n">
        <v>0</v>
      </c>
      <c r="I41" s="12" t="n">
        <v>0</v>
      </c>
      <c r="J41" s="12" t="n">
        <v>1469</v>
      </c>
      <c r="K41" s="12" t="n">
        <v>13022</v>
      </c>
      <c r="L41" s="12" t="n">
        <v>213489</v>
      </c>
      <c r="M41" s="13" t="s">
        <v>71</v>
      </c>
      <c r="N41" s="11"/>
    </row>
    <row r="42" customFormat="false" ht="13.2" hidden="false" customHeight="false" outlineLevel="0" collapsed="false">
      <c r="A42" s="8" t="n">
        <v>26</v>
      </c>
      <c r="B42" s="13" t="s">
        <v>72</v>
      </c>
      <c r="C42" s="12" t="n">
        <v>501</v>
      </c>
      <c r="D42" s="12" t="n">
        <v>8661</v>
      </c>
      <c r="E42" s="12" t="n">
        <v>0</v>
      </c>
      <c r="F42" s="12" t="n">
        <v>2</v>
      </c>
      <c r="G42" s="12" t="n">
        <v>20</v>
      </c>
      <c r="H42" s="12" t="n">
        <v>0</v>
      </c>
      <c r="I42" s="12" t="n">
        <v>0</v>
      </c>
      <c r="J42" s="12" t="n">
        <v>503</v>
      </c>
      <c r="K42" s="12" t="n">
        <v>8681</v>
      </c>
      <c r="L42" s="12" t="n">
        <v>347257</v>
      </c>
      <c r="M42" s="13" t="s">
        <v>73</v>
      </c>
      <c r="N42" s="11"/>
    </row>
    <row r="43" customFormat="false" ht="13.2" hidden="false" customHeight="false" outlineLevel="0" collapsed="false">
      <c r="A43" s="8" t="n">
        <v>27</v>
      </c>
      <c r="B43" s="13" t="s">
        <v>74</v>
      </c>
      <c r="C43" s="12" t="n">
        <v>959</v>
      </c>
      <c r="D43" s="12" t="n">
        <v>10772</v>
      </c>
      <c r="E43" s="12" t="n">
        <v>0</v>
      </c>
      <c r="F43" s="12" t="n">
        <v>3</v>
      </c>
      <c r="G43" s="12" t="n">
        <v>121</v>
      </c>
      <c r="H43" s="12" t="n">
        <v>0</v>
      </c>
      <c r="I43" s="12" t="n">
        <v>0</v>
      </c>
      <c r="J43" s="12" t="n">
        <v>962</v>
      </c>
      <c r="K43" s="12" t="n">
        <v>10894</v>
      </c>
      <c r="L43" s="12" t="n">
        <v>201742</v>
      </c>
      <c r="M43" s="13" t="s">
        <v>75</v>
      </c>
      <c r="N43" s="11"/>
    </row>
    <row r="44" customFormat="false" ht="13.2" hidden="false" customHeight="false" outlineLevel="0" collapsed="false">
      <c r="A44" s="8" t="n">
        <v>29</v>
      </c>
      <c r="B44" s="13" t="s">
        <v>76</v>
      </c>
      <c r="C44" s="12" t="n">
        <v>1365</v>
      </c>
      <c r="D44" s="12" t="n">
        <v>17097</v>
      </c>
      <c r="E44" s="12" t="n">
        <v>0</v>
      </c>
      <c r="F44" s="12" t="n">
        <v>13</v>
      </c>
      <c r="G44" s="12" t="n">
        <v>155</v>
      </c>
      <c r="H44" s="12" t="n">
        <v>0</v>
      </c>
      <c r="I44" s="12" t="n">
        <v>0</v>
      </c>
      <c r="J44" s="12" t="n">
        <v>1378</v>
      </c>
      <c r="K44" s="12" t="n">
        <v>17252</v>
      </c>
      <c r="L44" s="12" t="n">
        <v>261403</v>
      </c>
      <c r="M44" s="13" t="s">
        <v>77</v>
      </c>
      <c r="N44" s="11"/>
    </row>
    <row r="45" customFormat="false" ht="13.2" hidden="false" customHeight="false" outlineLevel="0" collapsed="false">
      <c r="A45" s="8" t="n">
        <v>31</v>
      </c>
      <c r="B45" s="13" t="s">
        <v>78</v>
      </c>
      <c r="C45" s="12" t="n">
        <v>1648</v>
      </c>
      <c r="D45" s="12" t="n">
        <v>33582</v>
      </c>
      <c r="E45" s="12" t="n">
        <v>0</v>
      </c>
      <c r="F45" s="12" t="n">
        <v>6</v>
      </c>
      <c r="G45" s="12" t="n">
        <v>228</v>
      </c>
      <c r="H45" s="12" t="n">
        <v>0</v>
      </c>
      <c r="I45" s="12" t="n">
        <v>0</v>
      </c>
      <c r="J45" s="12" t="n">
        <v>1654</v>
      </c>
      <c r="K45" s="12" t="n">
        <v>33810</v>
      </c>
      <c r="L45" s="12" t="n">
        <v>450802</v>
      </c>
      <c r="M45" s="13" t="s">
        <v>23</v>
      </c>
      <c r="N45" s="11"/>
    </row>
    <row r="46" customFormat="false" ht="13.2" hidden="false" customHeight="false" outlineLevel="0" collapsed="false">
      <c r="A46" s="8" t="n">
        <v>32</v>
      </c>
      <c r="B46" s="13" t="s">
        <v>79</v>
      </c>
      <c r="C46" s="12" t="n">
        <v>1400</v>
      </c>
      <c r="D46" s="12" t="n">
        <v>10992</v>
      </c>
      <c r="E46" s="12" t="n">
        <v>0</v>
      </c>
      <c r="F46" s="12" t="n">
        <v>3</v>
      </c>
      <c r="G46" s="12" t="n">
        <v>58</v>
      </c>
      <c r="H46" s="12" t="n">
        <v>0</v>
      </c>
      <c r="I46" s="12" t="n">
        <v>0</v>
      </c>
      <c r="J46" s="12" t="n">
        <v>1403</v>
      </c>
      <c r="K46" s="12" t="n">
        <v>11051</v>
      </c>
      <c r="L46" s="12" t="n">
        <v>175416</v>
      </c>
      <c r="M46" s="13" t="s">
        <v>80</v>
      </c>
      <c r="N46" s="11"/>
    </row>
    <row r="47" customFormat="false" ht="13.2" hidden="false" customHeight="false" outlineLevel="0" collapsed="false">
      <c r="A47" s="14" t="n">
        <v>38</v>
      </c>
      <c r="B47" s="15" t="s">
        <v>81</v>
      </c>
      <c r="C47" s="16" t="n">
        <v>2510</v>
      </c>
      <c r="D47" s="16" t="n">
        <v>27777</v>
      </c>
      <c r="E47" s="16" t="n">
        <v>0</v>
      </c>
      <c r="F47" s="16" t="n">
        <v>8</v>
      </c>
      <c r="G47" s="16" t="n">
        <v>96</v>
      </c>
      <c r="H47" s="16" t="n">
        <v>0</v>
      </c>
      <c r="I47" s="16" t="n">
        <v>0</v>
      </c>
      <c r="J47" s="16" t="n">
        <v>2518</v>
      </c>
      <c r="K47" s="16" t="n">
        <v>27873</v>
      </c>
      <c r="L47" s="16" t="n">
        <v>242383</v>
      </c>
      <c r="M47" s="15" t="s">
        <v>82</v>
      </c>
      <c r="N47" s="11"/>
    </row>
    <row r="48" customFormat="false" ht="13.2" hidden="false" customHeight="false" outlineLevel="0" collapsed="false">
      <c r="A48" s="8" t="n">
        <v>60</v>
      </c>
      <c r="B48" s="13" t="s">
        <v>83</v>
      </c>
      <c r="C48" s="12" t="n">
        <v>510</v>
      </c>
      <c r="D48" s="12" t="n">
        <v>6451</v>
      </c>
      <c r="E48" s="12" t="n">
        <v>0</v>
      </c>
      <c r="F48" s="12" t="n">
        <v>1</v>
      </c>
      <c r="G48" s="12" t="n">
        <v>5</v>
      </c>
      <c r="H48" s="12" t="n">
        <v>0</v>
      </c>
      <c r="I48" s="12" t="n">
        <v>0</v>
      </c>
      <c r="J48" s="12" t="n">
        <v>511</v>
      </c>
      <c r="K48" s="12" t="n">
        <v>6457</v>
      </c>
      <c r="L48" s="12" t="n">
        <v>208295</v>
      </c>
      <c r="M48" s="13" t="s">
        <v>84</v>
      </c>
      <c r="N48" s="11"/>
    </row>
    <row r="49" customFormat="false" ht="13.2" hidden="false" customHeight="false" outlineLevel="0" collapsed="false">
      <c r="A49" s="8" t="n">
        <v>61</v>
      </c>
      <c r="B49" s="13" t="s">
        <v>85</v>
      </c>
      <c r="C49" s="12" t="n">
        <v>759</v>
      </c>
      <c r="D49" s="12" t="n">
        <v>7424</v>
      </c>
      <c r="E49" s="12" t="n">
        <v>0</v>
      </c>
      <c r="F49" s="12" t="n">
        <v>4</v>
      </c>
      <c r="G49" s="12" t="n">
        <v>51</v>
      </c>
      <c r="H49" s="12" t="n">
        <v>0</v>
      </c>
      <c r="I49" s="12" t="n">
        <v>0</v>
      </c>
      <c r="J49" s="12" t="n">
        <v>763</v>
      </c>
      <c r="K49" s="12" t="n">
        <v>7475</v>
      </c>
      <c r="L49" s="12" t="n">
        <v>233621</v>
      </c>
      <c r="M49" s="13" t="s">
        <v>86</v>
      </c>
      <c r="N49" s="11"/>
    </row>
    <row r="50" customFormat="false" ht="13.2" hidden="false" customHeight="false" outlineLevel="0" collapsed="false">
      <c r="A50" s="8" t="n">
        <v>62</v>
      </c>
      <c r="B50" s="13" t="s">
        <v>87</v>
      </c>
      <c r="C50" s="12" t="n">
        <v>725</v>
      </c>
      <c r="D50" s="12" t="n">
        <v>6851</v>
      </c>
      <c r="E50" s="12" t="n">
        <v>0</v>
      </c>
      <c r="F50" s="12" t="n">
        <v>11</v>
      </c>
      <c r="G50" s="12" t="n">
        <v>116</v>
      </c>
      <c r="H50" s="12" t="n">
        <v>0</v>
      </c>
      <c r="I50" s="12" t="n">
        <v>0</v>
      </c>
      <c r="J50" s="12" t="n">
        <v>736</v>
      </c>
      <c r="K50" s="12" t="n">
        <v>6968</v>
      </c>
      <c r="L50" s="12" t="n">
        <v>158376</v>
      </c>
      <c r="M50" s="13" t="s">
        <v>88</v>
      </c>
      <c r="N50" s="11"/>
    </row>
    <row r="51" customFormat="false" ht="13.2" hidden="false" customHeight="false" outlineLevel="0" collapsed="false">
      <c r="A51" s="8" t="n">
        <v>63</v>
      </c>
      <c r="B51" s="13" t="s">
        <v>89</v>
      </c>
      <c r="C51" s="12" t="n">
        <v>292</v>
      </c>
      <c r="D51" s="12" t="n">
        <v>2585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292</v>
      </c>
      <c r="K51" s="12" t="n">
        <v>2585</v>
      </c>
      <c r="L51" s="12" t="n">
        <v>184666</v>
      </c>
      <c r="M51" s="13" t="s">
        <v>90</v>
      </c>
      <c r="N51" s="11"/>
    </row>
    <row r="52" customFormat="false" ht="13.2" hidden="false" customHeight="false" outlineLevel="0" collapsed="false">
      <c r="A52" s="8" t="n">
        <v>64</v>
      </c>
      <c r="B52" s="13" t="s">
        <v>91</v>
      </c>
      <c r="C52" s="12" t="n">
        <v>620</v>
      </c>
      <c r="D52" s="12" t="n">
        <v>14999</v>
      </c>
      <c r="E52" s="12" t="n">
        <v>0</v>
      </c>
      <c r="F52" s="12" t="n">
        <v>1</v>
      </c>
      <c r="G52" s="12" t="n">
        <v>10</v>
      </c>
      <c r="H52" s="12" t="n">
        <v>0</v>
      </c>
      <c r="I52" s="12" t="n">
        <v>0</v>
      </c>
      <c r="J52" s="12" t="n">
        <v>621</v>
      </c>
      <c r="K52" s="12" t="n">
        <v>15009</v>
      </c>
      <c r="L52" s="12" t="n">
        <v>357372</v>
      </c>
      <c r="M52" s="13" t="s">
        <v>92</v>
      </c>
      <c r="N52" s="11"/>
    </row>
    <row r="53" customFormat="false" ht="13.2" hidden="false" customHeight="false" outlineLevel="0" collapsed="false">
      <c r="A53" s="8" t="n">
        <v>65</v>
      </c>
      <c r="B53" s="13" t="s">
        <v>93</v>
      </c>
      <c r="C53" s="12" t="n">
        <v>305</v>
      </c>
      <c r="D53" s="12" t="n">
        <v>2939</v>
      </c>
      <c r="E53" s="12" t="n">
        <v>0</v>
      </c>
      <c r="F53" s="12" t="n">
        <v>1</v>
      </c>
      <c r="G53" s="12" t="n">
        <v>3</v>
      </c>
      <c r="H53" s="12" t="n">
        <v>0</v>
      </c>
      <c r="I53" s="12" t="n">
        <v>0</v>
      </c>
      <c r="J53" s="12" t="n">
        <v>306</v>
      </c>
      <c r="K53" s="12" t="n">
        <v>2942</v>
      </c>
      <c r="L53" s="12" t="n">
        <v>98097</v>
      </c>
      <c r="M53" s="13" t="s">
        <v>94</v>
      </c>
      <c r="N53" s="11"/>
    </row>
    <row r="54" customFormat="false" ht="13.2" hidden="false" customHeight="false" outlineLevel="0" collapsed="false">
      <c r="A54" s="8" t="n">
        <v>66</v>
      </c>
      <c r="B54" s="13" t="s">
        <v>95</v>
      </c>
      <c r="C54" s="12" t="n">
        <v>258</v>
      </c>
      <c r="D54" s="12" t="n">
        <v>5337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258</v>
      </c>
      <c r="K54" s="12" t="n">
        <v>5337</v>
      </c>
      <c r="L54" s="12" t="n">
        <v>280917</v>
      </c>
      <c r="M54" s="13" t="s">
        <v>96</v>
      </c>
      <c r="N54" s="11"/>
    </row>
    <row r="55" customFormat="false" ht="13.2" hidden="false" customHeight="false" outlineLevel="0" collapsed="false">
      <c r="A55" s="8" t="n">
        <v>67</v>
      </c>
      <c r="B55" s="13" t="s">
        <v>97</v>
      </c>
      <c r="C55" s="12" t="n">
        <v>1080</v>
      </c>
      <c r="D55" s="12" t="n">
        <v>10399</v>
      </c>
      <c r="E55" s="12" t="n">
        <v>0</v>
      </c>
      <c r="F55" s="12" t="n">
        <v>1</v>
      </c>
      <c r="G55" s="12" t="n">
        <v>2</v>
      </c>
      <c r="H55" s="12" t="n">
        <v>0</v>
      </c>
      <c r="I55" s="12" t="n">
        <v>0</v>
      </c>
      <c r="J55" s="12" t="n">
        <v>1081</v>
      </c>
      <c r="K55" s="12" t="n">
        <v>10401</v>
      </c>
      <c r="L55" s="12" t="n">
        <v>200036</v>
      </c>
      <c r="M55" s="13" t="s">
        <v>98</v>
      </c>
      <c r="N55" s="11"/>
    </row>
    <row r="56" customFormat="false" ht="13.2" hidden="false" customHeight="false" outlineLevel="0" collapsed="false">
      <c r="A56" s="8" t="n">
        <v>90</v>
      </c>
      <c r="B56" s="13" t="s">
        <v>99</v>
      </c>
      <c r="C56" s="12" t="n">
        <v>232</v>
      </c>
      <c r="D56" s="12" t="n">
        <v>1702</v>
      </c>
      <c r="E56" s="12" t="n">
        <v>0</v>
      </c>
      <c r="F56" s="12" t="n">
        <v>1</v>
      </c>
      <c r="G56" s="12" t="n">
        <v>43</v>
      </c>
      <c r="H56" s="12" t="n">
        <v>0</v>
      </c>
      <c r="I56" s="12" t="n">
        <v>0</v>
      </c>
      <c r="J56" s="12" t="n">
        <v>233</v>
      </c>
      <c r="K56" s="12" t="n">
        <v>1746</v>
      </c>
      <c r="L56" s="12" t="n">
        <v>134345</v>
      </c>
      <c r="M56" s="13" t="s">
        <v>94</v>
      </c>
      <c r="N56" s="11"/>
    </row>
    <row r="57" customFormat="false" ht="13.2" hidden="false" customHeight="false" outlineLevel="0" collapsed="false">
      <c r="A57" s="8"/>
      <c r="B57" s="13" t="s">
        <v>100</v>
      </c>
      <c r="C57" s="12" t="n">
        <v>22506</v>
      </c>
      <c r="D57" s="12" t="n">
        <v>291465</v>
      </c>
      <c r="E57" s="12" t="n">
        <v>0</v>
      </c>
      <c r="F57" s="12" t="n">
        <v>89</v>
      </c>
      <c r="G57" s="12" t="n">
        <v>1354</v>
      </c>
      <c r="H57" s="12" t="n">
        <v>0</v>
      </c>
      <c r="I57" s="12" t="n">
        <v>0</v>
      </c>
      <c r="J57" s="12" t="n">
        <v>22595</v>
      </c>
      <c r="K57" s="12" t="n">
        <v>292819</v>
      </c>
      <c r="L57" s="12" t="n">
        <v>258675</v>
      </c>
      <c r="M57" s="13" t="s">
        <v>61</v>
      </c>
      <c r="N57" s="11"/>
    </row>
    <row r="58" customFormat="false" ht="13.2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1"/>
    </row>
  </sheetData>
  <mergeCells count="9">
    <mergeCell ref="A4:A5"/>
    <mergeCell ref="B4:B5"/>
    <mergeCell ref="C4:D4"/>
    <mergeCell ref="E4:E5"/>
    <mergeCell ref="F4:G4"/>
    <mergeCell ref="H4:I4"/>
    <mergeCell ref="J4:K4"/>
    <mergeCell ref="L4:L5"/>
    <mergeCell ref="M4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Gifu</cp:lastModifiedBy>
  <cp:lastPrinted>2014-07-26T05:40:50Z</cp:lastPrinted>
  <dcterms:modified xsi:type="dcterms:W3CDTF">2025-06-11T04:34:44Z</dcterms:modified>
  <cp:revision>0</cp:revision>
  <dc:subject/>
  <dc:title/>
</cp:coreProperties>
</file>