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9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10">
  <si>
    <t xml:space="preserve">　　第６表　保険者別保険給付状況（その４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     　　養     　　　の   　  　　給     　　　付  　  　（  診　 　療　 　費  ） 　  　 内   　  　　訳</t>
  </si>
  <si>
    <t xml:space="preserve">入　　　院</t>
  </si>
  <si>
    <t xml:space="preserve">入　　院　　外</t>
  </si>
  <si>
    <t xml:space="preserve">歯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４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N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109486</v>
      </c>
      <c r="D7" s="10" t="n">
        <v>1702802</v>
      </c>
      <c r="E7" s="10" t="n">
        <v>59806420</v>
      </c>
      <c r="F7" s="10" t="n">
        <v>4213511</v>
      </c>
      <c r="G7" s="10" t="n">
        <v>6750750</v>
      </c>
      <c r="H7" s="10" t="n">
        <v>65032656</v>
      </c>
      <c r="I7" s="10" t="n">
        <v>1063470</v>
      </c>
      <c r="J7" s="10" t="n">
        <v>1800355</v>
      </c>
      <c r="K7" s="10" t="n">
        <v>12367466</v>
      </c>
      <c r="L7" s="10" t="n">
        <v>5386467</v>
      </c>
      <c r="M7" s="10" t="n">
        <v>10253907</v>
      </c>
      <c r="N7" s="10" t="n">
        <v>137206543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105462</v>
      </c>
      <c r="D8" s="10" t="n">
        <v>1649463</v>
      </c>
      <c r="E8" s="10" t="n">
        <v>59159481</v>
      </c>
      <c r="F8" s="10" t="n">
        <v>4101957</v>
      </c>
      <c r="G8" s="10" t="n">
        <v>6490823</v>
      </c>
      <c r="H8" s="10" t="n">
        <v>63580146</v>
      </c>
      <c r="I8" s="10" t="n">
        <v>1046875</v>
      </c>
      <c r="J8" s="10" t="n">
        <v>1736123</v>
      </c>
      <c r="K8" s="10" t="n">
        <v>12162129</v>
      </c>
      <c r="L8" s="10" t="n">
        <v>5254294</v>
      </c>
      <c r="M8" s="10" t="n">
        <v>9876409</v>
      </c>
      <c r="N8" s="10" t="n">
        <v>134901757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101327</v>
      </c>
      <c r="D9" s="10" t="n">
        <v>1586747</v>
      </c>
      <c r="E9" s="10" t="n">
        <v>58011676</v>
      </c>
      <c r="F9" s="10" t="n">
        <v>3972364</v>
      </c>
      <c r="G9" s="10" t="n">
        <v>6217892</v>
      </c>
      <c r="H9" s="10" t="n">
        <v>63121176</v>
      </c>
      <c r="I9" s="10" t="n">
        <v>1043923</v>
      </c>
      <c r="J9" s="10" t="n">
        <v>1695415</v>
      </c>
      <c r="K9" s="10" t="n">
        <v>12116921</v>
      </c>
      <c r="L9" s="10" t="n">
        <v>5117614</v>
      </c>
      <c r="M9" s="10" t="n">
        <v>9500054</v>
      </c>
      <c r="N9" s="10" t="n">
        <v>133249774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95145</v>
      </c>
      <c r="D10" s="10" t="n">
        <v>1492230</v>
      </c>
      <c r="E10" s="10" t="n">
        <v>55463505</v>
      </c>
      <c r="F10" s="10" t="n">
        <v>3605245</v>
      </c>
      <c r="G10" s="10" t="n">
        <v>5546142</v>
      </c>
      <c r="H10" s="10" t="n">
        <v>59206665</v>
      </c>
      <c r="I10" s="10" t="n">
        <v>933808</v>
      </c>
      <c r="J10" s="10" t="n">
        <v>1514474</v>
      </c>
      <c r="K10" s="10" t="n">
        <v>11651847</v>
      </c>
      <c r="L10" s="10" t="n">
        <v>4634198</v>
      </c>
      <c r="M10" s="10" t="n">
        <v>8552846</v>
      </c>
      <c r="N10" s="10" t="n">
        <v>126322018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97617</v>
      </c>
      <c r="D11" s="10" t="n">
        <v>1508584</v>
      </c>
      <c r="E11" s="10" t="n">
        <v>59200039</v>
      </c>
      <c r="F11" s="10" t="n">
        <v>3742466</v>
      </c>
      <c r="G11" s="10" t="n">
        <v>5756292</v>
      </c>
      <c r="H11" s="10" t="n">
        <v>62517770</v>
      </c>
      <c r="I11" s="10" t="n">
        <v>983086</v>
      </c>
      <c r="J11" s="10" t="n">
        <v>1550412</v>
      </c>
      <c r="K11" s="10" t="n">
        <v>12247370</v>
      </c>
      <c r="L11" s="10" t="n">
        <v>4823169</v>
      </c>
      <c r="M11" s="10" t="n">
        <v>8815288</v>
      </c>
      <c r="N11" s="10" t="n">
        <v>133965181</v>
      </c>
      <c r="O11" s="8"/>
    </row>
    <row r="12" customFormat="false" ht="13.2" hidden="false" customHeight="false" outlineLevel="0" collapsed="false">
      <c r="A12" s="8"/>
      <c r="B12" s="9" t="s">
        <v>18</v>
      </c>
      <c r="C12" s="10" t="n">
        <v>90932</v>
      </c>
      <c r="D12" s="10" t="n">
        <v>1405206</v>
      </c>
      <c r="E12" s="10" t="n">
        <v>56224043</v>
      </c>
      <c r="F12" s="10" t="n">
        <v>3684339</v>
      </c>
      <c r="G12" s="10" t="n">
        <v>5606643</v>
      </c>
      <c r="H12" s="10" t="n">
        <v>62452210</v>
      </c>
      <c r="I12" s="10" t="n">
        <v>966759</v>
      </c>
      <c r="J12" s="10" t="n">
        <v>1487436</v>
      </c>
      <c r="K12" s="10" t="n">
        <v>12049384</v>
      </c>
      <c r="L12" s="10" t="n">
        <v>4742030</v>
      </c>
      <c r="M12" s="10" t="n">
        <v>8499285</v>
      </c>
      <c r="N12" s="10" t="n">
        <v>130725638</v>
      </c>
      <c r="O12" s="8"/>
    </row>
    <row r="13" customFormat="false" ht="13.2" hidden="false" customHeight="false" outlineLevel="0" collapsed="false">
      <c r="A13" s="8"/>
      <c r="B13" s="9" t="s">
        <v>19</v>
      </c>
      <c r="C13" s="10" t="n">
        <v>87060</v>
      </c>
      <c r="D13" s="10" t="n">
        <v>1376632</v>
      </c>
      <c r="E13" s="10" t="n">
        <v>55815471</v>
      </c>
      <c r="F13" s="10" t="n">
        <v>3534948</v>
      </c>
      <c r="G13" s="10" t="n">
        <v>5363686</v>
      </c>
      <c r="H13" s="10" t="n">
        <v>59957014</v>
      </c>
      <c r="I13" s="10" t="n">
        <v>931536</v>
      </c>
      <c r="J13" s="10" t="n">
        <v>1407450</v>
      </c>
      <c r="K13" s="10" t="n">
        <v>11520450</v>
      </c>
      <c r="L13" s="10" t="n">
        <v>4553544</v>
      </c>
      <c r="M13" s="10" t="n">
        <v>8147768</v>
      </c>
      <c r="N13" s="10" t="n">
        <v>127292936</v>
      </c>
      <c r="O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8"/>
    </row>
    <row r="15" customFormat="false" ht="13.2" hidden="false" customHeight="false" outlineLevel="0" collapsed="false">
      <c r="A15" s="8" t="n">
        <v>1</v>
      </c>
      <c r="B15" s="9" t="s">
        <v>20</v>
      </c>
      <c r="C15" s="10" t="n">
        <v>17794</v>
      </c>
      <c r="D15" s="10" t="n">
        <v>277817</v>
      </c>
      <c r="E15" s="10" t="n">
        <v>11461749</v>
      </c>
      <c r="F15" s="10" t="n">
        <v>743335</v>
      </c>
      <c r="G15" s="10" t="n">
        <v>1159521</v>
      </c>
      <c r="H15" s="10" t="n">
        <v>12494532</v>
      </c>
      <c r="I15" s="10" t="n">
        <v>191376</v>
      </c>
      <c r="J15" s="10" t="n">
        <v>291681</v>
      </c>
      <c r="K15" s="10" t="n">
        <v>2340399</v>
      </c>
      <c r="L15" s="10" t="n">
        <v>952505</v>
      </c>
      <c r="M15" s="10" t="n">
        <v>1729019</v>
      </c>
      <c r="N15" s="10" t="n">
        <v>26296681</v>
      </c>
      <c r="O15" s="9" t="s">
        <v>21</v>
      </c>
    </row>
    <row r="16" customFormat="false" ht="13.2" hidden="false" customHeight="false" outlineLevel="0" collapsed="false">
      <c r="A16" s="8" t="n">
        <v>2</v>
      </c>
      <c r="B16" s="9" t="s">
        <v>22</v>
      </c>
      <c r="C16" s="10" t="n">
        <v>6088</v>
      </c>
      <c r="D16" s="10" t="n">
        <v>104064</v>
      </c>
      <c r="E16" s="10" t="n">
        <v>3844614</v>
      </c>
      <c r="F16" s="10" t="n">
        <v>266878</v>
      </c>
      <c r="G16" s="10" t="n">
        <v>417287</v>
      </c>
      <c r="H16" s="10" t="n">
        <v>4733770</v>
      </c>
      <c r="I16" s="10" t="n">
        <v>78416</v>
      </c>
      <c r="J16" s="10" t="n">
        <v>115543</v>
      </c>
      <c r="K16" s="10" t="n">
        <v>934385</v>
      </c>
      <c r="L16" s="10" t="n">
        <v>351382</v>
      </c>
      <c r="M16" s="10" t="n">
        <v>636894</v>
      </c>
      <c r="N16" s="10" t="n">
        <v>9512770</v>
      </c>
      <c r="O16" s="9" t="s">
        <v>23</v>
      </c>
    </row>
    <row r="17" customFormat="false" ht="13.2" hidden="false" customHeight="false" outlineLevel="0" collapsed="false">
      <c r="A17" s="8" t="n">
        <v>3</v>
      </c>
      <c r="B17" s="9" t="s">
        <v>24</v>
      </c>
      <c r="C17" s="10" t="n">
        <v>3711</v>
      </c>
      <c r="D17" s="10" t="n">
        <v>60659</v>
      </c>
      <c r="E17" s="10" t="n">
        <v>2417682</v>
      </c>
      <c r="F17" s="10" t="n">
        <v>135712</v>
      </c>
      <c r="G17" s="10" t="n">
        <v>196125</v>
      </c>
      <c r="H17" s="10" t="n">
        <v>2085175</v>
      </c>
      <c r="I17" s="10" t="n">
        <v>31424</v>
      </c>
      <c r="J17" s="10" t="n">
        <v>53643</v>
      </c>
      <c r="K17" s="10" t="n">
        <v>422280</v>
      </c>
      <c r="L17" s="10" t="n">
        <v>170847</v>
      </c>
      <c r="M17" s="10" t="n">
        <v>310427</v>
      </c>
      <c r="N17" s="10" t="n">
        <v>4925138</v>
      </c>
      <c r="O17" s="9" t="s">
        <v>25</v>
      </c>
    </row>
    <row r="18" customFormat="false" ht="13.2" hidden="false" customHeight="false" outlineLevel="0" collapsed="false">
      <c r="A18" s="8" t="n">
        <v>4</v>
      </c>
      <c r="B18" s="9" t="s">
        <v>26</v>
      </c>
      <c r="C18" s="10" t="n">
        <v>4138</v>
      </c>
      <c r="D18" s="10" t="n">
        <v>59323</v>
      </c>
      <c r="E18" s="10" t="n">
        <v>2796613</v>
      </c>
      <c r="F18" s="10" t="n">
        <v>198195</v>
      </c>
      <c r="G18" s="10" t="n">
        <v>293445</v>
      </c>
      <c r="H18" s="10" t="n">
        <v>3401024</v>
      </c>
      <c r="I18" s="10" t="n">
        <v>50145</v>
      </c>
      <c r="J18" s="10" t="n">
        <v>74109</v>
      </c>
      <c r="K18" s="10" t="n">
        <v>621241</v>
      </c>
      <c r="L18" s="10" t="n">
        <v>252478</v>
      </c>
      <c r="M18" s="10" t="n">
        <v>426877</v>
      </c>
      <c r="N18" s="10" t="n">
        <v>6818880</v>
      </c>
      <c r="O18" s="9" t="s">
        <v>27</v>
      </c>
    </row>
    <row r="19" customFormat="false" ht="13.2" hidden="false" customHeight="false" outlineLevel="0" collapsed="false">
      <c r="A19" s="8" t="n">
        <v>5</v>
      </c>
      <c r="B19" s="9" t="s">
        <v>28</v>
      </c>
      <c r="C19" s="10" t="n">
        <v>3826</v>
      </c>
      <c r="D19" s="10" t="n">
        <v>56905</v>
      </c>
      <c r="E19" s="10" t="n">
        <v>2505405</v>
      </c>
      <c r="F19" s="10" t="n">
        <v>155658</v>
      </c>
      <c r="G19" s="10" t="n">
        <v>239552</v>
      </c>
      <c r="H19" s="10" t="n">
        <v>2588908</v>
      </c>
      <c r="I19" s="10" t="n">
        <v>38669</v>
      </c>
      <c r="J19" s="10" t="n">
        <v>58806</v>
      </c>
      <c r="K19" s="10" t="n">
        <v>460472</v>
      </c>
      <c r="L19" s="10" t="n">
        <v>198153</v>
      </c>
      <c r="M19" s="10" t="n">
        <v>355263</v>
      </c>
      <c r="N19" s="10" t="n">
        <v>5554786</v>
      </c>
      <c r="O19" s="9" t="s">
        <v>29</v>
      </c>
    </row>
    <row r="20" customFormat="false" ht="13.2" hidden="false" customHeight="false" outlineLevel="0" collapsed="false">
      <c r="A20" s="8" t="n">
        <v>6</v>
      </c>
      <c r="B20" s="9" t="s">
        <v>30</v>
      </c>
      <c r="C20" s="10" t="n">
        <v>2914</v>
      </c>
      <c r="D20" s="10" t="n">
        <v>43070</v>
      </c>
      <c r="E20" s="10" t="n">
        <v>1871164</v>
      </c>
      <c r="F20" s="10" t="n">
        <v>118753</v>
      </c>
      <c r="G20" s="10" t="n">
        <v>164461</v>
      </c>
      <c r="H20" s="10" t="n">
        <v>1872169</v>
      </c>
      <c r="I20" s="10" t="n">
        <v>35217</v>
      </c>
      <c r="J20" s="10" t="n">
        <v>49279</v>
      </c>
      <c r="K20" s="10" t="n">
        <v>428331</v>
      </c>
      <c r="L20" s="10" t="n">
        <v>156884</v>
      </c>
      <c r="M20" s="10" t="n">
        <v>256810</v>
      </c>
      <c r="N20" s="10" t="n">
        <v>4171665</v>
      </c>
      <c r="O20" s="9" t="s">
        <v>31</v>
      </c>
    </row>
    <row r="21" customFormat="false" ht="13.2" hidden="false" customHeight="false" outlineLevel="0" collapsed="false">
      <c r="A21" s="8" t="n">
        <v>7</v>
      </c>
      <c r="B21" s="9" t="s">
        <v>32</v>
      </c>
      <c r="C21" s="10" t="n">
        <v>1174</v>
      </c>
      <c r="D21" s="10" t="n">
        <v>20655</v>
      </c>
      <c r="E21" s="10" t="n">
        <v>716915</v>
      </c>
      <c r="F21" s="10" t="n">
        <v>36403</v>
      </c>
      <c r="G21" s="10" t="n">
        <v>53534</v>
      </c>
      <c r="H21" s="10" t="n">
        <v>646760</v>
      </c>
      <c r="I21" s="10" t="n">
        <v>10388</v>
      </c>
      <c r="J21" s="10" t="n">
        <v>16559</v>
      </c>
      <c r="K21" s="10" t="n">
        <v>122838</v>
      </c>
      <c r="L21" s="10" t="n">
        <v>47965</v>
      </c>
      <c r="M21" s="10" t="n">
        <v>90748</v>
      </c>
      <c r="N21" s="10" t="n">
        <v>1486514</v>
      </c>
      <c r="O21" s="9" t="s">
        <v>33</v>
      </c>
    </row>
    <row r="22" customFormat="false" ht="13.2" hidden="false" customHeight="false" outlineLevel="0" collapsed="false">
      <c r="A22" s="8" t="n">
        <v>8</v>
      </c>
      <c r="B22" s="9" t="s">
        <v>34</v>
      </c>
      <c r="C22" s="10" t="n">
        <v>1459</v>
      </c>
      <c r="D22" s="10" t="n">
        <v>22528</v>
      </c>
      <c r="E22" s="10" t="n">
        <v>982311</v>
      </c>
      <c r="F22" s="10" t="n">
        <v>62633</v>
      </c>
      <c r="G22" s="10" t="n">
        <v>90424</v>
      </c>
      <c r="H22" s="10" t="n">
        <v>1019301</v>
      </c>
      <c r="I22" s="10" t="n">
        <v>19260</v>
      </c>
      <c r="J22" s="10" t="n">
        <v>26629</v>
      </c>
      <c r="K22" s="10" t="n">
        <v>241338</v>
      </c>
      <c r="L22" s="10" t="n">
        <v>83352</v>
      </c>
      <c r="M22" s="10" t="n">
        <v>139581</v>
      </c>
      <c r="N22" s="10" t="n">
        <v>2242950</v>
      </c>
      <c r="O22" s="9" t="s">
        <v>35</v>
      </c>
    </row>
    <row r="23" customFormat="false" ht="13.2" hidden="false" customHeight="false" outlineLevel="0" collapsed="false">
      <c r="A23" s="8" t="n">
        <v>9</v>
      </c>
      <c r="B23" s="9" t="s">
        <v>36</v>
      </c>
      <c r="C23" s="10" t="n">
        <v>3032</v>
      </c>
      <c r="D23" s="10" t="n">
        <v>49562</v>
      </c>
      <c r="E23" s="10" t="n">
        <v>1912225</v>
      </c>
      <c r="F23" s="10" t="n">
        <v>120453</v>
      </c>
      <c r="G23" s="10" t="n">
        <v>185583</v>
      </c>
      <c r="H23" s="10" t="n">
        <v>2061929</v>
      </c>
      <c r="I23" s="10" t="n">
        <v>31599</v>
      </c>
      <c r="J23" s="10" t="n">
        <v>50757</v>
      </c>
      <c r="K23" s="10" t="n">
        <v>389892</v>
      </c>
      <c r="L23" s="10" t="n">
        <v>155084</v>
      </c>
      <c r="M23" s="10" t="n">
        <v>285902</v>
      </c>
      <c r="N23" s="10" t="n">
        <v>4364047</v>
      </c>
      <c r="O23" s="9" t="s">
        <v>37</v>
      </c>
    </row>
    <row r="24" customFormat="false" ht="13.2" hidden="false" customHeight="false" outlineLevel="0" collapsed="false">
      <c r="A24" s="8" t="n">
        <v>10</v>
      </c>
      <c r="B24" s="9" t="s">
        <v>38</v>
      </c>
      <c r="C24" s="10" t="n">
        <v>2317</v>
      </c>
      <c r="D24" s="10" t="n">
        <v>35622</v>
      </c>
      <c r="E24" s="10" t="n">
        <v>1422169</v>
      </c>
      <c r="F24" s="10" t="n">
        <v>84686</v>
      </c>
      <c r="G24" s="10" t="n">
        <v>117185</v>
      </c>
      <c r="H24" s="10" t="n">
        <v>1350025</v>
      </c>
      <c r="I24" s="10" t="n">
        <v>24105</v>
      </c>
      <c r="J24" s="10" t="n">
        <v>33504</v>
      </c>
      <c r="K24" s="10" t="n">
        <v>302761</v>
      </c>
      <c r="L24" s="10" t="n">
        <v>111108</v>
      </c>
      <c r="M24" s="10" t="n">
        <v>186311</v>
      </c>
      <c r="N24" s="10" t="n">
        <v>3074957</v>
      </c>
      <c r="O24" s="9" t="s">
        <v>39</v>
      </c>
    </row>
    <row r="25" customFormat="false" ht="13.2" hidden="false" customHeight="false" outlineLevel="0" collapsed="false">
      <c r="A25" s="8" t="n">
        <v>11</v>
      </c>
      <c r="B25" s="9" t="s">
        <v>40</v>
      </c>
      <c r="C25" s="10" t="n">
        <v>2051</v>
      </c>
      <c r="D25" s="10" t="n">
        <v>32765</v>
      </c>
      <c r="E25" s="10" t="n">
        <v>1293918</v>
      </c>
      <c r="F25" s="10" t="n">
        <v>82766</v>
      </c>
      <c r="G25" s="10" t="n">
        <v>122731</v>
      </c>
      <c r="H25" s="10" t="n">
        <v>1334543</v>
      </c>
      <c r="I25" s="10" t="n">
        <v>23438</v>
      </c>
      <c r="J25" s="10" t="n">
        <v>35505</v>
      </c>
      <c r="K25" s="10" t="n">
        <v>312831</v>
      </c>
      <c r="L25" s="10" t="n">
        <v>108255</v>
      </c>
      <c r="M25" s="10" t="n">
        <v>191001</v>
      </c>
      <c r="N25" s="10" t="n">
        <v>2941294</v>
      </c>
      <c r="O25" s="9" t="s">
        <v>33</v>
      </c>
    </row>
    <row r="26" customFormat="false" ht="13.2" hidden="false" customHeight="false" outlineLevel="0" collapsed="false">
      <c r="A26" s="8" t="n">
        <v>12</v>
      </c>
      <c r="B26" s="9" t="s">
        <v>41</v>
      </c>
      <c r="C26" s="10" t="n">
        <v>2039</v>
      </c>
      <c r="D26" s="10" t="n">
        <v>29813</v>
      </c>
      <c r="E26" s="10" t="n">
        <v>1344327</v>
      </c>
      <c r="F26" s="10" t="n">
        <v>99930</v>
      </c>
      <c r="G26" s="10" t="n">
        <v>149602</v>
      </c>
      <c r="H26" s="10" t="n">
        <v>1629511</v>
      </c>
      <c r="I26" s="10" t="n">
        <v>25441</v>
      </c>
      <c r="J26" s="10" t="n">
        <v>38184</v>
      </c>
      <c r="K26" s="10" t="n">
        <v>319239</v>
      </c>
      <c r="L26" s="10" t="n">
        <v>127410</v>
      </c>
      <c r="M26" s="10" t="n">
        <v>217599</v>
      </c>
      <c r="N26" s="10" t="n">
        <v>3293079</v>
      </c>
      <c r="O26" s="9" t="s">
        <v>42</v>
      </c>
    </row>
    <row r="27" customFormat="false" ht="13.2" hidden="false" customHeight="false" outlineLevel="0" collapsed="false">
      <c r="A27" s="8" t="n">
        <v>13</v>
      </c>
      <c r="B27" s="9" t="s">
        <v>43</v>
      </c>
      <c r="C27" s="10" t="n">
        <v>5510</v>
      </c>
      <c r="D27" s="10" t="n">
        <v>80766</v>
      </c>
      <c r="E27" s="10" t="n">
        <v>3849381</v>
      </c>
      <c r="F27" s="10" t="n">
        <v>259093</v>
      </c>
      <c r="G27" s="10" t="n">
        <v>398008</v>
      </c>
      <c r="H27" s="10" t="n">
        <v>4275733</v>
      </c>
      <c r="I27" s="10" t="n">
        <v>67170</v>
      </c>
      <c r="J27" s="10" t="n">
        <v>101708</v>
      </c>
      <c r="K27" s="10" t="n">
        <v>872682</v>
      </c>
      <c r="L27" s="10" t="n">
        <v>331773</v>
      </c>
      <c r="M27" s="10" t="n">
        <v>580482</v>
      </c>
      <c r="N27" s="10" t="n">
        <v>8997797</v>
      </c>
      <c r="O27" s="9" t="s">
        <v>44</v>
      </c>
    </row>
    <row r="28" customFormat="false" ht="13.2" hidden="false" customHeight="false" outlineLevel="0" collapsed="false">
      <c r="A28" s="8" t="n">
        <v>68</v>
      </c>
      <c r="B28" s="9" t="s">
        <v>45</v>
      </c>
      <c r="C28" s="10" t="n">
        <v>3996</v>
      </c>
      <c r="D28" s="10" t="n">
        <v>55788</v>
      </c>
      <c r="E28" s="10" t="n">
        <v>2610745</v>
      </c>
      <c r="F28" s="10" t="n">
        <v>174811</v>
      </c>
      <c r="G28" s="10" t="n">
        <v>255940</v>
      </c>
      <c r="H28" s="10" t="n">
        <v>3026209</v>
      </c>
      <c r="I28" s="10" t="n">
        <v>49592</v>
      </c>
      <c r="J28" s="10" t="n">
        <v>72514</v>
      </c>
      <c r="K28" s="10" t="n">
        <v>619693</v>
      </c>
      <c r="L28" s="10" t="n">
        <v>228399</v>
      </c>
      <c r="M28" s="10" t="n">
        <v>384242</v>
      </c>
      <c r="N28" s="10" t="n">
        <v>6256648</v>
      </c>
      <c r="O28" s="9" t="s">
        <v>46</v>
      </c>
    </row>
    <row r="29" customFormat="false" ht="13.2" hidden="false" customHeight="false" outlineLevel="0" collapsed="false">
      <c r="A29" s="8" t="n">
        <v>101</v>
      </c>
      <c r="B29" s="9" t="s">
        <v>47</v>
      </c>
      <c r="C29" s="10" t="n">
        <v>1346</v>
      </c>
      <c r="D29" s="10" t="n">
        <v>20345</v>
      </c>
      <c r="E29" s="10" t="n">
        <v>903704</v>
      </c>
      <c r="F29" s="10" t="n">
        <v>54228</v>
      </c>
      <c r="G29" s="10" t="n">
        <v>83289</v>
      </c>
      <c r="H29" s="10" t="n">
        <v>920542</v>
      </c>
      <c r="I29" s="10" t="n">
        <v>13428</v>
      </c>
      <c r="J29" s="10" t="n">
        <v>20669</v>
      </c>
      <c r="K29" s="10" t="n">
        <v>161106</v>
      </c>
      <c r="L29" s="10" t="n">
        <v>69002</v>
      </c>
      <c r="M29" s="10" t="n">
        <v>124303</v>
      </c>
      <c r="N29" s="10" t="n">
        <v>1985352</v>
      </c>
      <c r="O29" s="9" t="s">
        <v>48</v>
      </c>
    </row>
    <row r="30" customFormat="false" ht="13.2" hidden="false" customHeight="false" outlineLevel="0" collapsed="false">
      <c r="A30" s="8" t="n">
        <v>102</v>
      </c>
      <c r="B30" s="9" t="s">
        <v>49</v>
      </c>
      <c r="C30" s="10" t="n">
        <v>2082</v>
      </c>
      <c r="D30" s="10" t="n">
        <v>30498</v>
      </c>
      <c r="E30" s="10" t="n">
        <v>1229558</v>
      </c>
      <c r="F30" s="10" t="n">
        <v>86057</v>
      </c>
      <c r="G30" s="10" t="n">
        <v>134575</v>
      </c>
      <c r="H30" s="10" t="n">
        <v>1456228</v>
      </c>
      <c r="I30" s="10" t="n">
        <v>21318</v>
      </c>
      <c r="J30" s="10" t="n">
        <v>32074</v>
      </c>
      <c r="K30" s="10" t="n">
        <v>254010</v>
      </c>
      <c r="L30" s="10" t="n">
        <v>109457</v>
      </c>
      <c r="M30" s="10" t="n">
        <v>197147</v>
      </c>
      <c r="N30" s="10" t="n">
        <v>2939797</v>
      </c>
      <c r="O30" s="9" t="s">
        <v>35</v>
      </c>
    </row>
    <row r="31" customFormat="false" ht="13.2" hidden="false" customHeight="false" outlineLevel="0" collapsed="false">
      <c r="A31" s="8" t="n">
        <v>103</v>
      </c>
      <c r="B31" s="9" t="s">
        <v>50</v>
      </c>
      <c r="C31" s="10" t="n">
        <v>1514</v>
      </c>
      <c r="D31" s="10" t="n">
        <v>23114</v>
      </c>
      <c r="E31" s="10" t="n">
        <v>944126</v>
      </c>
      <c r="F31" s="10" t="n">
        <v>67147</v>
      </c>
      <c r="G31" s="10" t="n">
        <v>101019</v>
      </c>
      <c r="H31" s="10" t="n">
        <v>1064287</v>
      </c>
      <c r="I31" s="10" t="n">
        <v>16728</v>
      </c>
      <c r="J31" s="10" t="n">
        <v>25683</v>
      </c>
      <c r="K31" s="10" t="n">
        <v>198264</v>
      </c>
      <c r="L31" s="10" t="n">
        <v>85389</v>
      </c>
      <c r="M31" s="10" t="n">
        <v>149816</v>
      </c>
      <c r="N31" s="10" t="n">
        <v>2206678</v>
      </c>
      <c r="O31" s="9" t="s">
        <v>51</v>
      </c>
    </row>
    <row r="32" customFormat="false" ht="13.2" hidden="false" customHeight="false" outlineLevel="0" collapsed="false">
      <c r="A32" s="8" t="n">
        <v>104</v>
      </c>
      <c r="B32" s="9" t="s">
        <v>52</v>
      </c>
      <c r="C32" s="10" t="n">
        <v>1442</v>
      </c>
      <c r="D32" s="10" t="n">
        <v>24388</v>
      </c>
      <c r="E32" s="10" t="n">
        <v>877479</v>
      </c>
      <c r="F32" s="10" t="n">
        <v>37990</v>
      </c>
      <c r="G32" s="10" t="n">
        <v>55753</v>
      </c>
      <c r="H32" s="10" t="n">
        <v>581182</v>
      </c>
      <c r="I32" s="10" t="n">
        <v>8226</v>
      </c>
      <c r="J32" s="10" t="n">
        <v>13078</v>
      </c>
      <c r="K32" s="10" t="n">
        <v>107938</v>
      </c>
      <c r="L32" s="10" t="n">
        <v>47658</v>
      </c>
      <c r="M32" s="10" t="n">
        <v>93219</v>
      </c>
      <c r="N32" s="10" t="n">
        <v>1566600</v>
      </c>
      <c r="O32" s="9" t="s">
        <v>53</v>
      </c>
    </row>
    <row r="33" customFormat="false" ht="13.2" hidden="false" customHeight="false" outlineLevel="0" collapsed="false">
      <c r="A33" s="8" t="n">
        <v>105</v>
      </c>
      <c r="B33" s="9" t="s">
        <v>54</v>
      </c>
      <c r="C33" s="10" t="n">
        <v>2695</v>
      </c>
      <c r="D33" s="10" t="n">
        <v>47559</v>
      </c>
      <c r="E33" s="10" t="n">
        <v>1421428</v>
      </c>
      <c r="F33" s="10" t="n">
        <v>66182</v>
      </c>
      <c r="G33" s="10" t="n">
        <v>97281</v>
      </c>
      <c r="H33" s="10" t="n">
        <v>1268113</v>
      </c>
      <c r="I33" s="10" t="n">
        <v>14942</v>
      </c>
      <c r="J33" s="10" t="n">
        <v>24154</v>
      </c>
      <c r="K33" s="10" t="n">
        <v>197127</v>
      </c>
      <c r="L33" s="10" t="n">
        <v>83819</v>
      </c>
      <c r="M33" s="10" t="n">
        <v>168994</v>
      </c>
      <c r="N33" s="10" t="n">
        <v>2886668</v>
      </c>
      <c r="O33" s="9" t="s">
        <v>55</v>
      </c>
    </row>
    <row r="34" customFormat="false" ht="13.2" hidden="false" customHeight="false" outlineLevel="0" collapsed="false">
      <c r="A34" s="8" t="n">
        <v>106</v>
      </c>
      <c r="B34" s="9" t="s">
        <v>56</v>
      </c>
      <c r="C34" s="10" t="n">
        <v>1861</v>
      </c>
      <c r="D34" s="10" t="n">
        <v>33284</v>
      </c>
      <c r="E34" s="10" t="n">
        <v>1129896</v>
      </c>
      <c r="F34" s="10" t="n">
        <v>54133</v>
      </c>
      <c r="G34" s="10" t="n">
        <v>75426</v>
      </c>
      <c r="H34" s="10" t="n">
        <v>898354</v>
      </c>
      <c r="I34" s="10" t="n">
        <v>14408</v>
      </c>
      <c r="J34" s="10" t="n">
        <v>21341</v>
      </c>
      <c r="K34" s="10" t="n">
        <v>170323</v>
      </c>
      <c r="L34" s="10" t="n">
        <v>70402</v>
      </c>
      <c r="M34" s="10" t="n">
        <v>130051</v>
      </c>
      <c r="N34" s="10" t="n">
        <v>2198575</v>
      </c>
      <c r="O34" s="9" t="s">
        <v>57</v>
      </c>
    </row>
    <row r="35" customFormat="false" ht="13.2" hidden="false" customHeight="false" outlineLevel="0" collapsed="false">
      <c r="A35" s="8" t="n">
        <v>107</v>
      </c>
      <c r="B35" s="9" t="s">
        <v>58</v>
      </c>
      <c r="C35" s="10" t="n">
        <v>1707</v>
      </c>
      <c r="D35" s="10" t="n">
        <v>27468</v>
      </c>
      <c r="E35" s="10" t="n">
        <v>1160972</v>
      </c>
      <c r="F35" s="10" t="n">
        <v>74099</v>
      </c>
      <c r="G35" s="10" t="n">
        <v>118455</v>
      </c>
      <c r="H35" s="10" t="n">
        <v>1382944</v>
      </c>
      <c r="I35" s="10" t="n">
        <v>18117</v>
      </c>
      <c r="J35" s="10" t="n">
        <v>28972</v>
      </c>
      <c r="K35" s="10" t="n">
        <v>220698</v>
      </c>
      <c r="L35" s="10" t="n">
        <v>93923</v>
      </c>
      <c r="M35" s="10" t="n">
        <v>174895</v>
      </c>
      <c r="N35" s="10" t="n">
        <v>2764615</v>
      </c>
      <c r="O35" s="9" t="s">
        <v>59</v>
      </c>
    </row>
    <row r="36" customFormat="false" ht="13.2" hidden="false" customHeight="false" outlineLevel="0" collapsed="false">
      <c r="A36" s="8"/>
      <c r="B36" s="9" t="s">
        <v>60</v>
      </c>
      <c r="C36" s="10" t="n">
        <v>72696</v>
      </c>
      <c r="D36" s="10" t="n">
        <v>1135993</v>
      </c>
      <c r="E36" s="10" t="n">
        <v>46696394</v>
      </c>
      <c r="F36" s="10" t="n">
        <v>2979142</v>
      </c>
      <c r="G36" s="10" t="n">
        <v>4509196</v>
      </c>
      <c r="H36" s="10" t="n">
        <v>50091247</v>
      </c>
      <c r="I36" s="10" t="n">
        <v>783407</v>
      </c>
      <c r="J36" s="10" t="n">
        <v>1184392</v>
      </c>
      <c r="K36" s="10" t="n">
        <v>9697857</v>
      </c>
      <c r="L36" s="10" t="n">
        <v>3835245</v>
      </c>
      <c r="M36" s="10" t="n">
        <v>6829581</v>
      </c>
      <c r="N36" s="10" t="n">
        <v>106485498</v>
      </c>
      <c r="O36" s="9" t="s">
        <v>61</v>
      </c>
    </row>
    <row r="37" customFormat="false" ht="13.2" hidden="false" customHeight="false" outlineLevel="0" collapsed="false">
      <c r="A37" s="8" t="n">
        <v>15</v>
      </c>
      <c r="B37" s="9" t="s">
        <v>62</v>
      </c>
      <c r="C37" s="10" t="n">
        <v>1009</v>
      </c>
      <c r="D37" s="10" t="n">
        <v>17163</v>
      </c>
      <c r="E37" s="10" t="n">
        <v>672632</v>
      </c>
      <c r="F37" s="10" t="n">
        <v>42389</v>
      </c>
      <c r="G37" s="10" t="n">
        <v>66846</v>
      </c>
      <c r="H37" s="10" t="n">
        <v>720276</v>
      </c>
      <c r="I37" s="10" t="n">
        <v>10248</v>
      </c>
      <c r="J37" s="10" t="n">
        <v>16114</v>
      </c>
      <c r="K37" s="10" t="n">
        <v>137689</v>
      </c>
      <c r="L37" s="10" t="n">
        <v>53646</v>
      </c>
      <c r="M37" s="10" t="n">
        <v>100123</v>
      </c>
      <c r="N37" s="10" t="n">
        <v>1530597</v>
      </c>
      <c r="O37" s="9" t="s">
        <v>21</v>
      </c>
    </row>
    <row r="38" customFormat="false" ht="13.2" hidden="false" customHeight="false" outlineLevel="0" collapsed="false">
      <c r="A38" s="8" t="n">
        <v>16</v>
      </c>
      <c r="B38" s="9" t="s">
        <v>63</v>
      </c>
      <c r="C38" s="10" t="n">
        <v>830</v>
      </c>
      <c r="D38" s="10" t="n">
        <v>12519</v>
      </c>
      <c r="E38" s="10" t="n">
        <v>569089</v>
      </c>
      <c r="F38" s="10" t="n">
        <v>37704</v>
      </c>
      <c r="G38" s="10" t="n">
        <v>59840</v>
      </c>
      <c r="H38" s="10" t="n">
        <v>579662</v>
      </c>
      <c r="I38" s="10" t="n">
        <v>9870</v>
      </c>
      <c r="J38" s="10" t="n">
        <v>15041</v>
      </c>
      <c r="K38" s="10" t="n">
        <v>126056</v>
      </c>
      <c r="L38" s="10" t="n">
        <v>48404</v>
      </c>
      <c r="M38" s="10" t="n">
        <v>87400</v>
      </c>
      <c r="N38" s="10" t="n">
        <v>1274808</v>
      </c>
      <c r="O38" s="9" t="s">
        <v>64</v>
      </c>
    </row>
    <row r="39" customFormat="false" ht="13.2" hidden="false" customHeight="false" outlineLevel="0" collapsed="false">
      <c r="A39" s="8" t="n">
        <v>21</v>
      </c>
      <c r="B39" s="9" t="s">
        <v>65</v>
      </c>
      <c r="C39" s="10" t="n">
        <v>1470</v>
      </c>
      <c r="D39" s="10" t="n">
        <v>25547</v>
      </c>
      <c r="E39" s="10" t="n">
        <v>951542</v>
      </c>
      <c r="F39" s="10" t="n">
        <v>55331</v>
      </c>
      <c r="G39" s="10" t="n">
        <v>89779</v>
      </c>
      <c r="H39" s="10" t="n">
        <v>1117520</v>
      </c>
      <c r="I39" s="10" t="n">
        <v>16179</v>
      </c>
      <c r="J39" s="10" t="n">
        <v>23994</v>
      </c>
      <c r="K39" s="10" t="n">
        <v>184839</v>
      </c>
      <c r="L39" s="10" t="n">
        <v>72980</v>
      </c>
      <c r="M39" s="10" t="n">
        <v>139320</v>
      </c>
      <c r="N39" s="10" t="n">
        <v>2253902</v>
      </c>
      <c r="O39" s="9" t="s">
        <v>66</v>
      </c>
    </row>
    <row r="40" customFormat="false" ht="13.2" hidden="false" customHeight="false" outlineLevel="0" collapsed="false">
      <c r="A40" s="8" t="n">
        <v>23</v>
      </c>
      <c r="B40" s="9" t="s">
        <v>67</v>
      </c>
      <c r="C40" s="10" t="n">
        <v>1234</v>
      </c>
      <c r="D40" s="10" t="n">
        <v>22552</v>
      </c>
      <c r="E40" s="10" t="n">
        <v>732280</v>
      </c>
      <c r="F40" s="10" t="n">
        <v>43558</v>
      </c>
      <c r="G40" s="10" t="n">
        <v>66629</v>
      </c>
      <c r="H40" s="10" t="n">
        <v>840635</v>
      </c>
      <c r="I40" s="10" t="n">
        <v>14653</v>
      </c>
      <c r="J40" s="10" t="n">
        <v>21666</v>
      </c>
      <c r="K40" s="10" t="n">
        <v>168482</v>
      </c>
      <c r="L40" s="10" t="n">
        <v>59445</v>
      </c>
      <c r="M40" s="10" t="n">
        <v>110847</v>
      </c>
      <c r="N40" s="10" t="n">
        <v>1741398</v>
      </c>
      <c r="O40" s="9" t="s">
        <v>68</v>
      </c>
    </row>
    <row r="41" customFormat="false" ht="13.2" hidden="false" customHeight="false" outlineLevel="0" collapsed="false">
      <c r="A41" s="8" t="n">
        <v>24</v>
      </c>
      <c r="B41" s="9" t="s">
        <v>69</v>
      </c>
      <c r="C41" s="10" t="n">
        <v>395</v>
      </c>
      <c r="D41" s="10" t="n">
        <v>7455</v>
      </c>
      <c r="E41" s="10" t="n">
        <v>240627</v>
      </c>
      <c r="F41" s="10" t="n">
        <v>11441</v>
      </c>
      <c r="G41" s="10" t="n">
        <v>17633</v>
      </c>
      <c r="H41" s="10" t="n">
        <v>210324</v>
      </c>
      <c r="I41" s="10" t="n">
        <v>4925</v>
      </c>
      <c r="J41" s="10" t="n">
        <v>7624</v>
      </c>
      <c r="K41" s="10" t="n">
        <v>55767</v>
      </c>
      <c r="L41" s="10" t="n">
        <v>16761</v>
      </c>
      <c r="M41" s="10" t="n">
        <v>32712</v>
      </c>
      <c r="N41" s="10" t="n">
        <v>506719</v>
      </c>
      <c r="O41" s="9" t="s">
        <v>29</v>
      </c>
    </row>
    <row r="42" customFormat="false" ht="13.2" hidden="false" customHeight="false" outlineLevel="0" collapsed="false">
      <c r="A42" s="8" t="n">
        <v>25</v>
      </c>
      <c r="B42" s="9" t="s">
        <v>70</v>
      </c>
      <c r="C42" s="10" t="n">
        <v>917</v>
      </c>
      <c r="D42" s="10" t="n">
        <v>15955</v>
      </c>
      <c r="E42" s="10" t="n">
        <v>573781</v>
      </c>
      <c r="F42" s="10" t="n">
        <v>36807</v>
      </c>
      <c r="G42" s="10" t="n">
        <v>55595</v>
      </c>
      <c r="H42" s="10" t="n">
        <v>696659</v>
      </c>
      <c r="I42" s="10" t="n">
        <v>8869</v>
      </c>
      <c r="J42" s="10" t="n">
        <v>13201</v>
      </c>
      <c r="K42" s="10" t="n">
        <v>108127</v>
      </c>
      <c r="L42" s="10" t="n">
        <v>46593</v>
      </c>
      <c r="M42" s="10" t="n">
        <v>84751</v>
      </c>
      <c r="N42" s="10" t="n">
        <v>1378568</v>
      </c>
      <c r="O42" s="9" t="s">
        <v>71</v>
      </c>
    </row>
    <row r="43" customFormat="false" ht="13.2" hidden="false" customHeight="false" outlineLevel="0" collapsed="false">
      <c r="A43" s="8" t="n">
        <v>26</v>
      </c>
      <c r="B43" s="9" t="s">
        <v>72</v>
      </c>
      <c r="C43" s="10" t="n">
        <v>369</v>
      </c>
      <c r="D43" s="10" t="n">
        <v>6414</v>
      </c>
      <c r="E43" s="10" t="n">
        <v>242371</v>
      </c>
      <c r="F43" s="10" t="n">
        <v>17511</v>
      </c>
      <c r="G43" s="10" t="n">
        <v>27549</v>
      </c>
      <c r="H43" s="10" t="n">
        <v>309032</v>
      </c>
      <c r="I43" s="10" t="n">
        <v>3990</v>
      </c>
      <c r="J43" s="10" t="n">
        <v>6189</v>
      </c>
      <c r="K43" s="10" t="n">
        <v>46116</v>
      </c>
      <c r="L43" s="10" t="n">
        <v>21870</v>
      </c>
      <c r="M43" s="10" t="n">
        <v>40152</v>
      </c>
      <c r="N43" s="10" t="n">
        <v>597520</v>
      </c>
      <c r="O43" s="9" t="s">
        <v>73</v>
      </c>
    </row>
    <row r="44" customFormat="false" ht="13.2" hidden="false" customHeight="false" outlineLevel="0" collapsed="false">
      <c r="A44" s="8" t="n">
        <v>27</v>
      </c>
      <c r="B44" s="9" t="s">
        <v>74</v>
      </c>
      <c r="C44" s="10" t="n">
        <v>601</v>
      </c>
      <c r="D44" s="10" t="n">
        <v>10418</v>
      </c>
      <c r="E44" s="10" t="n">
        <v>384817</v>
      </c>
      <c r="F44" s="10" t="n">
        <v>25108</v>
      </c>
      <c r="G44" s="10" t="n">
        <v>39273</v>
      </c>
      <c r="H44" s="10" t="n">
        <v>431194</v>
      </c>
      <c r="I44" s="10" t="n">
        <v>5444</v>
      </c>
      <c r="J44" s="10" t="n">
        <v>8166</v>
      </c>
      <c r="K44" s="10" t="n">
        <v>63213</v>
      </c>
      <c r="L44" s="10" t="n">
        <v>31153</v>
      </c>
      <c r="M44" s="10" t="n">
        <v>57857</v>
      </c>
      <c r="N44" s="10" t="n">
        <v>879226</v>
      </c>
      <c r="O44" s="9" t="s">
        <v>75</v>
      </c>
    </row>
    <row r="45" customFormat="false" ht="13.2" hidden="false" customHeight="false" outlineLevel="0" collapsed="false">
      <c r="A45" s="8" t="n">
        <v>29</v>
      </c>
      <c r="B45" s="9" t="s">
        <v>76</v>
      </c>
      <c r="C45" s="10" t="n">
        <v>1147</v>
      </c>
      <c r="D45" s="10" t="n">
        <v>17208</v>
      </c>
      <c r="E45" s="10" t="n">
        <v>734452</v>
      </c>
      <c r="F45" s="10" t="n">
        <v>40035</v>
      </c>
      <c r="G45" s="10" t="n">
        <v>59953</v>
      </c>
      <c r="H45" s="10" t="n">
        <v>672066</v>
      </c>
      <c r="I45" s="10" t="n">
        <v>10415</v>
      </c>
      <c r="J45" s="10" t="n">
        <v>15825</v>
      </c>
      <c r="K45" s="10" t="n">
        <v>128140</v>
      </c>
      <c r="L45" s="10" t="n">
        <v>51597</v>
      </c>
      <c r="M45" s="10" t="n">
        <v>92986</v>
      </c>
      <c r="N45" s="10" t="n">
        <v>1534659</v>
      </c>
      <c r="O45" s="9" t="s">
        <v>77</v>
      </c>
    </row>
    <row r="46" customFormat="false" ht="13.2" hidden="false" customHeight="false" outlineLevel="0" collapsed="false">
      <c r="A46" s="8" t="n">
        <v>31</v>
      </c>
      <c r="B46" s="9" t="s">
        <v>78</v>
      </c>
      <c r="C46" s="10" t="n">
        <v>1048</v>
      </c>
      <c r="D46" s="10" t="n">
        <v>16531</v>
      </c>
      <c r="E46" s="10" t="n">
        <v>725930</v>
      </c>
      <c r="F46" s="10" t="n">
        <v>42865</v>
      </c>
      <c r="G46" s="10" t="n">
        <v>63973</v>
      </c>
      <c r="H46" s="10" t="n">
        <v>861549</v>
      </c>
      <c r="I46" s="10" t="n">
        <v>11455</v>
      </c>
      <c r="J46" s="10" t="n">
        <v>16973</v>
      </c>
      <c r="K46" s="10" t="n">
        <v>143291</v>
      </c>
      <c r="L46" s="10" t="n">
        <v>55368</v>
      </c>
      <c r="M46" s="10" t="n">
        <v>97477</v>
      </c>
      <c r="N46" s="10" t="n">
        <v>1730770</v>
      </c>
      <c r="O46" s="9" t="s">
        <v>23</v>
      </c>
    </row>
    <row r="47" customFormat="false" ht="13.2" hidden="false" customHeight="false" outlineLevel="0" collapsed="false">
      <c r="A47" s="8" t="n">
        <v>32</v>
      </c>
      <c r="B47" s="9" t="s">
        <v>79</v>
      </c>
      <c r="C47" s="10" t="n">
        <v>1084</v>
      </c>
      <c r="D47" s="10" t="n">
        <v>20118</v>
      </c>
      <c r="E47" s="10" t="n">
        <v>607859</v>
      </c>
      <c r="F47" s="10" t="n">
        <v>36693</v>
      </c>
      <c r="G47" s="10" t="n">
        <v>55398</v>
      </c>
      <c r="H47" s="10" t="n">
        <v>661359</v>
      </c>
      <c r="I47" s="10" t="n">
        <v>10541</v>
      </c>
      <c r="J47" s="10" t="n">
        <v>16321</v>
      </c>
      <c r="K47" s="10" t="n">
        <v>132132</v>
      </c>
      <c r="L47" s="10" t="n">
        <v>48318</v>
      </c>
      <c r="M47" s="10" t="n">
        <v>91837</v>
      </c>
      <c r="N47" s="10" t="n">
        <v>1401351</v>
      </c>
      <c r="O47" s="9" t="s">
        <v>80</v>
      </c>
    </row>
    <row r="48" customFormat="false" ht="13.2" hidden="false" customHeight="false" outlineLevel="0" collapsed="false">
      <c r="A48" s="11" t="n">
        <v>38</v>
      </c>
      <c r="B48" s="12" t="s">
        <v>81</v>
      </c>
      <c r="C48" s="13" t="n">
        <v>795</v>
      </c>
      <c r="D48" s="13" t="n">
        <v>11943</v>
      </c>
      <c r="E48" s="13" t="n">
        <v>518015</v>
      </c>
      <c r="F48" s="13" t="n">
        <v>34521</v>
      </c>
      <c r="G48" s="13" t="n">
        <v>56144</v>
      </c>
      <c r="H48" s="13" t="n">
        <v>552134</v>
      </c>
      <c r="I48" s="13" t="n">
        <v>7776</v>
      </c>
      <c r="J48" s="13" t="n">
        <v>12172</v>
      </c>
      <c r="K48" s="13" t="n">
        <v>93210</v>
      </c>
      <c r="L48" s="13" t="n">
        <v>43092</v>
      </c>
      <c r="M48" s="13" t="n">
        <v>80259</v>
      </c>
      <c r="N48" s="13" t="n">
        <v>1163360</v>
      </c>
      <c r="O48" s="12" t="s">
        <v>82</v>
      </c>
    </row>
    <row r="49" customFormat="false" ht="13.2" hidden="false" customHeight="false" outlineLevel="0" collapsed="false">
      <c r="A49" s="8" t="n">
        <v>60</v>
      </c>
      <c r="B49" s="9" t="s">
        <v>83</v>
      </c>
      <c r="C49" s="10" t="n">
        <v>349</v>
      </c>
      <c r="D49" s="10" t="n">
        <v>5985</v>
      </c>
      <c r="E49" s="10" t="n">
        <v>194855</v>
      </c>
      <c r="F49" s="10" t="n">
        <v>14174</v>
      </c>
      <c r="G49" s="10" t="n">
        <v>21251</v>
      </c>
      <c r="H49" s="10" t="n">
        <v>239172</v>
      </c>
      <c r="I49" s="10" t="n">
        <v>3520</v>
      </c>
      <c r="J49" s="10" t="n">
        <v>5642</v>
      </c>
      <c r="K49" s="10" t="n">
        <v>45944</v>
      </c>
      <c r="L49" s="10" t="n">
        <v>18043</v>
      </c>
      <c r="M49" s="10" t="n">
        <v>32878</v>
      </c>
      <c r="N49" s="10" t="n">
        <v>479972</v>
      </c>
      <c r="O49" s="9" t="s">
        <v>84</v>
      </c>
    </row>
    <row r="50" customFormat="false" ht="13.2" hidden="false" customHeight="false" outlineLevel="0" collapsed="false">
      <c r="A50" s="8" t="n">
        <v>61</v>
      </c>
      <c r="B50" s="9" t="s">
        <v>85</v>
      </c>
      <c r="C50" s="10" t="n">
        <v>265</v>
      </c>
      <c r="D50" s="10" t="n">
        <v>4110</v>
      </c>
      <c r="E50" s="10" t="n">
        <v>202623</v>
      </c>
      <c r="F50" s="10" t="n">
        <v>11117</v>
      </c>
      <c r="G50" s="10" t="n">
        <v>16366</v>
      </c>
      <c r="H50" s="10" t="n">
        <v>202081</v>
      </c>
      <c r="I50" s="10" t="n">
        <v>2282</v>
      </c>
      <c r="J50" s="10" t="n">
        <v>3482</v>
      </c>
      <c r="K50" s="10" t="n">
        <v>29349</v>
      </c>
      <c r="L50" s="10" t="n">
        <v>13664</v>
      </c>
      <c r="M50" s="10" t="n">
        <v>23958</v>
      </c>
      <c r="N50" s="10" t="n">
        <v>434054</v>
      </c>
      <c r="O50" s="9" t="s">
        <v>86</v>
      </c>
    </row>
    <row r="51" customFormat="false" ht="13.2" hidden="false" customHeight="false" outlineLevel="0" collapsed="false">
      <c r="A51" s="8" t="n">
        <v>62</v>
      </c>
      <c r="B51" s="9" t="s">
        <v>87</v>
      </c>
      <c r="C51" s="10" t="n">
        <v>429</v>
      </c>
      <c r="D51" s="10" t="n">
        <v>6717</v>
      </c>
      <c r="E51" s="10" t="n">
        <v>261821</v>
      </c>
      <c r="F51" s="10" t="n">
        <v>20164</v>
      </c>
      <c r="G51" s="10" t="n">
        <v>29547</v>
      </c>
      <c r="H51" s="10" t="n">
        <v>310042</v>
      </c>
      <c r="I51" s="10" t="n">
        <v>4530</v>
      </c>
      <c r="J51" s="10" t="n">
        <v>6762</v>
      </c>
      <c r="K51" s="10" t="n">
        <v>60769</v>
      </c>
      <c r="L51" s="10" t="n">
        <v>25123</v>
      </c>
      <c r="M51" s="10" t="n">
        <v>43026</v>
      </c>
      <c r="N51" s="10" t="n">
        <v>632634</v>
      </c>
      <c r="O51" s="9" t="s">
        <v>88</v>
      </c>
    </row>
    <row r="52" customFormat="false" ht="13.2" hidden="false" customHeight="false" outlineLevel="0" collapsed="false">
      <c r="A52" s="8" t="n">
        <v>63</v>
      </c>
      <c r="B52" s="9" t="s">
        <v>89</v>
      </c>
      <c r="C52" s="10" t="n">
        <v>204</v>
      </c>
      <c r="D52" s="10" t="n">
        <v>3559</v>
      </c>
      <c r="E52" s="10" t="n">
        <v>112451</v>
      </c>
      <c r="F52" s="10" t="n">
        <v>8581</v>
      </c>
      <c r="G52" s="10" t="n">
        <v>12748</v>
      </c>
      <c r="H52" s="10" t="n">
        <v>136849</v>
      </c>
      <c r="I52" s="10" t="n">
        <v>2145</v>
      </c>
      <c r="J52" s="10" t="n">
        <v>3141</v>
      </c>
      <c r="K52" s="10" t="n">
        <v>30729</v>
      </c>
      <c r="L52" s="10" t="n">
        <v>10930</v>
      </c>
      <c r="M52" s="10" t="n">
        <v>19448</v>
      </c>
      <c r="N52" s="10" t="n">
        <v>280029</v>
      </c>
      <c r="O52" s="9" t="s">
        <v>90</v>
      </c>
    </row>
    <row r="53" customFormat="false" ht="13.2" hidden="false" customHeight="false" outlineLevel="0" collapsed="false">
      <c r="A53" s="8" t="n">
        <v>64</v>
      </c>
      <c r="B53" s="9" t="s">
        <v>91</v>
      </c>
      <c r="C53" s="10" t="n">
        <v>579</v>
      </c>
      <c r="D53" s="10" t="n">
        <v>10006</v>
      </c>
      <c r="E53" s="10" t="n">
        <v>357785</v>
      </c>
      <c r="F53" s="10" t="n">
        <v>21576</v>
      </c>
      <c r="G53" s="10" t="n">
        <v>33000</v>
      </c>
      <c r="H53" s="10" t="n">
        <v>376159</v>
      </c>
      <c r="I53" s="10" t="n">
        <v>6078</v>
      </c>
      <c r="J53" s="10" t="n">
        <v>8386</v>
      </c>
      <c r="K53" s="10" t="n">
        <v>75130</v>
      </c>
      <c r="L53" s="10" t="n">
        <v>28233</v>
      </c>
      <c r="M53" s="10" t="n">
        <v>51392</v>
      </c>
      <c r="N53" s="10" t="n">
        <v>809075</v>
      </c>
      <c r="O53" s="9" t="s">
        <v>92</v>
      </c>
    </row>
    <row r="54" customFormat="false" ht="13.2" hidden="false" customHeight="false" outlineLevel="0" collapsed="false">
      <c r="A54" s="8" t="n">
        <v>65</v>
      </c>
      <c r="B54" s="9" t="s">
        <v>93</v>
      </c>
      <c r="C54" s="10" t="n">
        <v>429</v>
      </c>
      <c r="D54" s="10" t="n">
        <v>6661</v>
      </c>
      <c r="E54" s="10" t="n">
        <v>266165</v>
      </c>
      <c r="F54" s="10" t="n">
        <v>15272</v>
      </c>
      <c r="G54" s="10" t="n">
        <v>21392</v>
      </c>
      <c r="H54" s="10" t="n">
        <v>245380</v>
      </c>
      <c r="I54" s="10" t="n">
        <v>3607</v>
      </c>
      <c r="J54" s="10" t="n">
        <v>5350</v>
      </c>
      <c r="K54" s="10" t="n">
        <v>46755</v>
      </c>
      <c r="L54" s="10" t="n">
        <v>19308</v>
      </c>
      <c r="M54" s="10" t="n">
        <v>33403</v>
      </c>
      <c r="N54" s="10" t="n">
        <v>558302</v>
      </c>
      <c r="O54" s="9" t="s">
        <v>94</v>
      </c>
    </row>
    <row r="55" customFormat="false" ht="13.2" hidden="false" customHeight="false" outlineLevel="0" collapsed="false">
      <c r="A55" s="8" t="n">
        <v>66</v>
      </c>
      <c r="B55" s="9" t="s">
        <v>95</v>
      </c>
      <c r="C55" s="10" t="n">
        <v>117</v>
      </c>
      <c r="D55" s="10" t="n">
        <v>2084</v>
      </c>
      <c r="E55" s="10" t="n">
        <v>68730</v>
      </c>
      <c r="F55" s="10" t="n">
        <v>3999</v>
      </c>
      <c r="G55" s="10" t="n">
        <v>5481</v>
      </c>
      <c r="H55" s="10" t="n">
        <v>60600</v>
      </c>
      <c r="I55" s="10" t="n">
        <v>871</v>
      </c>
      <c r="J55" s="10" t="n">
        <v>1320</v>
      </c>
      <c r="K55" s="10" t="n">
        <v>12704</v>
      </c>
      <c r="L55" s="10" t="n">
        <v>4987</v>
      </c>
      <c r="M55" s="10" t="n">
        <v>8885</v>
      </c>
      <c r="N55" s="10" t="n">
        <v>142035</v>
      </c>
      <c r="O55" s="9" t="s">
        <v>96</v>
      </c>
    </row>
    <row r="56" customFormat="false" ht="13.2" hidden="false" customHeight="false" outlineLevel="0" collapsed="false">
      <c r="A56" s="8" t="n">
        <v>67</v>
      </c>
      <c r="B56" s="9" t="s">
        <v>97</v>
      </c>
      <c r="C56" s="10" t="n">
        <v>1045</v>
      </c>
      <c r="D56" s="10" t="n">
        <v>17190</v>
      </c>
      <c r="E56" s="10" t="n">
        <v>664766</v>
      </c>
      <c r="F56" s="10" t="n">
        <v>34320</v>
      </c>
      <c r="G56" s="10" t="n">
        <v>52723</v>
      </c>
      <c r="H56" s="10" t="n">
        <v>599932</v>
      </c>
      <c r="I56" s="10" t="n">
        <v>10263</v>
      </c>
      <c r="J56" s="10" t="n">
        <v>14548</v>
      </c>
      <c r="K56" s="10" t="n">
        <v>127284</v>
      </c>
      <c r="L56" s="10" t="n">
        <v>45628</v>
      </c>
      <c r="M56" s="10" t="n">
        <v>84461</v>
      </c>
      <c r="N56" s="10" t="n">
        <v>1391983</v>
      </c>
      <c r="O56" s="9" t="s">
        <v>98</v>
      </c>
    </row>
    <row r="57" customFormat="false" ht="13.2" hidden="false" customHeight="false" outlineLevel="0" collapsed="false">
      <c r="A57" s="8" t="n">
        <v>90</v>
      </c>
      <c r="B57" s="9" t="s">
        <v>99</v>
      </c>
      <c r="C57" s="10" t="n">
        <v>48</v>
      </c>
      <c r="D57" s="10" t="n">
        <v>504</v>
      </c>
      <c r="E57" s="10" t="n">
        <v>36477</v>
      </c>
      <c r="F57" s="10" t="n">
        <v>2640</v>
      </c>
      <c r="G57" s="10" t="n">
        <v>3370</v>
      </c>
      <c r="H57" s="10" t="n">
        <v>43133</v>
      </c>
      <c r="I57" s="10" t="n">
        <v>468</v>
      </c>
      <c r="J57" s="10" t="n">
        <v>1141</v>
      </c>
      <c r="K57" s="10" t="n">
        <v>6857</v>
      </c>
      <c r="L57" s="10" t="n">
        <v>3156</v>
      </c>
      <c r="M57" s="10" t="n">
        <v>5015</v>
      </c>
      <c r="N57" s="10" t="n">
        <v>86468</v>
      </c>
      <c r="O57" s="9" t="s">
        <v>94</v>
      </c>
    </row>
    <row r="58" customFormat="false" ht="13.2" hidden="false" customHeight="false" outlineLevel="0" collapsed="false">
      <c r="A58" s="8"/>
      <c r="B58" s="9" t="s">
        <v>100</v>
      </c>
      <c r="C58" s="10" t="n">
        <v>14364</v>
      </c>
      <c r="D58" s="10" t="n">
        <v>240639</v>
      </c>
      <c r="E58" s="10" t="n">
        <v>9119077</v>
      </c>
      <c r="F58" s="10" t="n">
        <v>555806</v>
      </c>
      <c r="G58" s="10" t="n">
        <v>854490</v>
      </c>
      <c r="H58" s="10" t="n">
        <v>9865767</v>
      </c>
      <c r="I58" s="10" t="n">
        <v>148129</v>
      </c>
      <c r="J58" s="10" t="n">
        <v>223058</v>
      </c>
      <c r="K58" s="10" t="n">
        <v>1822593</v>
      </c>
      <c r="L58" s="10" t="n">
        <v>718299</v>
      </c>
      <c r="M58" s="10" t="n">
        <v>1318187</v>
      </c>
      <c r="N58" s="10" t="n">
        <v>20807437</v>
      </c>
      <c r="O58" s="9" t="s">
        <v>61</v>
      </c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2" hidden="false" customHeight="false" outlineLevel="0" collapsed="false">
      <c r="A3" s="3" t="s">
        <v>104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266</v>
      </c>
      <c r="D7" s="10" t="n">
        <v>1949</v>
      </c>
      <c r="E7" s="10" t="n">
        <v>138938</v>
      </c>
      <c r="F7" s="10" t="n">
        <v>13471</v>
      </c>
      <c r="G7" s="10" t="n">
        <v>21373</v>
      </c>
      <c r="H7" s="10" t="n">
        <v>116132</v>
      </c>
      <c r="I7" s="10" t="n">
        <v>2613</v>
      </c>
      <c r="J7" s="10" t="n">
        <v>3388</v>
      </c>
      <c r="K7" s="10" t="n">
        <v>24363</v>
      </c>
      <c r="L7" s="10" t="n">
        <v>16350</v>
      </c>
      <c r="M7" s="10" t="n">
        <v>26710</v>
      </c>
      <c r="N7" s="10" t="n">
        <v>279433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206</v>
      </c>
      <c r="D8" s="10" t="n">
        <v>1213</v>
      </c>
      <c r="E8" s="10" t="n">
        <v>75107</v>
      </c>
      <c r="F8" s="10" t="n">
        <v>12631</v>
      </c>
      <c r="G8" s="10" t="n">
        <v>19690</v>
      </c>
      <c r="H8" s="10" t="n">
        <v>109443</v>
      </c>
      <c r="I8" s="10" t="n">
        <v>2548</v>
      </c>
      <c r="J8" s="10" t="n">
        <v>3154</v>
      </c>
      <c r="K8" s="10" t="n">
        <v>23101</v>
      </c>
      <c r="L8" s="10" t="n">
        <v>15385</v>
      </c>
      <c r="M8" s="10" t="n">
        <v>24057</v>
      </c>
      <c r="N8" s="10" t="n">
        <v>207652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200</v>
      </c>
      <c r="D9" s="10" t="n">
        <v>1351</v>
      </c>
      <c r="E9" s="10" t="n">
        <v>98940</v>
      </c>
      <c r="F9" s="10" t="n">
        <v>12037</v>
      </c>
      <c r="G9" s="10" t="n">
        <v>18573</v>
      </c>
      <c r="H9" s="10" t="n">
        <v>104856</v>
      </c>
      <c r="I9" s="10" t="n">
        <v>2538</v>
      </c>
      <c r="J9" s="10" t="n">
        <v>3122</v>
      </c>
      <c r="K9" s="10" t="n">
        <v>21406</v>
      </c>
      <c r="L9" s="10" t="n">
        <v>14775</v>
      </c>
      <c r="M9" s="10" t="n">
        <v>23046</v>
      </c>
      <c r="N9" s="10" t="n">
        <v>225204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159</v>
      </c>
      <c r="D10" s="10" t="n">
        <v>1226</v>
      </c>
      <c r="E10" s="10" t="n">
        <v>67939</v>
      </c>
      <c r="F10" s="10" t="n">
        <v>8619</v>
      </c>
      <c r="G10" s="10" t="n">
        <v>12308</v>
      </c>
      <c r="H10" s="10" t="n">
        <v>84428</v>
      </c>
      <c r="I10" s="10" t="n">
        <v>2290</v>
      </c>
      <c r="J10" s="10" t="n">
        <v>2793</v>
      </c>
      <c r="K10" s="10" t="n">
        <v>20770</v>
      </c>
      <c r="L10" s="10" t="n">
        <v>11068</v>
      </c>
      <c r="M10" s="10" t="n">
        <v>16327</v>
      </c>
      <c r="N10" s="10" t="n">
        <v>173138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202</v>
      </c>
      <c r="D11" s="10" t="n">
        <v>1603</v>
      </c>
      <c r="E11" s="10" t="n">
        <v>97051</v>
      </c>
      <c r="F11" s="10" t="n">
        <v>10652</v>
      </c>
      <c r="G11" s="10" t="n">
        <v>15677</v>
      </c>
      <c r="H11" s="10" t="n">
        <v>113762</v>
      </c>
      <c r="I11" s="10" t="n">
        <v>2549</v>
      </c>
      <c r="J11" s="10" t="n">
        <v>2972</v>
      </c>
      <c r="K11" s="10" t="n">
        <v>23672</v>
      </c>
      <c r="L11" s="10" t="n">
        <v>13403</v>
      </c>
      <c r="M11" s="10" t="n">
        <v>20252</v>
      </c>
      <c r="N11" s="10" t="n">
        <v>234487</v>
      </c>
      <c r="O11" s="8"/>
    </row>
    <row r="12" customFormat="false" ht="13.2" hidden="false" customHeight="false" outlineLevel="0" collapsed="false">
      <c r="A12" s="8"/>
      <c r="B12" s="9" t="s">
        <v>18</v>
      </c>
      <c r="C12" s="10" t="n">
        <v>193</v>
      </c>
      <c r="D12" s="10" t="n">
        <v>1348</v>
      </c>
      <c r="E12" s="10" t="n">
        <v>86492</v>
      </c>
      <c r="F12" s="10" t="n">
        <v>11796</v>
      </c>
      <c r="G12" s="10" t="n">
        <v>17447</v>
      </c>
      <c r="H12" s="10" t="n">
        <v>136979</v>
      </c>
      <c r="I12" s="10" t="n">
        <v>2322</v>
      </c>
      <c r="J12" s="10" t="n">
        <v>2786</v>
      </c>
      <c r="K12" s="10" t="n">
        <v>21988</v>
      </c>
      <c r="L12" s="10" t="n">
        <v>14311</v>
      </c>
      <c r="M12" s="10" t="n">
        <v>21581</v>
      </c>
      <c r="N12" s="10" t="n">
        <v>245460</v>
      </c>
      <c r="O12" s="8"/>
    </row>
    <row r="13" customFormat="false" ht="13.2" hidden="false" customHeight="false" outlineLevel="0" collapsed="false">
      <c r="A13" s="8"/>
      <c r="B13" s="9" t="s">
        <v>19</v>
      </c>
      <c r="C13" s="10" t="n">
        <v>215</v>
      </c>
      <c r="D13" s="10" t="n">
        <v>1603</v>
      </c>
      <c r="E13" s="10" t="n">
        <v>102592</v>
      </c>
      <c r="F13" s="10" t="n">
        <v>12832</v>
      </c>
      <c r="G13" s="10" t="n">
        <v>19717</v>
      </c>
      <c r="H13" s="10" t="n">
        <v>143526</v>
      </c>
      <c r="I13" s="10" t="n">
        <v>2223</v>
      </c>
      <c r="J13" s="10" t="n">
        <v>2526</v>
      </c>
      <c r="K13" s="10" t="n">
        <v>20525</v>
      </c>
      <c r="L13" s="10" t="n">
        <v>15270</v>
      </c>
      <c r="M13" s="10" t="n">
        <v>23846</v>
      </c>
      <c r="N13" s="10" t="n">
        <v>266645</v>
      </c>
      <c r="O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8"/>
    </row>
    <row r="15" customFormat="false" ht="13.2" hidden="false" customHeight="false" outlineLevel="0" collapsed="false">
      <c r="A15" s="8" t="n">
        <v>302</v>
      </c>
      <c r="B15" s="9" t="s">
        <v>106</v>
      </c>
      <c r="C15" s="10" t="n">
        <v>13</v>
      </c>
      <c r="D15" s="10" t="n">
        <v>69</v>
      </c>
      <c r="E15" s="10" t="n">
        <v>2922</v>
      </c>
      <c r="F15" s="10" t="n">
        <v>965</v>
      </c>
      <c r="G15" s="10" t="n">
        <v>1429</v>
      </c>
      <c r="H15" s="10" t="n">
        <v>10240</v>
      </c>
      <c r="I15" s="10" t="n">
        <v>260</v>
      </c>
      <c r="J15" s="10" t="n">
        <v>266</v>
      </c>
      <c r="K15" s="10" t="n">
        <v>2308</v>
      </c>
      <c r="L15" s="10" t="n">
        <v>1238</v>
      </c>
      <c r="M15" s="10" t="n">
        <v>1764</v>
      </c>
      <c r="N15" s="10" t="n">
        <v>15472</v>
      </c>
      <c r="O15" s="9" t="s">
        <v>107</v>
      </c>
    </row>
    <row r="16" customFormat="false" ht="13.2" hidden="false" customHeight="false" outlineLevel="0" collapsed="false">
      <c r="A16" s="8" t="n">
        <v>303</v>
      </c>
      <c r="B16" s="9" t="s">
        <v>108</v>
      </c>
      <c r="C16" s="10" t="n">
        <v>202</v>
      </c>
      <c r="D16" s="10" t="n">
        <v>1534</v>
      </c>
      <c r="E16" s="10" t="n">
        <v>99670</v>
      </c>
      <c r="F16" s="10" t="n">
        <v>11867</v>
      </c>
      <c r="G16" s="10" t="n">
        <v>18288</v>
      </c>
      <c r="H16" s="10" t="n">
        <v>133286</v>
      </c>
      <c r="I16" s="10" t="n">
        <v>1963</v>
      </c>
      <c r="J16" s="10" t="n">
        <v>2260</v>
      </c>
      <c r="K16" s="10" t="n">
        <v>18216</v>
      </c>
      <c r="L16" s="10" t="n">
        <v>14032</v>
      </c>
      <c r="M16" s="10" t="n">
        <v>22082</v>
      </c>
      <c r="N16" s="10" t="n">
        <v>251173</v>
      </c>
      <c r="O16" s="9" t="s">
        <v>109</v>
      </c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:N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2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63380</v>
      </c>
      <c r="D7" s="10" t="n">
        <v>877958</v>
      </c>
      <c r="E7" s="10" t="n">
        <v>37433943</v>
      </c>
      <c r="F7" s="10" t="n">
        <v>2619588</v>
      </c>
      <c r="G7" s="10" t="n">
        <v>4228539</v>
      </c>
      <c r="H7" s="10" t="n">
        <v>41682298</v>
      </c>
      <c r="I7" s="10" t="n">
        <v>614999</v>
      </c>
      <c r="J7" s="10" t="n">
        <v>1057267</v>
      </c>
      <c r="K7" s="10" t="n">
        <v>7205342</v>
      </c>
      <c r="L7" s="10" t="n">
        <v>3297967</v>
      </c>
      <c r="M7" s="10" t="n">
        <v>6163764</v>
      </c>
      <c r="N7" s="10" t="n">
        <v>86321584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61546</v>
      </c>
      <c r="D8" s="10" t="n">
        <v>858409</v>
      </c>
      <c r="E8" s="10" t="n">
        <v>37419169</v>
      </c>
      <c r="F8" s="10" t="n">
        <v>2558708</v>
      </c>
      <c r="G8" s="10" t="n">
        <v>4068015</v>
      </c>
      <c r="H8" s="10" t="n">
        <v>40801991</v>
      </c>
      <c r="I8" s="10" t="n">
        <v>608932</v>
      </c>
      <c r="J8" s="10" t="n">
        <v>1024298</v>
      </c>
      <c r="K8" s="10" t="n">
        <v>7106129</v>
      </c>
      <c r="L8" s="10" t="n">
        <v>3229186</v>
      </c>
      <c r="M8" s="10" t="n">
        <v>5950722</v>
      </c>
      <c r="N8" s="10" t="n">
        <v>85327290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59053</v>
      </c>
      <c r="D9" s="10" t="n">
        <v>821098</v>
      </c>
      <c r="E9" s="10" t="n">
        <v>36395393</v>
      </c>
      <c r="F9" s="10" t="n">
        <v>2486868</v>
      </c>
      <c r="G9" s="10" t="n">
        <v>3900685</v>
      </c>
      <c r="H9" s="10" t="n">
        <v>40646653</v>
      </c>
      <c r="I9" s="10" t="n">
        <v>611472</v>
      </c>
      <c r="J9" s="10" t="n">
        <v>1007122</v>
      </c>
      <c r="K9" s="10" t="n">
        <v>7114408</v>
      </c>
      <c r="L9" s="10" t="n">
        <v>3157393</v>
      </c>
      <c r="M9" s="10" t="n">
        <v>5728905</v>
      </c>
      <c r="N9" s="10" t="n">
        <v>84156456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55969</v>
      </c>
      <c r="D10" s="10" t="n">
        <v>769300</v>
      </c>
      <c r="E10" s="10" t="n">
        <v>35076033</v>
      </c>
      <c r="F10" s="10" t="n">
        <v>2320546</v>
      </c>
      <c r="G10" s="10" t="n">
        <v>3562232</v>
      </c>
      <c r="H10" s="10" t="n">
        <v>38887044</v>
      </c>
      <c r="I10" s="10" t="n">
        <v>547743</v>
      </c>
      <c r="J10" s="10" t="n">
        <v>897478</v>
      </c>
      <c r="K10" s="10" t="n">
        <v>6863699</v>
      </c>
      <c r="L10" s="10" t="n">
        <v>2924258</v>
      </c>
      <c r="M10" s="10" t="n">
        <v>5229010</v>
      </c>
      <c r="N10" s="10" t="n">
        <v>80826778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58109</v>
      </c>
      <c r="D11" s="10" t="n">
        <v>793670</v>
      </c>
      <c r="E11" s="10" t="n">
        <v>37940511</v>
      </c>
      <c r="F11" s="10" t="n">
        <v>2415040</v>
      </c>
      <c r="G11" s="10" t="n">
        <v>3710570</v>
      </c>
      <c r="H11" s="10" t="n">
        <v>41307594</v>
      </c>
      <c r="I11" s="10" t="n">
        <v>584887</v>
      </c>
      <c r="J11" s="10" t="n">
        <v>934587</v>
      </c>
      <c r="K11" s="10" t="n">
        <v>7299574</v>
      </c>
      <c r="L11" s="10" t="n">
        <v>3058036</v>
      </c>
      <c r="M11" s="10" t="n">
        <v>5438827</v>
      </c>
      <c r="N11" s="10" t="n">
        <v>86547680</v>
      </c>
      <c r="O11" s="8"/>
    </row>
    <row r="12" customFormat="false" ht="13.2" hidden="false" customHeight="false" outlineLevel="0" collapsed="false">
      <c r="A12" s="8"/>
      <c r="B12" s="9" t="s">
        <v>18</v>
      </c>
      <c r="C12" s="10" t="n">
        <v>54099</v>
      </c>
      <c r="D12" s="10" t="n">
        <v>733567</v>
      </c>
      <c r="E12" s="10" t="n">
        <v>35995672</v>
      </c>
      <c r="F12" s="10" t="n">
        <v>2342435</v>
      </c>
      <c r="G12" s="10" t="n">
        <v>3573868</v>
      </c>
      <c r="H12" s="10" t="n">
        <v>40456583</v>
      </c>
      <c r="I12" s="10" t="n">
        <v>578368</v>
      </c>
      <c r="J12" s="10" t="n">
        <v>901684</v>
      </c>
      <c r="K12" s="10" t="n">
        <v>7215175</v>
      </c>
      <c r="L12" s="10" t="n">
        <v>2974902</v>
      </c>
      <c r="M12" s="10" t="n">
        <v>5209119</v>
      </c>
      <c r="N12" s="10" t="n">
        <v>83667431</v>
      </c>
      <c r="O12" s="8"/>
    </row>
    <row r="13" customFormat="false" ht="13.2" hidden="false" customHeight="false" outlineLevel="0" collapsed="false">
      <c r="A13" s="8"/>
      <c r="B13" s="9" t="s">
        <v>19</v>
      </c>
      <c r="C13" s="10" t="n">
        <v>50443</v>
      </c>
      <c r="D13" s="10" t="n">
        <v>696587</v>
      </c>
      <c r="E13" s="10" t="n">
        <v>35124929</v>
      </c>
      <c r="F13" s="10" t="n">
        <v>2180932</v>
      </c>
      <c r="G13" s="10" t="n">
        <v>3321099</v>
      </c>
      <c r="H13" s="10" t="n">
        <v>38222706</v>
      </c>
      <c r="I13" s="10" t="n">
        <v>547406</v>
      </c>
      <c r="J13" s="10" t="n">
        <v>837121</v>
      </c>
      <c r="K13" s="10" t="n">
        <v>6751233</v>
      </c>
      <c r="L13" s="10" t="n">
        <v>2778781</v>
      </c>
      <c r="M13" s="10" t="n">
        <v>4854807</v>
      </c>
      <c r="N13" s="10" t="n">
        <v>80098869</v>
      </c>
      <c r="O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8"/>
    </row>
    <row r="15" customFormat="false" ht="13.2" hidden="false" customHeight="false" outlineLevel="0" collapsed="false">
      <c r="A15" s="8" t="n">
        <v>1</v>
      </c>
      <c r="B15" s="9" t="s">
        <v>20</v>
      </c>
      <c r="C15" s="10" t="n">
        <v>9748</v>
      </c>
      <c r="D15" s="10" t="n">
        <v>133959</v>
      </c>
      <c r="E15" s="10" t="n">
        <v>6841704</v>
      </c>
      <c r="F15" s="10" t="n">
        <v>417274</v>
      </c>
      <c r="G15" s="10" t="n">
        <v>657016</v>
      </c>
      <c r="H15" s="10" t="n">
        <v>7468790</v>
      </c>
      <c r="I15" s="10" t="n">
        <v>103865</v>
      </c>
      <c r="J15" s="10" t="n">
        <v>160851</v>
      </c>
      <c r="K15" s="10" t="n">
        <v>1265743</v>
      </c>
      <c r="L15" s="10" t="n">
        <v>530887</v>
      </c>
      <c r="M15" s="10" t="n">
        <v>951826</v>
      </c>
      <c r="N15" s="10" t="n">
        <v>15576238</v>
      </c>
      <c r="O15" s="9" t="s">
        <v>21</v>
      </c>
    </row>
    <row r="16" customFormat="false" ht="13.2" hidden="false" customHeight="false" outlineLevel="0" collapsed="false">
      <c r="A16" s="8" t="n">
        <v>2</v>
      </c>
      <c r="B16" s="9" t="s">
        <v>22</v>
      </c>
      <c r="C16" s="10" t="n">
        <v>3012</v>
      </c>
      <c r="D16" s="10" t="n">
        <v>41125</v>
      </c>
      <c r="E16" s="10" t="n">
        <v>2156457</v>
      </c>
      <c r="F16" s="10" t="n">
        <v>162096</v>
      </c>
      <c r="G16" s="10" t="n">
        <v>256729</v>
      </c>
      <c r="H16" s="10" t="n">
        <v>2922566</v>
      </c>
      <c r="I16" s="10" t="n">
        <v>45219</v>
      </c>
      <c r="J16" s="10" t="n">
        <v>66983</v>
      </c>
      <c r="K16" s="10" t="n">
        <v>532751</v>
      </c>
      <c r="L16" s="10" t="n">
        <v>210327</v>
      </c>
      <c r="M16" s="10" t="n">
        <v>364837</v>
      </c>
      <c r="N16" s="10" t="n">
        <v>5611775</v>
      </c>
      <c r="O16" s="9" t="s">
        <v>23</v>
      </c>
    </row>
    <row r="17" customFormat="false" ht="13.2" hidden="false" customHeight="false" outlineLevel="0" collapsed="false">
      <c r="A17" s="8" t="n">
        <v>3</v>
      </c>
      <c r="B17" s="9" t="s">
        <v>24</v>
      </c>
      <c r="C17" s="10" t="n">
        <v>1955</v>
      </c>
      <c r="D17" s="10" t="n">
        <v>27953</v>
      </c>
      <c r="E17" s="10" t="n">
        <v>1426179</v>
      </c>
      <c r="F17" s="10" t="n">
        <v>82242</v>
      </c>
      <c r="G17" s="10" t="n">
        <v>118689</v>
      </c>
      <c r="H17" s="10" t="n">
        <v>1256426</v>
      </c>
      <c r="I17" s="10" t="n">
        <v>16611</v>
      </c>
      <c r="J17" s="10" t="n">
        <v>29364</v>
      </c>
      <c r="K17" s="10" t="n">
        <v>226199</v>
      </c>
      <c r="L17" s="10" t="n">
        <v>100808</v>
      </c>
      <c r="M17" s="10" t="n">
        <v>176006</v>
      </c>
      <c r="N17" s="10" t="n">
        <v>2908805</v>
      </c>
      <c r="O17" s="9" t="s">
        <v>25</v>
      </c>
    </row>
    <row r="18" customFormat="false" ht="13.2" hidden="false" customHeight="false" outlineLevel="0" collapsed="false">
      <c r="A18" s="8" t="n">
        <v>4</v>
      </c>
      <c r="B18" s="9" t="s">
        <v>26</v>
      </c>
      <c r="C18" s="10" t="n">
        <v>2514</v>
      </c>
      <c r="D18" s="10" t="n">
        <v>30265</v>
      </c>
      <c r="E18" s="10" t="n">
        <v>1832868</v>
      </c>
      <c r="F18" s="10" t="n">
        <v>127719</v>
      </c>
      <c r="G18" s="10" t="n">
        <v>188691</v>
      </c>
      <c r="H18" s="10" t="n">
        <v>2268767</v>
      </c>
      <c r="I18" s="10" t="n">
        <v>30413</v>
      </c>
      <c r="J18" s="10" t="n">
        <v>45738</v>
      </c>
      <c r="K18" s="10" t="n">
        <v>378802</v>
      </c>
      <c r="L18" s="10" t="n">
        <v>160646</v>
      </c>
      <c r="M18" s="10" t="n">
        <v>264694</v>
      </c>
      <c r="N18" s="10" t="n">
        <v>4480438</v>
      </c>
      <c r="O18" s="9" t="s">
        <v>27</v>
      </c>
    </row>
    <row r="19" customFormat="false" ht="13.2" hidden="false" customHeight="false" outlineLevel="0" collapsed="false">
      <c r="A19" s="8" t="n">
        <v>5</v>
      </c>
      <c r="B19" s="9" t="s">
        <v>28</v>
      </c>
      <c r="C19" s="10" t="n">
        <v>2438</v>
      </c>
      <c r="D19" s="10" t="n">
        <v>33759</v>
      </c>
      <c r="E19" s="10" t="n">
        <v>1764968</v>
      </c>
      <c r="F19" s="10" t="n">
        <v>96835</v>
      </c>
      <c r="G19" s="10" t="n">
        <v>150790</v>
      </c>
      <c r="H19" s="10" t="n">
        <v>1699961</v>
      </c>
      <c r="I19" s="10" t="n">
        <v>23025</v>
      </c>
      <c r="J19" s="10" t="n">
        <v>35250</v>
      </c>
      <c r="K19" s="10" t="n">
        <v>270501</v>
      </c>
      <c r="L19" s="10" t="n">
        <v>122298</v>
      </c>
      <c r="M19" s="10" t="n">
        <v>219799</v>
      </c>
      <c r="N19" s="10" t="n">
        <v>3735431</v>
      </c>
      <c r="O19" s="9" t="s">
        <v>29</v>
      </c>
    </row>
    <row r="20" customFormat="false" ht="13.2" hidden="false" customHeight="false" outlineLevel="0" collapsed="false">
      <c r="A20" s="8" t="n">
        <v>6</v>
      </c>
      <c r="B20" s="9" t="s">
        <v>30</v>
      </c>
      <c r="C20" s="10" t="n">
        <v>1801</v>
      </c>
      <c r="D20" s="10" t="n">
        <v>22599</v>
      </c>
      <c r="E20" s="10" t="n">
        <v>1229641</v>
      </c>
      <c r="F20" s="10" t="n">
        <v>80311</v>
      </c>
      <c r="G20" s="10" t="n">
        <v>111343</v>
      </c>
      <c r="H20" s="10" t="n">
        <v>1269174</v>
      </c>
      <c r="I20" s="10" t="n">
        <v>22168</v>
      </c>
      <c r="J20" s="10" t="n">
        <v>31083</v>
      </c>
      <c r="K20" s="10" t="n">
        <v>266212</v>
      </c>
      <c r="L20" s="10" t="n">
        <v>104280</v>
      </c>
      <c r="M20" s="10" t="n">
        <v>165025</v>
      </c>
      <c r="N20" s="10" t="n">
        <v>2765028</v>
      </c>
      <c r="O20" s="9" t="s">
        <v>31</v>
      </c>
    </row>
    <row r="21" customFormat="false" ht="13.2" hidden="false" customHeight="false" outlineLevel="0" collapsed="false">
      <c r="A21" s="8" t="n">
        <v>7</v>
      </c>
      <c r="B21" s="9" t="s">
        <v>32</v>
      </c>
      <c r="C21" s="10" t="n">
        <v>697</v>
      </c>
      <c r="D21" s="10" t="n">
        <v>10734</v>
      </c>
      <c r="E21" s="10" t="n">
        <v>442841</v>
      </c>
      <c r="F21" s="10" t="n">
        <v>23841</v>
      </c>
      <c r="G21" s="10" t="n">
        <v>35548</v>
      </c>
      <c r="H21" s="10" t="n">
        <v>433397</v>
      </c>
      <c r="I21" s="10" t="n">
        <v>6494</v>
      </c>
      <c r="J21" s="10" t="n">
        <v>10597</v>
      </c>
      <c r="K21" s="10" t="n">
        <v>77306</v>
      </c>
      <c r="L21" s="10" t="n">
        <v>31032</v>
      </c>
      <c r="M21" s="10" t="n">
        <v>56879</v>
      </c>
      <c r="N21" s="10" t="n">
        <v>953545</v>
      </c>
      <c r="O21" s="9" t="s">
        <v>33</v>
      </c>
    </row>
    <row r="22" customFormat="false" ht="13.2" hidden="false" customHeight="false" outlineLevel="0" collapsed="false">
      <c r="A22" s="8" t="n">
        <v>8</v>
      </c>
      <c r="B22" s="9" t="s">
        <v>34</v>
      </c>
      <c r="C22" s="10" t="n">
        <v>960</v>
      </c>
      <c r="D22" s="10" t="n">
        <v>13745</v>
      </c>
      <c r="E22" s="10" t="n">
        <v>660609</v>
      </c>
      <c r="F22" s="10" t="n">
        <v>41442</v>
      </c>
      <c r="G22" s="10" t="n">
        <v>60285</v>
      </c>
      <c r="H22" s="10" t="n">
        <v>727469</v>
      </c>
      <c r="I22" s="10" t="n">
        <v>12446</v>
      </c>
      <c r="J22" s="10" t="n">
        <v>17171</v>
      </c>
      <c r="K22" s="10" t="n">
        <v>151904</v>
      </c>
      <c r="L22" s="10" t="n">
        <v>54848</v>
      </c>
      <c r="M22" s="10" t="n">
        <v>91201</v>
      </c>
      <c r="N22" s="10" t="n">
        <v>1539983</v>
      </c>
      <c r="O22" s="9" t="s">
        <v>35</v>
      </c>
    </row>
    <row r="23" customFormat="false" ht="13.2" hidden="false" customHeight="false" outlineLevel="0" collapsed="false">
      <c r="A23" s="8" t="n">
        <v>9</v>
      </c>
      <c r="B23" s="9" t="s">
        <v>36</v>
      </c>
      <c r="C23" s="10" t="n">
        <v>1640</v>
      </c>
      <c r="D23" s="10" t="n">
        <v>23116</v>
      </c>
      <c r="E23" s="10" t="n">
        <v>1154188</v>
      </c>
      <c r="F23" s="10" t="n">
        <v>69397</v>
      </c>
      <c r="G23" s="10" t="n">
        <v>108069</v>
      </c>
      <c r="H23" s="10" t="n">
        <v>1268464</v>
      </c>
      <c r="I23" s="10" t="n">
        <v>16837</v>
      </c>
      <c r="J23" s="10" t="n">
        <v>27483</v>
      </c>
      <c r="K23" s="10" t="n">
        <v>206738</v>
      </c>
      <c r="L23" s="10" t="n">
        <v>87874</v>
      </c>
      <c r="M23" s="10" t="n">
        <v>158668</v>
      </c>
      <c r="N23" s="10" t="n">
        <v>2629391</v>
      </c>
      <c r="O23" s="9" t="s">
        <v>37</v>
      </c>
    </row>
    <row r="24" customFormat="false" ht="13.2" hidden="false" customHeight="false" outlineLevel="0" collapsed="false">
      <c r="A24" s="8" t="n">
        <v>10</v>
      </c>
      <c r="B24" s="9" t="s">
        <v>38</v>
      </c>
      <c r="C24" s="10" t="n">
        <v>1531</v>
      </c>
      <c r="D24" s="10" t="n">
        <v>21341</v>
      </c>
      <c r="E24" s="10" t="n">
        <v>1031072</v>
      </c>
      <c r="F24" s="10" t="n">
        <v>58321</v>
      </c>
      <c r="G24" s="10" t="n">
        <v>80388</v>
      </c>
      <c r="H24" s="10" t="n">
        <v>971741</v>
      </c>
      <c r="I24" s="10" t="n">
        <v>15980</v>
      </c>
      <c r="J24" s="10" t="n">
        <v>22316</v>
      </c>
      <c r="K24" s="10" t="n">
        <v>202328</v>
      </c>
      <c r="L24" s="10" t="n">
        <v>75832</v>
      </c>
      <c r="M24" s="10" t="n">
        <v>124045</v>
      </c>
      <c r="N24" s="10" t="n">
        <v>2205142</v>
      </c>
      <c r="O24" s="9" t="s">
        <v>39</v>
      </c>
    </row>
    <row r="25" customFormat="false" ht="13.2" hidden="false" customHeight="false" outlineLevel="0" collapsed="false">
      <c r="A25" s="8" t="n">
        <v>11</v>
      </c>
      <c r="B25" s="9" t="s">
        <v>40</v>
      </c>
      <c r="C25" s="10" t="n">
        <v>1159</v>
      </c>
      <c r="D25" s="10" t="n">
        <v>16489</v>
      </c>
      <c r="E25" s="10" t="n">
        <v>811316</v>
      </c>
      <c r="F25" s="10" t="n">
        <v>47340</v>
      </c>
      <c r="G25" s="10" t="n">
        <v>69975</v>
      </c>
      <c r="H25" s="10" t="n">
        <v>793381</v>
      </c>
      <c r="I25" s="10" t="n">
        <v>13130</v>
      </c>
      <c r="J25" s="10" t="n">
        <v>20503</v>
      </c>
      <c r="K25" s="10" t="n">
        <v>174488</v>
      </c>
      <c r="L25" s="10" t="n">
        <v>61629</v>
      </c>
      <c r="M25" s="10" t="n">
        <v>106967</v>
      </c>
      <c r="N25" s="10" t="n">
        <v>1779186</v>
      </c>
      <c r="O25" s="9" t="s">
        <v>33</v>
      </c>
    </row>
    <row r="26" customFormat="false" ht="13.2" hidden="false" customHeight="false" outlineLevel="0" collapsed="false">
      <c r="A26" s="8" t="n">
        <v>12</v>
      </c>
      <c r="B26" s="9" t="s">
        <v>41</v>
      </c>
      <c r="C26" s="10" t="n">
        <v>1171</v>
      </c>
      <c r="D26" s="10" t="n">
        <v>14351</v>
      </c>
      <c r="E26" s="10" t="n">
        <v>812719</v>
      </c>
      <c r="F26" s="10" t="n">
        <v>63338</v>
      </c>
      <c r="G26" s="10" t="n">
        <v>94238</v>
      </c>
      <c r="H26" s="10" t="n">
        <v>1001495</v>
      </c>
      <c r="I26" s="10" t="n">
        <v>15216</v>
      </c>
      <c r="J26" s="10" t="n">
        <v>23279</v>
      </c>
      <c r="K26" s="10" t="n">
        <v>189940</v>
      </c>
      <c r="L26" s="10" t="n">
        <v>79725</v>
      </c>
      <c r="M26" s="10" t="n">
        <v>131868</v>
      </c>
      <c r="N26" s="10" t="n">
        <v>2004155</v>
      </c>
      <c r="O26" s="9" t="s">
        <v>42</v>
      </c>
    </row>
    <row r="27" customFormat="false" ht="13.2" hidden="false" customHeight="false" outlineLevel="0" collapsed="false">
      <c r="A27" s="8" t="n">
        <v>13</v>
      </c>
      <c r="B27" s="9" t="s">
        <v>43</v>
      </c>
      <c r="C27" s="10" t="n">
        <v>3160</v>
      </c>
      <c r="D27" s="10" t="n">
        <v>39075</v>
      </c>
      <c r="E27" s="10" t="n">
        <v>2390833</v>
      </c>
      <c r="F27" s="10" t="n">
        <v>161690</v>
      </c>
      <c r="G27" s="10" t="n">
        <v>249550</v>
      </c>
      <c r="H27" s="10" t="n">
        <v>2706082</v>
      </c>
      <c r="I27" s="10" t="n">
        <v>39601</v>
      </c>
      <c r="J27" s="10" t="n">
        <v>60369</v>
      </c>
      <c r="K27" s="10" t="n">
        <v>512290</v>
      </c>
      <c r="L27" s="10" t="n">
        <v>204451</v>
      </c>
      <c r="M27" s="10" t="n">
        <v>348994</v>
      </c>
      <c r="N27" s="10" t="n">
        <v>5609207</v>
      </c>
      <c r="O27" s="9" t="s">
        <v>44</v>
      </c>
    </row>
    <row r="28" customFormat="false" ht="13.2" hidden="false" customHeight="false" outlineLevel="0" collapsed="false">
      <c r="A28" s="8" t="n">
        <v>68</v>
      </c>
      <c r="B28" s="9" t="s">
        <v>45</v>
      </c>
      <c r="C28" s="10" t="n">
        <v>2520</v>
      </c>
      <c r="D28" s="10" t="n">
        <v>31404</v>
      </c>
      <c r="E28" s="10" t="n">
        <v>1735010</v>
      </c>
      <c r="F28" s="10" t="n">
        <v>112073</v>
      </c>
      <c r="G28" s="10" t="n">
        <v>162929</v>
      </c>
      <c r="H28" s="10" t="n">
        <v>1894727</v>
      </c>
      <c r="I28" s="10" t="n">
        <v>30626</v>
      </c>
      <c r="J28" s="10" t="n">
        <v>45481</v>
      </c>
      <c r="K28" s="10" t="n">
        <v>380962</v>
      </c>
      <c r="L28" s="10" t="n">
        <v>145219</v>
      </c>
      <c r="M28" s="10" t="n">
        <v>239814</v>
      </c>
      <c r="N28" s="10" t="n">
        <v>4010700</v>
      </c>
      <c r="O28" s="9" t="s">
        <v>46</v>
      </c>
    </row>
    <row r="29" customFormat="false" ht="13.2" hidden="false" customHeight="false" outlineLevel="0" collapsed="false">
      <c r="A29" s="8" t="n">
        <v>101</v>
      </c>
      <c r="B29" s="9" t="s">
        <v>47</v>
      </c>
      <c r="C29" s="10" t="n">
        <v>971</v>
      </c>
      <c r="D29" s="10" t="n">
        <v>14008</v>
      </c>
      <c r="E29" s="10" t="n">
        <v>702445</v>
      </c>
      <c r="F29" s="10" t="n">
        <v>35126</v>
      </c>
      <c r="G29" s="10" t="n">
        <v>55087</v>
      </c>
      <c r="H29" s="10" t="n">
        <v>657487</v>
      </c>
      <c r="I29" s="10" t="n">
        <v>8433</v>
      </c>
      <c r="J29" s="10" t="n">
        <v>13339</v>
      </c>
      <c r="K29" s="10" t="n">
        <v>101485</v>
      </c>
      <c r="L29" s="10" t="n">
        <v>44530</v>
      </c>
      <c r="M29" s="10" t="n">
        <v>82434</v>
      </c>
      <c r="N29" s="10" t="n">
        <v>1461418</v>
      </c>
      <c r="O29" s="9" t="s">
        <v>48</v>
      </c>
    </row>
    <row r="30" customFormat="false" ht="13.2" hidden="false" customHeight="false" outlineLevel="0" collapsed="false">
      <c r="A30" s="8" t="n">
        <v>102</v>
      </c>
      <c r="B30" s="9" t="s">
        <v>49</v>
      </c>
      <c r="C30" s="10" t="n">
        <v>1104</v>
      </c>
      <c r="D30" s="10" t="n">
        <v>13321</v>
      </c>
      <c r="E30" s="10" t="n">
        <v>684764</v>
      </c>
      <c r="F30" s="10" t="n">
        <v>48911</v>
      </c>
      <c r="G30" s="10" t="n">
        <v>77563</v>
      </c>
      <c r="H30" s="10" t="n">
        <v>831326</v>
      </c>
      <c r="I30" s="10" t="n">
        <v>11619</v>
      </c>
      <c r="J30" s="10" t="n">
        <v>17657</v>
      </c>
      <c r="K30" s="10" t="n">
        <v>139218</v>
      </c>
      <c r="L30" s="10" t="n">
        <v>61634</v>
      </c>
      <c r="M30" s="10" t="n">
        <v>108541</v>
      </c>
      <c r="N30" s="10" t="n">
        <v>1655309</v>
      </c>
      <c r="O30" s="9" t="s">
        <v>35</v>
      </c>
    </row>
    <row r="31" customFormat="false" ht="13.2" hidden="false" customHeight="false" outlineLevel="0" collapsed="false">
      <c r="A31" s="8" t="n">
        <v>103</v>
      </c>
      <c r="B31" s="9" t="s">
        <v>50</v>
      </c>
      <c r="C31" s="10" t="n">
        <v>976</v>
      </c>
      <c r="D31" s="10" t="n">
        <v>13821</v>
      </c>
      <c r="E31" s="10" t="n">
        <v>649319</v>
      </c>
      <c r="F31" s="10" t="n">
        <v>43092</v>
      </c>
      <c r="G31" s="10" t="n">
        <v>65684</v>
      </c>
      <c r="H31" s="10" t="n">
        <v>677694</v>
      </c>
      <c r="I31" s="10" t="n">
        <v>10627</v>
      </c>
      <c r="J31" s="10" t="n">
        <v>16614</v>
      </c>
      <c r="K31" s="10" t="n">
        <v>127115</v>
      </c>
      <c r="L31" s="10" t="n">
        <v>54695</v>
      </c>
      <c r="M31" s="10" t="n">
        <v>96119</v>
      </c>
      <c r="N31" s="10" t="n">
        <v>1454129</v>
      </c>
      <c r="O31" s="9" t="s">
        <v>51</v>
      </c>
    </row>
    <row r="32" customFormat="false" ht="13.2" hidden="false" customHeight="false" outlineLevel="0" collapsed="false">
      <c r="A32" s="8" t="n">
        <v>104</v>
      </c>
      <c r="B32" s="9" t="s">
        <v>52</v>
      </c>
      <c r="C32" s="10" t="n">
        <v>854</v>
      </c>
      <c r="D32" s="10" t="n">
        <v>12289</v>
      </c>
      <c r="E32" s="10" t="n">
        <v>553485</v>
      </c>
      <c r="F32" s="10" t="n">
        <v>26744</v>
      </c>
      <c r="G32" s="10" t="n">
        <v>39497</v>
      </c>
      <c r="H32" s="10" t="n">
        <v>404753</v>
      </c>
      <c r="I32" s="10" t="n">
        <v>5400</v>
      </c>
      <c r="J32" s="10" t="n">
        <v>8632</v>
      </c>
      <c r="K32" s="10" t="n">
        <v>70875</v>
      </c>
      <c r="L32" s="10" t="n">
        <v>32998</v>
      </c>
      <c r="M32" s="10" t="n">
        <v>60418</v>
      </c>
      <c r="N32" s="10" t="n">
        <v>1029115</v>
      </c>
      <c r="O32" s="9" t="s">
        <v>53</v>
      </c>
    </row>
    <row r="33" customFormat="false" ht="13.2" hidden="false" customHeight="false" outlineLevel="0" collapsed="false">
      <c r="A33" s="8" t="n">
        <v>105</v>
      </c>
      <c r="B33" s="9" t="s">
        <v>54</v>
      </c>
      <c r="C33" s="10" t="n">
        <v>1635</v>
      </c>
      <c r="D33" s="10" t="n">
        <v>25711</v>
      </c>
      <c r="E33" s="10" t="n">
        <v>907496</v>
      </c>
      <c r="F33" s="10" t="n">
        <v>42315</v>
      </c>
      <c r="G33" s="10" t="n">
        <v>61823</v>
      </c>
      <c r="H33" s="10" t="n">
        <v>845934</v>
      </c>
      <c r="I33" s="10" t="n">
        <v>8386</v>
      </c>
      <c r="J33" s="10" t="n">
        <v>14145</v>
      </c>
      <c r="K33" s="10" t="n">
        <v>113780</v>
      </c>
      <c r="L33" s="10" t="n">
        <v>52336</v>
      </c>
      <c r="M33" s="10" t="n">
        <v>101679</v>
      </c>
      <c r="N33" s="10" t="n">
        <v>1867211</v>
      </c>
      <c r="O33" s="9" t="s">
        <v>55</v>
      </c>
    </row>
    <row r="34" customFormat="false" ht="13.2" hidden="false" customHeight="false" outlineLevel="0" collapsed="false">
      <c r="A34" s="8" t="n">
        <v>106</v>
      </c>
      <c r="B34" s="9" t="s">
        <v>56</v>
      </c>
      <c r="C34" s="10" t="n">
        <v>1142</v>
      </c>
      <c r="D34" s="10" t="n">
        <v>18615</v>
      </c>
      <c r="E34" s="10" t="n">
        <v>758106</v>
      </c>
      <c r="F34" s="10" t="n">
        <v>36926</v>
      </c>
      <c r="G34" s="10" t="n">
        <v>51657</v>
      </c>
      <c r="H34" s="10" t="n">
        <v>679342</v>
      </c>
      <c r="I34" s="10" t="n">
        <v>9058</v>
      </c>
      <c r="J34" s="10" t="n">
        <v>13621</v>
      </c>
      <c r="K34" s="10" t="n">
        <v>109167</v>
      </c>
      <c r="L34" s="10" t="n">
        <v>47126</v>
      </c>
      <c r="M34" s="10" t="n">
        <v>83893</v>
      </c>
      <c r="N34" s="10" t="n">
        <v>1546616</v>
      </c>
      <c r="O34" s="9" t="s">
        <v>57</v>
      </c>
    </row>
    <row r="35" customFormat="false" ht="13.2" hidden="false" customHeight="false" outlineLevel="0" collapsed="false">
      <c r="A35" s="8" t="n">
        <v>107</v>
      </c>
      <c r="B35" s="9" t="s">
        <v>58</v>
      </c>
      <c r="C35" s="10" t="n">
        <v>1003</v>
      </c>
      <c r="D35" s="10" t="n">
        <v>13913</v>
      </c>
      <c r="E35" s="10" t="n">
        <v>772983</v>
      </c>
      <c r="F35" s="10" t="n">
        <v>49471</v>
      </c>
      <c r="G35" s="10" t="n">
        <v>79288</v>
      </c>
      <c r="H35" s="10" t="n">
        <v>925077</v>
      </c>
      <c r="I35" s="10" t="n">
        <v>11131</v>
      </c>
      <c r="J35" s="10" t="n">
        <v>18416</v>
      </c>
      <c r="K35" s="10" t="n">
        <v>135620</v>
      </c>
      <c r="L35" s="10" t="n">
        <v>61605</v>
      </c>
      <c r="M35" s="10" t="n">
        <v>111617</v>
      </c>
      <c r="N35" s="10" t="n">
        <v>1833680</v>
      </c>
      <c r="O35" s="9" t="s">
        <v>59</v>
      </c>
    </row>
    <row r="36" customFormat="false" ht="13.2" hidden="false" customHeight="false" outlineLevel="0" collapsed="false">
      <c r="A36" s="8"/>
      <c r="B36" s="9" t="s">
        <v>60</v>
      </c>
      <c r="C36" s="10" t="n">
        <v>41991</v>
      </c>
      <c r="D36" s="10" t="n">
        <v>571593</v>
      </c>
      <c r="E36" s="10" t="n">
        <v>29319015</v>
      </c>
      <c r="F36" s="10" t="n">
        <v>1826504</v>
      </c>
      <c r="G36" s="10" t="n">
        <v>2774839</v>
      </c>
      <c r="H36" s="10" t="n">
        <v>31704061</v>
      </c>
      <c r="I36" s="10" t="n">
        <v>456285</v>
      </c>
      <c r="J36" s="10" t="n">
        <v>698892</v>
      </c>
      <c r="K36" s="10" t="n">
        <v>5633434</v>
      </c>
      <c r="L36" s="10" t="n">
        <v>2324780</v>
      </c>
      <c r="M36" s="10" t="n">
        <v>4045324</v>
      </c>
      <c r="N36" s="10" t="n">
        <v>66656511</v>
      </c>
      <c r="O36" s="9" t="s">
        <v>61</v>
      </c>
    </row>
    <row r="37" customFormat="false" ht="13.2" hidden="false" customHeight="false" outlineLevel="0" collapsed="false">
      <c r="A37" s="8" t="n">
        <v>15</v>
      </c>
      <c r="B37" s="9" t="s">
        <v>62</v>
      </c>
      <c r="C37" s="10" t="n">
        <v>481</v>
      </c>
      <c r="D37" s="10" t="n">
        <v>7274</v>
      </c>
      <c r="E37" s="10" t="n">
        <v>366605</v>
      </c>
      <c r="F37" s="10" t="n">
        <v>21948</v>
      </c>
      <c r="G37" s="10" t="n">
        <v>35192</v>
      </c>
      <c r="H37" s="10" t="n">
        <v>407198</v>
      </c>
      <c r="I37" s="10" t="n">
        <v>5032</v>
      </c>
      <c r="J37" s="10" t="n">
        <v>8092</v>
      </c>
      <c r="K37" s="10" t="n">
        <v>66631</v>
      </c>
      <c r="L37" s="10" t="n">
        <v>27461</v>
      </c>
      <c r="M37" s="10" t="n">
        <v>50558</v>
      </c>
      <c r="N37" s="10" t="n">
        <v>840435</v>
      </c>
      <c r="O37" s="9" t="s">
        <v>21</v>
      </c>
    </row>
    <row r="38" customFormat="false" ht="13.2" hidden="false" customHeight="false" outlineLevel="0" collapsed="false">
      <c r="A38" s="8" t="n">
        <v>16</v>
      </c>
      <c r="B38" s="9" t="s">
        <v>63</v>
      </c>
      <c r="C38" s="10" t="n">
        <v>445</v>
      </c>
      <c r="D38" s="10" t="n">
        <v>6004</v>
      </c>
      <c r="E38" s="10" t="n">
        <v>337007</v>
      </c>
      <c r="F38" s="10" t="n">
        <v>21447</v>
      </c>
      <c r="G38" s="10" t="n">
        <v>34775</v>
      </c>
      <c r="H38" s="10" t="n">
        <v>351608</v>
      </c>
      <c r="I38" s="10" t="n">
        <v>5220</v>
      </c>
      <c r="J38" s="10" t="n">
        <v>7946</v>
      </c>
      <c r="K38" s="10" t="n">
        <v>63763</v>
      </c>
      <c r="L38" s="10" t="n">
        <v>27112</v>
      </c>
      <c r="M38" s="10" t="n">
        <v>48725</v>
      </c>
      <c r="N38" s="10" t="n">
        <v>752379</v>
      </c>
      <c r="O38" s="9" t="s">
        <v>64</v>
      </c>
    </row>
    <row r="39" customFormat="false" ht="13.2" hidden="false" customHeight="false" outlineLevel="0" collapsed="false">
      <c r="A39" s="8" t="n">
        <v>21</v>
      </c>
      <c r="B39" s="9" t="s">
        <v>65</v>
      </c>
      <c r="C39" s="10" t="n">
        <v>886</v>
      </c>
      <c r="D39" s="10" t="n">
        <v>13810</v>
      </c>
      <c r="E39" s="10" t="n">
        <v>603579</v>
      </c>
      <c r="F39" s="10" t="n">
        <v>37680</v>
      </c>
      <c r="G39" s="10" t="n">
        <v>61086</v>
      </c>
      <c r="H39" s="10" t="n">
        <v>765423</v>
      </c>
      <c r="I39" s="10" t="n">
        <v>10518</v>
      </c>
      <c r="J39" s="10" t="n">
        <v>15800</v>
      </c>
      <c r="K39" s="10" t="n">
        <v>120867</v>
      </c>
      <c r="L39" s="10" t="n">
        <v>49084</v>
      </c>
      <c r="M39" s="10" t="n">
        <v>90696</v>
      </c>
      <c r="N39" s="10" t="n">
        <v>1489870</v>
      </c>
      <c r="O39" s="9" t="s">
        <v>66</v>
      </c>
    </row>
    <row r="40" customFormat="false" ht="13.2" hidden="false" customHeight="false" outlineLevel="0" collapsed="false">
      <c r="A40" s="8" t="n">
        <v>23</v>
      </c>
      <c r="B40" s="9" t="s">
        <v>67</v>
      </c>
      <c r="C40" s="10" t="n">
        <v>768</v>
      </c>
      <c r="D40" s="10" t="n">
        <v>12617</v>
      </c>
      <c r="E40" s="10" t="n">
        <v>494413</v>
      </c>
      <c r="F40" s="10" t="n">
        <v>28419</v>
      </c>
      <c r="G40" s="10" t="n">
        <v>43278</v>
      </c>
      <c r="H40" s="10" t="n">
        <v>546288</v>
      </c>
      <c r="I40" s="10" t="n">
        <v>9614</v>
      </c>
      <c r="J40" s="10" t="n">
        <v>14031</v>
      </c>
      <c r="K40" s="10" t="n">
        <v>108201</v>
      </c>
      <c r="L40" s="10" t="n">
        <v>38801</v>
      </c>
      <c r="M40" s="10" t="n">
        <v>69926</v>
      </c>
      <c r="N40" s="10" t="n">
        <v>1148902</v>
      </c>
      <c r="O40" s="9" t="s">
        <v>68</v>
      </c>
    </row>
    <row r="41" customFormat="false" ht="13.2" hidden="false" customHeight="false" outlineLevel="0" collapsed="false">
      <c r="A41" s="8" t="n">
        <v>24</v>
      </c>
      <c r="B41" s="9" t="s">
        <v>69</v>
      </c>
      <c r="C41" s="10" t="n">
        <v>214</v>
      </c>
      <c r="D41" s="10" t="n">
        <v>3552</v>
      </c>
      <c r="E41" s="10" t="n">
        <v>143468</v>
      </c>
      <c r="F41" s="10" t="n">
        <v>8241</v>
      </c>
      <c r="G41" s="10" t="n">
        <v>12451</v>
      </c>
      <c r="H41" s="10" t="n">
        <v>149793</v>
      </c>
      <c r="I41" s="10" t="n">
        <v>3574</v>
      </c>
      <c r="J41" s="10" t="n">
        <v>5528</v>
      </c>
      <c r="K41" s="10" t="n">
        <v>38959</v>
      </c>
      <c r="L41" s="10" t="n">
        <v>12029</v>
      </c>
      <c r="M41" s="10" t="n">
        <v>21531</v>
      </c>
      <c r="N41" s="10" t="n">
        <v>332221</v>
      </c>
      <c r="O41" s="9" t="s">
        <v>29</v>
      </c>
    </row>
    <row r="42" customFormat="false" ht="13.2" hidden="false" customHeight="false" outlineLevel="0" collapsed="false">
      <c r="A42" s="8" t="n">
        <v>25</v>
      </c>
      <c r="B42" s="9" t="s">
        <v>70</v>
      </c>
      <c r="C42" s="10" t="n">
        <v>535</v>
      </c>
      <c r="D42" s="10" t="n">
        <v>7776</v>
      </c>
      <c r="E42" s="10" t="n">
        <v>374223</v>
      </c>
      <c r="F42" s="10" t="n">
        <v>23955</v>
      </c>
      <c r="G42" s="10" t="n">
        <v>36342</v>
      </c>
      <c r="H42" s="10" t="n">
        <v>477236</v>
      </c>
      <c r="I42" s="10" t="n">
        <v>5632</v>
      </c>
      <c r="J42" s="10" t="n">
        <v>8437</v>
      </c>
      <c r="K42" s="10" t="n">
        <v>69254</v>
      </c>
      <c r="L42" s="10" t="n">
        <v>30122</v>
      </c>
      <c r="M42" s="10" t="n">
        <v>52555</v>
      </c>
      <c r="N42" s="10" t="n">
        <v>920715</v>
      </c>
      <c r="O42" s="9" t="s">
        <v>71</v>
      </c>
    </row>
    <row r="43" customFormat="false" ht="13.2" hidden="false" customHeight="false" outlineLevel="0" collapsed="false">
      <c r="A43" s="8" t="n">
        <v>26</v>
      </c>
      <c r="B43" s="9" t="s">
        <v>72</v>
      </c>
      <c r="C43" s="10" t="n">
        <v>179</v>
      </c>
      <c r="D43" s="10" t="n">
        <v>2334</v>
      </c>
      <c r="E43" s="10" t="n">
        <v>127579</v>
      </c>
      <c r="F43" s="10" t="n">
        <v>11650</v>
      </c>
      <c r="G43" s="10" t="n">
        <v>18423</v>
      </c>
      <c r="H43" s="10" t="n">
        <v>190693</v>
      </c>
      <c r="I43" s="10" t="n">
        <v>2451</v>
      </c>
      <c r="J43" s="10" t="n">
        <v>3867</v>
      </c>
      <c r="K43" s="10" t="n">
        <v>28802</v>
      </c>
      <c r="L43" s="10" t="n">
        <v>14280</v>
      </c>
      <c r="M43" s="10" t="n">
        <v>24624</v>
      </c>
      <c r="N43" s="10" t="n">
        <v>347074</v>
      </c>
      <c r="O43" s="9" t="s">
        <v>73</v>
      </c>
    </row>
    <row r="44" customFormat="false" ht="13.2" hidden="false" customHeight="false" outlineLevel="0" collapsed="false">
      <c r="A44" s="8" t="n">
        <v>27</v>
      </c>
      <c r="B44" s="9" t="s">
        <v>74</v>
      </c>
      <c r="C44" s="10" t="n">
        <v>374</v>
      </c>
      <c r="D44" s="10" t="n">
        <v>5578</v>
      </c>
      <c r="E44" s="10" t="n">
        <v>259653</v>
      </c>
      <c r="F44" s="10" t="n">
        <v>16545</v>
      </c>
      <c r="G44" s="10" t="n">
        <v>25583</v>
      </c>
      <c r="H44" s="10" t="n">
        <v>299271</v>
      </c>
      <c r="I44" s="10" t="n">
        <v>3283</v>
      </c>
      <c r="J44" s="10" t="n">
        <v>5021</v>
      </c>
      <c r="K44" s="10" t="n">
        <v>39823</v>
      </c>
      <c r="L44" s="10" t="n">
        <v>20202</v>
      </c>
      <c r="M44" s="10" t="n">
        <v>36182</v>
      </c>
      <c r="N44" s="10" t="n">
        <v>598748</v>
      </c>
      <c r="O44" s="9" t="s">
        <v>75</v>
      </c>
    </row>
    <row r="45" customFormat="false" ht="13.2" hidden="false" customHeight="false" outlineLevel="0" collapsed="false">
      <c r="A45" s="8" t="n">
        <v>29</v>
      </c>
      <c r="B45" s="9" t="s">
        <v>76</v>
      </c>
      <c r="C45" s="10" t="n">
        <v>777</v>
      </c>
      <c r="D45" s="10" t="n">
        <v>10473</v>
      </c>
      <c r="E45" s="10" t="n">
        <v>535670</v>
      </c>
      <c r="F45" s="10" t="n">
        <v>26722</v>
      </c>
      <c r="G45" s="10" t="n">
        <v>40271</v>
      </c>
      <c r="H45" s="10" t="n">
        <v>474521</v>
      </c>
      <c r="I45" s="10" t="n">
        <v>6681</v>
      </c>
      <c r="J45" s="10" t="n">
        <v>10445</v>
      </c>
      <c r="K45" s="10" t="n">
        <v>82912</v>
      </c>
      <c r="L45" s="10" t="n">
        <v>34180</v>
      </c>
      <c r="M45" s="10" t="n">
        <v>61189</v>
      </c>
      <c r="N45" s="10" t="n">
        <v>1093104</v>
      </c>
      <c r="O45" s="9" t="s">
        <v>77</v>
      </c>
    </row>
    <row r="46" customFormat="false" ht="13.2" hidden="false" customHeight="false" outlineLevel="0" collapsed="false">
      <c r="A46" s="8" t="n">
        <v>31</v>
      </c>
      <c r="B46" s="9" t="s">
        <v>78</v>
      </c>
      <c r="C46" s="10" t="n">
        <v>659</v>
      </c>
      <c r="D46" s="10" t="n">
        <v>9004</v>
      </c>
      <c r="E46" s="10" t="n">
        <v>494098</v>
      </c>
      <c r="F46" s="10" t="n">
        <v>27510</v>
      </c>
      <c r="G46" s="10" t="n">
        <v>40504</v>
      </c>
      <c r="H46" s="10" t="n">
        <v>515856</v>
      </c>
      <c r="I46" s="10" t="n">
        <v>7111</v>
      </c>
      <c r="J46" s="10" t="n">
        <v>10565</v>
      </c>
      <c r="K46" s="10" t="n">
        <v>91181</v>
      </c>
      <c r="L46" s="10" t="n">
        <v>35280</v>
      </c>
      <c r="M46" s="10" t="n">
        <v>60073</v>
      </c>
      <c r="N46" s="10" t="n">
        <v>1101136</v>
      </c>
      <c r="O46" s="9" t="s">
        <v>23</v>
      </c>
    </row>
    <row r="47" customFormat="false" ht="13.2" hidden="false" customHeight="false" outlineLevel="0" collapsed="false">
      <c r="A47" s="8" t="n">
        <v>32</v>
      </c>
      <c r="B47" s="9" t="s">
        <v>79</v>
      </c>
      <c r="C47" s="10" t="n">
        <v>591</v>
      </c>
      <c r="D47" s="10" t="n">
        <v>8880</v>
      </c>
      <c r="E47" s="10" t="n">
        <v>368146</v>
      </c>
      <c r="F47" s="10" t="n">
        <v>23840</v>
      </c>
      <c r="G47" s="10" t="n">
        <v>36504</v>
      </c>
      <c r="H47" s="10" t="n">
        <v>463776</v>
      </c>
      <c r="I47" s="10" t="n">
        <v>6631</v>
      </c>
      <c r="J47" s="10" t="n">
        <v>10232</v>
      </c>
      <c r="K47" s="10" t="n">
        <v>81313</v>
      </c>
      <c r="L47" s="10" t="n">
        <v>31062</v>
      </c>
      <c r="M47" s="10" t="n">
        <v>55616</v>
      </c>
      <c r="N47" s="10" t="n">
        <v>913236</v>
      </c>
      <c r="O47" s="9" t="s">
        <v>80</v>
      </c>
    </row>
    <row r="48" customFormat="false" ht="13.2" hidden="false" customHeight="false" outlineLevel="0" collapsed="false">
      <c r="A48" s="11" t="n">
        <v>38</v>
      </c>
      <c r="B48" s="12" t="s">
        <v>81</v>
      </c>
      <c r="C48" s="13" t="n">
        <v>419</v>
      </c>
      <c r="D48" s="13" t="n">
        <v>5111</v>
      </c>
      <c r="E48" s="13" t="n">
        <v>309137</v>
      </c>
      <c r="F48" s="13" t="n">
        <v>18789</v>
      </c>
      <c r="G48" s="13" t="n">
        <v>31283</v>
      </c>
      <c r="H48" s="13" t="n">
        <v>333085</v>
      </c>
      <c r="I48" s="13" t="n">
        <v>3915</v>
      </c>
      <c r="J48" s="13" t="n">
        <v>6225</v>
      </c>
      <c r="K48" s="13" t="n">
        <v>47985</v>
      </c>
      <c r="L48" s="13" t="n">
        <v>23123</v>
      </c>
      <c r="M48" s="13" t="n">
        <v>42619</v>
      </c>
      <c r="N48" s="13" t="n">
        <v>690208</v>
      </c>
      <c r="O48" s="12" t="s">
        <v>82</v>
      </c>
    </row>
    <row r="49" customFormat="false" ht="13.2" hidden="false" customHeight="false" outlineLevel="0" collapsed="false">
      <c r="A49" s="8" t="n">
        <v>60</v>
      </c>
      <c r="B49" s="9" t="s">
        <v>83</v>
      </c>
      <c r="C49" s="10" t="n">
        <v>196</v>
      </c>
      <c r="D49" s="10" t="n">
        <v>3096</v>
      </c>
      <c r="E49" s="10" t="n">
        <v>121102</v>
      </c>
      <c r="F49" s="10" t="n">
        <v>9109</v>
      </c>
      <c r="G49" s="10" t="n">
        <v>13878</v>
      </c>
      <c r="H49" s="10" t="n">
        <v>171660</v>
      </c>
      <c r="I49" s="10" t="n">
        <v>2228</v>
      </c>
      <c r="J49" s="10" t="n">
        <v>3596</v>
      </c>
      <c r="K49" s="10" t="n">
        <v>28952</v>
      </c>
      <c r="L49" s="10" t="n">
        <v>11533</v>
      </c>
      <c r="M49" s="10" t="n">
        <v>20570</v>
      </c>
      <c r="N49" s="10" t="n">
        <v>321715</v>
      </c>
      <c r="O49" s="9" t="s">
        <v>84</v>
      </c>
    </row>
    <row r="50" customFormat="false" ht="13.2" hidden="false" customHeight="false" outlineLevel="0" collapsed="false">
      <c r="A50" s="8" t="n">
        <v>61</v>
      </c>
      <c r="B50" s="9" t="s">
        <v>85</v>
      </c>
      <c r="C50" s="10" t="n">
        <v>161</v>
      </c>
      <c r="D50" s="10" t="n">
        <v>2314</v>
      </c>
      <c r="E50" s="10" t="n">
        <v>131074</v>
      </c>
      <c r="F50" s="10" t="n">
        <v>7160</v>
      </c>
      <c r="G50" s="10" t="n">
        <v>10788</v>
      </c>
      <c r="H50" s="10" t="n">
        <v>146183</v>
      </c>
      <c r="I50" s="10" t="n">
        <v>1355</v>
      </c>
      <c r="J50" s="10" t="n">
        <v>2155</v>
      </c>
      <c r="K50" s="10" t="n">
        <v>18145</v>
      </c>
      <c r="L50" s="10" t="n">
        <v>8676</v>
      </c>
      <c r="M50" s="10" t="n">
        <v>15257</v>
      </c>
      <c r="N50" s="10" t="n">
        <v>295402</v>
      </c>
      <c r="O50" s="9" t="s">
        <v>86</v>
      </c>
    </row>
    <row r="51" customFormat="false" ht="13.2" hidden="false" customHeight="false" outlineLevel="0" collapsed="false">
      <c r="A51" s="8" t="n">
        <v>62</v>
      </c>
      <c r="B51" s="9" t="s">
        <v>87</v>
      </c>
      <c r="C51" s="10" t="n">
        <v>239</v>
      </c>
      <c r="D51" s="10" t="n">
        <v>3534</v>
      </c>
      <c r="E51" s="10" t="n">
        <v>156871</v>
      </c>
      <c r="F51" s="10" t="n">
        <v>12736</v>
      </c>
      <c r="G51" s="10" t="n">
        <v>18830</v>
      </c>
      <c r="H51" s="10" t="n">
        <v>209611</v>
      </c>
      <c r="I51" s="10" t="n">
        <v>2833</v>
      </c>
      <c r="J51" s="10" t="n">
        <v>4319</v>
      </c>
      <c r="K51" s="10" t="n">
        <v>38445</v>
      </c>
      <c r="L51" s="10" t="n">
        <v>15808</v>
      </c>
      <c r="M51" s="10" t="n">
        <v>26683</v>
      </c>
      <c r="N51" s="10" t="n">
        <v>404929</v>
      </c>
      <c r="O51" s="9" t="s">
        <v>88</v>
      </c>
    </row>
    <row r="52" customFormat="false" ht="13.2" hidden="false" customHeight="false" outlineLevel="0" collapsed="false">
      <c r="A52" s="8" t="n">
        <v>63</v>
      </c>
      <c r="B52" s="9" t="s">
        <v>89</v>
      </c>
      <c r="C52" s="10" t="n">
        <v>137</v>
      </c>
      <c r="D52" s="10" t="n">
        <v>2415</v>
      </c>
      <c r="E52" s="10" t="n">
        <v>74475</v>
      </c>
      <c r="F52" s="10" t="n">
        <v>6134</v>
      </c>
      <c r="G52" s="10" t="n">
        <v>8859</v>
      </c>
      <c r="H52" s="10" t="n">
        <v>93236</v>
      </c>
      <c r="I52" s="10" t="n">
        <v>1430</v>
      </c>
      <c r="J52" s="10" t="n">
        <v>2150</v>
      </c>
      <c r="K52" s="10" t="n">
        <v>21512</v>
      </c>
      <c r="L52" s="10" t="n">
        <v>7701</v>
      </c>
      <c r="M52" s="10" t="n">
        <v>13424</v>
      </c>
      <c r="N52" s="10" t="n">
        <v>189224</v>
      </c>
      <c r="O52" s="9" t="s">
        <v>90</v>
      </c>
    </row>
    <row r="53" customFormat="false" ht="13.2" hidden="false" customHeight="false" outlineLevel="0" collapsed="false">
      <c r="A53" s="8" t="n">
        <v>64</v>
      </c>
      <c r="B53" s="9" t="s">
        <v>91</v>
      </c>
      <c r="C53" s="10" t="n">
        <v>329</v>
      </c>
      <c r="D53" s="10" t="n">
        <v>4755</v>
      </c>
      <c r="E53" s="10" t="n">
        <v>217834</v>
      </c>
      <c r="F53" s="10" t="n">
        <v>14650</v>
      </c>
      <c r="G53" s="10" t="n">
        <v>21692</v>
      </c>
      <c r="H53" s="10" t="n">
        <v>254485</v>
      </c>
      <c r="I53" s="10" t="n">
        <v>4011</v>
      </c>
      <c r="J53" s="10" t="n">
        <v>5593</v>
      </c>
      <c r="K53" s="10" t="n">
        <v>48841</v>
      </c>
      <c r="L53" s="10" t="n">
        <v>18990</v>
      </c>
      <c r="M53" s="10" t="n">
        <v>32040</v>
      </c>
      <c r="N53" s="10" t="n">
        <v>521162</v>
      </c>
      <c r="O53" s="9" t="s">
        <v>92</v>
      </c>
    </row>
    <row r="54" customFormat="false" ht="13.2" hidden="false" customHeight="false" outlineLevel="0" collapsed="false">
      <c r="A54" s="8" t="n">
        <v>65</v>
      </c>
      <c r="B54" s="9" t="s">
        <v>93</v>
      </c>
      <c r="C54" s="10" t="n">
        <v>299</v>
      </c>
      <c r="D54" s="10" t="n">
        <v>4425</v>
      </c>
      <c r="E54" s="10" t="n">
        <v>189200</v>
      </c>
      <c r="F54" s="10" t="n">
        <v>10514</v>
      </c>
      <c r="G54" s="10" t="n">
        <v>14946</v>
      </c>
      <c r="H54" s="10" t="n">
        <v>176734</v>
      </c>
      <c r="I54" s="10" t="n">
        <v>2265</v>
      </c>
      <c r="J54" s="10" t="n">
        <v>3451</v>
      </c>
      <c r="K54" s="10" t="n">
        <v>29810</v>
      </c>
      <c r="L54" s="10" t="n">
        <v>13078</v>
      </c>
      <c r="M54" s="10" t="n">
        <v>22822</v>
      </c>
      <c r="N54" s="10" t="n">
        <v>395745</v>
      </c>
      <c r="O54" s="9" t="s">
        <v>94</v>
      </c>
    </row>
    <row r="55" customFormat="false" ht="13.2" hidden="false" customHeight="false" outlineLevel="0" collapsed="false">
      <c r="A55" s="8" t="n">
        <v>66</v>
      </c>
      <c r="B55" s="9" t="s">
        <v>95</v>
      </c>
      <c r="C55" s="10" t="n">
        <v>67</v>
      </c>
      <c r="D55" s="10" t="n">
        <v>1206</v>
      </c>
      <c r="E55" s="10" t="n">
        <v>37753</v>
      </c>
      <c r="F55" s="10" t="n">
        <v>2283</v>
      </c>
      <c r="G55" s="10" t="n">
        <v>3047</v>
      </c>
      <c r="H55" s="10" t="n">
        <v>36196</v>
      </c>
      <c r="I55" s="10" t="n">
        <v>427</v>
      </c>
      <c r="J55" s="10" t="n">
        <v>643</v>
      </c>
      <c r="K55" s="10" t="n">
        <v>5666</v>
      </c>
      <c r="L55" s="10" t="n">
        <v>2777</v>
      </c>
      <c r="M55" s="10" t="n">
        <v>4896</v>
      </c>
      <c r="N55" s="10" t="n">
        <v>79616</v>
      </c>
      <c r="O55" s="9" t="s">
        <v>96</v>
      </c>
    </row>
    <row r="56" customFormat="false" ht="13.2" hidden="false" customHeight="false" outlineLevel="0" collapsed="false">
      <c r="A56" s="8" t="n">
        <v>67</v>
      </c>
      <c r="B56" s="9" t="s">
        <v>97</v>
      </c>
      <c r="C56" s="10" t="n">
        <v>668</v>
      </c>
      <c r="D56" s="10" t="n">
        <v>10526</v>
      </c>
      <c r="E56" s="10" t="n">
        <v>441625</v>
      </c>
      <c r="F56" s="10" t="n">
        <v>23636</v>
      </c>
      <c r="G56" s="10" t="n">
        <v>36858</v>
      </c>
      <c r="H56" s="10" t="n">
        <v>428791</v>
      </c>
      <c r="I56" s="10" t="n">
        <v>6701</v>
      </c>
      <c r="J56" s="10" t="n">
        <v>9720</v>
      </c>
      <c r="K56" s="10" t="n">
        <v>83288</v>
      </c>
      <c r="L56" s="10" t="n">
        <v>31005</v>
      </c>
      <c r="M56" s="10" t="n">
        <v>57104</v>
      </c>
      <c r="N56" s="10" t="n">
        <v>953705</v>
      </c>
      <c r="O56" s="9" t="s">
        <v>98</v>
      </c>
    </row>
    <row r="57" customFormat="false" ht="13.2" hidden="false" customHeight="false" outlineLevel="0" collapsed="false">
      <c r="A57" s="8" t="n">
        <v>90</v>
      </c>
      <c r="B57" s="9" t="s">
        <v>99</v>
      </c>
      <c r="C57" s="10" t="n">
        <v>28</v>
      </c>
      <c r="D57" s="10" t="n">
        <v>310</v>
      </c>
      <c r="E57" s="10" t="n">
        <v>22392</v>
      </c>
      <c r="F57" s="10" t="n">
        <v>1460</v>
      </c>
      <c r="G57" s="10" t="n">
        <v>1670</v>
      </c>
      <c r="H57" s="10" t="n">
        <v>26990</v>
      </c>
      <c r="I57" s="10" t="n">
        <v>209</v>
      </c>
      <c r="J57" s="10" t="n">
        <v>413</v>
      </c>
      <c r="K57" s="10" t="n">
        <v>3440</v>
      </c>
      <c r="L57" s="10" t="n">
        <v>1697</v>
      </c>
      <c r="M57" s="10" t="n">
        <v>2393</v>
      </c>
      <c r="N57" s="10" t="n">
        <v>52823</v>
      </c>
      <c r="O57" s="9" t="s">
        <v>94</v>
      </c>
    </row>
    <row r="58" customFormat="false" ht="13.2" hidden="false" customHeight="false" outlineLevel="0" collapsed="false">
      <c r="A58" s="8"/>
      <c r="B58" s="9" t="s">
        <v>100</v>
      </c>
      <c r="C58" s="10" t="n">
        <v>8452</v>
      </c>
      <c r="D58" s="10" t="n">
        <v>124994</v>
      </c>
      <c r="E58" s="10" t="n">
        <v>5805913</v>
      </c>
      <c r="F58" s="10" t="n">
        <v>354428</v>
      </c>
      <c r="G58" s="10" t="n">
        <v>546260</v>
      </c>
      <c r="H58" s="10" t="n">
        <v>6518644</v>
      </c>
      <c r="I58" s="10" t="n">
        <v>91121</v>
      </c>
      <c r="J58" s="10" t="n">
        <v>138229</v>
      </c>
      <c r="K58" s="10" t="n">
        <v>1117799</v>
      </c>
      <c r="L58" s="10" t="n">
        <v>454001</v>
      </c>
      <c r="M58" s="10" t="n">
        <v>809483</v>
      </c>
      <c r="N58" s="10" t="n">
        <v>13442357</v>
      </c>
      <c r="O58" s="9" t="s">
        <v>61</v>
      </c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:N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2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31668</v>
      </c>
      <c r="D7" s="10" t="n">
        <v>429937</v>
      </c>
      <c r="E7" s="10" t="n">
        <v>18737559</v>
      </c>
      <c r="F7" s="10" t="n">
        <v>1288601</v>
      </c>
      <c r="G7" s="10" t="n">
        <v>2136552</v>
      </c>
      <c r="H7" s="10" t="n">
        <v>20553894</v>
      </c>
      <c r="I7" s="10" t="n">
        <v>282734</v>
      </c>
      <c r="J7" s="10" t="n">
        <v>490523</v>
      </c>
      <c r="K7" s="10" t="n">
        <v>3386938</v>
      </c>
      <c r="L7" s="10" t="n">
        <v>1603003</v>
      </c>
      <c r="M7" s="10" t="n">
        <v>3057012</v>
      </c>
      <c r="N7" s="10" t="n">
        <v>42678392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33215</v>
      </c>
      <c r="D8" s="10" t="n">
        <v>460640</v>
      </c>
      <c r="E8" s="10" t="n">
        <v>20425613</v>
      </c>
      <c r="F8" s="10" t="n">
        <v>1347449</v>
      </c>
      <c r="G8" s="10" t="n">
        <v>2186890</v>
      </c>
      <c r="H8" s="10" t="n">
        <v>21554028</v>
      </c>
      <c r="I8" s="10" t="n">
        <v>301989</v>
      </c>
      <c r="J8" s="10" t="n">
        <v>511090</v>
      </c>
      <c r="K8" s="10" t="n">
        <v>3587918</v>
      </c>
      <c r="L8" s="10" t="n">
        <v>1682653</v>
      </c>
      <c r="M8" s="10" t="n">
        <v>3158620</v>
      </c>
      <c r="N8" s="10" t="n">
        <v>45567560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33581</v>
      </c>
      <c r="D9" s="10" t="n">
        <v>459757</v>
      </c>
      <c r="E9" s="10" t="n">
        <v>20762275</v>
      </c>
      <c r="F9" s="10" t="n">
        <v>1391129</v>
      </c>
      <c r="G9" s="10" t="n">
        <v>2216170</v>
      </c>
      <c r="H9" s="10" t="n">
        <v>22798632</v>
      </c>
      <c r="I9" s="10" t="n">
        <v>323809</v>
      </c>
      <c r="J9" s="10" t="n">
        <v>535782</v>
      </c>
      <c r="K9" s="10" t="n">
        <v>3813931</v>
      </c>
      <c r="L9" s="10" t="n">
        <v>1748519</v>
      </c>
      <c r="M9" s="10" t="n">
        <v>3211709</v>
      </c>
      <c r="N9" s="10" t="n">
        <v>47374839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33243</v>
      </c>
      <c r="D10" s="10" t="n">
        <v>448620</v>
      </c>
      <c r="E10" s="10" t="n">
        <v>20892168</v>
      </c>
      <c r="F10" s="10" t="n">
        <v>1373349</v>
      </c>
      <c r="G10" s="10" t="n">
        <v>2127163</v>
      </c>
      <c r="H10" s="10" t="n">
        <v>23062254</v>
      </c>
      <c r="I10" s="10" t="n">
        <v>307244</v>
      </c>
      <c r="J10" s="10" t="n">
        <v>505642</v>
      </c>
      <c r="K10" s="10" t="n">
        <v>3895291</v>
      </c>
      <c r="L10" s="10" t="n">
        <v>1713836</v>
      </c>
      <c r="M10" s="10" t="n">
        <v>3081425</v>
      </c>
      <c r="N10" s="10" t="n">
        <v>47849714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36154</v>
      </c>
      <c r="D11" s="10" t="n">
        <v>483298</v>
      </c>
      <c r="E11" s="10" t="n">
        <v>23738084</v>
      </c>
      <c r="F11" s="10" t="n">
        <v>1489996</v>
      </c>
      <c r="G11" s="10" t="n">
        <v>2312741</v>
      </c>
      <c r="H11" s="10" t="n">
        <v>25682510</v>
      </c>
      <c r="I11" s="10" t="n">
        <v>342000</v>
      </c>
      <c r="J11" s="10" t="n">
        <v>548544</v>
      </c>
      <c r="K11" s="10" t="n">
        <v>4318498</v>
      </c>
      <c r="L11" s="10" t="n">
        <v>1868150</v>
      </c>
      <c r="M11" s="10" t="n">
        <v>3344583</v>
      </c>
      <c r="N11" s="10" t="n">
        <v>53739093</v>
      </c>
      <c r="O11" s="8"/>
    </row>
    <row r="12" customFormat="false" ht="13.2" hidden="false" customHeight="false" outlineLevel="0" collapsed="false">
      <c r="A12" s="8"/>
      <c r="B12" s="9" t="s">
        <v>18</v>
      </c>
      <c r="C12" s="10" t="n">
        <v>34356</v>
      </c>
      <c r="D12" s="10" t="n">
        <v>455668</v>
      </c>
      <c r="E12" s="10" t="n">
        <v>22967014</v>
      </c>
      <c r="F12" s="10" t="n">
        <v>1460460</v>
      </c>
      <c r="G12" s="10" t="n">
        <v>2253607</v>
      </c>
      <c r="H12" s="10" t="n">
        <v>25516391</v>
      </c>
      <c r="I12" s="10" t="n">
        <v>342613</v>
      </c>
      <c r="J12" s="10" t="n">
        <v>536932</v>
      </c>
      <c r="K12" s="10" t="n">
        <v>4334597</v>
      </c>
      <c r="L12" s="10" t="n">
        <v>1837429</v>
      </c>
      <c r="M12" s="10" t="n">
        <v>3246207</v>
      </c>
      <c r="N12" s="10" t="n">
        <v>52818003</v>
      </c>
      <c r="O12" s="8"/>
    </row>
    <row r="13" customFormat="false" ht="13.2" hidden="false" customHeight="false" outlineLevel="0" collapsed="false">
      <c r="A13" s="8"/>
      <c r="B13" s="9" t="s">
        <v>19</v>
      </c>
      <c r="C13" s="10" t="n">
        <v>31687</v>
      </c>
      <c r="D13" s="10" t="n">
        <v>428260</v>
      </c>
      <c r="E13" s="10" t="n">
        <v>22162198</v>
      </c>
      <c r="F13" s="10" t="n">
        <v>1348873</v>
      </c>
      <c r="G13" s="10" t="n">
        <v>2075152</v>
      </c>
      <c r="H13" s="10" t="n">
        <v>24035635</v>
      </c>
      <c r="I13" s="10" t="n">
        <v>322140</v>
      </c>
      <c r="J13" s="10" t="n">
        <v>495310</v>
      </c>
      <c r="K13" s="10" t="n">
        <v>4047313</v>
      </c>
      <c r="L13" s="10" t="n">
        <v>1702700</v>
      </c>
      <c r="M13" s="10" t="n">
        <v>2998722</v>
      </c>
      <c r="N13" s="10" t="n">
        <v>50245147</v>
      </c>
      <c r="O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8"/>
    </row>
    <row r="15" customFormat="false" ht="13.2" hidden="false" customHeight="false" outlineLevel="0" collapsed="false">
      <c r="A15" s="8" t="n">
        <v>1</v>
      </c>
      <c r="B15" s="9" t="s">
        <v>20</v>
      </c>
      <c r="C15" s="10" t="n">
        <v>6054</v>
      </c>
      <c r="D15" s="10" t="n">
        <v>82687</v>
      </c>
      <c r="E15" s="10" t="n">
        <v>4208958</v>
      </c>
      <c r="F15" s="10" t="n">
        <v>254746</v>
      </c>
      <c r="G15" s="10" t="n">
        <v>406184</v>
      </c>
      <c r="H15" s="10" t="n">
        <v>4566355</v>
      </c>
      <c r="I15" s="10" t="n">
        <v>60193</v>
      </c>
      <c r="J15" s="10" t="n">
        <v>93677</v>
      </c>
      <c r="K15" s="10" t="n">
        <v>751615</v>
      </c>
      <c r="L15" s="10" t="n">
        <v>320993</v>
      </c>
      <c r="M15" s="10" t="n">
        <v>582548</v>
      </c>
      <c r="N15" s="10" t="n">
        <v>9526928</v>
      </c>
      <c r="O15" s="9" t="s">
        <v>21</v>
      </c>
    </row>
    <row r="16" customFormat="false" ht="13.2" hidden="false" customHeight="false" outlineLevel="0" collapsed="false">
      <c r="A16" s="8" t="n">
        <v>2</v>
      </c>
      <c r="B16" s="9" t="s">
        <v>22</v>
      </c>
      <c r="C16" s="10" t="n">
        <v>1853</v>
      </c>
      <c r="D16" s="10" t="n">
        <v>24953</v>
      </c>
      <c r="E16" s="10" t="n">
        <v>1322399</v>
      </c>
      <c r="F16" s="10" t="n">
        <v>100184</v>
      </c>
      <c r="G16" s="10" t="n">
        <v>159735</v>
      </c>
      <c r="H16" s="10" t="n">
        <v>1794972</v>
      </c>
      <c r="I16" s="10" t="n">
        <v>26461</v>
      </c>
      <c r="J16" s="10" t="n">
        <v>39473</v>
      </c>
      <c r="K16" s="10" t="n">
        <v>321515</v>
      </c>
      <c r="L16" s="10" t="n">
        <v>128498</v>
      </c>
      <c r="M16" s="10" t="n">
        <v>224161</v>
      </c>
      <c r="N16" s="10" t="n">
        <v>3438887</v>
      </c>
      <c r="O16" s="9" t="s">
        <v>23</v>
      </c>
    </row>
    <row r="17" customFormat="false" ht="13.2" hidden="false" customHeight="false" outlineLevel="0" collapsed="false">
      <c r="A17" s="8" t="n">
        <v>3</v>
      </c>
      <c r="B17" s="9" t="s">
        <v>24</v>
      </c>
      <c r="C17" s="10" t="n">
        <v>1243</v>
      </c>
      <c r="D17" s="10" t="n">
        <v>17316</v>
      </c>
      <c r="E17" s="10" t="n">
        <v>932736</v>
      </c>
      <c r="F17" s="10" t="n">
        <v>50046</v>
      </c>
      <c r="G17" s="10" t="n">
        <v>73150</v>
      </c>
      <c r="H17" s="10" t="n">
        <v>811525</v>
      </c>
      <c r="I17" s="10" t="n">
        <v>9470</v>
      </c>
      <c r="J17" s="10" t="n">
        <v>16969</v>
      </c>
      <c r="K17" s="10" t="n">
        <v>130944</v>
      </c>
      <c r="L17" s="10" t="n">
        <v>60759</v>
      </c>
      <c r="M17" s="10" t="n">
        <v>107435</v>
      </c>
      <c r="N17" s="10" t="n">
        <v>1875206</v>
      </c>
      <c r="O17" s="9" t="s">
        <v>25</v>
      </c>
    </row>
    <row r="18" customFormat="false" ht="13.2" hidden="false" customHeight="false" outlineLevel="0" collapsed="false">
      <c r="A18" s="8" t="n">
        <v>4</v>
      </c>
      <c r="B18" s="9" t="s">
        <v>26</v>
      </c>
      <c r="C18" s="10" t="n">
        <v>1539</v>
      </c>
      <c r="D18" s="10" t="n">
        <v>18314</v>
      </c>
      <c r="E18" s="10" t="n">
        <v>1148307</v>
      </c>
      <c r="F18" s="10" t="n">
        <v>79012</v>
      </c>
      <c r="G18" s="10" t="n">
        <v>117536</v>
      </c>
      <c r="H18" s="10" t="n">
        <v>1449756</v>
      </c>
      <c r="I18" s="10" t="n">
        <v>17844</v>
      </c>
      <c r="J18" s="10" t="n">
        <v>26986</v>
      </c>
      <c r="K18" s="10" t="n">
        <v>226174</v>
      </c>
      <c r="L18" s="10" t="n">
        <v>98395</v>
      </c>
      <c r="M18" s="10" t="n">
        <v>162836</v>
      </c>
      <c r="N18" s="10" t="n">
        <v>2824238</v>
      </c>
      <c r="O18" s="9" t="s">
        <v>27</v>
      </c>
    </row>
    <row r="19" customFormat="false" ht="13.2" hidden="false" customHeight="false" outlineLevel="0" collapsed="false">
      <c r="A19" s="8" t="n">
        <v>5</v>
      </c>
      <c r="B19" s="9" t="s">
        <v>28</v>
      </c>
      <c r="C19" s="10" t="n">
        <v>1615</v>
      </c>
      <c r="D19" s="10" t="n">
        <v>22590</v>
      </c>
      <c r="E19" s="10" t="n">
        <v>1153695</v>
      </c>
      <c r="F19" s="10" t="n">
        <v>59950</v>
      </c>
      <c r="G19" s="10" t="n">
        <v>95373</v>
      </c>
      <c r="H19" s="10" t="n">
        <v>1078578</v>
      </c>
      <c r="I19" s="10" t="n">
        <v>13325</v>
      </c>
      <c r="J19" s="10" t="n">
        <v>20441</v>
      </c>
      <c r="K19" s="10" t="n">
        <v>160215</v>
      </c>
      <c r="L19" s="10" t="n">
        <v>74890</v>
      </c>
      <c r="M19" s="10" t="n">
        <v>138404</v>
      </c>
      <c r="N19" s="10" t="n">
        <v>2392488</v>
      </c>
      <c r="O19" s="9" t="s">
        <v>29</v>
      </c>
    </row>
    <row r="20" customFormat="false" ht="13.2" hidden="false" customHeight="false" outlineLevel="0" collapsed="false">
      <c r="A20" s="8" t="n">
        <v>6</v>
      </c>
      <c r="B20" s="9" t="s">
        <v>30</v>
      </c>
      <c r="C20" s="10" t="n">
        <v>1140</v>
      </c>
      <c r="D20" s="10" t="n">
        <v>13912</v>
      </c>
      <c r="E20" s="10" t="n">
        <v>776293</v>
      </c>
      <c r="F20" s="10" t="n">
        <v>49591</v>
      </c>
      <c r="G20" s="10" t="n">
        <v>69565</v>
      </c>
      <c r="H20" s="10" t="n">
        <v>806828</v>
      </c>
      <c r="I20" s="10" t="n">
        <v>13153</v>
      </c>
      <c r="J20" s="10" t="n">
        <v>18554</v>
      </c>
      <c r="K20" s="10" t="n">
        <v>159573</v>
      </c>
      <c r="L20" s="10" t="n">
        <v>63884</v>
      </c>
      <c r="M20" s="10" t="n">
        <v>102031</v>
      </c>
      <c r="N20" s="10" t="n">
        <v>1742695</v>
      </c>
      <c r="O20" s="9" t="s">
        <v>31</v>
      </c>
    </row>
    <row r="21" customFormat="false" ht="13.2" hidden="false" customHeight="false" outlineLevel="0" collapsed="false">
      <c r="A21" s="8" t="n">
        <v>7</v>
      </c>
      <c r="B21" s="9" t="s">
        <v>32</v>
      </c>
      <c r="C21" s="10" t="n">
        <v>416</v>
      </c>
      <c r="D21" s="10" t="n">
        <v>5816</v>
      </c>
      <c r="E21" s="10" t="n">
        <v>298276</v>
      </c>
      <c r="F21" s="10" t="n">
        <v>14728</v>
      </c>
      <c r="G21" s="10" t="n">
        <v>22284</v>
      </c>
      <c r="H21" s="10" t="n">
        <v>288714</v>
      </c>
      <c r="I21" s="10" t="n">
        <v>3823</v>
      </c>
      <c r="J21" s="10" t="n">
        <v>6293</v>
      </c>
      <c r="K21" s="10" t="n">
        <v>45181</v>
      </c>
      <c r="L21" s="10" t="n">
        <v>18967</v>
      </c>
      <c r="M21" s="10" t="n">
        <v>34393</v>
      </c>
      <c r="N21" s="10" t="n">
        <v>632173</v>
      </c>
      <c r="O21" s="9" t="s">
        <v>33</v>
      </c>
    </row>
    <row r="22" customFormat="false" ht="13.2" hidden="false" customHeight="false" outlineLevel="0" collapsed="false">
      <c r="A22" s="8" t="n">
        <v>8</v>
      </c>
      <c r="B22" s="9" t="s">
        <v>34</v>
      </c>
      <c r="C22" s="10" t="n">
        <v>603</v>
      </c>
      <c r="D22" s="10" t="n">
        <v>8269</v>
      </c>
      <c r="E22" s="10" t="n">
        <v>422916</v>
      </c>
      <c r="F22" s="10" t="n">
        <v>25694</v>
      </c>
      <c r="G22" s="10" t="n">
        <v>37686</v>
      </c>
      <c r="H22" s="10" t="n">
        <v>477107</v>
      </c>
      <c r="I22" s="10" t="n">
        <v>7233</v>
      </c>
      <c r="J22" s="10" t="n">
        <v>9949</v>
      </c>
      <c r="K22" s="10" t="n">
        <v>89465</v>
      </c>
      <c r="L22" s="10" t="n">
        <v>33530</v>
      </c>
      <c r="M22" s="10" t="n">
        <v>55904</v>
      </c>
      <c r="N22" s="10" t="n">
        <v>989489</v>
      </c>
      <c r="O22" s="9" t="s">
        <v>35</v>
      </c>
    </row>
    <row r="23" customFormat="false" ht="13.2" hidden="false" customHeight="false" outlineLevel="0" collapsed="false">
      <c r="A23" s="8" t="n">
        <v>9</v>
      </c>
      <c r="B23" s="9" t="s">
        <v>36</v>
      </c>
      <c r="C23" s="10" t="n">
        <v>990</v>
      </c>
      <c r="D23" s="10" t="n">
        <v>13145</v>
      </c>
      <c r="E23" s="10" t="n">
        <v>705636</v>
      </c>
      <c r="F23" s="10" t="n">
        <v>43080</v>
      </c>
      <c r="G23" s="10" t="n">
        <v>66514</v>
      </c>
      <c r="H23" s="10" t="n">
        <v>775927</v>
      </c>
      <c r="I23" s="10" t="n">
        <v>9873</v>
      </c>
      <c r="J23" s="10" t="n">
        <v>16122</v>
      </c>
      <c r="K23" s="10" t="n">
        <v>120599</v>
      </c>
      <c r="L23" s="10" t="n">
        <v>53943</v>
      </c>
      <c r="M23" s="10" t="n">
        <v>95781</v>
      </c>
      <c r="N23" s="10" t="n">
        <v>1602163</v>
      </c>
      <c r="O23" s="9" t="s">
        <v>37</v>
      </c>
    </row>
    <row r="24" customFormat="false" ht="13.2" hidden="false" customHeight="false" outlineLevel="0" collapsed="false">
      <c r="A24" s="8" t="n">
        <v>10</v>
      </c>
      <c r="B24" s="9" t="s">
        <v>38</v>
      </c>
      <c r="C24" s="10" t="n">
        <v>953</v>
      </c>
      <c r="D24" s="10" t="n">
        <v>13351</v>
      </c>
      <c r="E24" s="10" t="n">
        <v>630984</v>
      </c>
      <c r="F24" s="10" t="n">
        <v>35998</v>
      </c>
      <c r="G24" s="10" t="n">
        <v>49318</v>
      </c>
      <c r="H24" s="10" t="n">
        <v>611520</v>
      </c>
      <c r="I24" s="10" t="n">
        <v>9487</v>
      </c>
      <c r="J24" s="10" t="n">
        <v>13309</v>
      </c>
      <c r="K24" s="10" t="n">
        <v>122026</v>
      </c>
      <c r="L24" s="10" t="n">
        <v>46438</v>
      </c>
      <c r="M24" s="10" t="n">
        <v>75978</v>
      </c>
      <c r="N24" s="10" t="n">
        <v>1364532</v>
      </c>
      <c r="O24" s="9" t="s">
        <v>39</v>
      </c>
    </row>
    <row r="25" customFormat="false" ht="13.2" hidden="false" customHeight="false" outlineLevel="0" collapsed="false">
      <c r="A25" s="8" t="n">
        <v>11</v>
      </c>
      <c r="B25" s="9" t="s">
        <v>40</v>
      </c>
      <c r="C25" s="10" t="n">
        <v>686</v>
      </c>
      <c r="D25" s="10" t="n">
        <v>8605</v>
      </c>
      <c r="E25" s="10" t="n">
        <v>477947</v>
      </c>
      <c r="F25" s="10" t="n">
        <v>28134</v>
      </c>
      <c r="G25" s="10" t="n">
        <v>41949</v>
      </c>
      <c r="H25" s="10" t="n">
        <v>468869</v>
      </c>
      <c r="I25" s="10" t="n">
        <v>7595</v>
      </c>
      <c r="J25" s="10" t="n">
        <v>12031</v>
      </c>
      <c r="K25" s="10" t="n">
        <v>105867</v>
      </c>
      <c r="L25" s="10" t="n">
        <v>36415</v>
      </c>
      <c r="M25" s="10" t="n">
        <v>62585</v>
      </c>
      <c r="N25" s="10" t="n">
        <v>1052684</v>
      </c>
      <c r="O25" s="9" t="s">
        <v>33</v>
      </c>
    </row>
    <row r="26" customFormat="false" ht="13.2" hidden="false" customHeight="false" outlineLevel="0" collapsed="false">
      <c r="A26" s="8" t="n">
        <v>12</v>
      </c>
      <c r="B26" s="9" t="s">
        <v>41</v>
      </c>
      <c r="C26" s="10" t="n">
        <v>784</v>
      </c>
      <c r="D26" s="10" t="n">
        <v>9654</v>
      </c>
      <c r="E26" s="10" t="n">
        <v>521413</v>
      </c>
      <c r="F26" s="10" t="n">
        <v>39674</v>
      </c>
      <c r="G26" s="10" t="n">
        <v>60228</v>
      </c>
      <c r="H26" s="10" t="n">
        <v>629912</v>
      </c>
      <c r="I26" s="10" t="n">
        <v>9094</v>
      </c>
      <c r="J26" s="10" t="n">
        <v>14158</v>
      </c>
      <c r="K26" s="10" t="n">
        <v>116131</v>
      </c>
      <c r="L26" s="10" t="n">
        <v>49552</v>
      </c>
      <c r="M26" s="10" t="n">
        <v>84040</v>
      </c>
      <c r="N26" s="10" t="n">
        <v>1267457</v>
      </c>
      <c r="O26" s="9" t="s">
        <v>42</v>
      </c>
    </row>
    <row r="27" customFormat="false" ht="13.2" hidden="false" customHeight="false" outlineLevel="0" collapsed="false">
      <c r="A27" s="8" t="n">
        <v>13</v>
      </c>
      <c r="B27" s="9" t="s">
        <v>43</v>
      </c>
      <c r="C27" s="10" t="n">
        <v>2014</v>
      </c>
      <c r="D27" s="10" t="n">
        <v>24593</v>
      </c>
      <c r="E27" s="10" t="n">
        <v>1565809</v>
      </c>
      <c r="F27" s="10" t="n">
        <v>102198</v>
      </c>
      <c r="G27" s="10" t="n">
        <v>160650</v>
      </c>
      <c r="H27" s="10" t="n">
        <v>1744498</v>
      </c>
      <c r="I27" s="10" t="n">
        <v>23690</v>
      </c>
      <c r="J27" s="10" t="n">
        <v>36165</v>
      </c>
      <c r="K27" s="10" t="n">
        <v>311909</v>
      </c>
      <c r="L27" s="10" t="n">
        <v>127902</v>
      </c>
      <c r="M27" s="10" t="n">
        <v>221408</v>
      </c>
      <c r="N27" s="10" t="n">
        <v>3622217</v>
      </c>
      <c r="O27" s="9" t="s">
        <v>44</v>
      </c>
    </row>
    <row r="28" customFormat="false" ht="13.2" hidden="false" customHeight="false" outlineLevel="0" collapsed="false">
      <c r="A28" s="8" t="n">
        <v>68</v>
      </c>
      <c r="B28" s="9" t="s">
        <v>45</v>
      </c>
      <c r="C28" s="10" t="n">
        <v>1589</v>
      </c>
      <c r="D28" s="10" t="n">
        <v>19370</v>
      </c>
      <c r="E28" s="10" t="n">
        <v>1146858</v>
      </c>
      <c r="F28" s="10" t="n">
        <v>69617</v>
      </c>
      <c r="G28" s="10" t="n">
        <v>101963</v>
      </c>
      <c r="H28" s="10" t="n">
        <v>1224071</v>
      </c>
      <c r="I28" s="10" t="n">
        <v>18505</v>
      </c>
      <c r="J28" s="10" t="n">
        <v>27588</v>
      </c>
      <c r="K28" s="10" t="n">
        <v>232983</v>
      </c>
      <c r="L28" s="10" t="n">
        <v>89711</v>
      </c>
      <c r="M28" s="10" t="n">
        <v>148921</v>
      </c>
      <c r="N28" s="10" t="n">
        <v>2603913</v>
      </c>
      <c r="O28" s="9" t="s">
        <v>46</v>
      </c>
    </row>
    <row r="29" customFormat="false" ht="13.2" hidden="false" customHeight="false" outlineLevel="0" collapsed="false">
      <c r="A29" s="8" t="n">
        <v>101</v>
      </c>
      <c r="B29" s="9" t="s">
        <v>47</v>
      </c>
      <c r="C29" s="10" t="n">
        <v>588</v>
      </c>
      <c r="D29" s="10" t="n">
        <v>8049</v>
      </c>
      <c r="E29" s="10" t="n">
        <v>408596</v>
      </c>
      <c r="F29" s="10" t="n">
        <v>21746</v>
      </c>
      <c r="G29" s="10" t="n">
        <v>33853</v>
      </c>
      <c r="H29" s="10" t="n">
        <v>407308</v>
      </c>
      <c r="I29" s="10" t="n">
        <v>5106</v>
      </c>
      <c r="J29" s="10" t="n">
        <v>8112</v>
      </c>
      <c r="K29" s="10" t="n">
        <v>62731</v>
      </c>
      <c r="L29" s="10" t="n">
        <v>27440</v>
      </c>
      <c r="M29" s="10" t="n">
        <v>50014</v>
      </c>
      <c r="N29" s="10" t="n">
        <v>878635</v>
      </c>
      <c r="O29" s="9" t="s">
        <v>48</v>
      </c>
    </row>
    <row r="30" customFormat="false" ht="13.2" hidden="false" customHeight="false" outlineLevel="0" collapsed="false">
      <c r="A30" s="8" t="n">
        <v>102</v>
      </c>
      <c r="B30" s="9" t="s">
        <v>49</v>
      </c>
      <c r="C30" s="10" t="n">
        <v>709</v>
      </c>
      <c r="D30" s="10" t="n">
        <v>8075</v>
      </c>
      <c r="E30" s="10" t="n">
        <v>428228</v>
      </c>
      <c r="F30" s="10" t="n">
        <v>30619</v>
      </c>
      <c r="G30" s="10" t="n">
        <v>48914</v>
      </c>
      <c r="H30" s="10" t="n">
        <v>535382</v>
      </c>
      <c r="I30" s="10" t="n">
        <v>6833</v>
      </c>
      <c r="J30" s="10" t="n">
        <v>10424</v>
      </c>
      <c r="K30" s="10" t="n">
        <v>79170</v>
      </c>
      <c r="L30" s="10" t="n">
        <v>38161</v>
      </c>
      <c r="M30" s="10" t="n">
        <v>67413</v>
      </c>
      <c r="N30" s="10" t="n">
        <v>1042781</v>
      </c>
      <c r="O30" s="9" t="s">
        <v>35</v>
      </c>
    </row>
    <row r="31" customFormat="false" ht="13.2" hidden="false" customHeight="false" outlineLevel="0" collapsed="false">
      <c r="A31" s="8" t="n">
        <v>103</v>
      </c>
      <c r="B31" s="9" t="s">
        <v>50</v>
      </c>
      <c r="C31" s="10" t="n">
        <v>620</v>
      </c>
      <c r="D31" s="10" t="n">
        <v>8153</v>
      </c>
      <c r="E31" s="10" t="n">
        <v>407553</v>
      </c>
      <c r="F31" s="10" t="n">
        <v>27833</v>
      </c>
      <c r="G31" s="10" t="n">
        <v>42971</v>
      </c>
      <c r="H31" s="10" t="n">
        <v>435054</v>
      </c>
      <c r="I31" s="10" t="n">
        <v>6467</v>
      </c>
      <c r="J31" s="10" t="n">
        <v>10109</v>
      </c>
      <c r="K31" s="10" t="n">
        <v>78165</v>
      </c>
      <c r="L31" s="10" t="n">
        <v>34920</v>
      </c>
      <c r="M31" s="10" t="n">
        <v>61233</v>
      </c>
      <c r="N31" s="10" t="n">
        <v>920773</v>
      </c>
      <c r="O31" s="9" t="s">
        <v>51</v>
      </c>
    </row>
    <row r="32" customFormat="false" ht="13.2" hidden="false" customHeight="false" outlineLevel="0" collapsed="false">
      <c r="A32" s="8" t="n">
        <v>104</v>
      </c>
      <c r="B32" s="9" t="s">
        <v>52</v>
      </c>
      <c r="C32" s="10" t="n">
        <v>577</v>
      </c>
      <c r="D32" s="10" t="n">
        <v>7952</v>
      </c>
      <c r="E32" s="10" t="n">
        <v>382932</v>
      </c>
      <c r="F32" s="10" t="n">
        <v>16875</v>
      </c>
      <c r="G32" s="10" t="n">
        <v>25380</v>
      </c>
      <c r="H32" s="10" t="n">
        <v>272903</v>
      </c>
      <c r="I32" s="10" t="n">
        <v>3109</v>
      </c>
      <c r="J32" s="10" t="n">
        <v>5068</v>
      </c>
      <c r="K32" s="10" t="n">
        <v>42547</v>
      </c>
      <c r="L32" s="10" t="n">
        <v>20561</v>
      </c>
      <c r="M32" s="10" t="n">
        <v>38400</v>
      </c>
      <c r="N32" s="10" t="n">
        <v>698382</v>
      </c>
      <c r="O32" s="9" t="s">
        <v>53</v>
      </c>
    </row>
    <row r="33" customFormat="false" ht="13.2" hidden="false" customHeight="false" outlineLevel="0" collapsed="false">
      <c r="A33" s="8" t="n">
        <v>105</v>
      </c>
      <c r="B33" s="9" t="s">
        <v>54</v>
      </c>
      <c r="C33" s="10" t="n">
        <v>937</v>
      </c>
      <c r="D33" s="10" t="n">
        <v>15684</v>
      </c>
      <c r="E33" s="10" t="n">
        <v>519830</v>
      </c>
      <c r="F33" s="10" t="n">
        <v>25450</v>
      </c>
      <c r="G33" s="10" t="n">
        <v>37448</v>
      </c>
      <c r="H33" s="10" t="n">
        <v>495642</v>
      </c>
      <c r="I33" s="10" t="n">
        <v>4756</v>
      </c>
      <c r="J33" s="10" t="n">
        <v>7959</v>
      </c>
      <c r="K33" s="10" t="n">
        <v>64569</v>
      </c>
      <c r="L33" s="10" t="n">
        <v>31143</v>
      </c>
      <c r="M33" s="10" t="n">
        <v>61091</v>
      </c>
      <c r="N33" s="10" t="n">
        <v>1080041</v>
      </c>
      <c r="O33" s="9" t="s">
        <v>55</v>
      </c>
    </row>
    <row r="34" customFormat="false" ht="13.2" hidden="false" customHeight="false" outlineLevel="0" collapsed="false">
      <c r="A34" s="8" t="n">
        <v>106</v>
      </c>
      <c r="B34" s="9" t="s">
        <v>56</v>
      </c>
      <c r="C34" s="10" t="n">
        <v>632</v>
      </c>
      <c r="D34" s="10" t="n">
        <v>9101</v>
      </c>
      <c r="E34" s="10" t="n">
        <v>444822</v>
      </c>
      <c r="F34" s="10" t="n">
        <v>22969</v>
      </c>
      <c r="G34" s="10" t="n">
        <v>32002</v>
      </c>
      <c r="H34" s="10" t="n">
        <v>435537</v>
      </c>
      <c r="I34" s="10" t="n">
        <v>5236</v>
      </c>
      <c r="J34" s="10" t="n">
        <v>7923</v>
      </c>
      <c r="K34" s="10" t="n">
        <v>62317</v>
      </c>
      <c r="L34" s="10" t="n">
        <v>28837</v>
      </c>
      <c r="M34" s="10" t="n">
        <v>49026</v>
      </c>
      <c r="N34" s="10" t="n">
        <v>942677</v>
      </c>
      <c r="O34" s="9" t="s">
        <v>57</v>
      </c>
    </row>
    <row r="35" customFormat="false" ht="13.2" hidden="false" customHeight="false" outlineLevel="0" collapsed="false">
      <c r="A35" s="8" t="n">
        <v>107</v>
      </c>
      <c r="B35" s="9" t="s">
        <v>58</v>
      </c>
      <c r="C35" s="10" t="n">
        <v>725</v>
      </c>
      <c r="D35" s="10" t="n">
        <v>10147</v>
      </c>
      <c r="E35" s="10" t="n">
        <v>555471</v>
      </c>
      <c r="F35" s="10" t="n">
        <v>31114</v>
      </c>
      <c r="G35" s="10" t="n">
        <v>50864</v>
      </c>
      <c r="H35" s="10" t="n">
        <v>617178</v>
      </c>
      <c r="I35" s="10" t="n">
        <v>6702</v>
      </c>
      <c r="J35" s="10" t="n">
        <v>11148</v>
      </c>
      <c r="K35" s="10" t="n">
        <v>83595</v>
      </c>
      <c r="L35" s="10" t="n">
        <v>38541</v>
      </c>
      <c r="M35" s="10" t="n">
        <v>72159</v>
      </c>
      <c r="N35" s="10" t="n">
        <v>1256246</v>
      </c>
      <c r="O35" s="9" t="s">
        <v>59</v>
      </c>
    </row>
    <row r="36" customFormat="false" ht="13.2" hidden="false" customHeight="false" outlineLevel="0" collapsed="false">
      <c r="A36" s="8"/>
      <c r="B36" s="9" t="s">
        <v>60</v>
      </c>
      <c r="C36" s="10" t="n">
        <v>26267</v>
      </c>
      <c r="D36" s="10" t="n">
        <v>349736</v>
      </c>
      <c r="E36" s="10" t="n">
        <v>18459670</v>
      </c>
      <c r="F36" s="10" t="n">
        <v>1129258</v>
      </c>
      <c r="G36" s="10" t="n">
        <v>1733567</v>
      </c>
      <c r="H36" s="10" t="n">
        <v>19927646</v>
      </c>
      <c r="I36" s="10" t="n">
        <v>267955</v>
      </c>
      <c r="J36" s="10" t="n">
        <v>412458</v>
      </c>
      <c r="K36" s="10" t="n">
        <v>3367300</v>
      </c>
      <c r="L36" s="10" t="n">
        <v>1423480</v>
      </c>
      <c r="M36" s="10" t="n">
        <v>2495761</v>
      </c>
      <c r="N36" s="10" t="n">
        <v>41754617</v>
      </c>
      <c r="O36" s="9" t="s">
        <v>61</v>
      </c>
    </row>
    <row r="37" customFormat="false" ht="13.2" hidden="false" customHeight="false" outlineLevel="0" collapsed="false">
      <c r="A37" s="8" t="n">
        <v>15</v>
      </c>
      <c r="B37" s="9" t="s">
        <v>62</v>
      </c>
      <c r="C37" s="10" t="n">
        <v>296</v>
      </c>
      <c r="D37" s="10" t="n">
        <v>4245</v>
      </c>
      <c r="E37" s="10" t="n">
        <v>215069</v>
      </c>
      <c r="F37" s="10" t="n">
        <v>12524</v>
      </c>
      <c r="G37" s="10" t="n">
        <v>20152</v>
      </c>
      <c r="H37" s="10" t="n">
        <v>230542</v>
      </c>
      <c r="I37" s="10" t="n">
        <v>2848</v>
      </c>
      <c r="J37" s="10" t="n">
        <v>4642</v>
      </c>
      <c r="K37" s="10" t="n">
        <v>38513</v>
      </c>
      <c r="L37" s="10" t="n">
        <v>15668</v>
      </c>
      <c r="M37" s="10" t="n">
        <v>29039</v>
      </c>
      <c r="N37" s="10" t="n">
        <v>484125</v>
      </c>
      <c r="O37" s="9" t="s">
        <v>21</v>
      </c>
    </row>
    <row r="38" customFormat="false" ht="13.2" hidden="false" customHeight="false" outlineLevel="0" collapsed="false">
      <c r="A38" s="8" t="n">
        <v>16</v>
      </c>
      <c r="B38" s="9" t="s">
        <v>63</v>
      </c>
      <c r="C38" s="10" t="n">
        <v>281</v>
      </c>
      <c r="D38" s="10" t="n">
        <v>4005</v>
      </c>
      <c r="E38" s="10" t="n">
        <v>225269</v>
      </c>
      <c r="F38" s="10" t="n">
        <v>13156</v>
      </c>
      <c r="G38" s="10" t="n">
        <v>21605</v>
      </c>
      <c r="H38" s="10" t="n">
        <v>218075</v>
      </c>
      <c r="I38" s="10" t="n">
        <v>2980</v>
      </c>
      <c r="J38" s="10" t="n">
        <v>4596</v>
      </c>
      <c r="K38" s="10" t="n">
        <v>38084</v>
      </c>
      <c r="L38" s="10" t="n">
        <v>16417</v>
      </c>
      <c r="M38" s="10" t="n">
        <v>30206</v>
      </c>
      <c r="N38" s="10" t="n">
        <v>481429</v>
      </c>
      <c r="O38" s="9" t="s">
        <v>64</v>
      </c>
    </row>
    <row r="39" customFormat="false" ht="13.2" hidden="false" customHeight="false" outlineLevel="0" collapsed="false">
      <c r="A39" s="8" t="n">
        <v>21</v>
      </c>
      <c r="B39" s="9" t="s">
        <v>65</v>
      </c>
      <c r="C39" s="10" t="n">
        <v>556</v>
      </c>
      <c r="D39" s="10" t="n">
        <v>8275</v>
      </c>
      <c r="E39" s="10" t="n">
        <v>358038</v>
      </c>
      <c r="F39" s="10" t="n">
        <v>23055</v>
      </c>
      <c r="G39" s="10" t="n">
        <v>38196</v>
      </c>
      <c r="H39" s="10" t="n">
        <v>480396</v>
      </c>
      <c r="I39" s="10" t="n">
        <v>5873</v>
      </c>
      <c r="J39" s="10" t="n">
        <v>8922</v>
      </c>
      <c r="K39" s="10" t="n">
        <v>70262</v>
      </c>
      <c r="L39" s="10" t="n">
        <v>29484</v>
      </c>
      <c r="M39" s="10" t="n">
        <v>55393</v>
      </c>
      <c r="N39" s="10" t="n">
        <v>908697</v>
      </c>
      <c r="O39" s="9" t="s">
        <v>66</v>
      </c>
    </row>
    <row r="40" customFormat="false" ht="13.2" hidden="false" customHeight="false" outlineLevel="0" collapsed="false">
      <c r="A40" s="8" t="n">
        <v>23</v>
      </c>
      <c r="B40" s="9" t="s">
        <v>67</v>
      </c>
      <c r="C40" s="10" t="n">
        <v>471</v>
      </c>
      <c r="D40" s="10" t="n">
        <v>7753</v>
      </c>
      <c r="E40" s="10" t="n">
        <v>304899</v>
      </c>
      <c r="F40" s="10" t="n">
        <v>18147</v>
      </c>
      <c r="G40" s="10" t="n">
        <v>27532</v>
      </c>
      <c r="H40" s="10" t="n">
        <v>331262</v>
      </c>
      <c r="I40" s="10" t="n">
        <v>5869</v>
      </c>
      <c r="J40" s="10" t="n">
        <v>8588</v>
      </c>
      <c r="K40" s="10" t="n">
        <v>66339</v>
      </c>
      <c r="L40" s="10" t="n">
        <v>24487</v>
      </c>
      <c r="M40" s="10" t="n">
        <v>43873</v>
      </c>
      <c r="N40" s="10" t="n">
        <v>702501</v>
      </c>
      <c r="O40" s="9" t="s">
        <v>68</v>
      </c>
    </row>
    <row r="41" customFormat="false" ht="13.2" hidden="false" customHeight="false" outlineLevel="0" collapsed="false">
      <c r="A41" s="8" t="n">
        <v>24</v>
      </c>
      <c r="B41" s="9" t="s">
        <v>69</v>
      </c>
      <c r="C41" s="10" t="n">
        <v>170</v>
      </c>
      <c r="D41" s="10" t="n">
        <v>2670</v>
      </c>
      <c r="E41" s="10" t="n">
        <v>121241</v>
      </c>
      <c r="F41" s="10" t="n">
        <v>5411</v>
      </c>
      <c r="G41" s="10" t="n">
        <v>8581</v>
      </c>
      <c r="H41" s="10" t="n">
        <v>113315</v>
      </c>
      <c r="I41" s="10" t="n">
        <v>2248</v>
      </c>
      <c r="J41" s="10" t="n">
        <v>3463</v>
      </c>
      <c r="K41" s="10" t="n">
        <v>24635</v>
      </c>
      <c r="L41" s="10" t="n">
        <v>7829</v>
      </c>
      <c r="M41" s="10" t="n">
        <v>14714</v>
      </c>
      <c r="N41" s="10" t="n">
        <v>259192</v>
      </c>
      <c r="O41" s="9" t="s">
        <v>29</v>
      </c>
    </row>
    <row r="42" customFormat="false" ht="13.2" hidden="false" customHeight="false" outlineLevel="0" collapsed="false">
      <c r="A42" s="8" t="n">
        <v>25</v>
      </c>
      <c r="B42" s="9" t="s">
        <v>70</v>
      </c>
      <c r="C42" s="10" t="n">
        <v>329</v>
      </c>
      <c r="D42" s="10" t="n">
        <v>4904</v>
      </c>
      <c r="E42" s="10" t="n">
        <v>220165</v>
      </c>
      <c r="F42" s="10" t="n">
        <v>15562</v>
      </c>
      <c r="G42" s="10" t="n">
        <v>23960</v>
      </c>
      <c r="H42" s="10" t="n">
        <v>295995</v>
      </c>
      <c r="I42" s="10" t="n">
        <v>3587</v>
      </c>
      <c r="J42" s="10" t="n">
        <v>5408</v>
      </c>
      <c r="K42" s="10" t="n">
        <v>44453</v>
      </c>
      <c r="L42" s="10" t="n">
        <v>19478</v>
      </c>
      <c r="M42" s="10" t="n">
        <v>34272</v>
      </c>
      <c r="N42" s="10" t="n">
        <v>560613</v>
      </c>
      <c r="O42" s="9" t="s">
        <v>71</v>
      </c>
    </row>
    <row r="43" customFormat="false" ht="13.2" hidden="false" customHeight="false" outlineLevel="0" collapsed="false">
      <c r="A43" s="8" t="n">
        <v>26</v>
      </c>
      <c r="B43" s="9" t="s">
        <v>72</v>
      </c>
      <c r="C43" s="10" t="n">
        <v>132</v>
      </c>
      <c r="D43" s="10" t="n">
        <v>1737</v>
      </c>
      <c r="E43" s="10" t="n">
        <v>85094</v>
      </c>
      <c r="F43" s="10" t="n">
        <v>6944</v>
      </c>
      <c r="G43" s="10" t="n">
        <v>10914</v>
      </c>
      <c r="H43" s="10" t="n">
        <v>112718</v>
      </c>
      <c r="I43" s="10" t="n">
        <v>1290</v>
      </c>
      <c r="J43" s="10" t="n">
        <v>2067</v>
      </c>
      <c r="K43" s="10" t="n">
        <v>15168</v>
      </c>
      <c r="L43" s="10" t="n">
        <v>8366</v>
      </c>
      <c r="M43" s="10" t="n">
        <v>14718</v>
      </c>
      <c r="N43" s="10" t="n">
        <v>212981</v>
      </c>
      <c r="O43" s="9" t="s">
        <v>73</v>
      </c>
    </row>
    <row r="44" customFormat="false" ht="13.2" hidden="false" customHeight="false" outlineLevel="0" collapsed="false">
      <c r="A44" s="8" t="n">
        <v>27</v>
      </c>
      <c r="B44" s="9" t="s">
        <v>74</v>
      </c>
      <c r="C44" s="10" t="n">
        <v>224</v>
      </c>
      <c r="D44" s="10" t="n">
        <v>3060</v>
      </c>
      <c r="E44" s="10" t="n">
        <v>159644</v>
      </c>
      <c r="F44" s="10" t="n">
        <v>10567</v>
      </c>
      <c r="G44" s="10" t="n">
        <v>16495</v>
      </c>
      <c r="H44" s="10" t="n">
        <v>195743</v>
      </c>
      <c r="I44" s="10" t="n">
        <v>2009</v>
      </c>
      <c r="J44" s="10" t="n">
        <v>3048</v>
      </c>
      <c r="K44" s="10" t="n">
        <v>25943</v>
      </c>
      <c r="L44" s="10" t="n">
        <v>12800</v>
      </c>
      <c r="M44" s="10" t="n">
        <v>22603</v>
      </c>
      <c r="N44" s="10" t="n">
        <v>381331</v>
      </c>
      <c r="O44" s="9" t="s">
        <v>75</v>
      </c>
    </row>
    <row r="45" customFormat="false" ht="13.2" hidden="false" customHeight="false" outlineLevel="0" collapsed="false">
      <c r="A45" s="8" t="n">
        <v>29</v>
      </c>
      <c r="B45" s="9" t="s">
        <v>76</v>
      </c>
      <c r="C45" s="10" t="n">
        <v>521</v>
      </c>
      <c r="D45" s="10" t="n">
        <v>6966</v>
      </c>
      <c r="E45" s="10" t="n">
        <v>322569</v>
      </c>
      <c r="F45" s="10" t="n">
        <v>17403</v>
      </c>
      <c r="G45" s="10" t="n">
        <v>26434</v>
      </c>
      <c r="H45" s="10" t="n">
        <v>281796</v>
      </c>
      <c r="I45" s="10" t="n">
        <v>4210</v>
      </c>
      <c r="J45" s="10" t="n">
        <v>6544</v>
      </c>
      <c r="K45" s="10" t="n">
        <v>53913</v>
      </c>
      <c r="L45" s="10" t="n">
        <v>22134</v>
      </c>
      <c r="M45" s="10" t="n">
        <v>39944</v>
      </c>
      <c r="N45" s="10" t="n">
        <v>658278</v>
      </c>
      <c r="O45" s="9" t="s">
        <v>77</v>
      </c>
    </row>
    <row r="46" customFormat="false" ht="13.2" hidden="false" customHeight="false" outlineLevel="0" collapsed="false">
      <c r="A46" s="8" t="n">
        <v>31</v>
      </c>
      <c r="B46" s="9" t="s">
        <v>78</v>
      </c>
      <c r="C46" s="10" t="n">
        <v>450</v>
      </c>
      <c r="D46" s="10" t="n">
        <v>6152</v>
      </c>
      <c r="E46" s="10" t="n">
        <v>347121</v>
      </c>
      <c r="F46" s="10" t="n">
        <v>17028</v>
      </c>
      <c r="G46" s="10" t="n">
        <v>25993</v>
      </c>
      <c r="H46" s="10" t="n">
        <v>355594</v>
      </c>
      <c r="I46" s="10" t="n">
        <v>4375</v>
      </c>
      <c r="J46" s="10" t="n">
        <v>6601</v>
      </c>
      <c r="K46" s="10" t="n">
        <v>56653</v>
      </c>
      <c r="L46" s="10" t="n">
        <v>21853</v>
      </c>
      <c r="M46" s="10" t="n">
        <v>38746</v>
      </c>
      <c r="N46" s="10" t="n">
        <v>759370</v>
      </c>
      <c r="O46" s="9" t="s">
        <v>23</v>
      </c>
    </row>
    <row r="47" customFormat="false" ht="13.2" hidden="false" customHeight="false" outlineLevel="0" collapsed="false">
      <c r="A47" s="8" t="n">
        <v>32</v>
      </c>
      <c r="B47" s="9" t="s">
        <v>79</v>
      </c>
      <c r="C47" s="10" t="n">
        <v>399</v>
      </c>
      <c r="D47" s="10" t="n">
        <v>5497</v>
      </c>
      <c r="E47" s="10" t="n">
        <v>267035</v>
      </c>
      <c r="F47" s="10" t="n">
        <v>14851</v>
      </c>
      <c r="G47" s="10" t="n">
        <v>23157</v>
      </c>
      <c r="H47" s="10" t="n">
        <v>321554</v>
      </c>
      <c r="I47" s="10" t="n">
        <v>4036</v>
      </c>
      <c r="J47" s="10" t="n">
        <v>6245</v>
      </c>
      <c r="K47" s="10" t="n">
        <v>49750</v>
      </c>
      <c r="L47" s="10" t="n">
        <v>19286</v>
      </c>
      <c r="M47" s="10" t="n">
        <v>34899</v>
      </c>
      <c r="N47" s="10" t="n">
        <v>638340</v>
      </c>
      <c r="O47" s="9" t="s">
        <v>80</v>
      </c>
    </row>
    <row r="48" customFormat="false" ht="13.2" hidden="false" customHeight="false" outlineLevel="0" collapsed="false">
      <c r="A48" s="11" t="n">
        <v>38</v>
      </c>
      <c r="B48" s="12" t="s">
        <v>81</v>
      </c>
      <c r="C48" s="13" t="n">
        <v>256</v>
      </c>
      <c r="D48" s="13" t="n">
        <v>3065</v>
      </c>
      <c r="E48" s="13" t="n">
        <v>177333</v>
      </c>
      <c r="F48" s="13" t="n">
        <v>11374</v>
      </c>
      <c r="G48" s="13" t="n">
        <v>18719</v>
      </c>
      <c r="H48" s="13" t="n">
        <v>206170</v>
      </c>
      <c r="I48" s="13" t="n">
        <v>2219</v>
      </c>
      <c r="J48" s="13" t="n">
        <v>3635</v>
      </c>
      <c r="K48" s="13" t="n">
        <v>29665</v>
      </c>
      <c r="L48" s="13" t="n">
        <v>13849</v>
      </c>
      <c r="M48" s="13" t="n">
        <v>25419</v>
      </c>
      <c r="N48" s="13" t="n">
        <v>413169</v>
      </c>
      <c r="O48" s="12" t="s">
        <v>82</v>
      </c>
    </row>
    <row r="49" customFormat="false" ht="13.2" hidden="false" customHeight="false" outlineLevel="0" collapsed="false">
      <c r="A49" s="8" t="n">
        <v>60</v>
      </c>
      <c r="B49" s="9" t="s">
        <v>83</v>
      </c>
      <c r="C49" s="10" t="n">
        <v>113</v>
      </c>
      <c r="D49" s="10" t="n">
        <v>1618</v>
      </c>
      <c r="E49" s="10" t="n">
        <v>80711</v>
      </c>
      <c r="F49" s="10" t="n">
        <v>5680</v>
      </c>
      <c r="G49" s="10" t="n">
        <v>8431</v>
      </c>
      <c r="H49" s="10" t="n">
        <v>105822</v>
      </c>
      <c r="I49" s="10" t="n">
        <v>1309</v>
      </c>
      <c r="J49" s="10" t="n">
        <v>2145</v>
      </c>
      <c r="K49" s="10" t="n">
        <v>17519</v>
      </c>
      <c r="L49" s="10" t="n">
        <v>7102</v>
      </c>
      <c r="M49" s="10" t="n">
        <v>12194</v>
      </c>
      <c r="N49" s="10" t="n">
        <v>204052</v>
      </c>
      <c r="O49" s="9" t="s">
        <v>84</v>
      </c>
    </row>
    <row r="50" customFormat="false" ht="13.2" hidden="false" customHeight="false" outlineLevel="0" collapsed="false">
      <c r="A50" s="8" t="n">
        <v>61</v>
      </c>
      <c r="B50" s="9" t="s">
        <v>85</v>
      </c>
      <c r="C50" s="10" t="n">
        <v>103</v>
      </c>
      <c r="D50" s="10" t="n">
        <v>1404</v>
      </c>
      <c r="E50" s="10" t="n">
        <v>82622</v>
      </c>
      <c r="F50" s="10" t="n">
        <v>4580</v>
      </c>
      <c r="G50" s="10" t="n">
        <v>7050</v>
      </c>
      <c r="H50" s="10" t="n">
        <v>105335</v>
      </c>
      <c r="I50" s="10" t="n">
        <v>834</v>
      </c>
      <c r="J50" s="10" t="n">
        <v>1363</v>
      </c>
      <c r="K50" s="10" t="n">
        <v>11682</v>
      </c>
      <c r="L50" s="10" t="n">
        <v>5517</v>
      </c>
      <c r="M50" s="10" t="n">
        <v>9817</v>
      </c>
      <c r="N50" s="10" t="n">
        <v>199640</v>
      </c>
      <c r="O50" s="9" t="s">
        <v>86</v>
      </c>
    </row>
    <row r="51" customFormat="false" ht="13.2" hidden="false" customHeight="false" outlineLevel="0" collapsed="false">
      <c r="A51" s="8" t="n">
        <v>62</v>
      </c>
      <c r="B51" s="9" t="s">
        <v>87</v>
      </c>
      <c r="C51" s="10" t="n">
        <v>150</v>
      </c>
      <c r="D51" s="10" t="n">
        <v>2094</v>
      </c>
      <c r="E51" s="10" t="n">
        <v>95428</v>
      </c>
      <c r="F51" s="10" t="n">
        <v>7696</v>
      </c>
      <c r="G51" s="10" t="n">
        <v>11104</v>
      </c>
      <c r="H51" s="10" t="n">
        <v>133275</v>
      </c>
      <c r="I51" s="10" t="n">
        <v>1643</v>
      </c>
      <c r="J51" s="10" t="n">
        <v>2529</v>
      </c>
      <c r="K51" s="10" t="n">
        <v>22892</v>
      </c>
      <c r="L51" s="10" t="n">
        <v>9489</v>
      </c>
      <c r="M51" s="10" t="n">
        <v>15727</v>
      </c>
      <c r="N51" s="10" t="n">
        <v>251597</v>
      </c>
      <c r="O51" s="9" t="s">
        <v>88</v>
      </c>
    </row>
    <row r="52" customFormat="false" ht="13.2" hidden="false" customHeight="false" outlineLevel="0" collapsed="false">
      <c r="A52" s="8" t="n">
        <v>63</v>
      </c>
      <c r="B52" s="9" t="s">
        <v>89</v>
      </c>
      <c r="C52" s="10" t="n">
        <v>99</v>
      </c>
      <c r="D52" s="10" t="n">
        <v>1932</v>
      </c>
      <c r="E52" s="10" t="n">
        <v>55873</v>
      </c>
      <c r="F52" s="10" t="n">
        <v>3922</v>
      </c>
      <c r="G52" s="10" t="n">
        <v>5733</v>
      </c>
      <c r="H52" s="10" t="n">
        <v>59560</v>
      </c>
      <c r="I52" s="10" t="n">
        <v>887</v>
      </c>
      <c r="J52" s="10" t="n">
        <v>1381</v>
      </c>
      <c r="K52" s="10" t="n">
        <v>13959</v>
      </c>
      <c r="L52" s="10" t="n">
        <v>4908</v>
      </c>
      <c r="M52" s="10" t="n">
        <v>9046</v>
      </c>
      <c r="N52" s="10" t="n">
        <v>129393</v>
      </c>
      <c r="O52" s="9" t="s">
        <v>90</v>
      </c>
    </row>
    <row r="53" customFormat="false" ht="13.2" hidden="false" customHeight="false" outlineLevel="0" collapsed="false">
      <c r="A53" s="8" t="n">
        <v>64</v>
      </c>
      <c r="B53" s="9" t="s">
        <v>91</v>
      </c>
      <c r="C53" s="10" t="n">
        <v>199</v>
      </c>
      <c r="D53" s="10" t="n">
        <v>2954</v>
      </c>
      <c r="E53" s="10" t="n">
        <v>139753</v>
      </c>
      <c r="F53" s="10" t="n">
        <v>8643</v>
      </c>
      <c r="G53" s="10" t="n">
        <v>12831</v>
      </c>
      <c r="H53" s="10" t="n">
        <v>135672</v>
      </c>
      <c r="I53" s="10" t="n">
        <v>2364</v>
      </c>
      <c r="J53" s="10" t="n">
        <v>3288</v>
      </c>
      <c r="K53" s="10" t="n">
        <v>29206</v>
      </c>
      <c r="L53" s="10" t="n">
        <v>11206</v>
      </c>
      <c r="M53" s="10" t="n">
        <v>19073</v>
      </c>
      <c r="N53" s="10" t="n">
        <v>304632</v>
      </c>
      <c r="O53" s="9" t="s">
        <v>92</v>
      </c>
    </row>
    <row r="54" customFormat="false" ht="13.2" hidden="false" customHeight="false" outlineLevel="0" collapsed="false">
      <c r="A54" s="8" t="n">
        <v>65</v>
      </c>
      <c r="B54" s="9" t="s">
        <v>93</v>
      </c>
      <c r="C54" s="10" t="n">
        <v>197</v>
      </c>
      <c r="D54" s="10" t="n">
        <v>2794</v>
      </c>
      <c r="E54" s="10" t="n">
        <v>119742</v>
      </c>
      <c r="F54" s="10" t="n">
        <v>6378</v>
      </c>
      <c r="G54" s="10" t="n">
        <v>9108</v>
      </c>
      <c r="H54" s="10" t="n">
        <v>108458</v>
      </c>
      <c r="I54" s="10" t="n">
        <v>1291</v>
      </c>
      <c r="J54" s="10" t="n">
        <v>1964</v>
      </c>
      <c r="K54" s="10" t="n">
        <v>17338</v>
      </c>
      <c r="L54" s="10" t="n">
        <v>7866</v>
      </c>
      <c r="M54" s="10" t="n">
        <v>13866</v>
      </c>
      <c r="N54" s="10" t="n">
        <v>245540</v>
      </c>
      <c r="O54" s="9" t="s">
        <v>94</v>
      </c>
    </row>
    <row r="55" customFormat="false" ht="13.2" hidden="false" customHeight="false" outlineLevel="0" collapsed="false">
      <c r="A55" s="8" t="n">
        <v>66</v>
      </c>
      <c r="B55" s="9" t="s">
        <v>95</v>
      </c>
      <c r="C55" s="10" t="n">
        <v>53</v>
      </c>
      <c r="D55" s="10" t="n">
        <v>1081</v>
      </c>
      <c r="E55" s="10" t="n">
        <v>26490</v>
      </c>
      <c r="F55" s="10" t="n">
        <v>1388</v>
      </c>
      <c r="G55" s="10" t="n">
        <v>1880</v>
      </c>
      <c r="H55" s="10" t="n">
        <v>26051</v>
      </c>
      <c r="I55" s="10" t="n">
        <v>244</v>
      </c>
      <c r="J55" s="10" t="n">
        <v>373</v>
      </c>
      <c r="K55" s="10" t="n">
        <v>3381</v>
      </c>
      <c r="L55" s="10" t="n">
        <v>1685</v>
      </c>
      <c r="M55" s="10" t="n">
        <v>3334</v>
      </c>
      <c r="N55" s="10" t="n">
        <v>55922</v>
      </c>
      <c r="O55" s="9" t="s">
        <v>96</v>
      </c>
    </row>
    <row r="56" customFormat="false" ht="13.2" hidden="false" customHeight="false" outlineLevel="0" collapsed="false">
      <c r="A56" s="8" t="n">
        <v>67</v>
      </c>
      <c r="B56" s="9" t="s">
        <v>97</v>
      </c>
      <c r="C56" s="10" t="n">
        <v>403</v>
      </c>
      <c r="D56" s="10" t="n">
        <v>6098</v>
      </c>
      <c r="E56" s="10" t="n">
        <v>281008</v>
      </c>
      <c r="F56" s="10" t="n">
        <v>14512</v>
      </c>
      <c r="G56" s="10" t="n">
        <v>22765</v>
      </c>
      <c r="H56" s="10" t="n">
        <v>271642</v>
      </c>
      <c r="I56" s="10" t="n">
        <v>3954</v>
      </c>
      <c r="J56" s="10" t="n">
        <v>5807</v>
      </c>
      <c r="K56" s="10" t="n">
        <v>48524</v>
      </c>
      <c r="L56" s="10" t="n">
        <v>18869</v>
      </c>
      <c r="M56" s="10" t="n">
        <v>34670</v>
      </c>
      <c r="N56" s="10" t="n">
        <v>601175</v>
      </c>
      <c r="O56" s="9" t="s">
        <v>98</v>
      </c>
    </row>
    <row r="57" customFormat="false" ht="13.2" hidden="false" customHeight="false" outlineLevel="0" collapsed="false">
      <c r="A57" s="8" t="n">
        <v>90</v>
      </c>
      <c r="B57" s="9" t="s">
        <v>99</v>
      </c>
      <c r="C57" s="10" t="n">
        <v>18</v>
      </c>
      <c r="D57" s="10" t="n">
        <v>220</v>
      </c>
      <c r="E57" s="10" t="n">
        <v>17416</v>
      </c>
      <c r="F57" s="10" t="n">
        <v>794</v>
      </c>
      <c r="G57" s="10" t="n">
        <v>945</v>
      </c>
      <c r="H57" s="10" t="n">
        <v>19005</v>
      </c>
      <c r="I57" s="10" t="n">
        <v>115</v>
      </c>
      <c r="J57" s="10" t="n">
        <v>243</v>
      </c>
      <c r="K57" s="10" t="n">
        <v>2122</v>
      </c>
      <c r="L57" s="10" t="n">
        <v>927</v>
      </c>
      <c r="M57" s="10" t="n">
        <v>1408</v>
      </c>
      <c r="N57" s="10" t="n">
        <v>38544</v>
      </c>
      <c r="O57" s="9" t="s">
        <v>94</v>
      </c>
    </row>
    <row r="58" customFormat="false" ht="13.2" hidden="false" customHeight="false" outlineLevel="0" collapsed="false">
      <c r="A58" s="8"/>
      <c r="B58" s="9" t="s">
        <v>100</v>
      </c>
      <c r="C58" s="10" t="n">
        <v>5420</v>
      </c>
      <c r="D58" s="10" t="n">
        <v>78524</v>
      </c>
      <c r="E58" s="10" t="n">
        <v>3702527</v>
      </c>
      <c r="F58" s="10" t="n">
        <v>219615</v>
      </c>
      <c r="G58" s="10" t="n">
        <v>341585</v>
      </c>
      <c r="H58" s="10" t="n">
        <v>4107989</v>
      </c>
      <c r="I58" s="10" t="n">
        <v>54185</v>
      </c>
      <c r="J58" s="10" t="n">
        <v>82852</v>
      </c>
      <c r="K58" s="10" t="n">
        <v>680012</v>
      </c>
      <c r="L58" s="10" t="n">
        <v>279220</v>
      </c>
      <c r="M58" s="10" t="n">
        <v>502961</v>
      </c>
      <c r="N58" s="10" t="n">
        <v>8490529</v>
      </c>
      <c r="O58" s="9" t="s">
        <v>61</v>
      </c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N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2" hidden="false" customHeight="false" outlineLevel="0" collapsed="false">
      <c r="A3" s="3" t="s">
        <v>103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1832</v>
      </c>
      <c r="D7" s="10" t="n">
        <v>18771</v>
      </c>
      <c r="E7" s="10" t="n">
        <v>1091812</v>
      </c>
      <c r="F7" s="10" t="n">
        <v>84569</v>
      </c>
      <c r="G7" s="10" t="n">
        <v>131606</v>
      </c>
      <c r="H7" s="10" t="n">
        <v>1343305</v>
      </c>
      <c r="I7" s="10" t="n">
        <v>21214</v>
      </c>
      <c r="J7" s="10" t="n">
        <v>36421</v>
      </c>
      <c r="K7" s="10" t="n">
        <v>239527</v>
      </c>
      <c r="L7" s="10" t="n">
        <v>107615</v>
      </c>
      <c r="M7" s="10" t="n">
        <v>186798</v>
      </c>
      <c r="N7" s="10" t="n">
        <v>2674645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1953</v>
      </c>
      <c r="D8" s="10" t="n">
        <v>20013</v>
      </c>
      <c r="E8" s="10" t="n">
        <v>1230135</v>
      </c>
      <c r="F8" s="10" t="n">
        <v>90246</v>
      </c>
      <c r="G8" s="10" t="n">
        <v>140674</v>
      </c>
      <c r="H8" s="10" t="n">
        <v>1466992</v>
      </c>
      <c r="I8" s="10" t="n">
        <v>22412</v>
      </c>
      <c r="J8" s="10" t="n">
        <v>37627</v>
      </c>
      <c r="K8" s="10" t="n">
        <v>256283</v>
      </c>
      <c r="L8" s="10" t="n">
        <v>114611</v>
      </c>
      <c r="M8" s="10" t="n">
        <v>198314</v>
      </c>
      <c r="N8" s="10" t="n">
        <v>2953411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1913</v>
      </c>
      <c r="D9" s="10" t="n">
        <v>18551</v>
      </c>
      <c r="E9" s="10" t="n">
        <v>1264131</v>
      </c>
      <c r="F9" s="10" t="n">
        <v>92543</v>
      </c>
      <c r="G9" s="10" t="n">
        <v>142150</v>
      </c>
      <c r="H9" s="10" t="n">
        <v>1447856</v>
      </c>
      <c r="I9" s="10" t="n">
        <v>23222</v>
      </c>
      <c r="J9" s="10" t="n">
        <v>38753</v>
      </c>
      <c r="K9" s="10" t="n">
        <v>263942</v>
      </c>
      <c r="L9" s="10" t="n">
        <v>117678</v>
      </c>
      <c r="M9" s="10" t="n">
        <v>199454</v>
      </c>
      <c r="N9" s="10" t="n">
        <v>2975930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1953</v>
      </c>
      <c r="D10" s="10" t="n">
        <v>19945</v>
      </c>
      <c r="E10" s="10" t="n">
        <v>1267643</v>
      </c>
      <c r="F10" s="10" t="n">
        <v>91235</v>
      </c>
      <c r="G10" s="10" t="n">
        <v>135231</v>
      </c>
      <c r="H10" s="10" t="n">
        <v>1457307</v>
      </c>
      <c r="I10" s="10" t="n">
        <v>22377</v>
      </c>
      <c r="J10" s="10" t="n">
        <v>37250</v>
      </c>
      <c r="K10" s="10" t="n">
        <v>273223</v>
      </c>
      <c r="L10" s="10" t="n">
        <v>115565</v>
      </c>
      <c r="M10" s="10" t="n">
        <v>192426</v>
      </c>
      <c r="N10" s="10" t="n">
        <v>2998174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1959</v>
      </c>
      <c r="D11" s="10" t="n">
        <v>19079</v>
      </c>
      <c r="E11" s="10" t="n">
        <v>1382555</v>
      </c>
      <c r="F11" s="10" t="n">
        <v>98582</v>
      </c>
      <c r="G11" s="10" t="n">
        <v>145633</v>
      </c>
      <c r="H11" s="10" t="n">
        <v>1623853</v>
      </c>
      <c r="I11" s="10" t="n">
        <v>24936</v>
      </c>
      <c r="J11" s="10" t="n">
        <v>40063</v>
      </c>
      <c r="K11" s="10" t="n">
        <v>310686</v>
      </c>
      <c r="L11" s="10" t="n">
        <v>125477</v>
      </c>
      <c r="M11" s="10" t="n">
        <v>204775</v>
      </c>
      <c r="N11" s="10" t="n">
        <v>3317095</v>
      </c>
      <c r="O11" s="8"/>
    </row>
    <row r="12" customFormat="false" ht="13.2" hidden="false" customHeight="false" outlineLevel="0" collapsed="false">
      <c r="A12" s="8"/>
      <c r="B12" s="9" t="s">
        <v>18</v>
      </c>
      <c r="C12" s="10" t="n">
        <v>1893</v>
      </c>
      <c r="D12" s="10" t="n">
        <v>17823</v>
      </c>
      <c r="E12" s="10" t="n">
        <v>1334663</v>
      </c>
      <c r="F12" s="10" t="n">
        <v>99762</v>
      </c>
      <c r="G12" s="10" t="n">
        <v>146145</v>
      </c>
      <c r="H12" s="10" t="n">
        <v>1638395</v>
      </c>
      <c r="I12" s="10" t="n">
        <v>25766</v>
      </c>
      <c r="J12" s="10" t="n">
        <v>40144</v>
      </c>
      <c r="K12" s="10" t="n">
        <v>312329</v>
      </c>
      <c r="L12" s="10" t="n">
        <v>127421</v>
      </c>
      <c r="M12" s="10" t="n">
        <v>204112</v>
      </c>
      <c r="N12" s="10" t="n">
        <v>3285388</v>
      </c>
      <c r="O12" s="8"/>
    </row>
    <row r="13" customFormat="false" ht="13.2" hidden="false" customHeight="false" outlineLevel="0" collapsed="false">
      <c r="A13" s="8"/>
      <c r="B13" s="9" t="s">
        <v>19</v>
      </c>
      <c r="C13" s="10" t="n">
        <v>1865</v>
      </c>
      <c r="D13" s="10" t="n">
        <v>19625</v>
      </c>
      <c r="E13" s="10" t="n">
        <v>1457002</v>
      </c>
      <c r="F13" s="10" t="n">
        <v>91525</v>
      </c>
      <c r="G13" s="10" t="n">
        <v>133930</v>
      </c>
      <c r="H13" s="10" t="n">
        <v>1510303</v>
      </c>
      <c r="I13" s="10" t="n">
        <v>23980</v>
      </c>
      <c r="J13" s="10" t="n">
        <v>36733</v>
      </c>
      <c r="K13" s="10" t="n">
        <v>289845</v>
      </c>
      <c r="L13" s="10" t="n">
        <v>117370</v>
      </c>
      <c r="M13" s="10" t="n">
        <v>190288</v>
      </c>
      <c r="N13" s="10" t="n">
        <v>3257150</v>
      </c>
      <c r="O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8"/>
    </row>
    <row r="15" customFormat="false" ht="13.2" hidden="false" customHeight="false" outlineLevel="0" collapsed="false">
      <c r="A15" s="8" t="n">
        <v>1</v>
      </c>
      <c r="B15" s="9" t="s">
        <v>20</v>
      </c>
      <c r="C15" s="10" t="n">
        <v>403</v>
      </c>
      <c r="D15" s="10" t="n">
        <v>4453</v>
      </c>
      <c r="E15" s="10" t="n">
        <v>305826</v>
      </c>
      <c r="F15" s="10" t="n">
        <v>19754</v>
      </c>
      <c r="G15" s="10" t="n">
        <v>29355</v>
      </c>
      <c r="H15" s="10" t="n">
        <v>321322</v>
      </c>
      <c r="I15" s="10" t="n">
        <v>5233</v>
      </c>
      <c r="J15" s="10" t="n">
        <v>8079</v>
      </c>
      <c r="K15" s="10" t="n">
        <v>62107</v>
      </c>
      <c r="L15" s="10" t="n">
        <v>25390</v>
      </c>
      <c r="M15" s="10" t="n">
        <v>41887</v>
      </c>
      <c r="N15" s="10" t="n">
        <v>689257</v>
      </c>
      <c r="O15" s="9" t="s">
        <v>21</v>
      </c>
    </row>
    <row r="16" customFormat="false" ht="13.2" hidden="false" customHeight="false" outlineLevel="0" collapsed="false">
      <c r="A16" s="8" t="n">
        <v>2</v>
      </c>
      <c r="B16" s="9" t="s">
        <v>22</v>
      </c>
      <c r="C16" s="10" t="n">
        <v>86</v>
      </c>
      <c r="D16" s="10" t="n">
        <v>967</v>
      </c>
      <c r="E16" s="10" t="n">
        <v>83881</v>
      </c>
      <c r="F16" s="10" t="n">
        <v>6619</v>
      </c>
      <c r="G16" s="10" t="n">
        <v>9916</v>
      </c>
      <c r="H16" s="10" t="n">
        <v>102204</v>
      </c>
      <c r="I16" s="10" t="n">
        <v>2007</v>
      </c>
      <c r="J16" s="10" t="n">
        <v>3020</v>
      </c>
      <c r="K16" s="10" t="n">
        <v>24036</v>
      </c>
      <c r="L16" s="10" t="n">
        <v>8712</v>
      </c>
      <c r="M16" s="10" t="n">
        <v>13903</v>
      </c>
      <c r="N16" s="10" t="n">
        <v>210123</v>
      </c>
      <c r="O16" s="9" t="s">
        <v>23</v>
      </c>
    </row>
    <row r="17" customFormat="false" ht="13.2" hidden="false" customHeight="false" outlineLevel="0" collapsed="false">
      <c r="A17" s="8" t="n">
        <v>3</v>
      </c>
      <c r="B17" s="9" t="s">
        <v>24</v>
      </c>
      <c r="C17" s="10" t="n">
        <v>81</v>
      </c>
      <c r="D17" s="10" t="n">
        <v>786</v>
      </c>
      <c r="E17" s="10" t="n">
        <v>57110</v>
      </c>
      <c r="F17" s="10" t="n">
        <v>4119</v>
      </c>
      <c r="G17" s="10" t="n">
        <v>5670</v>
      </c>
      <c r="H17" s="10" t="n">
        <v>72465</v>
      </c>
      <c r="I17" s="10" t="n">
        <v>845</v>
      </c>
      <c r="J17" s="10" t="n">
        <v>1574</v>
      </c>
      <c r="K17" s="10" t="n">
        <v>11014</v>
      </c>
      <c r="L17" s="10" t="n">
        <v>5045</v>
      </c>
      <c r="M17" s="10" t="n">
        <v>8030</v>
      </c>
      <c r="N17" s="10" t="n">
        <v>140590</v>
      </c>
      <c r="O17" s="9" t="s">
        <v>25</v>
      </c>
    </row>
    <row r="18" customFormat="false" ht="13.2" hidden="false" customHeight="false" outlineLevel="0" collapsed="false">
      <c r="A18" s="8" t="n">
        <v>4</v>
      </c>
      <c r="B18" s="9" t="s">
        <v>26</v>
      </c>
      <c r="C18" s="10" t="n">
        <v>118</v>
      </c>
      <c r="D18" s="10" t="n">
        <v>1058</v>
      </c>
      <c r="E18" s="10" t="n">
        <v>80195</v>
      </c>
      <c r="F18" s="10" t="n">
        <v>5117</v>
      </c>
      <c r="G18" s="10" t="n">
        <v>7181</v>
      </c>
      <c r="H18" s="10" t="n">
        <v>74379</v>
      </c>
      <c r="I18" s="10" t="n">
        <v>1365</v>
      </c>
      <c r="J18" s="10" t="n">
        <v>1989</v>
      </c>
      <c r="K18" s="10" t="n">
        <v>16707</v>
      </c>
      <c r="L18" s="10" t="n">
        <v>6600</v>
      </c>
      <c r="M18" s="10" t="n">
        <v>10228</v>
      </c>
      <c r="N18" s="10" t="n">
        <v>171281</v>
      </c>
      <c r="O18" s="9" t="s">
        <v>27</v>
      </c>
    </row>
    <row r="19" customFormat="false" ht="13.2" hidden="false" customHeight="false" outlineLevel="0" collapsed="false">
      <c r="A19" s="8" t="n">
        <v>5</v>
      </c>
      <c r="B19" s="9" t="s">
        <v>28</v>
      </c>
      <c r="C19" s="10" t="n">
        <v>77</v>
      </c>
      <c r="D19" s="10" t="n">
        <v>758</v>
      </c>
      <c r="E19" s="10" t="n">
        <v>83136</v>
      </c>
      <c r="F19" s="10" t="n">
        <v>3508</v>
      </c>
      <c r="G19" s="10" t="n">
        <v>5027</v>
      </c>
      <c r="H19" s="10" t="n">
        <v>64337</v>
      </c>
      <c r="I19" s="10" t="n">
        <v>866</v>
      </c>
      <c r="J19" s="10" t="n">
        <v>1316</v>
      </c>
      <c r="K19" s="10" t="n">
        <v>10130</v>
      </c>
      <c r="L19" s="10" t="n">
        <v>4451</v>
      </c>
      <c r="M19" s="10" t="n">
        <v>7101</v>
      </c>
      <c r="N19" s="10" t="n">
        <v>157604</v>
      </c>
      <c r="O19" s="9" t="s">
        <v>29</v>
      </c>
    </row>
    <row r="20" customFormat="false" ht="13.2" hidden="false" customHeight="false" outlineLevel="0" collapsed="false">
      <c r="A20" s="8" t="n">
        <v>6</v>
      </c>
      <c r="B20" s="9" t="s">
        <v>30</v>
      </c>
      <c r="C20" s="10" t="n">
        <v>74</v>
      </c>
      <c r="D20" s="10" t="n">
        <v>710</v>
      </c>
      <c r="E20" s="10" t="n">
        <v>51096</v>
      </c>
      <c r="F20" s="10" t="n">
        <v>2852</v>
      </c>
      <c r="G20" s="10" t="n">
        <v>3760</v>
      </c>
      <c r="H20" s="10" t="n">
        <v>43738</v>
      </c>
      <c r="I20" s="10" t="n">
        <v>784</v>
      </c>
      <c r="J20" s="10" t="n">
        <v>1112</v>
      </c>
      <c r="K20" s="10" t="n">
        <v>9750</v>
      </c>
      <c r="L20" s="10" t="n">
        <v>3710</v>
      </c>
      <c r="M20" s="10" t="n">
        <v>5582</v>
      </c>
      <c r="N20" s="10" t="n">
        <v>104584</v>
      </c>
      <c r="O20" s="9" t="s">
        <v>31</v>
      </c>
    </row>
    <row r="21" customFormat="false" ht="13.2" hidden="false" customHeight="false" outlineLevel="0" collapsed="false">
      <c r="A21" s="8" t="n">
        <v>7</v>
      </c>
      <c r="B21" s="9" t="s">
        <v>32</v>
      </c>
      <c r="C21" s="10" t="n">
        <v>13</v>
      </c>
      <c r="D21" s="10" t="n">
        <v>223</v>
      </c>
      <c r="E21" s="10" t="n">
        <v>10910</v>
      </c>
      <c r="F21" s="10" t="n">
        <v>933</v>
      </c>
      <c r="G21" s="10" t="n">
        <v>1502</v>
      </c>
      <c r="H21" s="10" t="n">
        <v>20448</v>
      </c>
      <c r="I21" s="10" t="n">
        <v>274</v>
      </c>
      <c r="J21" s="10" t="n">
        <v>415</v>
      </c>
      <c r="K21" s="10" t="n">
        <v>3408</v>
      </c>
      <c r="L21" s="10" t="n">
        <v>1220</v>
      </c>
      <c r="M21" s="10" t="n">
        <v>2140</v>
      </c>
      <c r="N21" s="10" t="n">
        <v>34768</v>
      </c>
      <c r="O21" s="9" t="s">
        <v>33</v>
      </c>
    </row>
    <row r="22" customFormat="false" ht="13.2" hidden="false" customHeight="false" outlineLevel="0" collapsed="false">
      <c r="A22" s="8" t="n">
        <v>8</v>
      </c>
      <c r="B22" s="9" t="s">
        <v>34</v>
      </c>
      <c r="C22" s="10" t="n">
        <v>17</v>
      </c>
      <c r="D22" s="10" t="n">
        <v>231</v>
      </c>
      <c r="E22" s="10" t="n">
        <v>11218</v>
      </c>
      <c r="F22" s="10" t="n">
        <v>1555</v>
      </c>
      <c r="G22" s="10" t="n">
        <v>2265</v>
      </c>
      <c r="H22" s="10" t="n">
        <v>21502</v>
      </c>
      <c r="I22" s="10" t="n">
        <v>447</v>
      </c>
      <c r="J22" s="10" t="n">
        <v>615</v>
      </c>
      <c r="K22" s="10" t="n">
        <v>5286</v>
      </c>
      <c r="L22" s="10" t="n">
        <v>2019</v>
      </c>
      <c r="M22" s="10" t="n">
        <v>3111</v>
      </c>
      <c r="N22" s="10" t="n">
        <v>38007</v>
      </c>
      <c r="O22" s="9" t="s">
        <v>35</v>
      </c>
    </row>
    <row r="23" customFormat="false" ht="13.2" hidden="false" customHeight="false" outlineLevel="0" collapsed="false">
      <c r="A23" s="8" t="n">
        <v>9</v>
      </c>
      <c r="B23" s="9" t="s">
        <v>36</v>
      </c>
      <c r="C23" s="10" t="n">
        <v>91</v>
      </c>
      <c r="D23" s="10" t="n">
        <v>908</v>
      </c>
      <c r="E23" s="10" t="n">
        <v>74970</v>
      </c>
      <c r="F23" s="10" t="n">
        <v>3020</v>
      </c>
      <c r="G23" s="10" t="n">
        <v>4559</v>
      </c>
      <c r="H23" s="10" t="n">
        <v>49814</v>
      </c>
      <c r="I23" s="10" t="n">
        <v>784</v>
      </c>
      <c r="J23" s="10" t="n">
        <v>1322</v>
      </c>
      <c r="K23" s="10" t="n">
        <v>9391</v>
      </c>
      <c r="L23" s="10" t="n">
        <v>3895</v>
      </c>
      <c r="M23" s="10" t="n">
        <v>6789</v>
      </c>
      <c r="N23" s="10" t="n">
        <v>134176</v>
      </c>
      <c r="O23" s="9" t="s">
        <v>37</v>
      </c>
    </row>
    <row r="24" customFormat="false" ht="13.2" hidden="false" customHeight="false" outlineLevel="0" collapsed="false">
      <c r="A24" s="8" t="n">
        <v>10</v>
      </c>
      <c r="B24" s="9" t="s">
        <v>38</v>
      </c>
      <c r="C24" s="10" t="n">
        <v>66</v>
      </c>
      <c r="D24" s="10" t="n">
        <v>713</v>
      </c>
      <c r="E24" s="10" t="n">
        <v>52635</v>
      </c>
      <c r="F24" s="10" t="n">
        <v>2140</v>
      </c>
      <c r="G24" s="10" t="n">
        <v>2996</v>
      </c>
      <c r="H24" s="10" t="n">
        <v>33542</v>
      </c>
      <c r="I24" s="10" t="n">
        <v>615</v>
      </c>
      <c r="J24" s="10" t="n">
        <v>883</v>
      </c>
      <c r="K24" s="10" t="n">
        <v>7209</v>
      </c>
      <c r="L24" s="10" t="n">
        <v>2821</v>
      </c>
      <c r="M24" s="10" t="n">
        <v>4592</v>
      </c>
      <c r="N24" s="10" t="n">
        <v>93387</v>
      </c>
      <c r="O24" s="9" t="s">
        <v>39</v>
      </c>
    </row>
    <row r="25" customFormat="false" ht="13.2" hidden="false" customHeight="false" outlineLevel="0" collapsed="false">
      <c r="A25" s="8" t="n">
        <v>11</v>
      </c>
      <c r="B25" s="9" t="s">
        <v>40</v>
      </c>
      <c r="C25" s="10" t="n">
        <v>56</v>
      </c>
      <c r="D25" s="10" t="n">
        <v>489</v>
      </c>
      <c r="E25" s="10" t="n">
        <v>28578</v>
      </c>
      <c r="F25" s="10" t="n">
        <v>2489</v>
      </c>
      <c r="G25" s="10" t="n">
        <v>3819</v>
      </c>
      <c r="H25" s="10" t="n">
        <v>41798</v>
      </c>
      <c r="I25" s="10" t="n">
        <v>705</v>
      </c>
      <c r="J25" s="10" t="n">
        <v>1064</v>
      </c>
      <c r="K25" s="10" t="n">
        <v>8818</v>
      </c>
      <c r="L25" s="10" t="n">
        <v>3250</v>
      </c>
      <c r="M25" s="10" t="n">
        <v>5372</v>
      </c>
      <c r="N25" s="10" t="n">
        <v>79195</v>
      </c>
      <c r="O25" s="9" t="s">
        <v>33</v>
      </c>
    </row>
    <row r="26" customFormat="false" ht="13.2" hidden="false" customHeight="false" outlineLevel="0" collapsed="false">
      <c r="A26" s="8" t="n">
        <v>12</v>
      </c>
      <c r="B26" s="9" t="s">
        <v>41</v>
      </c>
      <c r="C26" s="10" t="n">
        <v>49</v>
      </c>
      <c r="D26" s="10" t="n">
        <v>481</v>
      </c>
      <c r="E26" s="10" t="n">
        <v>45102</v>
      </c>
      <c r="F26" s="10" t="n">
        <v>2282</v>
      </c>
      <c r="G26" s="10" t="n">
        <v>3119</v>
      </c>
      <c r="H26" s="10" t="n">
        <v>39471</v>
      </c>
      <c r="I26" s="10" t="n">
        <v>595</v>
      </c>
      <c r="J26" s="10" t="n">
        <v>904</v>
      </c>
      <c r="K26" s="10" t="n">
        <v>6839</v>
      </c>
      <c r="L26" s="10" t="n">
        <v>2926</v>
      </c>
      <c r="M26" s="10" t="n">
        <v>4504</v>
      </c>
      <c r="N26" s="10" t="n">
        <v>91413</v>
      </c>
      <c r="O26" s="9" t="s">
        <v>42</v>
      </c>
    </row>
    <row r="27" customFormat="false" ht="13.2" hidden="false" customHeight="false" outlineLevel="0" collapsed="false">
      <c r="A27" s="8" t="n">
        <v>13</v>
      </c>
      <c r="B27" s="9" t="s">
        <v>43</v>
      </c>
      <c r="C27" s="10" t="n">
        <v>136</v>
      </c>
      <c r="D27" s="10" t="n">
        <v>1626</v>
      </c>
      <c r="E27" s="10" t="n">
        <v>141164</v>
      </c>
      <c r="F27" s="10" t="n">
        <v>7301</v>
      </c>
      <c r="G27" s="10" t="n">
        <v>11635</v>
      </c>
      <c r="H27" s="10" t="n">
        <v>121508</v>
      </c>
      <c r="I27" s="10" t="n">
        <v>1917</v>
      </c>
      <c r="J27" s="10" t="n">
        <v>2932</v>
      </c>
      <c r="K27" s="10" t="n">
        <v>25028</v>
      </c>
      <c r="L27" s="10" t="n">
        <v>9354</v>
      </c>
      <c r="M27" s="10" t="n">
        <v>16193</v>
      </c>
      <c r="N27" s="10" t="n">
        <v>287701</v>
      </c>
      <c r="O27" s="9" t="s">
        <v>44</v>
      </c>
    </row>
    <row r="28" customFormat="false" ht="13.2" hidden="false" customHeight="false" outlineLevel="0" collapsed="false">
      <c r="A28" s="8" t="n">
        <v>68</v>
      </c>
      <c r="B28" s="9" t="s">
        <v>45</v>
      </c>
      <c r="C28" s="10" t="n">
        <v>124</v>
      </c>
      <c r="D28" s="10" t="n">
        <v>1405</v>
      </c>
      <c r="E28" s="10" t="n">
        <v>94311</v>
      </c>
      <c r="F28" s="10" t="n">
        <v>5516</v>
      </c>
      <c r="G28" s="10" t="n">
        <v>7718</v>
      </c>
      <c r="H28" s="10" t="n">
        <v>95043</v>
      </c>
      <c r="I28" s="10" t="n">
        <v>1503</v>
      </c>
      <c r="J28" s="10" t="n">
        <v>2158</v>
      </c>
      <c r="K28" s="10" t="n">
        <v>17872</v>
      </c>
      <c r="L28" s="10" t="n">
        <v>7143</v>
      </c>
      <c r="M28" s="10" t="n">
        <v>11281</v>
      </c>
      <c r="N28" s="10" t="n">
        <v>207227</v>
      </c>
      <c r="O28" s="9" t="s">
        <v>46</v>
      </c>
    </row>
    <row r="29" customFormat="false" ht="13.2" hidden="false" customHeight="false" outlineLevel="0" collapsed="false">
      <c r="A29" s="8" t="n">
        <v>101</v>
      </c>
      <c r="B29" s="9" t="s">
        <v>47</v>
      </c>
      <c r="C29" s="10" t="n">
        <v>31</v>
      </c>
      <c r="D29" s="10" t="n">
        <v>282</v>
      </c>
      <c r="E29" s="10" t="n">
        <v>24929</v>
      </c>
      <c r="F29" s="10" t="n">
        <v>1220</v>
      </c>
      <c r="G29" s="10" t="n">
        <v>1830</v>
      </c>
      <c r="H29" s="10" t="n">
        <v>18702</v>
      </c>
      <c r="I29" s="10" t="n">
        <v>339</v>
      </c>
      <c r="J29" s="10" t="n">
        <v>505</v>
      </c>
      <c r="K29" s="10" t="n">
        <v>3819</v>
      </c>
      <c r="L29" s="10" t="n">
        <v>1590</v>
      </c>
      <c r="M29" s="10" t="n">
        <v>2617</v>
      </c>
      <c r="N29" s="10" t="n">
        <v>47450</v>
      </c>
      <c r="O29" s="9" t="s">
        <v>48</v>
      </c>
    </row>
    <row r="30" customFormat="false" ht="13.2" hidden="false" customHeight="false" outlineLevel="0" collapsed="false">
      <c r="A30" s="8" t="n">
        <v>102</v>
      </c>
      <c r="B30" s="9" t="s">
        <v>49</v>
      </c>
      <c r="C30" s="10" t="n">
        <v>39</v>
      </c>
      <c r="D30" s="10" t="n">
        <v>380</v>
      </c>
      <c r="E30" s="10" t="n">
        <v>24716</v>
      </c>
      <c r="F30" s="10" t="n">
        <v>2213</v>
      </c>
      <c r="G30" s="10" t="n">
        <v>3549</v>
      </c>
      <c r="H30" s="10" t="n">
        <v>32354</v>
      </c>
      <c r="I30" s="10" t="n">
        <v>542</v>
      </c>
      <c r="J30" s="10" t="n">
        <v>833</v>
      </c>
      <c r="K30" s="10" t="n">
        <v>6515</v>
      </c>
      <c r="L30" s="10" t="n">
        <v>2794</v>
      </c>
      <c r="M30" s="10" t="n">
        <v>4762</v>
      </c>
      <c r="N30" s="10" t="n">
        <v>63585</v>
      </c>
      <c r="O30" s="9" t="s">
        <v>35</v>
      </c>
    </row>
    <row r="31" customFormat="false" ht="13.2" hidden="false" customHeight="false" outlineLevel="0" collapsed="false">
      <c r="A31" s="8" t="n">
        <v>103</v>
      </c>
      <c r="B31" s="9" t="s">
        <v>50</v>
      </c>
      <c r="C31" s="10" t="n">
        <v>28</v>
      </c>
      <c r="D31" s="10" t="n">
        <v>339</v>
      </c>
      <c r="E31" s="10" t="n">
        <v>27292</v>
      </c>
      <c r="F31" s="10" t="n">
        <v>1877</v>
      </c>
      <c r="G31" s="10" t="n">
        <v>2583</v>
      </c>
      <c r="H31" s="10" t="n">
        <v>29399</v>
      </c>
      <c r="I31" s="10" t="n">
        <v>451</v>
      </c>
      <c r="J31" s="10" t="n">
        <v>671</v>
      </c>
      <c r="K31" s="10" t="n">
        <v>5126</v>
      </c>
      <c r="L31" s="10" t="n">
        <v>2356</v>
      </c>
      <c r="M31" s="10" t="n">
        <v>3593</v>
      </c>
      <c r="N31" s="10" t="n">
        <v>61817</v>
      </c>
      <c r="O31" s="9" t="s">
        <v>51</v>
      </c>
    </row>
    <row r="32" customFormat="false" ht="13.2" hidden="false" customHeight="false" outlineLevel="0" collapsed="false">
      <c r="A32" s="8" t="n">
        <v>104</v>
      </c>
      <c r="B32" s="9" t="s">
        <v>52</v>
      </c>
      <c r="C32" s="10" t="n">
        <v>43</v>
      </c>
      <c r="D32" s="10" t="n">
        <v>606</v>
      </c>
      <c r="E32" s="10" t="n">
        <v>26457</v>
      </c>
      <c r="F32" s="10" t="n">
        <v>930</v>
      </c>
      <c r="G32" s="10" t="n">
        <v>1273</v>
      </c>
      <c r="H32" s="10" t="n">
        <v>13517</v>
      </c>
      <c r="I32" s="10" t="n">
        <v>194</v>
      </c>
      <c r="J32" s="10" t="n">
        <v>285</v>
      </c>
      <c r="K32" s="10" t="n">
        <v>2192</v>
      </c>
      <c r="L32" s="10" t="n">
        <v>1167</v>
      </c>
      <c r="M32" s="10" t="n">
        <v>2164</v>
      </c>
      <c r="N32" s="10" t="n">
        <v>42167</v>
      </c>
      <c r="O32" s="9" t="s">
        <v>53</v>
      </c>
    </row>
    <row r="33" customFormat="false" ht="13.2" hidden="false" customHeight="false" outlineLevel="0" collapsed="false">
      <c r="A33" s="8" t="n">
        <v>105</v>
      </c>
      <c r="B33" s="9" t="s">
        <v>54</v>
      </c>
      <c r="C33" s="10" t="n">
        <v>67</v>
      </c>
      <c r="D33" s="10" t="n">
        <v>676</v>
      </c>
      <c r="E33" s="10" t="n">
        <v>45644</v>
      </c>
      <c r="F33" s="10" t="n">
        <v>1483</v>
      </c>
      <c r="G33" s="10" t="n">
        <v>2014</v>
      </c>
      <c r="H33" s="10" t="n">
        <v>37796</v>
      </c>
      <c r="I33" s="10" t="n">
        <v>281</v>
      </c>
      <c r="J33" s="10" t="n">
        <v>500</v>
      </c>
      <c r="K33" s="10" t="n">
        <v>4291</v>
      </c>
      <c r="L33" s="10" t="n">
        <v>1831</v>
      </c>
      <c r="M33" s="10" t="n">
        <v>3190</v>
      </c>
      <c r="N33" s="10" t="n">
        <v>87732</v>
      </c>
      <c r="O33" s="9" t="s">
        <v>55</v>
      </c>
    </row>
    <row r="34" customFormat="false" ht="13.2" hidden="false" customHeight="false" outlineLevel="0" collapsed="false">
      <c r="A34" s="8" t="n">
        <v>106</v>
      </c>
      <c r="B34" s="9" t="s">
        <v>56</v>
      </c>
      <c r="C34" s="10" t="n">
        <v>28</v>
      </c>
      <c r="D34" s="10" t="n">
        <v>193</v>
      </c>
      <c r="E34" s="10" t="n">
        <v>19658</v>
      </c>
      <c r="F34" s="10" t="n">
        <v>1244</v>
      </c>
      <c r="G34" s="10" t="n">
        <v>1592</v>
      </c>
      <c r="H34" s="10" t="n">
        <v>16261</v>
      </c>
      <c r="I34" s="10" t="n">
        <v>349</v>
      </c>
      <c r="J34" s="10" t="n">
        <v>547</v>
      </c>
      <c r="K34" s="10" t="n">
        <v>4344</v>
      </c>
      <c r="L34" s="10" t="n">
        <v>1621</v>
      </c>
      <c r="M34" s="10" t="n">
        <v>2332</v>
      </c>
      <c r="N34" s="10" t="n">
        <v>40264</v>
      </c>
      <c r="O34" s="9" t="s">
        <v>57</v>
      </c>
    </row>
    <row r="35" customFormat="false" ht="13.2" hidden="false" customHeight="false" outlineLevel="0" collapsed="false">
      <c r="A35" s="8" t="n">
        <v>107</v>
      </c>
      <c r="B35" s="9" t="s">
        <v>58</v>
      </c>
      <c r="C35" s="10" t="n">
        <v>23</v>
      </c>
      <c r="D35" s="10" t="n">
        <v>240</v>
      </c>
      <c r="E35" s="10" t="n">
        <v>10972</v>
      </c>
      <c r="F35" s="10" t="n">
        <v>1911</v>
      </c>
      <c r="G35" s="10" t="n">
        <v>3108</v>
      </c>
      <c r="H35" s="10" t="n">
        <v>30941</v>
      </c>
      <c r="I35" s="10" t="n">
        <v>446</v>
      </c>
      <c r="J35" s="10" t="n">
        <v>786</v>
      </c>
      <c r="K35" s="10" t="n">
        <v>5207</v>
      </c>
      <c r="L35" s="10" t="n">
        <v>2380</v>
      </c>
      <c r="M35" s="10" t="n">
        <v>4134</v>
      </c>
      <c r="N35" s="10" t="n">
        <v>47122</v>
      </c>
      <c r="O35" s="9" t="s">
        <v>59</v>
      </c>
    </row>
    <row r="36" customFormat="false" ht="13.2" hidden="false" customHeight="false" outlineLevel="0" collapsed="false">
      <c r="A36" s="8"/>
      <c r="B36" s="9" t="s">
        <v>60</v>
      </c>
      <c r="C36" s="10" t="n">
        <v>1650</v>
      </c>
      <c r="D36" s="10" t="n">
        <v>17524</v>
      </c>
      <c r="E36" s="10" t="n">
        <v>1299809</v>
      </c>
      <c r="F36" s="10" t="n">
        <v>78083</v>
      </c>
      <c r="G36" s="10" t="n">
        <v>114471</v>
      </c>
      <c r="H36" s="10" t="n">
        <v>1280550</v>
      </c>
      <c r="I36" s="10" t="n">
        <v>20542</v>
      </c>
      <c r="J36" s="10" t="n">
        <v>31510</v>
      </c>
      <c r="K36" s="10" t="n">
        <v>249098</v>
      </c>
      <c r="L36" s="10" t="n">
        <v>100275</v>
      </c>
      <c r="M36" s="10" t="n">
        <v>163505</v>
      </c>
      <c r="N36" s="10" t="n">
        <v>2829458</v>
      </c>
      <c r="O36" s="9" t="s">
        <v>61</v>
      </c>
    </row>
    <row r="37" customFormat="false" ht="13.2" hidden="false" customHeight="false" outlineLevel="0" collapsed="false">
      <c r="A37" s="8" t="n">
        <v>15</v>
      </c>
      <c r="B37" s="9" t="s">
        <v>62</v>
      </c>
      <c r="C37" s="10" t="n">
        <v>34</v>
      </c>
      <c r="D37" s="10" t="n">
        <v>327</v>
      </c>
      <c r="E37" s="10" t="n">
        <v>21590</v>
      </c>
      <c r="F37" s="10" t="n">
        <v>1671</v>
      </c>
      <c r="G37" s="10" t="n">
        <v>2632</v>
      </c>
      <c r="H37" s="10" t="n">
        <v>25291</v>
      </c>
      <c r="I37" s="10" t="n">
        <v>383</v>
      </c>
      <c r="J37" s="10" t="n">
        <v>614</v>
      </c>
      <c r="K37" s="10" t="n">
        <v>4536</v>
      </c>
      <c r="L37" s="10" t="n">
        <v>2088</v>
      </c>
      <c r="M37" s="10" t="n">
        <v>3573</v>
      </c>
      <c r="N37" s="10" t="n">
        <v>51418</v>
      </c>
      <c r="O37" s="9" t="s">
        <v>21</v>
      </c>
    </row>
    <row r="38" customFormat="false" ht="13.2" hidden="false" customHeight="false" outlineLevel="0" collapsed="false">
      <c r="A38" s="8" t="n">
        <v>16</v>
      </c>
      <c r="B38" s="9" t="s">
        <v>63</v>
      </c>
      <c r="C38" s="10" t="n">
        <v>21</v>
      </c>
      <c r="D38" s="10" t="n">
        <v>239</v>
      </c>
      <c r="E38" s="10" t="n">
        <v>13089</v>
      </c>
      <c r="F38" s="10" t="n">
        <v>978</v>
      </c>
      <c r="G38" s="10" t="n">
        <v>1450</v>
      </c>
      <c r="H38" s="10" t="n">
        <v>12966</v>
      </c>
      <c r="I38" s="10" t="n">
        <v>220</v>
      </c>
      <c r="J38" s="10" t="n">
        <v>335</v>
      </c>
      <c r="K38" s="10" t="n">
        <v>2561</v>
      </c>
      <c r="L38" s="10" t="n">
        <v>1219</v>
      </c>
      <c r="M38" s="10" t="n">
        <v>2024</v>
      </c>
      <c r="N38" s="10" t="n">
        <v>28616</v>
      </c>
      <c r="O38" s="9" t="s">
        <v>64</v>
      </c>
    </row>
    <row r="39" customFormat="false" ht="13.2" hidden="false" customHeight="false" outlineLevel="0" collapsed="false">
      <c r="A39" s="8" t="n">
        <v>21</v>
      </c>
      <c r="B39" s="9" t="s">
        <v>65</v>
      </c>
      <c r="C39" s="10" t="n">
        <v>14</v>
      </c>
      <c r="D39" s="10" t="n">
        <v>170</v>
      </c>
      <c r="E39" s="10" t="n">
        <v>13423</v>
      </c>
      <c r="F39" s="10" t="n">
        <v>1183</v>
      </c>
      <c r="G39" s="10" t="n">
        <v>1622</v>
      </c>
      <c r="H39" s="10" t="n">
        <v>29994</v>
      </c>
      <c r="I39" s="10" t="n">
        <v>333</v>
      </c>
      <c r="J39" s="10" t="n">
        <v>540</v>
      </c>
      <c r="K39" s="10" t="n">
        <v>4118</v>
      </c>
      <c r="L39" s="10" t="n">
        <v>1530</v>
      </c>
      <c r="M39" s="10" t="n">
        <v>2332</v>
      </c>
      <c r="N39" s="10" t="n">
        <v>47536</v>
      </c>
      <c r="O39" s="9" t="s">
        <v>66</v>
      </c>
    </row>
    <row r="40" customFormat="false" ht="13.2" hidden="false" customHeight="false" outlineLevel="0" collapsed="false">
      <c r="A40" s="8" t="n">
        <v>23</v>
      </c>
      <c r="B40" s="9" t="s">
        <v>67</v>
      </c>
      <c r="C40" s="10" t="n">
        <v>21</v>
      </c>
      <c r="D40" s="10" t="n">
        <v>246</v>
      </c>
      <c r="E40" s="10" t="n">
        <v>19899</v>
      </c>
      <c r="F40" s="10" t="n">
        <v>770</v>
      </c>
      <c r="G40" s="10" t="n">
        <v>1010</v>
      </c>
      <c r="H40" s="10" t="n">
        <v>10103</v>
      </c>
      <c r="I40" s="10" t="n">
        <v>275</v>
      </c>
      <c r="J40" s="10" t="n">
        <v>378</v>
      </c>
      <c r="K40" s="10" t="n">
        <v>3153</v>
      </c>
      <c r="L40" s="10" t="n">
        <v>1066</v>
      </c>
      <c r="M40" s="10" t="n">
        <v>1634</v>
      </c>
      <c r="N40" s="10" t="n">
        <v>33156</v>
      </c>
      <c r="O40" s="9" t="s">
        <v>68</v>
      </c>
    </row>
    <row r="41" customFormat="false" ht="13.2" hidden="false" customHeight="false" outlineLevel="0" collapsed="false">
      <c r="A41" s="8" t="n">
        <v>24</v>
      </c>
      <c r="B41" s="9" t="s">
        <v>69</v>
      </c>
      <c r="C41" s="10" t="n">
        <v>2</v>
      </c>
      <c r="D41" s="10" t="n">
        <v>13</v>
      </c>
      <c r="E41" s="10" t="n">
        <v>3467</v>
      </c>
      <c r="F41" s="10" t="n">
        <v>204</v>
      </c>
      <c r="G41" s="10" t="n">
        <v>262</v>
      </c>
      <c r="H41" s="10" t="n">
        <v>3402</v>
      </c>
      <c r="I41" s="10" t="n">
        <v>108</v>
      </c>
      <c r="J41" s="10" t="n">
        <v>148</v>
      </c>
      <c r="K41" s="10" t="n">
        <v>1059</v>
      </c>
      <c r="L41" s="10" t="n">
        <v>314</v>
      </c>
      <c r="M41" s="10" t="n">
        <v>423</v>
      </c>
      <c r="N41" s="10" t="n">
        <v>7928</v>
      </c>
      <c r="O41" s="9" t="s">
        <v>29</v>
      </c>
    </row>
    <row r="42" customFormat="false" ht="13.2" hidden="false" customHeight="false" outlineLevel="0" collapsed="false">
      <c r="A42" s="8" t="n">
        <v>25</v>
      </c>
      <c r="B42" s="9" t="s">
        <v>70</v>
      </c>
      <c r="C42" s="10" t="n">
        <v>8</v>
      </c>
      <c r="D42" s="10" t="n">
        <v>69</v>
      </c>
      <c r="E42" s="10" t="n">
        <v>8396</v>
      </c>
      <c r="F42" s="10" t="n">
        <v>767</v>
      </c>
      <c r="G42" s="10" t="n">
        <v>1151</v>
      </c>
      <c r="H42" s="10" t="n">
        <v>17584</v>
      </c>
      <c r="I42" s="10" t="n">
        <v>173</v>
      </c>
      <c r="J42" s="10" t="n">
        <v>258</v>
      </c>
      <c r="K42" s="10" t="n">
        <v>1985</v>
      </c>
      <c r="L42" s="10" t="n">
        <v>948</v>
      </c>
      <c r="M42" s="10" t="n">
        <v>1478</v>
      </c>
      <c r="N42" s="10" t="n">
        <v>27966</v>
      </c>
      <c r="O42" s="9" t="s">
        <v>71</v>
      </c>
    </row>
    <row r="43" customFormat="false" ht="13.2" hidden="false" customHeight="false" outlineLevel="0" collapsed="false">
      <c r="A43" s="8" t="n">
        <v>26</v>
      </c>
      <c r="B43" s="9" t="s">
        <v>72</v>
      </c>
      <c r="C43" s="10" t="n">
        <v>0</v>
      </c>
      <c r="D43" s="10" t="n">
        <v>0</v>
      </c>
      <c r="E43" s="10" t="n">
        <v>0</v>
      </c>
      <c r="F43" s="10" t="n">
        <v>608</v>
      </c>
      <c r="G43" s="10" t="n">
        <v>801</v>
      </c>
      <c r="H43" s="10" t="n">
        <v>9106</v>
      </c>
      <c r="I43" s="10" t="n">
        <v>144</v>
      </c>
      <c r="J43" s="10" t="n">
        <v>225</v>
      </c>
      <c r="K43" s="10" t="n">
        <v>1721</v>
      </c>
      <c r="L43" s="10" t="n">
        <v>752</v>
      </c>
      <c r="M43" s="10" t="n">
        <v>1026</v>
      </c>
      <c r="N43" s="10" t="n">
        <v>10828</v>
      </c>
      <c r="O43" s="9" t="s">
        <v>73</v>
      </c>
    </row>
    <row r="44" customFormat="false" ht="13.2" hidden="false" customHeight="false" outlineLevel="0" collapsed="false">
      <c r="A44" s="8" t="n">
        <v>27</v>
      </c>
      <c r="B44" s="9" t="s">
        <v>74</v>
      </c>
      <c r="C44" s="10" t="n">
        <v>6</v>
      </c>
      <c r="D44" s="10" t="n">
        <v>41</v>
      </c>
      <c r="E44" s="10" t="n">
        <v>3248</v>
      </c>
      <c r="F44" s="10" t="n">
        <v>729</v>
      </c>
      <c r="G44" s="10" t="n">
        <v>963</v>
      </c>
      <c r="H44" s="10" t="n">
        <v>13380</v>
      </c>
      <c r="I44" s="10" t="n">
        <v>142</v>
      </c>
      <c r="J44" s="10" t="n">
        <v>206</v>
      </c>
      <c r="K44" s="10" t="n">
        <v>1373</v>
      </c>
      <c r="L44" s="10" t="n">
        <v>877</v>
      </c>
      <c r="M44" s="10" t="n">
        <v>1210</v>
      </c>
      <c r="N44" s="10" t="n">
        <v>18002</v>
      </c>
      <c r="O44" s="9" t="s">
        <v>75</v>
      </c>
    </row>
    <row r="45" customFormat="false" ht="13.2" hidden="false" customHeight="false" outlineLevel="0" collapsed="false">
      <c r="A45" s="8" t="n">
        <v>29</v>
      </c>
      <c r="B45" s="9" t="s">
        <v>76</v>
      </c>
      <c r="C45" s="10" t="n">
        <v>12</v>
      </c>
      <c r="D45" s="10" t="n">
        <v>103</v>
      </c>
      <c r="E45" s="10" t="n">
        <v>5311</v>
      </c>
      <c r="F45" s="10" t="n">
        <v>770</v>
      </c>
      <c r="G45" s="10" t="n">
        <v>1134</v>
      </c>
      <c r="H45" s="10" t="n">
        <v>12509</v>
      </c>
      <c r="I45" s="10" t="n">
        <v>181</v>
      </c>
      <c r="J45" s="10" t="n">
        <v>293</v>
      </c>
      <c r="K45" s="10" t="n">
        <v>2020</v>
      </c>
      <c r="L45" s="10" t="n">
        <v>963</v>
      </c>
      <c r="M45" s="10" t="n">
        <v>1530</v>
      </c>
      <c r="N45" s="10" t="n">
        <v>19840</v>
      </c>
      <c r="O45" s="9" t="s">
        <v>77</v>
      </c>
    </row>
    <row r="46" customFormat="false" ht="13.2" hidden="false" customHeight="false" outlineLevel="0" collapsed="false">
      <c r="A46" s="8" t="n">
        <v>31</v>
      </c>
      <c r="B46" s="9" t="s">
        <v>78</v>
      </c>
      <c r="C46" s="10" t="n">
        <v>7</v>
      </c>
      <c r="D46" s="10" t="n">
        <v>98</v>
      </c>
      <c r="E46" s="10" t="n">
        <v>8108</v>
      </c>
      <c r="F46" s="10" t="n">
        <v>1259</v>
      </c>
      <c r="G46" s="10" t="n">
        <v>1678</v>
      </c>
      <c r="H46" s="10" t="n">
        <v>15557</v>
      </c>
      <c r="I46" s="10" t="n">
        <v>323</v>
      </c>
      <c r="J46" s="10" t="n">
        <v>489</v>
      </c>
      <c r="K46" s="10" t="n">
        <v>3903</v>
      </c>
      <c r="L46" s="10" t="n">
        <v>1589</v>
      </c>
      <c r="M46" s="10" t="n">
        <v>2265</v>
      </c>
      <c r="N46" s="10" t="n">
        <v>27569</v>
      </c>
      <c r="O46" s="9" t="s">
        <v>23</v>
      </c>
    </row>
    <row r="47" customFormat="false" ht="13.2" hidden="false" customHeight="false" outlineLevel="0" collapsed="false">
      <c r="A47" s="8" t="n">
        <v>32</v>
      </c>
      <c r="B47" s="9" t="s">
        <v>79</v>
      </c>
      <c r="C47" s="10" t="n">
        <v>14</v>
      </c>
      <c r="D47" s="10" t="n">
        <v>107</v>
      </c>
      <c r="E47" s="10" t="n">
        <v>6791</v>
      </c>
      <c r="F47" s="10" t="n">
        <v>751</v>
      </c>
      <c r="G47" s="10" t="n">
        <v>1313</v>
      </c>
      <c r="H47" s="10" t="n">
        <v>16252</v>
      </c>
      <c r="I47" s="10" t="n">
        <v>268</v>
      </c>
      <c r="J47" s="10" t="n">
        <v>419</v>
      </c>
      <c r="K47" s="10" t="n">
        <v>3598</v>
      </c>
      <c r="L47" s="10" t="n">
        <v>1033</v>
      </c>
      <c r="M47" s="10" t="n">
        <v>1839</v>
      </c>
      <c r="N47" s="10" t="n">
        <v>26641</v>
      </c>
      <c r="O47" s="9" t="s">
        <v>80</v>
      </c>
    </row>
    <row r="48" customFormat="false" ht="13.2" hidden="false" customHeight="false" outlineLevel="0" collapsed="false">
      <c r="A48" s="11" t="n">
        <v>38</v>
      </c>
      <c r="B48" s="12" t="s">
        <v>81</v>
      </c>
      <c r="C48" s="13" t="n">
        <v>22</v>
      </c>
      <c r="D48" s="13" t="n">
        <v>287</v>
      </c>
      <c r="E48" s="13" t="n">
        <v>24133</v>
      </c>
      <c r="F48" s="13" t="n">
        <v>1032</v>
      </c>
      <c r="G48" s="13" t="n">
        <v>1572</v>
      </c>
      <c r="H48" s="13" t="n">
        <v>20131</v>
      </c>
      <c r="I48" s="13" t="n">
        <v>233</v>
      </c>
      <c r="J48" s="13" t="n">
        <v>351</v>
      </c>
      <c r="K48" s="13" t="n">
        <v>2635</v>
      </c>
      <c r="L48" s="13" t="n">
        <v>1287</v>
      </c>
      <c r="M48" s="13" t="n">
        <v>2210</v>
      </c>
      <c r="N48" s="13" t="n">
        <v>46900</v>
      </c>
      <c r="O48" s="12" t="s">
        <v>82</v>
      </c>
    </row>
    <row r="49" customFormat="false" ht="13.2" hidden="false" customHeight="false" outlineLevel="0" collapsed="false">
      <c r="A49" s="8" t="n">
        <v>60</v>
      </c>
      <c r="B49" s="9" t="s">
        <v>83</v>
      </c>
      <c r="C49" s="10" t="n">
        <v>2</v>
      </c>
      <c r="D49" s="10" t="n">
        <v>20</v>
      </c>
      <c r="E49" s="10" t="n">
        <v>1338</v>
      </c>
      <c r="F49" s="10" t="n">
        <v>322</v>
      </c>
      <c r="G49" s="10" t="n">
        <v>586</v>
      </c>
      <c r="H49" s="10" t="n">
        <v>5573</v>
      </c>
      <c r="I49" s="10" t="n">
        <v>120</v>
      </c>
      <c r="J49" s="10" t="n">
        <v>208</v>
      </c>
      <c r="K49" s="10" t="n">
        <v>1615</v>
      </c>
      <c r="L49" s="10" t="n">
        <v>444</v>
      </c>
      <c r="M49" s="10" t="n">
        <v>814</v>
      </c>
      <c r="N49" s="10" t="n">
        <v>8526</v>
      </c>
      <c r="O49" s="9" t="s">
        <v>84</v>
      </c>
    </row>
    <row r="50" customFormat="false" ht="13.2" hidden="false" customHeight="false" outlineLevel="0" collapsed="false">
      <c r="A50" s="8" t="n">
        <v>61</v>
      </c>
      <c r="B50" s="9" t="s">
        <v>85</v>
      </c>
      <c r="C50" s="10" t="n">
        <v>0</v>
      </c>
      <c r="D50" s="10" t="n">
        <v>0</v>
      </c>
      <c r="E50" s="10" t="n">
        <v>0</v>
      </c>
      <c r="F50" s="10" t="n">
        <v>160</v>
      </c>
      <c r="G50" s="10" t="n">
        <v>222</v>
      </c>
      <c r="H50" s="10" t="n">
        <v>1674</v>
      </c>
      <c r="I50" s="10" t="n">
        <v>17</v>
      </c>
      <c r="J50" s="10" t="n">
        <v>22</v>
      </c>
      <c r="K50" s="10" t="n">
        <v>251</v>
      </c>
      <c r="L50" s="10" t="n">
        <v>177</v>
      </c>
      <c r="M50" s="10" t="n">
        <v>244</v>
      </c>
      <c r="N50" s="10" t="n">
        <v>1926</v>
      </c>
      <c r="O50" s="9" t="s">
        <v>86</v>
      </c>
    </row>
    <row r="51" customFormat="false" ht="13.2" hidden="false" customHeight="false" outlineLevel="0" collapsed="false">
      <c r="A51" s="8" t="n">
        <v>62</v>
      </c>
      <c r="B51" s="9" t="s">
        <v>87</v>
      </c>
      <c r="C51" s="10" t="n">
        <v>8</v>
      </c>
      <c r="D51" s="10" t="n">
        <v>74</v>
      </c>
      <c r="E51" s="10" t="n">
        <v>5741</v>
      </c>
      <c r="F51" s="10" t="n">
        <v>329</v>
      </c>
      <c r="G51" s="10" t="n">
        <v>434</v>
      </c>
      <c r="H51" s="10" t="n">
        <v>3827</v>
      </c>
      <c r="I51" s="10" t="n">
        <v>81</v>
      </c>
      <c r="J51" s="10" t="n">
        <v>112</v>
      </c>
      <c r="K51" s="10" t="n">
        <v>1102</v>
      </c>
      <c r="L51" s="10" t="n">
        <v>418</v>
      </c>
      <c r="M51" s="10" t="n">
        <v>620</v>
      </c>
      <c r="N51" s="10" t="n">
        <v>10671</v>
      </c>
      <c r="O51" s="9" t="s">
        <v>88</v>
      </c>
    </row>
    <row r="52" customFormat="false" ht="13.2" hidden="false" customHeight="false" outlineLevel="0" collapsed="false">
      <c r="A52" s="8" t="n">
        <v>63</v>
      </c>
      <c r="B52" s="9" t="s">
        <v>89</v>
      </c>
      <c r="C52" s="10" t="n">
        <v>1</v>
      </c>
      <c r="D52" s="10" t="n">
        <v>2</v>
      </c>
      <c r="E52" s="10" t="n">
        <v>124</v>
      </c>
      <c r="F52" s="10" t="n">
        <v>135</v>
      </c>
      <c r="G52" s="10" t="n">
        <v>157</v>
      </c>
      <c r="H52" s="10" t="n">
        <v>2094</v>
      </c>
      <c r="I52" s="10" t="n">
        <v>20</v>
      </c>
      <c r="J52" s="10" t="n">
        <v>24</v>
      </c>
      <c r="K52" s="10" t="n">
        <v>162</v>
      </c>
      <c r="L52" s="10" t="n">
        <v>156</v>
      </c>
      <c r="M52" s="10" t="n">
        <v>183</v>
      </c>
      <c r="N52" s="10" t="n">
        <v>2381</v>
      </c>
      <c r="O52" s="9" t="s">
        <v>90</v>
      </c>
    </row>
    <row r="53" customFormat="false" ht="13.2" hidden="false" customHeight="false" outlineLevel="0" collapsed="false">
      <c r="A53" s="8" t="n">
        <v>64</v>
      </c>
      <c r="B53" s="9" t="s">
        <v>91</v>
      </c>
      <c r="C53" s="10" t="n">
        <v>21</v>
      </c>
      <c r="D53" s="10" t="n">
        <v>198</v>
      </c>
      <c r="E53" s="10" t="n">
        <v>15680</v>
      </c>
      <c r="F53" s="10" t="n">
        <v>622</v>
      </c>
      <c r="G53" s="10" t="n">
        <v>868</v>
      </c>
      <c r="H53" s="10" t="n">
        <v>14072</v>
      </c>
      <c r="I53" s="10" t="n">
        <v>141</v>
      </c>
      <c r="J53" s="10" t="n">
        <v>212</v>
      </c>
      <c r="K53" s="10" t="n">
        <v>1638</v>
      </c>
      <c r="L53" s="10" t="n">
        <v>784</v>
      </c>
      <c r="M53" s="10" t="n">
        <v>1278</v>
      </c>
      <c r="N53" s="10" t="n">
        <v>31392</v>
      </c>
      <c r="O53" s="9" t="s">
        <v>92</v>
      </c>
    </row>
    <row r="54" customFormat="false" ht="13.2" hidden="false" customHeight="false" outlineLevel="0" collapsed="false">
      <c r="A54" s="8" t="n">
        <v>65</v>
      </c>
      <c r="B54" s="9" t="s">
        <v>93</v>
      </c>
      <c r="C54" s="10" t="n">
        <v>12</v>
      </c>
      <c r="D54" s="10" t="n">
        <v>69</v>
      </c>
      <c r="E54" s="10" t="n">
        <v>3816</v>
      </c>
      <c r="F54" s="10" t="n">
        <v>318</v>
      </c>
      <c r="G54" s="10" t="n">
        <v>479</v>
      </c>
      <c r="H54" s="10" t="n">
        <v>6165</v>
      </c>
      <c r="I54" s="10" t="n">
        <v>56</v>
      </c>
      <c r="J54" s="10" t="n">
        <v>88</v>
      </c>
      <c r="K54" s="10" t="n">
        <v>855</v>
      </c>
      <c r="L54" s="10" t="n">
        <v>386</v>
      </c>
      <c r="M54" s="10" t="n">
        <v>636</v>
      </c>
      <c r="N54" s="10" t="n">
        <v>10837</v>
      </c>
      <c r="O54" s="9" t="s">
        <v>94</v>
      </c>
    </row>
    <row r="55" customFormat="false" ht="13.2" hidden="false" customHeight="false" outlineLevel="0" collapsed="false">
      <c r="A55" s="8" t="n">
        <v>66</v>
      </c>
      <c r="B55" s="9" t="s">
        <v>95</v>
      </c>
      <c r="C55" s="10" t="n">
        <v>1</v>
      </c>
      <c r="D55" s="10" t="n">
        <v>2</v>
      </c>
      <c r="E55" s="10" t="n">
        <v>113</v>
      </c>
      <c r="F55" s="10" t="n">
        <v>86</v>
      </c>
      <c r="G55" s="10" t="n">
        <v>113</v>
      </c>
      <c r="H55" s="10" t="n">
        <v>873</v>
      </c>
      <c r="I55" s="10" t="n">
        <v>12</v>
      </c>
      <c r="J55" s="10" t="n">
        <v>17</v>
      </c>
      <c r="K55" s="10" t="n">
        <v>135</v>
      </c>
      <c r="L55" s="10" t="n">
        <v>99</v>
      </c>
      <c r="M55" s="10" t="n">
        <v>132</v>
      </c>
      <c r="N55" s="10" t="n">
        <v>1121</v>
      </c>
      <c r="O55" s="9" t="s">
        <v>96</v>
      </c>
    </row>
    <row r="56" customFormat="false" ht="13.2" hidden="false" customHeight="false" outlineLevel="0" collapsed="false">
      <c r="A56" s="8" t="n">
        <v>67</v>
      </c>
      <c r="B56" s="9" t="s">
        <v>97</v>
      </c>
      <c r="C56" s="10" t="n">
        <v>8</v>
      </c>
      <c r="D56" s="10" t="n">
        <v>32</v>
      </c>
      <c r="E56" s="10" t="n">
        <v>2516</v>
      </c>
      <c r="F56" s="10" t="n">
        <v>588</v>
      </c>
      <c r="G56" s="10" t="n">
        <v>830</v>
      </c>
      <c r="H56" s="10" t="n">
        <v>7128</v>
      </c>
      <c r="I56" s="10" t="n">
        <v>184</v>
      </c>
      <c r="J56" s="10" t="n">
        <v>244</v>
      </c>
      <c r="K56" s="10" t="n">
        <v>2047</v>
      </c>
      <c r="L56" s="10" t="n">
        <v>780</v>
      </c>
      <c r="M56" s="10" t="n">
        <v>1106</v>
      </c>
      <c r="N56" s="10" t="n">
        <v>11692</v>
      </c>
      <c r="O56" s="9" t="s">
        <v>98</v>
      </c>
    </row>
    <row r="57" customFormat="false" ht="13.2" hidden="false" customHeight="false" outlineLevel="0" collapsed="false">
      <c r="A57" s="8" t="n">
        <v>90</v>
      </c>
      <c r="B57" s="9" t="s">
        <v>99</v>
      </c>
      <c r="C57" s="10" t="n">
        <v>1</v>
      </c>
      <c r="D57" s="10" t="n">
        <v>4</v>
      </c>
      <c r="E57" s="10" t="n">
        <v>403</v>
      </c>
      <c r="F57" s="10" t="n">
        <v>160</v>
      </c>
      <c r="G57" s="10" t="n">
        <v>182</v>
      </c>
      <c r="H57" s="10" t="n">
        <v>2062</v>
      </c>
      <c r="I57" s="10" t="n">
        <v>24</v>
      </c>
      <c r="J57" s="10" t="n">
        <v>40</v>
      </c>
      <c r="K57" s="10" t="n">
        <v>268</v>
      </c>
      <c r="L57" s="10" t="n">
        <v>185</v>
      </c>
      <c r="M57" s="10" t="n">
        <v>226</v>
      </c>
      <c r="N57" s="10" t="n">
        <v>2733</v>
      </c>
      <c r="O57" s="9" t="s">
        <v>94</v>
      </c>
    </row>
    <row r="58" customFormat="false" ht="13.2" hidden="false" customHeight="false" outlineLevel="0" collapsed="false">
      <c r="A58" s="8"/>
      <c r="B58" s="9" t="s">
        <v>100</v>
      </c>
      <c r="C58" s="10" t="n">
        <v>215</v>
      </c>
      <c r="D58" s="10" t="n">
        <v>2101</v>
      </c>
      <c r="E58" s="10" t="n">
        <v>157193</v>
      </c>
      <c r="F58" s="10" t="n">
        <v>13442</v>
      </c>
      <c r="G58" s="10" t="n">
        <v>19459</v>
      </c>
      <c r="H58" s="10" t="n">
        <v>229752</v>
      </c>
      <c r="I58" s="10" t="n">
        <v>3438</v>
      </c>
      <c r="J58" s="10" t="n">
        <v>5223</v>
      </c>
      <c r="K58" s="10" t="n">
        <v>40746</v>
      </c>
      <c r="L58" s="10" t="n">
        <v>17095</v>
      </c>
      <c r="M58" s="10" t="n">
        <v>26783</v>
      </c>
      <c r="N58" s="10" t="n">
        <v>427691</v>
      </c>
      <c r="O58" s="9" t="s">
        <v>61</v>
      </c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:N5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市・全体!A1</f>
        <v>　　第６表　保険者別保険給付状況（その４）　～　一般被保険者分　～　　　＜市町村＞</v>
      </c>
    </row>
    <row r="3" customFormat="false" ht="13.2" hidden="false" customHeight="false" outlineLevel="0" collapsed="false">
      <c r="A3" s="3" t="s">
        <v>104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14" t="s">
        <v>13</v>
      </c>
      <c r="C7" s="10" t="n">
        <v>2444</v>
      </c>
      <c r="D7" s="10" t="n">
        <v>15369</v>
      </c>
      <c r="E7" s="10" t="n">
        <v>944321</v>
      </c>
      <c r="F7" s="10" t="n">
        <v>125309</v>
      </c>
      <c r="G7" s="10" t="n">
        <v>201234</v>
      </c>
      <c r="H7" s="10" t="n">
        <v>1133810</v>
      </c>
      <c r="I7" s="10" t="n">
        <v>21633</v>
      </c>
      <c r="J7" s="10" t="n">
        <v>28749</v>
      </c>
      <c r="K7" s="10" t="n">
        <v>199236</v>
      </c>
      <c r="L7" s="10" t="n">
        <v>149386</v>
      </c>
      <c r="M7" s="10" t="n">
        <v>245352</v>
      </c>
      <c r="N7" s="10" t="n">
        <v>2277368</v>
      </c>
      <c r="O7" s="8"/>
    </row>
    <row r="8" customFormat="false" ht="13.2" hidden="false" customHeight="false" outlineLevel="0" collapsed="false">
      <c r="A8" s="8"/>
      <c r="B8" s="14" t="s">
        <v>14</v>
      </c>
      <c r="C8" s="10" t="n">
        <v>2158</v>
      </c>
      <c r="D8" s="10" t="n">
        <v>14568</v>
      </c>
      <c r="E8" s="10" t="n">
        <v>954347</v>
      </c>
      <c r="F8" s="10" t="n">
        <v>111189</v>
      </c>
      <c r="G8" s="10" t="n">
        <v>174201</v>
      </c>
      <c r="H8" s="10" t="n">
        <v>1017482</v>
      </c>
      <c r="I8" s="10" t="n">
        <v>20153</v>
      </c>
      <c r="J8" s="10" t="n">
        <v>26570</v>
      </c>
      <c r="K8" s="10" t="n">
        <v>193742</v>
      </c>
      <c r="L8" s="10" t="n">
        <v>133500</v>
      </c>
      <c r="M8" s="10" t="n">
        <v>215339</v>
      </c>
      <c r="N8" s="10" t="n">
        <v>2165573</v>
      </c>
      <c r="O8" s="8"/>
    </row>
    <row r="9" customFormat="false" ht="13.2" hidden="false" customHeight="false" outlineLevel="0" collapsed="false">
      <c r="A9" s="8"/>
      <c r="B9" s="14" t="s">
        <v>15</v>
      </c>
      <c r="C9" s="10" t="n">
        <v>2034</v>
      </c>
      <c r="D9" s="10" t="n">
        <v>13501</v>
      </c>
      <c r="E9" s="10" t="n">
        <v>835505</v>
      </c>
      <c r="F9" s="10" t="n">
        <v>102599</v>
      </c>
      <c r="G9" s="10" t="n">
        <v>158180</v>
      </c>
      <c r="H9" s="10" t="n">
        <v>931245</v>
      </c>
      <c r="I9" s="10" t="n">
        <v>18597</v>
      </c>
      <c r="J9" s="10" t="n">
        <v>23755</v>
      </c>
      <c r="K9" s="10" t="n">
        <v>172559</v>
      </c>
      <c r="L9" s="10" t="n">
        <v>123230</v>
      </c>
      <c r="M9" s="10" t="n">
        <v>195436</v>
      </c>
      <c r="N9" s="10" t="n">
        <v>1939310</v>
      </c>
      <c r="O9" s="8"/>
    </row>
    <row r="10" customFormat="false" ht="13.2" hidden="false" customHeight="false" outlineLevel="0" collapsed="false">
      <c r="A10" s="8"/>
      <c r="B10" s="14" t="s">
        <v>16</v>
      </c>
      <c r="C10" s="10" t="n">
        <v>1326</v>
      </c>
      <c r="D10" s="10" t="n">
        <v>8898</v>
      </c>
      <c r="E10" s="10" t="n">
        <v>575322</v>
      </c>
      <c r="F10" s="10" t="n">
        <v>64977</v>
      </c>
      <c r="G10" s="10" t="n">
        <v>92437</v>
      </c>
      <c r="H10" s="10" t="n">
        <v>616135</v>
      </c>
      <c r="I10" s="10" t="n">
        <v>15918</v>
      </c>
      <c r="J10" s="10" t="n">
        <v>20181</v>
      </c>
      <c r="K10" s="10" t="n">
        <v>159511</v>
      </c>
      <c r="L10" s="10" t="n">
        <v>82221</v>
      </c>
      <c r="M10" s="10" t="n">
        <v>121516</v>
      </c>
      <c r="N10" s="10" t="n">
        <v>1350969</v>
      </c>
      <c r="O10" s="8"/>
    </row>
    <row r="11" customFormat="false" ht="13.2" hidden="false" customHeight="false" outlineLevel="0" collapsed="false">
      <c r="A11" s="8"/>
      <c r="B11" s="14" t="s">
        <v>17</v>
      </c>
      <c r="C11" s="10" t="n">
        <v>1470</v>
      </c>
      <c r="D11" s="10" t="n">
        <v>9169</v>
      </c>
      <c r="E11" s="10" t="n">
        <v>639149</v>
      </c>
      <c r="F11" s="10" t="n">
        <v>71538</v>
      </c>
      <c r="G11" s="10" t="n">
        <v>104750</v>
      </c>
      <c r="H11" s="10" t="n">
        <v>792773</v>
      </c>
      <c r="I11" s="10" t="n">
        <v>15795</v>
      </c>
      <c r="J11" s="10" t="n">
        <v>19261</v>
      </c>
      <c r="K11" s="10" t="n">
        <v>152353</v>
      </c>
      <c r="L11" s="10" t="n">
        <v>88803</v>
      </c>
      <c r="M11" s="10" t="n">
        <v>133180</v>
      </c>
      <c r="N11" s="10" t="n">
        <v>1584275</v>
      </c>
      <c r="O11" s="8"/>
    </row>
    <row r="12" customFormat="false" ht="13.2" hidden="false" customHeight="false" outlineLevel="0" collapsed="false">
      <c r="A12" s="8"/>
      <c r="B12" s="14" t="s">
        <v>18</v>
      </c>
      <c r="C12" s="10" t="n">
        <v>1295</v>
      </c>
      <c r="D12" s="10" t="n">
        <v>8238</v>
      </c>
      <c r="E12" s="10" t="n">
        <v>631993</v>
      </c>
      <c r="F12" s="10" t="n">
        <v>73620</v>
      </c>
      <c r="G12" s="10" t="n">
        <v>104696</v>
      </c>
      <c r="H12" s="10" t="n">
        <v>876396</v>
      </c>
      <c r="I12" s="10" t="n">
        <v>14542</v>
      </c>
      <c r="J12" s="10" t="n">
        <v>17587</v>
      </c>
      <c r="K12" s="10" t="n">
        <v>143704</v>
      </c>
      <c r="L12" s="10" t="n">
        <v>89457</v>
      </c>
      <c r="M12" s="10" t="n">
        <v>130521</v>
      </c>
      <c r="N12" s="10" t="n">
        <v>1652094</v>
      </c>
      <c r="O12" s="8"/>
    </row>
    <row r="13" customFormat="false" ht="13.2" hidden="false" customHeight="false" outlineLevel="0" collapsed="false">
      <c r="A13" s="8"/>
      <c r="B13" s="14" t="s">
        <v>19</v>
      </c>
      <c r="C13" s="10" t="n">
        <v>1326</v>
      </c>
      <c r="D13" s="10" t="n">
        <v>8161</v>
      </c>
      <c r="E13" s="10" t="n">
        <v>577629</v>
      </c>
      <c r="F13" s="10" t="n">
        <v>79954</v>
      </c>
      <c r="G13" s="10" t="n">
        <v>117973</v>
      </c>
      <c r="H13" s="10" t="n">
        <v>830849</v>
      </c>
      <c r="I13" s="10" t="n">
        <v>13440</v>
      </c>
      <c r="J13" s="10" t="n">
        <v>16075</v>
      </c>
      <c r="K13" s="10" t="n">
        <v>127068</v>
      </c>
      <c r="L13" s="10" t="n">
        <v>94720</v>
      </c>
      <c r="M13" s="10" t="n">
        <v>142209</v>
      </c>
      <c r="N13" s="10" t="n">
        <v>1535546</v>
      </c>
      <c r="O13" s="8"/>
    </row>
    <row r="14" customFormat="false" ht="13.2" hidden="false" customHeight="false" outlineLevel="0" collapsed="false">
      <c r="A14" s="8"/>
      <c r="B14" s="1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8"/>
    </row>
    <row r="15" customFormat="false" ht="13.2" hidden="false" customHeight="false" outlineLevel="0" collapsed="false">
      <c r="A15" s="8" t="n">
        <v>1</v>
      </c>
      <c r="B15" s="9" t="s">
        <v>20</v>
      </c>
      <c r="C15" s="10" t="n">
        <v>270</v>
      </c>
      <c r="D15" s="10" t="n">
        <v>1597</v>
      </c>
      <c r="E15" s="10" t="n">
        <v>141584</v>
      </c>
      <c r="F15" s="10" t="n">
        <v>18638</v>
      </c>
      <c r="G15" s="10" t="n">
        <v>28032</v>
      </c>
      <c r="H15" s="10" t="n">
        <v>197036</v>
      </c>
      <c r="I15" s="10" t="n">
        <v>3110</v>
      </c>
      <c r="J15" s="10" t="n">
        <v>3696</v>
      </c>
      <c r="K15" s="10" t="n">
        <v>30544</v>
      </c>
      <c r="L15" s="10" t="n">
        <v>22018</v>
      </c>
      <c r="M15" s="10" t="n">
        <v>33325</v>
      </c>
      <c r="N15" s="10" t="n">
        <v>369165</v>
      </c>
      <c r="O15" s="9" t="s">
        <v>21</v>
      </c>
    </row>
    <row r="16" customFormat="false" ht="13.2" hidden="false" customHeight="false" outlineLevel="0" collapsed="false">
      <c r="A16" s="8" t="n">
        <v>2</v>
      </c>
      <c r="B16" s="9" t="s">
        <v>22</v>
      </c>
      <c r="C16" s="10" t="n">
        <v>125</v>
      </c>
      <c r="D16" s="10" t="n">
        <v>729</v>
      </c>
      <c r="E16" s="10" t="n">
        <v>47343</v>
      </c>
      <c r="F16" s="10" t="n">
        <v>6550</v>
      </c>
      <c r="G16" s="10" t="n">
        <v>10487</v>
      </c>
      <c r="H16" s="10" t="n">
        <v>73155</v>
      </c>
      <c r="I16" s="10" t="n">
        <v>1310</v>
      </c>
      <c r="J16" s="10" t="n">
        <v>1538</v>
      </c>
      <c r="K16" s="10" t="n">
        <v>11966</v>
      </c>
      <c r="L16" s="10" t="n">
        <v>7985</v>
      </c>
      <c r="M16" s="10" t="n">
        <v>12754</v>
      </c>
      <c r="N16" s="10" t="n">
        <v>132465</v>
      </c>
      <c r="O16" s="9" t="s">
        <v>23</v>
      </c>
    </row>
    <row r="17" customFormat="false" ht="13.2" hidden="false" customHeight="false" outlineLevel="0" collapsed="false">
      <c r="A17" s="8" t="n">
        <v>3</v>
      </c>
      <c r="B17" s="9" t="s">
        <v>24</v>
      </c>
      <c r="C17" s="10" t="n">
        <v>67</v>
      </c>
      <c r="D17" s="10" t="n">
        <v>391</v>
      </c>
      <c r="E17" s="10" t="n">
        <v>20017</v>
      </c>
      <c r="F17" s="10" t="n">
        <v>3723</v>
      </c>
      <c r="G17" s="10" t="n">
        <v>5637</v>
      </c>
      <c r="H17" s="10" t="n">
        <v>35793</v>
      </c>
      <c r="I17" s="10" t="n">
        <v>674</v>
      </c>
      <c r="J17" s="10" t="n">
        <v>831</v>
      </c>
      <c r="K17" s="10" t="n">
        <v>6586</v>
      </c>
      <c r="L17" s="10" t="n">
        <v>4464</v>
      </c>
      <c r="M17" s="10" t="n">
        <v>6859</v>
      </c>
      <c r="N17" s="10" t="n">
        <v>62397</v>
      </c>
      <c r="O17" s="9" t="s">
        <v>25</v>
      </c>
    </row>
    <row r="18" customFormat="false" ht="13.2" hidden="false" customHeight="false" outlineLevel="0" collapsed="false">
      <c r="A18" s="8" t="n">
        <v>4</v>
      </c>
      <c r="B18" s="9" t="s">
        <v>26</v>
      </c>
      <c r="C18" s="10" t="n">
        <v>58</v>
      </c>
      <c r="D18" s="10" t="n">
        <v>404</v>
      </c>
      <c r="E18" s="10" t="n">
        <v>28863</v>
      </c>
      <c r="F18" s="10" t="n">
        <v>3836</v>
      </c>
      <c r="G18" s="10" t="n">
        <v>5423</v>
      </c>
      <c r="H18" s="10" t="n">
        <v>36497</v>
      </c>
      <c r="I18" s="10" t="n">
        <v>678</v>
      </c>
      <c r="J18" s="10" t="n">
        <v>755</v>
      </c>
      <c r="K18" s="10" t="n">
        <v>6289</v>
      </c>
      <c r="L18" s="10" t="n">
        <v>4572</v>
      </c>
      <c r="M18" s="10" t="n">
        <v>6582</v>
      </c>
      <c r="N18" s="10" t="n">
        <v>71650</v>
      </c>
      <c r="O18" s="9" t="s">
        <v>27</v>
      </c>
    </row>
    <row r="19" customFormat="false" ht="13.2" hidden="false" customHeight="false" outlineLevel="0" collapsed="false">
      <c r="A19" s="8" t="n">
        <v>5</v>
      </c>
      <c r="B19" s="9" t="s">
        <v>28</v>
      </c>
      <c r="C19" s="10" t="n">
        <v>83</v>
      </c>
      <c r="D19" s="10" t="n">
        <v>546</v>
      </c>
      <c r="E19" s="10" t="n">
        <v>26411</v>
      </c>
      <c r="F19" s="10" t="n">
        <v>3308</v>
      </c>
      <c r="G19" s="10" t="n">
        <v>4598</v>
      </c>
      <c r="H19" s="10" t="n">
        <v>34837</v>
      </c>
      <c r="I19" s="10" t="n">
        <v>509</v>
      </c>
      <c r="J19" s="10" t="n">
        <v>657</v>
      </c>
      <c r="K19" s="10" t="n">
        <v>4695</v>
      </c>
      <c r="L19" s="10" t="n">
        <v>3900</v>
      </c>
      <c r="M19" s="10" t="n">
        <v>5801</v>
      </c>
      <c r="N19" s="10" t="n">
        <v>65945</v>
      </c>
      <c r="O19" s="9" t="s">
        <v>29</v>
      </c>
    </row>
    <row r="20" customFormat="false" ht="13.2" hidden="false" customHeight="false" outlineLevel="0" collapsed="false">
      <c r="A20" s="8" t="n">
        <v>6</v>
      </c>
      <c r="B20" s="9" t="s">
        <v>30</v>
      </c>
      <c r="C20" s="10" t="n">
        <v>23</v>
      </c>
      <c r="D20" s="10" t="n">
        <v>129</v>
      </c>
      <c r="E20" s="10" t="n">
        <v>6925</v>
      </c>
      <c r="F20" s="10" t="n">
        <v>1798</v>
      </c>
      <c r="G20" s="10" t="n">
        <v>2493</v>
      </c>
      <c r="H20" s="10" t="n">
        <v>17625</v>
      </c>
      <c r="I20" s="10" t="n">
        <v>306</v>
      </c>
      <c r="J20" s="10" t="n">
        <v>413</v>
      </c>
      <c r="K20" s="10" t="n">
        <v>3778</v>
      </c>
      <c r="L20" s="10" t="n">
        <v>2127</v>
      </c>
      <c r="M20" s="10" t="n">
        <v>3035</v>
      </c>
      <c r="N20" s="10" t="n">
        <v>28329</v>
      </c>
      <c r="O20" s="9" t="s">
        <v>31</v>
      </c>
    </row>
    <row r="21" customFormat="false" ht="13.2" hidden="false" customHeight="false" outlineLevel="0" collapsed="false">
      <c r="A21" s="8" t="n">
        <v>7</v>
      </c>
      <c r="B21" s="9" t="s">
        <v>32</v>
      </c>
      <c r="C21" s="10" t="n">
        <v>36</v>
      </c>
      <c r="D21" s="10" t="n">
        <v>174</v>
      </c>
      <c r="E21" s="10" t="n">
        <v>9387</v>
      </c>
      <c r="F21" s="10" t="n">
        <v>1015</v>
      </c>
      <c r="G21" s="10" t="n">
        <v>1451</v>
      </c>
      <c r="H21" s="10" t="n">
        <v>10054</v>
      </c>
      <c r="I21" s="10" t="n">
        <v>142</v>
      </c>
      <c r="J21" s="10" t="n">
        <v>175</v>
      </c>
      <c r="K21" s="10" t="n">
        <v>1156</v>
      </c>
      <c r="L21" s="10" t="n">
        <v>1193</v>
      </c>
      <c r="M21" s="10" t="n">
        <v>1800</v>
      </c>
      <c r="N21" s="10" t="n">
        <v>20597</v>
      </c>
      <c r="O21" s="9" t="s">
        <v>33</v>
      </c>
    </row>
    <row r="22" customFormat="false" ht="13.2" hidden="false" customHeight="false" outlineLevel="0" collapsed="false">
      <c r="A22" s="8" t="n">
        <v>8</v>
      </c>
      <c r="B22" s="9" t="s">
        <v>34</v>
      </c>
      <c r="C22" s="10" t="n">
        <v>24</v>
      </c>
      <c r="D22" s="10" t="n">
        <v>227</v>
      </c>
      <c r="E22" s="10" t="n">
        <v>17980</v>
      </c>
      <c r="F22" s="10" t="n">
        <v>1175</v>
      </c>
      <c r="G22" s="10" t="n">
        <v>1601</v>
      </c>
      <c r="H22" s="10" t="n">
        <v>9048</v>
      </c>
      <c r="I22" s="10" t="n">
        <v>165</v>
      </c>
      <c r="J22" s="10" t="n">
        <v>192</v>
      </c>
      <c r="K22" s="10" t="n">
        <v>1521</v>
      </c>
      <c r="L22" s="10" t="n">
        <v>1364</v>
      </c>
      <c r="M22" s="10" t="n">
        <v>2020</v>
      </c>
      <c r="N22" s="10" t="n">
        <v>28550</v>
      </c>
      <c r="O22" s="9" t="s">
        <v>35</v>
      </c>
    </row>
    <row r="23" customFormat="false" ht="13.2" hidden="false" customHeight="false" outlineLevel="0" collapsed="false">
      <c r="A23" s="8" t="n">
        <v>9</v>
      </c>
      <c r="B23" s="9" t="s">
        <v>36</v>
      </c>
      <c r="C23" s="10" t="n">
        <v>56</v>
      </c>
      <c r="D23" s="10" t="n">
        <v>278</v>
      </c>
      <c r="E23" s="10" t="n">
        <v>18287</v>
      </c>
      <c r="F23" s="10" t="n">
        <v>3261</v>
      </c>
      <c r="G23" s="10" t="n">
        <v>4802</v>
      </c>
      <c r="H23" s="10" t="n">
        <v>38832</v>
      </c>
      <c r="I23" s="10" t="n">
        <v>454</v>
      </c>
      <c r="J23" s="10" t="n">
        <v>575</v>
      </c>
      <c r="K23" s="10" t="n">
        <v>4455</v>
      </c>
      <c r="L23" s="10" t="n">
        <v>3771</v>
      </c>
      <c r="M23" s="10" t="n">
        <v>5655</v>
      </c>
      <c r="N23" s="10" t="n">
        <v>61575</v>
      </c>
      <c r="O23" s="9" t="s">
        <v>37</v>
      </c>
    </row>
    <row r="24" customFormat="false" ht="13.2" hidden="false" customHeight="false" outlineLevel="0" collapsed="false">
      <c r="A24" s="8" t="n">
        <v>10</v>
      </c>
      <c r="B24" s="9" t="s">
        <v>38</v>
      </c>
      <c r="C24" s="10" t="n">
        <v>23</v>
      </c>
      <c r="D24" s="10" t="n">
        <v>95</v>
      </c>
      <c r="E24" s="10" t="n">
        <v>5813</v>
      </c>
      <c r="F24" s="10" t="n">
        <v>1192</v>
      </c>
      <c r="G24" s="10" t="n">
        <v>1734</v>
      </c>
      <c r="H24" s="10" t="n">
        <v>11227</v>
      </c>
      <c r="I24" s="10" t="n">
        <v>173</v>
      </c>
      <c r="J24" s="10" t="n">
        <v>201</v>
      </c>
      <c r="K24" s="10" t="n">
        <v>1818</v>
      </c>
      <c r="L24" s="10" t="n">
        <v>1388</v>
      </c>
      <c r="M24" s="10" t="n">
        <v>2030</v>
      </c>
      <c r="N24" s="10" t="n">
        <v>18859</v>
      </c>
      <c r="O24" s="9" t="s">
        <v>39</v>
      </c>
    </row>
    <row r="25" customFormat="false" ht="13.2" hidden="false" customHeight="false" outlineLevel="0" collapsed="false">
      <c r="A25" s="8" t="n">
        <v>11</v>
      </c>
      <c r="B25" s="9" t="s">
        <v>40</v>
      </c>
      <c r="C25" s="10" t="n">
        <v>26</v>
      </c>
      <c r="D25" s="10" t="n">
        <v>139</v>
      </c>
      <c r="E25" s="10" t="n">
        <v>8808</v>
      </c>
      <c r="F25" s="10" t="n">
        <v>2451</v>
      </c>
      <c r="G25" s="10" t="n">
        <v>3417</v>
      </c>
      <c r="H25" s="10" t="n">
        <v>25037</v>
      </c>
      <c r="I25" s="10" t="n">
        <v>364</v>
      </c>
      <c r="J25" s="10" t="n">
        <v>441</v>
      </c>
      <c r="K25" s="10" t="n">
        <v>3771</v>
      </c>
      <c r="L25" s="10" t="n">
        <v>2841</v>
      </c>
      <c r="M25" s="10" t="n">
        <v>3997</v>
      </c>
      <c r="N25" s="10" t="n">
        <v>37616</v>
      </c>
      <c r="O25" s="9" t="s">
        <v>33</v>
      </c>
    </row>
    <row r="26" customFormat="false" ht="13.2" hidden="false" customHeight="false" outlineLevel="0" collapsed="false">
      <c r="A26" s="8" t="n">
        <v>12</v>
      </c>
      <c r="B26" s="9" t="s">
        <v>41</v>
      </c>
      <c r="C26" s="10" t="n">
        <v>28</v>
      </c>
      <c r="D26" s="10" t="n">
        <v>90</v>
      </c>
      <c r="E26" s="10" t="n">
        <v>3478</v>
      </c>
      <c r="F26" s="10" t="n">
        <v>1738</v>
      </c>
      <c r="G26" s="10" t="n">
        <v>2468</v>
      </c>
      <c r="H26" s="10" t="n">
        <v>16557</v>
      </c>
      <c r="I26" s="10" t="n">
        <v>270</v>
      </c>
      <c r="J26" s="10" t="n">
        <v>330</v>
      </c>
      <c r="K26" s="10" t="n">
        <v>2305</v>
      </c>
      <c r="L26" s="10" t="n">
        <v>2036</v>
      </c>
      <c r="M26" s="10" t="n">
        <v>2888</v>
      </c>
      <c r="N26" s="10" t="n">
        <v>22342</v>
      </c>
      <c r="O26" s="9" t="s">
        <v>42</v>
      </c>
    </row>
    <row r="27" customFormat="false" ht="13.2" hidden="false" customHeight="false" outlineLevel="0" collapsed="false">
      <c r="A27" s="8" t="n">
        <v>13</v>
      </c>
      <c r="B27" s="9" t="s">
        <v>43</v>
      </c>
      <c r="C27" s="10" t="n">
        <v>87</v>
      </c>
      <c r="D27" s="10" t="n">
        <v>734</v>
      </c>
      <c r="E27" s="10" t="n">
        <v>60976</v>
      </c>
      <c r="F27" s="10" t="n">
        <v>5231</v>
      </c>
      <c r="G27" s="10" t="n">
        <v>7863</v>
      </c>
      <c r="H27" s="10" t="n">
        <v>57018</v>
      </c>
      <c r="I27" s="10" t="n">
        <v>970</v>
      </c>
      <c r="J27" s="10" t="n">
        <v>1095</v>
      </c>
      <c r="K27" s="10" t="n">
        <v>8381</v>
      </c>
      <c r="L27" s="10" t="n">
        <v>6288</v>
      </c>
      <c r="M27" s="10" t="n">
        <v>9692</v>
      </c>
      <c r="N27" s="10" t="n">
        <v>126376</v>
      </c>
      <c r="O27" s="9" t="s">
        <v>44</v>
      </c>
    </row>
    <row r="28" customFormat="false" ht="13.2" hidden="false" customHeight="false" outlineLevel="0" collapsed="false">
      <c r="A28" s="8" t="n">
        <v>68</v>
      </c>
      <c r="B28" s="9" t="s">
        <v>45</v>
      </c>
      <c r="C28" s="10" t="n">
        <v>72</v>
      </c>
      <c r="D28" s="10" t="n">
        <v>481</v>
      </c>
      <c r="E28" s="10" t="n">
        <v>32083</v>
      </c>
      <c r="F28" s="10" t="n">
        <v>4110</v>
      </c>
      <c r="G28" s="10" t="n">
        <v>5910</v>
      </c>
      <c r="H28" s="10" t="n">
        <v>42155</v>
      </c>
      <c r="I28" s="10" t="n">
        <v>721</v>
      </c>
      <c r="J28" s="10" t="n">
        <v>894</v>
      </c>
      <c r="K28" s="10" t="n">
        <v>6797</v>
      </c>
      <c r="L28" s="10" t="n">
        <v>4903</v>
      </c>
      <c r="M28" s="10" t="n">
        <v>7285</v>
      </c>
      <c r="N28" s="10" t="n">
        <v>81036</v>
      </c>
      <c r="O28" s="9" t="s">
        <v>46</v>
      </c>
    </row>
    <row r="29" customFormat="false" ht="13.2" hidden="false" customHeight="false" outlineLevel="0" collapsed="false">
      <c r="A29" s="8" t="n">
        <v>101</v>
      </c>
      <c r="B29" s="9" t="s">
        <v>47</v>
      </c>
      <c r="C29" s="10" t="n">
        <v>11</v>
      </c>
      <c r="D29" s="10" t="n">
        <v>32</v>
      </c>
      <c r="E29" s="10" t="n">
        <v>1488</v>
      </c>
      <c r="F29" s="10" t="n">
        <v>934</v>
      </c>
      <c r="G29" s="10" t="n">
        <v>1417</v>
      </c>
      <c r="H29" s="10" t="n">
        <v>9006</v>
      </c>
      <c r="I29" s="10" t="n">
        <v>120</v>
      </c>
      <c r="J29" s="10" t="n">
        <v>147</v>
      </c>
      <c r="K29" s="10" t="n">
        <v>1117</v>
      </c>
      <c r="L29" s="10" t="n">
        <v>1065</v>
      </c>
      <c r="M29" s="10" t="n">
        <v>1596</v>
      </c>
      <c r="N29" s="10" t="n">
        <v>11613</v>
      </c>
      <c r="O29" s="9" t="s">
        <v>48</v>
      </c>
    </row>
    <row r="30" customFormat="false" ht="13.2" hidden="false" customHeight="false" outlineLevel="0" collapsed="false">
      <c r="A30" s="8" t="n">
        <v>102</v>
      </c>
      <c r="B30" s="9" t="s">
        <v>49</v>
      </c>
      <c r="C30" s="10" t="n">
        <v>38</v>
      </c>
      <c r="D30" s="10" t="n">
        <v>308</v>
      </c>
      <c r="E30" s="10" t="n">
        <v>20874</v>
      </c>
      <c r="F30" s="10" t="n">
        <v>3059</v>
      </c>
      <c r="G30" s="10" t="n">
        <v>4545</v>
      </c>
      <c r="H30" s="10" t="n">
        <v>32038</v>
      </c>
      <c r="I30" s="10" t="n">
        <v>537</v>
      </c>
      <c r="J30" s="10" t="n">
        <v>680</v>
      </c>
      <c r="K30" s="10" t="n">
        <v>5110</v>
      </c>
      <c r="L30" s="10" t="n">
        <v>3634</v>
      </c>
      <c r="M30" s="10" t="n">
        <v>5533</v>
      </c>
      <c r="N30" s="10" t="n">
        <v>58022</v>
      </c>
      <c r="O30" s="9" t="s">
        <v>35</v>
      </c>
    </row>
    <row r="31" customFormat="false" ht="13.2" hidden="false" customHeight="false" outlineLevel="0" collapsed="false">
      <c r="A31" s="8" t="n">
        <v>103</v>
      </c>
      <c r="B31" s="9" t="s">
        <v>50</v>
      </c>
      <c r="C31" s="10" t="n">
        <v>31</v>
      </c>
      <c r="D31" s="10" t="n">
        <v>166</v>
      </c>
      <c r="E31" s="10" t="n">
        <v>12383</v>
      </c>
      <c r="F31" s="10" t="n">
        <v>1950</v>
      </c>
      <c r="G31" s="10" t="n">
        <v>2947</v>
      </c>
      <c r="H31" s="10" t="n">
        <v>20749</v>
      </c>
      <c r="I31" s="10" t="n">
        <v>282</v>
      </c>
      <c r="J31" s="10" t="n">
        <v>330</v>
      </c>
      <c r="K31" s="10" t="n">
        <v>2813</v>
      </c>
      <c r="L31" s="10" t="n">
        <v>2263</v>
      </c>
      <c r="M31" s="10" t="n">
        <v>3443</v>
      </c>
      <c r="N31" s="10" t="n">
        <v>35946</v>
      </c>
      <c r="O31" s="9" t="s">
        <v>51</v>
      </c>
    </row>
    <row r="32" customFormat="false" ht="13.2" hidden="false" customHeight="false" outlineLevel="0" collapsed="false">
      <c r="A32" s="8" t="n">
        <v>104</v>
      </c>
      <c r="B32" s="9" t="s">
        <v>52</v>
      </c>
      <c r="C32" s="10" t="n">
        <v>9</v>
      </c>
      <c r="D32" s="10" t="n">
        <v>36</v>
      </c>
      <c r="E32" s="10" t="n">
        <v>1798</v>
      </c>
      <c r="F32" s="10" t="n">
        <v>503</v>
      </c>
      <c r="G32" s="10" t="n">
        <v>709</v>
      </c>
      <c r="H32" s="10" t="n">
        <v>4557</v>
      </c>
      <c r="I32" s="10" t="n">
        <v>83</v>
      </c>
      <c r="J32" s="10" t="n">
        <v>88</v>
      </c>
      <c r="K32" s="10" t="n">
        <v>736</v>
      </c>
      <c r="L32" s="10" t="n">
        <v>595</v>
      </c>
      <c r="M32" s="10" t="n">
        <v>833</v>
      </c>
      <c r="N32" s="10" t="n">
        <v>7092</v>
      </c>
      <c r="O32" s="9" t="s">
        <v>53</v>
      </c>
    </row>
    <row r="33" customFormat="false" ht="13.2" hidden="false" customHeight="false" outlineLevel="0" collapsed="false">
      <c r="A33" s="8" t="n">
        <v>105</v>
      </c>
      <c r="B33" s="9" t="s">
        <v>54</v>
      </c>
      <c r="C33" s="10" t="n">
        <v>27</v>
      </c>
      <c r="D33" s="10" t="n">
        <v>144</v>
      </c>
      <c r="E33" s="10" t="n">
        <v>8908</v>
      </c>
      <c r="F33" s="10" t="n">
        <v>1705</v>
      </c>
      <c r="G33" s="10" t="n">
        <v>2357</v>
      </c>
      <c r="H33" s="10" t="n">
        <v>15256</v>
      </c>
      <c r="I33" s="10" t="n">
        <v>244</v>
      </c>
      <c r="J33" s="10" t="n">
        <v>277</v>
      </c>
      <c r="K33" s="10" t="n">
        <v>2060</v>
      </c>
      <c r="L33" s="10" t="n">
        <v>1976</v>
      </c>
      <c r="M33" s="10" t="n">
        <v>2778</v>
      </c>
      <c r="N33" s="10" t="n">
        <v>26225</v>
      </c>
      <c r="O33" s="9" t="s">
        <v>55</v>
      </c>
    </row>
    <row r="34" customFormat="false" ht="13.2" hidden="false" customHeight="false" outlineLevel="0" collapsed="false">
      <c r="A34" s="8" t="n">
        <v>106</v>
      </c>
      <c r="B34" s="9" t="s">
        <v>56</v>
      </c>
      <c r="C34" s="10" t="n">
        <v>7</v>
      </c>
      <c r="D34" s="10" t="n">
        <v>17</v>
      </c>
      <c r="E34" s="10" t="n">
        <v>440</v>
      </c>
      <c r="F34" s="10" t="n">
        <v>651</v>
      </c>
      <c r="G34" s="10" t="n">
        <v>957</v>
      </c>
      <c r="H34" s="10" t="n">
        <v>6524</v>
      </c>
      <c r="I34" s="10" t="n">
        <v>167</v>
      </c>
      <c r="J34" s="10" t="n">
        <v>177</v>
      </c>
      <c r="K34" s="10" t="n">
        <v>1342</v>
      </c>
      <c r="L34" s="10" t="n">
        <v>825</v>
      </c>
      <c r="M34" s="10" t="n">
        <v>1151</v>
      </c>
      <c r="N34" s="10" t="n">
        <v>8308</v>
      </c>
      <c r="O34" s="9" t="s">
        <v>57</v>
      </c>
    </row>
    <row r="35" customFormat="false" ht="13.2" hidden="false" customHeight="false" outlineLevel="0" collapsed="false">
      <c r="A35" s="8" t="n">
        <v>107</v>
      </c>
      <c r="B35" s="9" t="s">
        <v>58</v>
      </c>
      <c r="C35" s="10" t="n">
        <v>16</v>
      </c>
      <c r="D35" s="10" t="n">
        <v>88</v>
      </c>
      <c r="E35" s="10" t="n">
        <v>7168</v>
      </c>
      <c r="F35" s="10" t="n">
        <v>1166</v>
      </c>
      <c r="G35" s="10" t="n">
        <v>1742</v>
      </c>
      <c r="H35" s="10" t="n">
        <v>14482</v>
      </c>
      <c r="I35" s="10" t="n">
        <v>174</v>
      </c>
      <c r="J35" s="10" t="n">
        <v>209</v>
      </c>
      <c r="K35" s="10" t="n">
        <v>1613</v>
      </c>
      <c r="L35" s="10" t="n">
        <v>1356</v>
      </c>
      <c r="M35" s="10" t="n">
        <v>2039</v>
      </c>
      <c r="N35" s="10" t="n">
        <v>23264</v>
      </c>
      <c r="O35" s="9" t="s">
        <v>59</v>
      </c>
    </row>
    <row r="36" customFormat="false" ht="13.2" hidden="false" customHeight="false" outlineLevel="0" collapsed="false">
      <c r="A36" s="8"/>
      <c r="B36" s="9" t="s">
        <v>60</v>
      </c>
      <c r="C36" s="10" t="n">
        <v>1117</v>
      </c>
      <c r="D36" s="10" t="n">
        <v>6805</v>
      </c>
      <c r="E36" s="10" t="n">
        <v>481023</v>
      </c>
      <c r="F36" s="10" t="n">
        <v>67994</v>
      </c>
      <c r="G36" s="10" t="n">
        <v>100590</v>
      </c>
      <c r="H36" s="10" t="n">
        <v>707494</v>
      </c>
      <c r="I36" s="10" t="n">
        <v>11453</v>
      </c>
      <c r="J36" s="10" t="n">
        <v>13701</v>
      </c>
      <c r="K36" s="10" t="n">
        <v>108862</v>
      </c>
      <c r="L36" s="10" t="n">
        <v>80564</v>
      </c>
      <c r="M36" s="10" t="n">
        <v>121096</v>
      </c>
      <c r="N36" s="10" t="n">
        <v>1297380</v>
      </c>
      <c r="O36" s="9" t="s">
        <v>61</v>
      </c>
    </row>
    <row r="37" customFormat="false" ht="13.2" hidden="false" customHeight="false" outlineLevel="0" collapsed="false">
      <c r="A37" s="8" t="n">
        <v>15</v>
      </c>
      <c r="B37" s="9" t="s">
        <v>62</v>
      </c>
      <c r="C37" s="10" t="n">
        <v>28</v>
      </c>
      <c r="D37" s="10" t="n">
        <v>134</v>
      </c>
      <c r="E37" s="10" t="n">
        <v>9175</v>
      </c>
      <c r="F37" s="10" t="n">
        <v>1824</v>
      </c>
      <c r="G37" s="10" t="n">
        <v>2585</v>
      </c>
      <c r="H37" s="10" t="n">
        <v>19303</v>
      </c>
      <c r="I37" s="10" t="n">
        <v>314</v>
      </c>
      <c r="J37" s="10" t="n">
        <v>364</v>
      </c>
      <c r="K37" s="10" t="n">
        <v>3004</v>
      </c>
      <c r="L37" s="10" t="n">
        <v>2166</v>
      </c>
      <c r="M37" s="10" t="n">
        <v>3083</v>
      </c>
      <c r="N37" s="10" t="n">
        <v>31483</v>
      </c>
      <c r="O37" s="9" t="s">
        <v>21</v>
      </c>
    </row>
    <row r="38" customFormat="false" ht="13.2" hidden="false" customHeight="false" outlineLevel="0" collapsed="false">
      <c r="A38" s="8" t="n">
        <v>16</v>
      </c>
      <c r="B38" s="9" t="s">
        <v>63</v>
      </c>
      <c r="C38" s="10" t="n">
        <v>28</v>
      </c>
      <c r="D38" s="10" t="n">
        <v>335</v>
      </c>
      <c r="E38" s="10" t="n">
        <v>29068</v>
      </c>
      <c r="F38" s="10" t="n">
        <v>936</v>
      </c>
      <c r="G38" s="10" t="n">
        <v>1281</v>
      </c>
      <c r="H38" s="10" t="n">
        <v>9172</v>
      </c>
      <c r="I38" s="10" t="n">
        <v>132</v>
      </c>
      <c r="J38" s="10" t="n">
        <v>161</v>
      </c>
      <c r="K38" s="10" t="n">
        <v>1086</v>
      </c>
      <c r="L38" s="10" t="n">
        <v>1096</v>
      </c>
      <c r="M38" s="10" t="n">
        <v>1777</v>
      </c>
      <c r="N38" s="10" t="n">
        <v>39327</v>
      </c>
      <c r="O38" s="9" t="s">
        <v>64</v>
      </c>
    </row>
    <row r="39" customFormat="false" ht="13.2" hidden="false" customHeight="false" outlineLevel="0" collapsed="false">
      <c r="A39" s="8" t="n">
        <v>21</v>
      </c>
      <c r="B39" s="9" t="s">
        <v>65</v>
      </c>
      <c r="C39" s="10" t="n">
        <v>10</v>
      </c>
      <c r="D39" s="10" t="n">
        <v>60</v>
      </c>
      <c r="E39" s="10" t="n">
        <v>3045</v>
      </c>
      <c r="F39" s="10" t="n">
        <v>804</v>
      </c>
      <c r="G39" s="10" t="n">
        <v>1206</v>
      </c>
      <c r="H39" s="10" t="n">
        <v>8279</v>
      </c>
      <c r="I39" s="10" t="n">
        <v>159</v>
      </c>
      <c r="J39" s="10" t="n">
        <v>189</v>
      </c>
      <c r="K39" s="10" t="n">
        <v>1450</v>
      </c>
      <c r="L39" s="10" t="n">
        <v>973</v>
      </c>
      <c r="M39" s="10" t="n">
        <v>1455</v>
      </c>
      <c r="N39" s="10" t="n">
        <v>12774</v>
      </c>
      <c r="O39" s="9" t="s">
        <v>66</v>
      </c>
    </row>
    <row r="40" customFormat="false" ht="13.2" hidden="false" customHeight="false" outlineLevel="0" collapsed="false">
      <c r="A40" s="8" t="n">
        <v>23</v>
      </c>
      <c r="B40" s="9" t="s">
        <v>67</v>
      </c>
      <c r="C40" s="10" t="n">
        <v>11</v>
      </c>
      <c r="D40" s="10" t="n">
        <v>58</v>
      </c>
      <c r="E40" s="10" t="n">
        <v>2680</v>
      </c>
      <c r="F40" s="10" t="n">
        <v>630</v>
      </c>
      <c r="G40" s="10" t="n">
        <v>874</v>
      </c>
      <c r="H40" s="10" t="n">
        <v>6102</v>
      </c>
      <c r="I40" s="10" t="n">
        <v>133</v>
      </c>
      <c r="J40" s="10" t="n">
        <v>170</v>
      </c>
      <c r="K40" s="10" t="n">
        <v>1503</v>
      </c>
      <c r="L40" s="10" t="n">
        <v>774</v>
      </c>
      <c r="M40" s="10" t="n">
        <v>1102</v>
      </c>
      <c r="N40" s="10" t="n">
        <v>10287</v>
      </c>
      <c r="O40" s="9" t="s">
        <v>68</v>
      </c>
    </row>
    <row r="41" customFormat="false" ht="13.2" hidden="false" customHeight="false" outlineLevel="0" collapsed="false">
      <c r="A41" s="8" t="n">
        <v>24</v>
      </c>
      <c r="B41" s="9" t="s">
        <v>69</v>
      </c>
      <c r="C41" s="10" t="n">
        <v>2</v>
      </c>
      <c r="D41" s="10" t="n">
        <v>11</v>
      </c>
      <c r="E41" s="10" t="n">
        <v>386</v>
      </c>
      <c r="F41" s="10" t="n">
        <v>90</v>
      </c>
      <c r="G41" s="10" t="n">
        <v>131</v>
      </c>
      <c r="H41" s="10" t="n">
        <v>1557</v>
      </c>
      <c r="I41" s="10" t="n">
        <v>10</v>
      </c>
      <c r="J41" s="10" t="n">
        <v>13</v>
      </c>
      <c r="K41" s="10" t="n">
        <v>75</v>
      </c>
      <c r="L41" s="10" t="n">
        <v>102</v>
      </c>
      <c r="M41" s="10" t="n">
        <v>155</v>
      </c>
      <c r="N41" s="10" t="n">
        <v>2019</v>
      </c>
      <c r="O41" s="9" t="s">
        <v>29</v>
      </c>
    </row>
    <row r="42" customFormat="false" ht="13.2" hidden="false" customHeight="false" outlineLevel="0" collapsed="false">
      <c r="A42" s="8" t="n">
        <v>25</v>
      </c>
      <c r="B42" s="9" t="s">
        <v>70</v>
      </c>
      <c r="C42" s="10" t="n">
        <v>13</v>
      </c>
      <c r="D42" s="10" t="n">
        <v>42</v>
      </c>
      <c r="E42" s="10" t="n">
        <v>2144</v>
      </c>
      <c r="F42" s="10" t="n">
        <v>751</v>
      </c>
      <c r="G42" s="10" t="n">
        <v>1086</v>
      </c>
      <c r="H42" s="10" t="n">
        <v>6783</v>
      </c>
      <c r="I42" s="10" t="n">
        <v>168</v>
      </c>
      <c r="J42" s="10" t="n">
        <v>199</v>
      </c>
      <c r="K42" s="10" t="n">
        <v>1545</v>
      </c>
      <c r="L42" s="10" t="n">
        <v>932</v>
      </c>
      <c r="M42" s="10" t="n">
        <v>1327</v>
      </c>
      <c r="N42" s="10" t="n">
        <v>10473</v>
      </c>
      <c r="O42" s="9" t="s">
        <v>71</v>
      </c>
    </row>
    <row r="43" customFormat="false" ht="13.2" hidden="false" customHeight="false" outlineLevel="0" collapsed="false">
      <c r="A43" s="8" t="n">
        <v>26</v>
      </c>
      <c r="B43" s="9" t="s">
        <v>72</v>
      </c>
      <c r="C43" s="10" t="n">
        <v>9</v>
      </c>
      <c r="D43" s="10" t="n">
        <v>67</v>
      </c>
      <c r="E43" s="10" t="n">
        <v>4270</v>
      </c>
      <c r="F43" s="10" t="n">
        <v>250</v>
      </c>
      <c r="G43" s="10" t="n">
        <v>370</v>
      </c>
      <c r="H43" s="10" t="n">
        <v>2457</v>
      </c>
      <c r="I43" s="10" t="n">
        <v>40</v>
      </c>
      <c r="J43" s="10" t="n">
        <v>46</v>
      </c>
      <c r="K43" s="10" t="n">
        <v>326</v>
      </c>
      <c r="L43" s="10" t="n">
        <v>299</v>
      </c>
      <c r="M43" s="10" t="n">
        <v>483</v>
      </c>
      <c r="N43" s="10" t="n">
        <v>7054</v>
      </c>
      <c r="O43" s="9" t="s">
        <v>73</v>
      </c>
    </row>
    <row r="44" customFormat="false" ht="13.2" hidden="false" customHeight="false" outlineLevel="0" collapsed="false">
      <c r="A44" s="8" t="n">
        <v>27</v>
      </c>
      <c r="B44" s="9" t="s">
        <v>74</v>
      </c>
      <c r="C44" s="10" t="n">
        <v>10</v>
      </c>
      <c r="D44" s="10" t="n">
        <v>50</v>
      </c>
      <c r="E44" s="10" t="n">
        <v>3125</v>
      </c>
      <c r="F44" s="10" t="n">
        <v>556</v>
      </c>
      <c r="G44" s="10" t="n">
        <v>871</v>
      </c>
      <c r="H44" s="10" t="n">
        <v>5733</v>
      </c>
      <c r="I44" s="10" t="n">
        <v>62</v>
      </c>
      <c r="J44" s="10" t="n">
        <v>84</v>
      </c>
      <c r="K44" s="10" t="n">
        <v>452</v>
      </c>
      <c r="L44" s="10" t="n">
        <v>628</v>
      </c>
      <c r="M44" s="10" t="n">
        <v>1005</v>
      </c>
      <c r="N44" s="10" t="n">
        <v>9312</v>
      </c>
      <c r="O44" s="9" t="s">
        <v>75</v>
      </c>
    </row>
    <row r="45" customFormat="false" ht="13.2" hidden="false" customHeight="false" outlineLevel="0" collapsed="false">
      <c r="A45" s="8" t="n">
        <v>29</v>
      </c>
      <c r="B45" s="9" t="s">
        <v>76</v>
      </c>
      <c r="C45" s="10" t="n">
        <v>16</v>
      </c>
      <c r="D45" s="10" t="n">
        <v>97</v>
      </c>
      <c r="E45" s="10" t="n">
        <v>6492</v>
      </c>
      <c r="F45" s="10" t="n">
        <v>740</v>
      </c>
      <c r="G45" s="10" t="n">
        <v>1080</v>
      </c>
      <c r="H45" s="10" t="n">
        <v>7103</v>
      </c>
      <c r="I45" s="10" t="n">
        <v>121</v>
      </c>
      <c r="J45" s="10" t="n">
        <v>155</v>
      </c>
      <c r="K45" s="10" t="n">
        <v>1172</v>
      </c>
      <c r="L45" s="10" t="n">
        <v>877</v>
      </c>
      <c r="M45" s="10" t="n">
        <v>1332</v>
      </c>
      <c r="N45" s="10" t="n">
        <v>14767</v>
      </c>
      <c r="O45" s="9" t="s">
        <v>77</v>
      </c>
    </row>
    <row r="46" customFormat="false" ht="13.2" hidden="false" customHeight="false" outlineLevel="0" collapsed="false">
      <c r="A46" s="8" t="n">
        <v>31</v>
      </c>
      <c r="B46" s="9" t="s">
        <v>78</v>
      </c>
      <c r="C46" s="10" t="n">
        <v>11</v>
      </c>
      <c r="D46" s="10" t="n">
        <v>73</v>
      </c>
      <c r="E46" s="10" t="n">
        <v>8464</v>
      </c>
      <c r="F46" s="10" t="n">
        <v>854</v>
      </c>
      <c r="G46" s="10" t="n">
        <v>1281</v>
      </c>
      <c r="H46" s="10" t="n">
        <v>10306</v>
      </c>
      <c r="I46" s="10" t="n">
        <v>152</v>
      </c>
      <c r="J46" s="10" t="n">
        <v>176</v>
      </c>
      <c r="K46" s="10" t="n">
        <v>1238</v>
      </c>
      <c r="L46" s="10" t="n">
        <v>1017</v>
      </c>
      <c r="M46" s="10" t="n">
        <v>1530</v>
      </c>
      <c r="N46" s="10" t="n">
        <v>20008</v>
      </c>
      <c r="O46" s="9" t="s">
        <v>23</v>
      </c>
    </row>
    <row r="47" customFormat="false" ht="13.2" hidden="false" customHeight="false" outlineLevel="0" collapsed="false">
      <c r="A47" s="8" t="n">
        <v>32</v>
      </c>
      <c r="B47" s="9" t="s">
        <v>79</v>
      </c>
      <c r="C47" s="10" t="n">
        <v>2</v>
      </c>
      <c r="D47" s="10" t="n">
        <v>8</v>
      </c>
      <c r="E47" s="10" t="n">
        <v>483</v>
      </c>
      <c r="F47" s="10" t="n">
        <v>757</v>
      </c>
      <c r="G47" s="10" t="n">
        <v>1163</v>
      </c>
      <c r="H47" s="10" t="n">
        <v>6840</v>
      </c>
      <c r="I47" s="10" t="n">
        <v>92</v>
      </c>
      <c r="J47" s="10" t="n">
        <v>109</v>
      </c>
      <c r="K47" s="10" t="n">
        <v>903</v>
      </c>
      <c r="L47" s="10" t="n">
        <v>851</v>
      </c>
      <c r="M47" s="10" t="n">
        <v>1280</v>
      </c>
      <c r="N47" s="10" t="n">
        <v>8227</v>
      </c>
      <c r="O47" s="9" t="s">
        <v>80</v>
      </c>
    </row>
    <row r="48" customFormat="false" ht="13.2" hidden="false" customHeight="false" outlineLevel="0" collapsed="false">
      <c r="A48" s="11" t="n">
        <v>38</v>
      </c>
      <c r="B48" s="12" t="s">
        <v>81</v>
      </c>
      <c r="C48" s="13" t="n">
        <v>19</v>
      </c>
      <c r="D48" s="13" t="n">
        <v>99</v>
      </c>
      <c r="E48" s="13" t="n">
        <v>6029</v>
      </c>
      <c r="F48" s="13" t="n">
        <v>1270</v>
      </c>
      <c r="G48" s="13" t="n">
        <v>2029</v>
      </c>
      <c r="H48" s="13" t="n">
        <v>14131</v>
      </c>
      <c r="I48" s="13" t="n">
        <v>198</v>
      </c>
      <c r="J48" s="13" t="n">
        <v>240</v>
      </c>
      <c r="K48" s="13" t="n">
        <v>1675</v>
      </c>
      <c r="L48" s="13" t="n">
        <v>1487</v>
      </c>
      <c r="M48" s="13" t="n">
        <v>2368</v>
      </c>
      <c r="N48" s="13" t="n">
        <v>21836</v>
      </c>
      <c r="O48" s="12" t="s">
        <v>82</v>
      </c>
    </row>
    <row r="49" customFormat="false" ht="13.2" hidden="false" customHeight="false" outlineLevel="0" collapsed="false">
      <c r="A49" s="8" t="n">
        <v>60</v>
      </c>
      <c r="B49" s="9" t="s">
        <v>83</v>
      </c>
      <c r="C49" s="10" t="n">
        <v>6</v>
      </c>
      <c r="D49" s="10" t="n">
        <v>43</v>
      </c>
      <c r="E49" s="10" t="n">
        <v>2772</v>
      </c>
      <c r="F49" s="10" t="n">
        <v>264</v>
      </c>
      <c r="G49" s="10" t="n">
        <v>339</v>
      </c>
      <c r="H49" s="10" t="n">
        <v>2410</v>
      </c>
      <c r="I49" s="10" t="n">
        <v>42</v>
      </c>
      <c r="J49" s="10" t="n">
        <v>46</v>
      </c>
      <c r="K49" s="10" t="n">
        <v>409</v>
      </c>
      <c r="L49" s="10" t="n">
        <v>312</v>
      </c>
      <c r="M49" s="10" t="n">
        <v>428</v>
      </c>
      <c r="N49" s="10" t="n">
        <v>5592</v>
      </c>
      <c r="O49" s="9" t="s">
        <v>84</v>
      </c>
    </row>
    <row r="50" customFormat="false" ht="13.2" hidden="false" customHeight="false" outlineLevel="0" collapsed="false">
      <c r="A50" s="8" t="n">
        <v>61</v>
      </c>
      <c r="B50" s="9" t="s">
        <v>85</v>
      </c>
      <c r="C50" s="10" t="n">
        <v>9</v>
      </c>
      <c r="D50" s="10" t="n">
        <v>32</v>
      </c>
      <c r="E50" s="10" t="n">
        <v>1629</v>
      </c>
      <c r="F50" s="10" t="n">
        <v>406</v>
      </c>
      <c r="G50" s="10" t="n">
        <v>516</v>
      </c>
      <c r="H50" s="10" t="n">
        <v>3937</v>
      </c>
      <c r="I50" s="10" t="n">
        <v>51</v>
      </c>
      <c r="J50" s="10" t="n">
        <v>52</v>
      </c>
      <c r="K50" s="10" t="n">
        <v>503</v>
      </c>
      <c r="L50" s="10" t="n">
        <v>466</v>
      </c>
      <c r="M50" s="10" t="n">
        <v>600</v>
      </c>
      <c r="N50" s="10" t="n">
        <v>6069</v>
      </c>
      <c r="O50" s="9" t="s">
        <v>86</v>
      </c>
    </row>
    <row r="51" customFormat="false" ht="13.2" hidden="false" customHeight="false" outlineLevel="0" collapsed="false">
      <c r="A51" s="8" t="n">
        <v>62</v>
      </c>
      <c r="B51" s="9" t="s">
        <v>87</v>
      </c>
      <c r="C51" s="10" t="n">
        <v>6</v>
      </c>
      <c r="D51" s="10" t="n">
        <v>27</v>
      </c>
      <c r="E51" s="10" t="n">
        <v>1314</v>
      </c>
      <c r="F51" s="10" t="n">
        <v>377</v>
      </c>
      <c r="G51" s="10" t="n">
        <v>545</v>
      </c>
      <c r="H51" s="10" t="n">
        <v>3919</v>
      </c>
      <c r="I51" s="10" t="n">
        <v>52</v>
      </c>
      <c r="J51" s="10" t="n">
        <v>59</v>
      </c>
      <c r="K51" s="10" t="n">
        <v>513</v>
      </c>
      <c r="L51" s="10" t="n">
        <v>435</v>
      </c>
      <c r="M51" s="10" t="n">
        <v>631</v>
      </c>
      <c r="N51" s="10" t="n">
        <v>5746</v>
      </c>
      <c r="O51" s="9" t="s">
        <v>88</v>
      </c>
    </row>
    <row r="52" customFormat="false" ht="13.2" hidden="false" customHeight="false" outlineLevel="0" collapsed="false">
      <c r="A52" s="8" t="n">
        <v>63</v>
      </c>
      <c r="B52" s="9" t="s">
        <v>89</v>
      </c>
      <c r="C52" s="10" t="n">
        <v>1</v>
      </c>
      <c r="D52" s="10" t="n">
        <v>4</v>
      </c>
      <c r="E52" s="10" t="n">
        <v>411</v>
      </c>
      <c r="F52" s="10" t="n">
        <v>157</v>
      </c>
      <c r="G52" s="10" t="n">
        <v>203</v>
      </c>
      <c r="H52" s="10" t="n">
        <v>1641</v>
      </c>
      <c r="I52" s="10" t="n">
        <v>12</v>
      </c>
      <c r="J52" s="10" t="n">
        <v>14</v>
      </c>
      <c r="K52" s="10" t="n">
        <v>114</v>
      </c>
      <c r="L52" s="10" t="n">
        <v>170</v>
      </c>
      <c r="M52" s="10" t="n">
        <v>221</v>
      </c>
      <c r="N52" s="10" t="n">
        <v>2168</v>
      </c>
      <c r="O52" s="9" t="s">
        <v>90</v>
      </c>
    </row>
    <row r="53" customFormat="false" ht="13.2" hidden="false" customHeight="false" outlineLevel="0" collapsed="false">
      <c r="A53" s="8" t="n">
        <v>64</v>
      </c>
      <c r="B53" s="9" t="s">
        <v>91</v>
      </c>
      <c r="C53" s="10" t="n">
        <v>15</v>
      </c>
      <c r="D53" s="10" t="n">
        <v>127</v>
      </c>
      <c r="E53" s="10" t="n">
        <v>8831</v>
      </c>
      <c r="F53" s="10" t="n">
        <v>305</v>
      </c>
      <c r="G53" s="10" t="n">
        <v>424</v>
      </c>
      <c r="H53" s="10" t="n">
        <v>3946</v>
      </c>
      <c r="I53" s="10" t="n">
        <v>58</v>
      </c>
      <c r="J53" s="10" t="n">
        <v>78</v>
      </c>
      <c r="K53" s="10" t="n">
        <v>566</v>
      </c>
      <c r="L53" s="10" t="n">
        <v>378</v>
      </c>
      <c r="M53" s="10" t="n">
        <v>629</v>
      </c>
      <c r="N53" s="10" t="n">
        <v>13343</v>
      </c>
      <c r="O53" s="9" t="s">
        <v>92</v>
      </c>
    </row>
    <row r="54" customFormat="false" ht="13.2" hidden="false" customHeight="false" outlineLevel="0" collapsed="false">
      <c r="A54" s="8" t="n">
        <v>65</v>
      </c>
      <c r="B54" s="9" t="s">
        <v>93</v>
      </c>
      <c r="C54" s="10" t="n">
        <v>2</v>
      </c>
      <c r="D54" s="10" t="n">
        <v>7</v>
      </c>
      <c r="E54" s="10" t="n">
        <v>395</v>
      </c>
      <c r="F54" s="10" t="n">
        <v>157</v>
      </c>
      <c r="G54" s="10" t="n">
        <v>208</v>
      </c>
      <c r="H54" s="10" t="n">
        <v>1861</v>
      </c>
      <c r="I54" s="10" t="n">
        <v>26</v>
      </c>
      <c r="J54" s="10" t="n">
        <v>34</v>
      </c>
      <c r="K54" s="10" t="n">
        <v>200</v>
      </c>
      <c r="L54" s="10" t="n">
        <v>185</v>
      </c>
      <c r="M54" s="10" t="n">
        <v>249</v>
      </c>
      <c r="N54" s="10" t="n">
        <v>2456</v>
      </c>
      <c r="O54" s="9" t="s">
        <v>94</v>
      </c>
    </row>
    <row r="55" customFormat="false" ht="13.2" hidden="false" customHeight="false" outlineLevel="0" collapsed="false">
      <c r="A55" s="8" t="n">
        <v>66</v>
      </c>
      <c r="B55" s="9" t="s">
        <v>95</v>
      </c>
      <c r="C55" s="10" t="n">
        <v>3</v>
      </c>
      <c r="D55" s="10" t="n">
        <v>39</v>
      </c>
      <c r="E55" s="10" t="n">
        <v>3626</v>
      </c>
      <c r="F55" s="10" t="n">
        <v>139</v>
      </c>
      <c r="G55" s="10" t="n">
        <v>177</v>
      </c>
      <c r="H55" s="10" t="n">
        <v>1231</v>
      </c>
      <c r="I55" s="10" t="n">
        <v>18</v>
      </c>
      <c r="J55" s="10" t="n">
        <v>21</v>
      </c>
      <c r="K55" s="10" t="n">
        <v>134</v>
      </c>
      <c r="L55" s="10" t="n">
        <v>160</v>
      </c>
      <c r="M55" s="10" t="n">
        <v>237</v>
      </c>
      <c r="N55" s="10" t="n">
        <v>4992</v>
      </c>
      <c r="O55" s="9" t="s">
        <v>96</v>
      </c>
    </row>
    <row r="56" customFormat="false" ht="13.2" hidden="false" customHeight="false" outlineLevel="0" collapsed="false">
      <c r="A56" s="8" t="n">
        <v>67</v>
      </c>
      <c r="B56" s="9" t="s">
        <v>97</v>
      </c>
      <c r="C56" s="10" t="n">
        <v>8</v>
      </c>
      <c r="D56" s="10" t="n">
        <v>43</v>
      </c>
      <c r="E56" s="10" t="n">
        <v>2258</v>
      </c>
      <c r="F56" s="10" t="n">
        <v>534</v>
      </c>
      <c r="G56" s="10" t="n">
        <v>810</v>
      </c>
      <c r="H56" s="10" t="n">
        <v>5342</v>
      </c>
      <c r="I56" s="10" t="n">
        <v>123</v>
      </c>
      <c r="J56" s="10" t="n">
        <v>139</v>
      </c>
      <c r="K56" s="10" t="n">
        <v>1132</v>
      </c>
      <c r="L56" s="10" t="n">
        <v>665</v>
      </c>
      <c r="M56" s="10" t="n">
        <v>992</v>
      </c>
      <c r="N56" s="10" t="n">
        <v>8734</v>
      </c>
      <c r="O56" s="9" t="s">
        <v>98</v>
      </c>
    </row>
    <row r="57" customFormat="false" ht="13.2" hidden="false" customHeight="false" outlineLevel="0" collapsed="false">
      <c r="A57" s="8" t="n">
        <v>90</v>
      </c>
      <c r="B57" s="9" t="s">
        <v>99</v>
      </c>
      <c r="C57" s="10" t="n">
        <v>0</v>
      </c>
      <c r="D57" s="10" t="n">
        <v>0</v>
      </c>
      <c r="E57" s="10" t="n">
        <v>0</v>
      </c>
      <c r="F57" s="10" t="n">
        <v>159</v>
      </c>
      <c r="G57" s="10" t="n">
        <v>204</v>
      </c>
      <c r="H57" s="10" t="n">
        <v>1292</v>
      </c>
      <c r="I57" s="10" t="n">
        <v>24</v>
      </c>
      <c r="J57" s="10" t="n">
        <v>25</v>
      </c>
      <c r="K57" s="10" t="n">
        <v>193</v>
      </c>
      <c r="L57" s="10" t="n">
        <v>183</v>
      </c>
      <c r="M57" s="10" t="n">
        <v>229</v>
      </c>
      <c r="N57" s="10" t="n">
        <v>1485</v>
      </c>
      <c r="O57" s="9" t="s">
        <v>94</v>
      </c>
    </row>
    <row r="58" customFormat="false" ht="13.2" hidden="false" customHeight="false" outlineLevel="0" collapsed="false">
      <c r="A58" s="8"/>
      <c r="B58" s="9" t="s">
        <v>100</v>
      </c>
      <c r="C58" s="10" t="n">
        <v>209</v>
      </c>
      <c r="D58" s="10" t="n">
        <v>1356</v>
      </c>
      <c r="E58" s="10" t="n">
        <v>96605</v>
      </c>
      <c r="F58" s="10" t="n">
        <v>11960</v>
      </c>
      <c r="G58" s="10" t="n">
        <v>17383</v>
      </c>
      <c r="H58" s="10" t="n">
        <v>123354</v>
      </c>
      <c r="I58" s="10" t="n">
        <v>1987</v>
      </c>
      <c r="J58" s="10" t="n">
        <v>2374</v>
      </c>
      <c r="K58" s="10" t="n">
        <v>18205</v>
      </c>
      <c r="L58" s="10" t="n">
        <v>14156</v>
      </c>
      <c r="M58" s="10" t="n">
        <v>21113</v>
      </c>
      <c r="N58" s="10" t="n">
        <v>238165</v>
      </c>
      <c r="O58" s="9" t="s">
        <v>61</v>
      </c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N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105</v>
      </c>
    </row>
    <row r="3" customFormat="false" ht="13.2" hidden="false" customHeight="false" outlineLevel="0" collapsed="false">
      <c r="A3" s="3" t="s">
        <v>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2072</v>
      </c>
      <c r="D7" s="10" t="n">
        <v>19927</v>
      </c>
      <c r="E7" s="10" t="n">
        <v>1129865</v>
      </c>
      <c r="F7" s="10" t="n">
        <v>130067</v>
      </c>
      <c r="G7" s="10" t="n">
        <v>186013</v>
      </c>
      <c r="H7" s="10" t="n">
        <v>1522788</v>
      </c>
      <c r="I7" s="10" t="n">
        <v>41197</v>
      </c>
      <c r="J7" s="10" t="n">
        <v>65042</v>
      </c>
      <c r="K7" s="10" t="n">
        <v>442617</v>
      </c>
      <c r="L7" s="10" t="n">
        <v>173336</v>
      </c>
      <c r="M7" s="10" t="n">
        <v>270982</v>
      </c>
      <c r="N7" s="10" t="n">
        <v>3095271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2054</v>
      </c>
      <c r="D8" s="10" t="n">
        <v>18944</v>
      </c>
      <c r="E8" s="10" t="n">
        <v>1117210</v>
      </c>
      <c r="F8" s="10" t="n">
        <v>128647</v>
      </c>
      <c r="G8" s="10" t="n">
        <v>181393</v>
      </c>
      <c r="H8" s="10" t="n">
        <v>1538293</v>
      </c>
      <c r="I8" s="10" t="n">
        <v>42459</v>
      </c>
      <c r="J8" s="10" t="n">
        <v>66302</v>
      </c>
      <c r="K8" s="10" t="n">
        <v>469615</v>
      </c>
      <c r="L8" s="10" t="n">
        <v>173160</v>
      </c>
      <c r="M8" s="10" t="n">
        <v>266639</v>
      </c>
      <c r="N8" s="10" t="n">
        <v>3125120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1977</v>
      </c>
      <c r="D9" s="10" t="n">
        <v>18492</v>
      </c>
      <c r="E9" s="10" t="n">
        <v>1082139</v>
      </c>
      <c r="F9" s="10" t="n">
        <v>127933</v>
      </c>
      <c r="G9" s="10" t="n">
        <v>179465</v>
      </c>
      <c r="H9" s="10" t="n">
        <v>1558861</v>
      </c>
      <c r="I9" s="10" t="n">
        <v>43905</v>
      </c>
      <c r="J9" s="10" t="n">
        <v>66829</v>
      </c>
      <c r="K9" s="10" t="n">
        <v>479794</v>
      </c>
      <c r="L9" s="10" t="n">
        <v>173815</v>
      </c>
      <c r="M9" s="10" t="n">
        <v>264786</v>
      </c>
      <c r="N9" s="10" t="n">
        <v>3120795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1854</v>
      </c>
      <c r="D10" s="10" t="n">
        <v>16585</v>
      </c>
      <c r="E10" s="10" t="n">
        <v>1030960</v>
      </c>
      <c r="F10" s="10" t="n">
        <v>115254</v>
      </c>
      <c r="G10" s="10" t="n">
        <v>159900</v>
      </c>
      <c r="H10" s="10" t="n">
        <v>1476336</v>
      </c>
      <c r="I10" s="10" t="n">
        <v>41057</v>
      </c>
      <c r="J10" s="10" t="n">
        <v>62762</v>
      </c>
      <c r="K10" s="10" t="n">
        <v>484226</v>
      </c>
      <c r="L10" s="10" t="n">
        <v>158165</v>
      </c>
      <c r="M10" s="10" t="n">
        <v>239247</v>
      </c>
      <c r="N10" s="10" t="n">
        <v>2991523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1940</v>
      </c>
      <c r="D11" s="10" t="n">
        <v>16702</v>
      </c>
      <c r="E11" s="10" t="n">
        <v>1148616</v>
      </c>
      <c r="F11" s="10" t="n">
        <v>122379</v>
      </c>
      <c r="G11" s="10" t="n">
        <v>169924</v>
      </c>
      <c r="H11" s="10" t="n">
        <v>1598605</v>
      </c>
      <c r="I11" s="10" t="n">
        <v>43000</v>
      </c>
      <c r="J11" s="10" t="n">
        <v>63109</v>
      </c>
      <c r="K11" s="10" t="n">
        <v>500174</v>
      </c>
      <c r="L11" s="10" t="n">
        <v>167319</v>
      </c>
      <c r="M11" s="10" t="n">
        <v>249735</v>
      </c>
      <c r="N11" s="10" t="n">
        <v>3247396</v>
      </c>
      <c r="O11" s="8"/>
    </row>
    <row r="12" customFormat="false" ht="13.2" hidden="false" customHeight="false" outlineLevel="0" collapsed="false">
      <c r="A12" s="8"/>
      <c r="B12" s="9" t="s">
        <v>18</v>
      </c>
      <c r="C12" s="10" t="n">
        <v>1826</v>
      </c>
      <c r="D12" s="10" t="n">
        <v>15973</v>
      </c>
      <c r="E12" s="10" t="n">
        <v>1078726</v>
      </c>
      <c r="F12" s="10" t="n">
        <v>127499</v>
      </c>
      <c r="G12" s="10" t="n">
        <v>174679</v>
      </c>
      <c r="H12" s="10" t="n">
        <v>1753538</v>
      </c>
      <c r="I12" s="10" t="n">
        <v>42711</v>
      </c>
      <c r="J12" s="10" t="n">
        <v>61987</v>
      </c>
      <c r="K12" s="10" t="n">
        <v>500263</v>
      </c>
      <c r="L12" s="10" t="n">
        <v>172036</v>
      </c>
      <c r="M12" s="10" t="n">
        <v>252639</v>
      </c>
      <c r="N12" s="10" t="n">
        <v>3332529</v>
      </c>
      <c r="O12" s="8"/>
    </row>
    <row r="13" customFormat="false" ht="13.2" hidden="false" customHeight="false" outlineLevel="0" collapsed="false">
      <c r="A13" s="8"/>
      <c r="B13" s="9" t="s">
        <v>19</v>
      </c>
      <c r="C13" s="10" t="n">
        <v>1723</v>
      </c>
      <c r="D13" s="10" t="n">
        <v>15272</v>
      </c>
      <c r="E13" s="10" t="n">
        <v>1062055</v>
      </c>
      <c r="F13" s="10" t="n">
        <v>130007</v>
      </c>
      <c r="G13" s="10" t="n">
        <v>177420</v>
      </c>
      <c r="H13" s="10" t="n">
        <v>1664583</v>
      </c>
      <c r="I13" s="10" t="n">
        <v>42474</v>
      </c>
      <c r="J13" s="10" t="n">
        <v>60315</v>
      </c>
      <c r="K13" s="10" t="n">
        <v>493410</v>
      </c>
      <c r="L13" s="10" t="n">
        <v>174204</v>
      </c>
      <c r="M13" s="10" t="n">
        <v>253007</v>
      </c>
      <c r="N13" s="10" t="n">
        <v>3220049</v>
      </c>
      <c r="O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8"/>
    </row>
    <row r="15" customFormat="false" ht="13.2" hidden="false" customHeight="false" outlineLevel="0" collapsed="false">
      <c r="A15" s="8" t="n">
        <v>302</v>
      </c>
      <c r="B15" s="9" t="s">
        <v>106</v>
      </c>
      <c r="C15" s="10" t="n">
        <v>472</v>
      </c>
      <c r="D15" s="10" t="n">
        <v>3561</v>
      </c>
      <c r="E15" s="10" t="n">
        <v>277088</v>
      </c>
      <c r="F15" s="10" t="n">
        <v>40745</v>
      </c>
      <c r="G15" s="10" t="n">
        <v>53886</v>
      </c>
      <c r="H15" s="10" t="n">
        <v>549008</v>
      </c>
      <c r="I15" s="10" t="n">
        <v>15657</v>
      </c>
      <c r="J15" s="10" t="n">
        <v>21509</v>
      </c>
      <c r="K15" s="10" t="n">
        <v>169421</v>
      </c>
      <c r="L15" s="10" t="n">
        <v>56874</v>
      </c>
      <c r="M15" s="10" t="n">
        <v>78956</v>
      </c>
      <c r="N15" s="10" t="n">
        <v>995518</v>
      </c>
      <c r="O15" s="9" t="s">
        <v>107</v>
      </c>
    </row>
    <row r="16" customFormat="false" ht="13.2" hidden="false" customHeight="false" outlineLevel="0" collapsed="false">
      <c r="A16" s="8" t="n">
        <v>303</v>
      </c>
      <c r="B16" s="9" t="s">
        <v>108</v>
      </c>
      <c r="C16" s="10" t="n">
        <v>1251</v>
      </c>
      <c r="D16" s="10" t="n">
        <v>11711</v>
      </c>
      <c r="E16" s="10" t="n">
        <v>784967</v>
      </c>
      <c r="F16" s="10" t="n">
        <v>89262</v>
      </c>
      <c r="G16" s="10" t="n">
        <v>123534</v>
      </c>
      <c r="H16" s="10" t="n">
        <v>1115574</v>
      </c>
      <c r="I16" s="10" t="n">
        <v>26817</v>
      </c>
      <c r="J16" s="10" t="n">
        <v>38806</v>
      </c>
      <c r="K16" s="10" t="n">
        <v>323989</v>
      </c>
      <c r="L16" s="10" t="n">
        <v>117330</v>
      </c>
      <c r="M16" s="10" t="n">
        <v>174051</v>
      </c>
      <c r="N16" s="10" t="n">
        <v>2224530</v>
      </c>
      <c r="O16" s="9" t="s">
        <v>109</v>
      </c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N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2" hidden="false" customHeight="false" outlineLevel="0" collapsed="false">
      <c r="A3" s="3" t="s">
        <v>101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14" t="s">
        <v>13</v>
      </c>
      <c r="C7" s="10" t="n">
        <v>661</v>
      </c>
      <c r="D7" s="10" t="n">
        <v>7013</v>
      </c>
      <c r="E7" s="10" t="n">
        <v>420146</v>
      </c>
      <c r="F7" s="10" t="n">
        <v>26567</v>
      </c>
      <c r="G7" s="10" t="n">
        <v>40830</v>
      </c>
      <c r="H7" s="10" t="n">
        <v>444048</v>
      </c>
      <c r="I7" s="10" t="n">
        <v>6674</v>
      </c>
      <c r="J7" s="10" t="n">
        <v>11602</v>
      </c>
      <c r="K7" s="10" t="n">
        <v>76793</v>
      </c>
      <c r="L7" s="10" t="n">
        <v>33902</v>
      </c>
      <c r="M7" s="10" t="n">
        <v>59445</v>
      </c>
      <c r="N7" s="10" t="n">
        <v>940988</v>
      </c>
      <c r="O7" s="8"/>
    </row>
    <row r="8" customFormat="false" ht="13.2" hidden="false" customHeight="false" outlineLevel="0" collapsed="false">
      <c r="A8" s="8"/>
      <c r="B8" s="14" t="s">
        <v>14</v>
      </c>
      <c r="C8" s="10" t="n">
        <v>669</v>
      </c>
      <c r="D8" s="10" t="n">
        <v>7326</v>
      </c>
      <c r="E8" s="10" t="n">
        <v>489179</v>
      </c>
      <c r="F8" s="10" t="n">
        <v>26651</v>
      </c>
      <c r="G8" s="10" t="n">
        <v>39866</v>
      </c>
      <c r="H8" s="10" t="n">
        <v>439669</v>
      </c>
      <c r="I8" s="10" t="n">
        <v>6909</v>
      </c>
      <c r="J8" s="10" t="n">
        <v>11743</v>
      </c>
      <c r="K8" s="10" t="n">
        <v>83398</v>
      </c>
      <c r="L8" s="10" t="n">
        <v>34229</v>
      </c>
      <c r="M8" s="10" t="n">
        <v>58935</v>
      </c>
      <c r="N8" s="10" t="n">
        <v>1012247</v>
      </c>
      <c r="O8" s="8"/>
    </row>
    <row r="9" customFormat="false" ht="13.2" hidden="false" customHeight="false" outlineLevel="0" collapsed="false">
      <c r="A9" s="8"/>
      <c r="B9" s="14" t="s">
        <v>15</v>
      </c>
      <c r="C9" s="10" t="n">
        <v>549</v>
      </c>
      <c r="D9" s="10" t="n">
        <v>5276</v>
      </c>
      <c r="E9" s="10" t="n">
        <v>370900</v>
      </c>
      <c r="F9" s="10" t="n">
        <v>26510</v>
      </c>
      <c r="G9" s="10" t="n">
        <v>39275</v>
      </c>
      <c r="H9" s="10" t="n">
        <v>451896</v>
      </c>
      <c r="I9" s="10" t="n">
        <v>7350</v>
      </c>
      <c r="J9" s="10" t="n">
        <v>12179</v>
      </c>
      <c r="K9" s="10" t="n">
        <v>85101</v>
      </c>
      <c r="L9" s="10" t="n">
        <v>34409</v>
      </c>
      <c r="M9" s="10" t="n">
        <v>56730</v>
      </c>
      <c r="N9" s="10" t="n">
        <v>907898</v>
      </c>
      <c r="O9" s="8"/>
    </row>
    <row r="10" customFormat="false" ht="13.2" hidden="false" customHeight="false" outlineLevel="0" collapsed="false">
      <c r="A10" s="8"/>
      <c r="B10" s="14" t="s">
        <v>16</v>
      </c>
      <c r="C10" s="10" t="n">
        <v>564</v>
      </c>
      <c r="D10" s="10" t="n">
        <v>6020</v>
      </c>
      <c r="E10" s="10" t="n">
        <v>416488</v>
      </c>
      <c r="F10" s="10" t="n">
        <v>24835</v>
      </c>
      <c r="G10" s="10" t="n">
        <v>36658</v>
      </c>
      <c r="H10" s="10" t="n">
        <v>437667</v>
      </c>
      <c r="I10" s="10" t="n">
        <v>6524</v>
      </c>
      <c r="J10" s="10" t="n">
        <v>10791</v>
      </c>
      <c r="K10" s="10" t="n">
        <v>80110</v>
      </c>
      <c r="L10" s="10" t="n">
        <v>31923</v>
      </c>
      <c r="M10" s="10" t="n">
        <v>53469</v>
      </c>
      <c r="N10" s="10" t="n">
        <v>934267</v>
      </c>
      <c r="O10" s="8"/>
    </row>
    <row r="11" customFormat="false" ht="13.2" hidden="false" customHeight="false" outlineLevel="0" collapsed="false">
      <c r="A11" s="8"/>
      <c r="B11" s="14" t="s">
        <v>17</v>
      </c>
      <c r="C11" s="10" t="n">
        <v>517</v>
      </c>
      <c r="D11" s="10" t="n">
        <v>4614</v>
      </c>
      <c r="E11" s="10" t="n">
        <v>361145</v>
      </c>
      <c r="F11" s="10" t="n">
        <v>25841</v>
      </c>
      <c r="G11" s="10" t="n">
        <v>38269</v>
      </c>
      <c r="H11" s="10" t="n">
        <v>459781</v>
      </c>
      <c r="I11" s="10" t="n">
        <v>7015</v>
      </c>
      <c r="J11" s="10" t="n">
        <v>11323</v>
      </c>
      <c r="K11" s="10" t="n">
        <v>88312</v>
      </c>
      <c r="L11" s="10" t="n">
        <v>33373</v>
      </c>
      <c r="M11" s="10" t="n">
        <v>54206</v>
      </c>
      <c r="N11" s="10" t="n">
        <v>909238</v>
      </c>
      <c r="O11" s="8"/>
    </row>
    <row r="12" customFormat="false" ht="13.2" hidden="false" customHeight="false" outlineLevel="0" collapsed="false">
      <c r="A12" s="8"/>
      <c r="B12" s="14" t="s">
        <v>18</v>
      </c>
      <c r="C12" s="10" t="n">
        <v>532</v>
      </c>
      <c r="D12" s="10" t="n">
        <v>4914</v>
      </c>
      <c r="E12" s="10" t="n">
        <v>385083</v>
      </c>
      <c r="F12" s="10" t="n">
        <v>24121</v>
      </c>
      <c r="G12" s="10" t="n">
        <v>35195</v>
      </c>
      <c r="H12" s="10" t="n">
        <v>446703</v>
      </c>
      <c r="I12" s="10" t="n">
        <v>6784</v>
      </c>
      <c r="J12" s="10" t="n">
        <v>10748</v>
      </c>
      <c r="K12" s="10" t="n">
        <v>84984</v>
      </c>
      <c r="L12" s="10" t="n">
        <v>31437</v>
      </c>
      <c r="M12" s="10" t="n">
        <v>50857</v>
      </c>
      <c r="N12" s="10" t="n">
        <v>916772</v>
      </c>
      <c r="O12" s="8"/>
    </row>
    <row r="13" customFormat="false" ht="13.2" hidden="false" customHeight="false" outlineLevel="0" collapsed="false">
      <c r="A13" s="8"/>
      <c r="B13" s="14" t="s">
        <v>19</v>
      </c>
      <c r="C13" s="10" t="n">
        <v>485</v>
      </c>
      <c r="D13" s="10" t="n">
        <v>4912</v>
      </c>
      <c r="E13" s="10" t="n">
        <v>378795</v>
      </c>
      <c r="F13" s="10" t="n">
        <v>22737</v>
      </c>
      <c r="G13" s="10" t="n">
        <v>32928</v>
      </c>
      <c r="H13" s="10" t="n">
        <v>402229</v>
      </c>
      <c r="I13" s="10" t="n">
        <v>6434</v>
      </c>
      <c r="J13" s="10" t="n">
        <v>9855</v>
      </c>
      <c r="K13" s="10" t="n">
        <v>78234</v>
      </c>
      <c r="L13" s="10" t="n">
        <v>29656</v>
      </c>
      <c r="M13" s="10" t="n">
        <v>47695</v>
      </c>
      <c r="N13" s="10" t="n">
        <v>859259</v>
      </c>
      <c r="O13" s="8"/>
    </row>
    <row r="14" customFormat="false" ht="13.2" hidden="false" customHeight="false" outlineLevel="0" collapsed="false">
      <c r="A14" s="8"/>
      <c r="B14" s="1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8"/>
    </row>
    <row r="15" customFormat="false" ht="13.2" hidden="false" customHeight="false" outlineLevel="0" collapsed="false">
      <c r="A15" s="8" t="n">
        <v>302</v>
      </c>
      <c r="B15" s="9" t="s">
        <v>106</v>
      </c>
      <c r="C15" s="10" t="n">
        <v>158</v>
      </c>
      <c r="D15" s="10" t="n">
        <v>1588</v>
      </c>
      <c r="E15" s="10" t="n">
        <v>127232</v>
      </c>
      <c r="F15" s="10" t="n">
        <v>5046</v>
      </c>
      <c r="G15" s="10" t="n">
        <v>7059</v>
      </c>
      <c r="H15" s="10" t="n">
        <v>114045</v>
      </c>
      <c r="I15" s="10" t="n">
        <v>2245</v>
      </c>
      <c r="J15" s="10" t="n">
        <v>3232</v>
      </c>
      <c r="K15" s="10" t="n">
        <v>23318</v>
      </c>
      <c r="L15" s="10" t="n">
        <v>7449</v>
      </c>
      <c r="M15" s="10" t="n">
        <v>11879</v>
      </c>
      <c r="N15" s="10" t="n">
        <v>264596</v>
      </c>
      <c r="O15" s="9" t="s">
        <v>107</v>
      </c>
    </row>
    <row r="16" customFormat="false" ht="13.2" hidden="false" customHeight="false" outlineLevel="0" collapsed="false">
      <c r="A16" s="8" t="n">
        <v>303</v>
      </c>
      <c r="B16" s="9" t="s">
        <v>108</v>
      </c>
      <c r="C16" s="10" t="n">
        <v>327</v>
      </c>
      <c r="D16" s="10" t="n">
        <v>3324</v>
      </c>
      <c r="E16" s="10" t="n">
        <v>251563</v>
      </c>
      <c r="F16" s="10" t="n">
        <v>17691</v>
      </c>
      <c r="G16" s="10" t="n">
        <v>25869</v>
      </c>
      <c r="H16" s="10" t="n">
        <v>288184</v>
      </c>
      <c r="I16" s="10" t="n">
        <v>4189</v>
      </c>
      <c r="J16" s="10" t="n">
        <v>6623</v>
      </c>
      <c r="K16" s="10" t="n">
        <v>54915</v>
      </c>
      <c r="L16" s="10" t="n">
        <v>22207</v>
      </c>
      <c r="M16" s="10" t="n">
        <v>35816</v>
      </c>
      <c r="N16" s="10" t="n">
        <v>594663</v>
      </c>
      <c r="O16" s="9" t="s">
        <v>109</v>
      </c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N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2" hidden="false" customHeight="false" outlineLevel="0" collapsed="false">
      <c r="A3" s="3" t="s">
        <v>102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14" t="s">
        <v>13</v>
      </c>
      <c r="C7" s="10" t="n">
        <v>197</v>
      </c>
      <c r="D7" s="10" t="n">
        <v>2009</v>
      </c>
      <c r="E7" s="10" t="n">
        <v>109259</v>
      </c>
      <c r="F7" s="10" t="n">
        <v>7709</v>
      </c>
      <c r="G7" s="10" t="n">
        <v>12488</v>
      </c>
      <c r="H7" s="10" t="n">
        <v>121562</v>
      </c>
      <c r="I7" s="10" t="n">
        <v>1514</v>
      </c>
      <c r="J7" s="10" t="n">
        <v>2653</v>
      </c>
      <c r="K7" s="10" t="n">
        <v>18589</v>
      </c>
      <c r="L7" s="10" t="n">
        <v>9420</v>
      </c>
      <c r="M7" s="10" t="n">
        <v>17150</v>
      </c>
      <c r="N7" s="10" t="n">
        <v>249411</v>
      </c>
      <c r="O7" s="8"/>
    </row>
    <row r="8" customFormat="false" ht="13.2" hidden="false" customHeight="false" outlineLevel="0" collapsed="false">
      <c r="A8" s="8"/>
      <c r="B8" s="14" t="s">
        <v>14</v>
      </c>
      <c r="C8" s="10" t="n">
        <v>221</v>
      </c>
      <c r="D8" s="10" t="n">
        <v>2272</v>
      </c>
      <c r="E8" s="10" t="n">
        <v>126640</v>
      </c>
      <c r="F8" s="10" t="n">
        <v>8717</v>
      </c>
      <c r="G8" s="10" t="n">
        <v>13282</v>
      </c>
      <c r="H8" s="10" t="n">
        <v>134451</v>
      </c>
      <c r="I8" s="10" t="n">
        <v>1780</v>
      </c>
      <c r="J8" s="10" t="n">
        <v>3084</v>
      </c>
      <c r="K8" s="10" t="n">
        <v>21987</v>
      </c>
      <c r="L8" s="10" t="n">
        <v>10718</v>
      </c>
      <c r="M8" s="10" t="n">
        <v>18638</v>
      </c>
      <c r="N8" s="10" t="n">
        <v>283079</v>
      </c>
      <c r="O8" s="8"/>
    </row>
    <row r="9" customFormat="false" ht="13.2" hidden="false" customHeight="false" outlineLevel="0" collapsed="false">
      <c r="A9" s="8"/>
      <c r="B9" s="14" t="s">
        <v>15</v>
      </c>
      <c r="C9" s="10" t="n">
        <v>170</v>
      </c>
      <c r="D9" s="10" t="n">
        <v>1768</v>
      </c>
      <c r="E9" s="10" t="n">
        <v>107429</v>
      </c>
      <c r="F9" s="10" t="n">
        <v>9316</v>
      </c>
      <c r="G9" s="10" t="n">
        <v>14519</v>
      </c>
      <c r="H9" s="10" t="n">
        <v>159898</v>
      </c>
      <c r="I9" s="10" t="n">
        <v>2086</v>
      </c>
      <c r="J9" s="10" t="n">
        <v>3624</v>
      </c>
      <c r="K9" s="10" t="n">
        <v>26181</v>
      </c>
      <c r="L9" s="10" t="n">
        <v>11572</v>
      </c>
      <c r="M9" s="10" t="n">
        <v>19911</v>
      </c>
      <c r="N9" s="10" t="n">
        <v>293509</v>
      </c>
      <c r="O9" s="8"/>
    </row>
    <row r="10" customFormat="false" ht="13.2" hidden="false" customHeight="false" outlineLevel="0" collapsed="false">
      <c r="A10" s="8"/>
      <c r="B10" s="14" t="s">
        <v>16</v>
      </c>
      <c r="C10" s="10" t="n">
        <v>200</v>
      </c>
      <c r="D10" s="10" t="n">
        <v>2442</v>
      </c>
      <c r="E10" s="10" t="n">
        <v>169184</v>
      </c>
      <c r="F10" s="10" t="n">
        <v>9521</v>
      </c>
      <c r="G10" s="10" t="n">
        <v>14582</v>
      </c>
      <c r="H10" s="10" t="n">
        <v>172012</v>
      </c>
      <c r="I10" s="10" t="n">
        <v>2024</v>
      </c>
      <c r="J10" s="10" t="n">
        <v>3513</v>
      </c>
      <c r="K10" s="10" t="n">
        <v>26905</v>
      </c>
      <c r="L10" s="10" t="n">
        <v>11745</v>
      </c>
      <c r="M10" s="10" t="n">
        <v>20537</v>
      </c>
      <c r="N10" s="10" t="n">
        <v>368102</v>
      </c>
      <c r="O10" s="8"/>
    </row>
    <row r="11" customFormat="false" ht="13.2" hidden="false" customHeight="false" outlineLevel="0" collapsed="false">
      <c r="A11" s="8"/>
      <c r="B11" s="14" t="s">
        <v>17</v>
      </c>
      <c r="C11" s="10" t="n">
        <v>195</v>
      </c>
      <c r="D11" s="10" t="n">
        <v>1898</v>
      </c>
      <c r="E11" s="10" t="n">
        <v>132118</v>
      </c>
      <c r="F11" s="10" t="n">
        <v>9914</v>
      </c>
      <c r="G11" s="10" t="n">
        <v>15099</v>
      </c>
      <c r="H11" s="10" t="n">
        <v>193129</v>
      </c>
      <c r="I11" s="10" t="n">
        <v>2093</v>
      </c>
      <c r="J11" s="10" t="n">
        <v>3548</v>
      </c>
      <c r="K11" s="10" t="n">
        <v>29379</v>
      </c>
      <c r="L11" s="10" t="n">
        <v>12202</v>
      </c>
      <c r="M11" s="10" t="n">
        <v>20545</v>
      </c>
      <c r="N11" s="10" t="n">
        <v>354627</v>
      </c>
      <c r="O11" s="8"/>
    </row>
    <row r="12" customFormat="false" ht="13.2" hidden="false" customHeight="false" outlineLevel="0" collapsed="false">
      <c r="A12" s="8"/>
      <c r="B12" s="14" t="s">
        <v>18</v>
      </c>
      <c r="C12" s="10" t="n">
        <v>231</v>
      </c>
      <c r="D12" s="10" t="n">
        <v>2339</v>
      </c>
      <c r="E12" s="10" t="n">
        <v>160444</v>
      </c>
      <c r="F12" s="10" t="n">
        <v>8860</v>
      </c>
      <c r="G12" s="10" t="n">
        <v>13652</v>
      </c>
      <c r="H12" s="10" t="n">
        <v>161482</v>
      </c>
      <c r="I12" s="10" t="n">
        <v>1978</v>
      </c>
      <c r="J12" s="10" t="n">
        <v>3360</v>
      </c>
      <c r="K12" s="10" t="n">
        <v>28388</v>
      </c>
      <c r="L12" s="10" t="n">
        <v>11069</v>
      </c>
      <c r="M12" s="10" t="n">
        <v>19351</v>
      </c>
      <c r="N12" s="10" t="n">
        <v>350315</v>
      </c>
      <c r="O12" s="8"/>
    </row>
    <row r="13" customFormat="false" ht="13.2" hidden="false" customHeight="false" outlineLevel="0" collapsed="false">
      <c r="A13" s="8"/>
      <c r="B13" s="14" t="s">
        <v>19</v>
      </c>
      <c r="C13" s="10" t="n">
        <v>177</v>
      </c>
      <c r="D13" s="10" t="n">
        <v>2057</v>
      </c>
      <c r="E13" s="10" t="n">
        <v>137417</v>
      </c>
      <c r="F13" s="10" t="n">
        <v>7699</v>
      </c>
      <c r="G13" s="10" t="n">
        <v>11668</v>
      </c>
      <c r="H13" s="10" t="n">
        <v>151206</v>
      </c>
      <c r="I13" s="10" t="n">
        <v>1705</v>
      </c>
      <c r="J13" s="10" t="n">
        <v>2722</v>
      </c>
      <c r="K13" s="10" t="n">
        <v>22394</v>
      </c>
      <c r="L13" s="10" t="n">
        <v>9581</v>
      </c>
      <c r="M13" s="10" t="n">
        <v>16447</v>
      </c>
      <c r="N13" s="10" t="n">
        <v>311018</v>
      </c>
      <c r="O13" s="8"/>
    </row>
    <row r="14" customFormat="false" ht="13.2" hidden="false" customHeight="false" outlineLevel="0" collapsed="false">
      <c r="A14" s="8"/>
      <c r="B14" s="1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8"/>
    </row>
    <row r="15" customFormat="false" ht="13.2" hidden="false" customHeight="false" outlineLevel="0" collapsed="false">
      <c r="A15" s="8" t="n">
        <v>302</v>
      </c>
      <c r="B15" s="9" t="s">
        <v>106</v>
      </c>
      <c r="C15" s="10" t="n">
        <v>17</v>
      </c>
      <c r="D15" s="10" t="n">
        <v>222</v>
      </c>
      <c r="E15" s="10" t="n">
        <v>11539</v>
      </c>
      <c r="F15" s="10" t="n">
        <v>524</v>
      </c>
      <c r="G15" s="10" t="n">
        <v>741</v>
      </c>
      <c r="H15" s="10" t="n">
        <v>17479</v>
      </c>
      <c r="I15" s="10" t="n">
        <v>168</v>
      </c>
      <c r="J15" s="10" t="n">
        <v>264</v>
      </c>
      <c r="K15" s="10" t="n">
        <v>1976</v>
      </c>
      <c r="L15" s="10" t="n">
        <v>709</v>
      </c>
      <c r="M15" s="10" t="n">
        <v>1227</v>
      </c>
      <c r="N15" s="10" t="n">
        <v>30995</v>
      </c>
      <c r="O15" s="9" t="s">
        <v>107</v>
      </c>
    </row>
    <row r="16" customFormat="false" ht="13.2" hidden="false" customHeight="false" outlineLevel="0" collapsed="false">
      <c r="A16" s="8" t="n">
        <v>303</v>
      </c>
      <c r="B16" s="9" t="s">
        <v>108</v>
      </c>
      <c r="C16" s="10" t="n">
        <v>160</v>
      </c>
      <c r="D16" s="10" t="n">
        <v>1835</v>
      </c>
      <c r="E16" s="10" t="n">
        <v>125877</v>
      </c>
      <c r="F16" s="10" t="n">
        <v>7175</v>
      </c>
      <c r="G16" s="10" t="n">
        <v>10927</v>
      </c>
      <c r="H16" s="10" t="n">
        <v>133727</v>
      </c>
      <c r="I16" s="10" t="n">
        <v>1537</v>
      </c>
      <c r="J16" s="10" t="n">
        <v>2458</v>
      </c>
      <c r="K16" s="10" t="n">
        <v>20418</v>
      </c>
      <c r="L16" s="10" t="n">
        <v>8872</v>
      </c>
      <c r="M16" s="10" t="n">
        <v>15220</v>
      </c>
      <c r="N16" s="10" t="n">
        <v>280023</v>
      </c>
      <c r="O16" s="9" t="s">
        <v>109</v>
      </c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N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1.1"/>
    <col collapsed="false" customWidth="true" hidden="false" outlineLevel="0" max="7" min="7" style="1" width="10.77"/>
    <col collapsed="false" customWidth="true" hidden="false" outlineLevel="0" max="8" min="8" style="1" width="12.22"/>
    <col collapsed="false" customWidth="true" hidden="false" outlineLevel="0" max="9" min="9" style="1" width="9.99"/>
    <col collapsed="false" customWidth="true" hidden="false" outlineLevel="0" max="10" min="10" style="1" width="11.1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1.33"/>
    <col collapsed="false" customWidth="true" hidden="false" outlineLevel="0" max="14" min="14" style="1" width="12.66"/>
    <col collapsed="false" customWidth="true" hidden="false" outlineLevel="0" max="15" min="15" style="1" width="2.66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tr">
        <f aca="false">組合・全体!A1</f>
        <v>　　第６表　保険者別保険給付状況（その４）　～　一般被保険者分　～　　　＜組　合＞</v>
      </c>
    </row>
    <row r="3" customFormat="false" ht="13.2" hidden="false" customHeight="false" outlineLevel="0" collapsed="false">
      <c r="A3" s="3" t="s">
        <v>103</v>
      </c>
      <c r="N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customFormat="false" ht="18" hidden="false" customHeight="true" outlineLevel="0" collapsed="false">
      <c r="A5" s="5"/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7"/>
    </row>
    <row r="6" customFormat="false" ht="18" hidden="false" customHeight="true" outlineLevel="0" collapsed="false">
      <c r="A6" s="5"/>
      <c r="B6" s="6"/>
      <c r="C6" s="6" t="s">
        <v>10</v>
      </c>
      <c r="D6" s="6" t="s">
        <v>11</v>
      </c>
      <c r="E6" s="6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7"/>
    </row>
    <row r="7" customFormat="false" ht="13.2" hidden="false" customHeight="false" outlineLevel="0" collapsed="false">
      <c r="A7" s="8"/>
      <c r="B7" s="9" t="s">
        <v>13</v>
      </c>
      <c r="C7" s="10" t="n">
        <v>98</v>
      </c>
      <c r="D7" s="10" t="n">
        <v>1179</v>
      </c>
      <c r="E7" s="10" t="n">
        <v>85641</v>
      </c>
      <c r="F7" s="10" t="n">
        <v>2507</v>
      </c>
      <c r="G7" s="10" t="n">
        <v>3755</v>
      </c>
      <c r="H7" s="10" t="n">
        <v>46642</v>
      </c>
      <c r="I7" s="10" t="n">
        <v>802</v>
      </c>
      <c r="J7" s="10" t="n">
        <v>1288</v>
      </c>
      <c r="K7" s="10" t="n">
        <v>7796</v>
      </c>
      <c r="L7" s="10" t="n">
        <v>3407</v>
      </c>
      <c r="M7" s="10" t="n">
        <v>6222</v>
      </c>
      <c r="N7" s="10" t="n">
        <v>140080</v>
      </c>
      <c r="O7" s="8"/>
    </row>
    <row r="8" customFormat="false" ht="13.2" hidden="false" customHeight="false" outlineLevel="0" collapsed="false">
      <c r="A8" s="8"/>
      <c r="B8" s="9" t="s">
        <v>14</v>
      </c>
      <c r="C8" s="10" t="n">
        <v>104</v>
      </c>
      <c r="D8" s="10" t="n">
        <v>1293</v>
      </c>
      <c r="E8" s="10" t="n">
        <v>72451</v>
      </c>
      <c r="F8" s="10" t="n">
        <v>2848</v>
      </c>
      <c r="G8" s="10" t="n">
        <v>4049</v>
      </c>
      <c r="H8" s="10" t="n">
        <v>48869</v>
      </c>
      <c r="I8" s="10" t="n">
        <v>931</v>
      </c>
      <c r="J8" s="10" t="n">
        <v>1485</v>
      </c>
      <c r="K8" s="10" t="n">
        <v>9521</v>
      </c>
      <c r="L8" s="10" t="n">
        <v>3883</v>
      </c>
      <c r="M8" s="10" t="n">
        <v>6827</v>
      </c>
      <c r="N8" s="10" t="n">
        <v>130843</v>
      </c>
      <c r="O8" s="8"/>
    </row>
    <row r="9" customFormat="false" ht="13.2" hidden="false" customHeight="false" outlineLevel="0" collapsed="false">
      <c r="A9" s="8"/>
      <c r="B9" s="9" t="s">
        <v>15</v>
      </c>
      <c r="C9" s="10" t="n">
        <v>78</v>
      </c>
      <c r="D9" s="10" t="n">
        <v>588</v>
      </c>
      <c r="E9" s="10" t="n">
        <v>37791</v>
      </c>
      <c r="F9" s="10" t="n">
        <v>3198</v>
      </c>
      <c r="G9" s="10" t="n">
        <v>4698</v>
      </c>
      <c r="H9" s="10" t="n">
        <v>58921</v>
      </c>
      <c r="I9" s="10" t="n">
        <v>1075</v>
      </c>
      <c r="J9" s="10" t="n">
        <v>1631</v>
      </c>
      <c r="K9" s="10" t="n">
        <v>10834</v>
      </c>
      <c r="L9" s="10" t="n">
        <v>4351</v>
      </c>
      <c r="M9" s="10" t="n">
        <v>6917</v>
      </c>
      <c r="N9" s="10" t="n">
        <v>107547</v>
      </c>
      <c r="O9" s="8"/>
    </row>
    <row r="10" customFormat="false" ht="13.2" hidden="false" customHeight="false" outlineLevel="0" collapsed="false">
      <c r="A10" s="8"/>
      <c r="B10" s="9" t="s">
        <v>16</v>
      </c>
      <c r="C10" s="10" t="n">
        <v>86</v>
      </c>
      <c r="D10" s="10" t="n">
        <v>827</v>
      </c>
      <c r="E10" s="10" t="n">
        <v>63558</v>
      </c>
      <c r="F10" s="10" t="n">
        <v>3043</v>
      </c>
      <c r="G10" s="10" t="n">
        <v>4658</v>
      </c>
      <c r="H10" s="10" t="n">
        <v>69877</v>
      </c>
      <c r="I10" s="10" t="n">
        <v>1015</v>
      </c>
      <c r="J10" s="10" t="n">
        <v>1615</v>
      </c>
      <c r="K10" s="10" t="n">
        <v>11821</v>
      </c>
      <c r="L10" s="10" t="n">
        <v>4144</v>
      </c>
      <c r="M10" s="10" t="n">
        <v>7100</v>
      </c>
      <c r="N10" s="10" t="n">
        <v>145258</v>
      </c>
      <c r="O10" s="8"/>
    </row>
    <row r="11" customFormat="false" ht="13.2" hidden="false" customHeight="false" outlineLevel="0" collapsed="false">
      <c r="A11" s="8"/>
      <c r="B11" s="9" t="s">
        <v>17</v>
      </c>
      <c r="C11" s="10" t="n">
        <v>111</v>
      </c>
      <c r="D11" s="10" t="n">
        <v>950</v>
      </c>
      <c r="E11" s="10" t="n">
        <v>78637</v>
      </c>
      <c r="F11" s="10" t="n">
        <v>3771</v>
      </c>
      <c r="G11" s="10" t="n">
        <v>5523</v>
      </c>
      <c r="H11" s="10" t="n">
        <v>68811</v>
      </c>
      <c r="I11" s="10" t="n">
        <v>1259</v>
      </c>
      <c r="J11" s="10" t="n">
        <v>1949</v>
      </c>
      <c r="K11" s="10" t="n">
        <v>14734</v>
      </c>
      <c r="L11" s="10" t="n">
        <v>5141</v>
      </c>
      <c r="M11" s="10" t="n">
        <v>8422</v>
      </c>
      <c r="N11" s="10" t="n">
        <v>162183</v>
      </c>
      <c r="O11" s="8"/>
    </row>
    <row r="12" customFormat="false" ht="13.2" hidden="false" customHeight="false" outlineLevel="0" collapsed="false">
      <c r="A12" s="8"/>
      <c r="B12" s="9" t="s">
        <v>18</v>
      </c>
      <c r="C12" s="10" t="n">
        <v>116</v>
      </c>
      <c r="D12" s="10" t="n">
        <v>1053</v>
      </c>
      <c r="E12" s="10" t="n">
        <v>88739</v>
      </c>
      <c r="F12" s="10" t="n">
        <v>4057</v>
      </c>
      <c r="G12" s="10" t="n">
        <v>6237</v>
      </c>
      <c r="H12" s="10" t="n">
        <v>96897</v>
      </c>
      <c r="I12" s="10" t="n">
        <v>1233</v>
      </c>
      <c r="J12" s="10" t="n">
        <v>1896</v>
      </c>
      <c r="K12" s="10" t="n">
        <v>14855</v>
      </c>
      <c r="L12" s="10" t="n">
        <v>5406</v>
      </c>
      <c r="M12" s="10" t="n">
        <v>9186</v>
      </c>
      <c r="N12" s="10" t="n">
        <v>200491</v>
      </c>
      <c r="O12" s="8"/>
    </row>
    <row r="13" customFormat="false" ht="13.2" hidden="false" customHeight="false" outlineLevel="0" collapsed="false">
      <c r="A13" s="8"/>
      <c r="B13" s="9" t="s">
        <v>19</v>
      </c>
      <c r="C13" s="10" t="n">
        <v>101</v>
      </c>
      <c r="D13" s="10" t="n">
        <v>1008</v>
      </c>
      <c r="E13" s="10" t="n">
        <v>76882</v>
      </c>
      <c r="F13" s="10" t="n">
        <v>4157</v>
      </c>
      <c r="G13" s="10" t="n">
        <v>6255</v>
      </c>
      <c r="H13" s="10" t="n">
        <v>90660</v>
      </c>
      <c r="I13" s="10" t="n">
        <v>1312</v>
      </c>
      <c r="J13" s="10" t="n">
        <v>1989</v>
      </c>
      <c r="K13" s="10" t="n">
        <v>14654</v>
      </c>
      <c r="L13" s="10" t="n">
        <v>5570</v>
      </c>
      <c r="M13" s="10" t="n">
        <v>9252</v>
      </c>
      <c r="N13" s="10" t="n">
        <v>182197</v>
      </c>
      <c r="O13" s="8"/>
    </row>
    <row r="14" customFormat="false" ht="13.2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8"/>
    </row>
    <row r="15" customFormat="false" ht="13.2" hidden="false" customHeight="false" outlineLevel="0" collapsed="false">
      <c r="A15" s="8" t="n">
        <v>302</v>
      </c>
      <c r="B15" s="9" t="s">
        <v>106</v>
      </c>
      <c r="C15" s="10" t="n">
        <v>57</v>
      </c>
      <c r="D15" s="10" t="n">
        <v>620</v>
      </c>
      <c r="E15" s="10" t="n">
        <v>49363</v>
      </c>
      <c r="F15" s="10" t="n">
        <v>1698</v>
      </c>
      <c r="G15" s="10" t="n">
        <v>2371</v>
      </c>
      <c r="H15" s="10" t="n">
        <v>51356</v>
      </c>
      <c r="I15" s="10" t="n">
        <v>775</v>
      </c>
      <c r="J15" s="10" t="n">
        <v>1124</v>
      </c>
      <c r="K15" s="10" t="n">
        <v>7899</v>
      </c>
      <c r="L15" s="10" t="n">
        <v>2530</v>
      </c>
      <c r="M15" s="10" t="n">
        <v>4115</v>
      </c>
      <c r="N15" s="10" t="n">
        <v>108619</v>
      </c>
      <c r="O15" s="9" t="s">
        <v>107</v>
      </c>
    </row>
    <row r="16" customFormat="false" ht="13.2" hidden="false" customHeight="false" outlineLevel="0" collapsed="false">
      <c r="A16" s="8" t="n">
        <v>303</v>
      </c>
      <c r="B16" s="9" t="s">
        <v>108</v>
      </c>
      <c r="C16" s="10" t="n">
        <v>44</v>
      </c>
      <c r="D16" s="10" t="n">
        <v>388</v>
      </c>
      <c r="E16" s="10" t="n">
        <v>27519</v>
      </c>
      <c r="F16" s="10" t="n">
        <v>2459</v>
      </c>
      <c r="G16" s="10" t="n">
        <v>3884</v>
      </c>
      <c r="H16" s="10" t="n">
        <v>39304</v>
      </c>
      <c r="I16" s="10" t="n">
        <v>537</v>
      </c>
      <c r="J16" s="10" t="n">
        <v>865</v>
      </c>
      <c r="K16" s="10" t="n">
        <v>6754</v>
      </c>
      <c r="L16" s="10" t="n">
        <v>3040</v>
      </c>
      <c r="M16" s="10" t="n">
        <v>5137</v>
      </c>
      <c r="N16" s="10" t="n">
        <v>73578</v>
      </c>
      <c r="O16" s="9" t="s">
        <v>109</v>
      </c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34:14Z</cp:lastPrinted>
  <dcterms:modified xsi:type="dcterms:W3CDTF">2025-06-11T02:50:02Z</dcterms:modified>
  <cp:revision>0</cp:revision>
  <dc:subject/>
  <dc:title/>
</cp:coreProperties>
</file>