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9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15">
  <si>
    <t xml:space="preserve">　　第６表　保険者別保険給付状況（その２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 養 諸 費 費 用 額 負 担 区 分</t>
  </si>
  <si>
    <t xml:space="preserve">高額療養費
Ｂ</t>
  </si>
  <si>
    <t xml:space="preserve">高額介護合算療養費</t>
  </si>
  <si>
    <r>
      <rPr>
        <sz val="11"/>
        <rFont val="Noto Sans"/>
        <family val="2"/>
      </rPr>
      <t xml:space="preserve">医療給付費  　Ａ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</si>
  <si>
    <t xml:space="preserve">保険者           負担分　          Ａ</t>
  </si>
  <si>
    <t xml:space="preserve">一 部負担金</t>
  </si>
  <si>
    <t xml:space="preserve">他法負担分</t>
  </si>
  <si>
    <t xml:space="preserve">現物給付分（再掲）</t>
  </si>
  <si>
    <t xml:space="preserve">件　数</t>
  </si>
  <si>
    <t xml:space="preserve">費用額</t>
  </si>
  <si>
    <t xml:space="preserve">給付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t xml:space="preserve">一部負担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２）　～　一般被保険者分　～　　　＜組　合＞</t>
  </si>
  <si>
    <r>
      <rPr>
        <sz val="11"/>
        <rFont val="Noto Sans"/>
        <family val="2"/>
      </rPr>
      <t xml:space="preserve">現物給付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L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6"/>
    <col collapsed="false" customWidth="true" hidden="false" outlineLevel="0" max="4" min="4" style="1" width="12.22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true" hidden="false" outlineLevel="0" max="7" min="7" style="1" width="11.21"/>
    <col collapsed="false" customWidth="true" hidden="false" outlineLevel="0" max="8" min="8" style="1" width="9.1"/>
    <col collapsed="false" customWidth="true" hidden="false" outlineLevel="0" max="9" min="9" style="1" width="10.99"/>
    <col collapsed="false" customWidth="true" hidden="false" outlineLevel="0" max="10" min="10" style="1" width="9.1"/>
    <col collapsed="false" customWidth="true" hidden="false" outlineLevel="0" max="11" min="11" style="1" width="10.44"/>
    <col collapsed="false" customWidth="true" hidden="false" outlineLevel="0" max="12" min="12" style="1" width="12.66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L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10" t="s">
        <v>7</v>
      </c>
      <c r="K4" s="10"/>
      <c r="L4" s="6" t="s">
        <v>8</v>
      </c>
      <c r="M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</v>
      </c>
      <c r="E5" s="6" t="s">
        <v>11</v>
      </c>
      <c r="F5" s="7"/>
      <c r="G5" s="7"/>
      <c r="H5" s="6" t="s">
        <v>12</v>
      </c>
      <c r="I5" s="6"/>
      <c r="J5" s="10"/>
      <c r="K5" s="10"/>
      <c r="L5" s="6"/>
      <c r="M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6"/>
      <c r="M6" s="11"/>
    </row>
    <row r="7" customFormat="false" ht="13.2" hidden="false" customHeight="false" outlineLevel="0" collapsed="false">
      <c r="A7" s="12"/>
      <c r="B7" s="13" t="s">
        <v>16</v>
      </c>
      <c r="C7" s="14" t="n">
        <v>124285423</v>
      </c>
      <c r="D7" s="14" t="n">
        <v>37716952</v>
      </c>
      <c r="E7" s="14" t="n">
        <v>7814995</v>
      </c>
      <c r="F7" s="14" t="n">
        <v>309763</v>
      </c>
      <c r="G7" s="14" t="n">
        <v>17276334</v>
      </c>
      <c r="H7" s="14" t="n">
        <v>147551</v>
      </c>
      <c r="I7" s="14" t="n">
        <v>13884050</v>
      </c>
      <c r="J7" s="14" t="n">
        <v>635</v>
      </c>
      <c r="K7" s="14" t="n">
        <v>17151</v>
      </c>
      <c r="L7" s="14" t="n">
        <v>141561758</v>
      </c>
      <c r="M7" s="12"/>
    </row>
    <row r="8" customFormat="false" ht="13.2" hidden="false" customHeight="false" outlineLevel="0" collapsed="false">
      <c r="A8" s="12"/>
      <c r="B8" s="13" t="s">
        <v>17</v>
      </c>
      <c r="C8" s="14" t="n">
        <v>123275931</v>
      </c>
      <c r="D8" s="14" t="n">
        <v>37564831</v>
      </c>
      <c r="E8" s="14" t="n">
        <v>7228825</v>
      </c>
      <c r="F8" s="14" t="n">
        <v>311660</v>
      </c>
      <c r="G8" s="14" t="n">
        <v>17369053</v>
      </c>
      <c r="H8" s="14" t="n">
        <v>143510</v>
      </c>
      <c r="I8" s="14" t="n">
        <v>14008831</v>
      </c>
      <c r="J8" s="14" t="n">
        <v>854</v>
      </c>
      <c r="K8" s="14" t="n">
        <v>26347</v>
      </c>
      <c r="L8" s="15" t="n">
        <v>140644985</v>
      </c>
      <c r="M8" s="12"/>
    </row>
    <row r="9" customFormat="false" ht="13.2" hidden="false" customHeight="false" outlineLevel="0" collapsed="false">
      <c r="A9" s="12"/>
      <c r="B9" s="13" t="s">
        <v>18</v>
      </c>
      <c r="C9" s="14" t="n">
        <v>117608256</v>
      </c>
      <c r="D9" s="14" t="n">
        <v>35451582</v>
      </c>
      <c r="E9" s="14" t="n">
        <v>6871545</v>
      </c>
      <c r="F9" s="14" t="n">
        <v>308424</v>
      </c>
      <c r="G9" s="14" t="n">
        <v>17029115</v>
      </c>
      <c r="H9" s="14" t="n">
        <v>142384</v>
      </c>
      <c r="I9" s="14" t="n">
        <v>13778571</v>
      </c>
      <c r="J9" s="14" t="n">
        <v>1002</v>
      </c>
      <c r="K9" s="14" t="n">
        <v>25840</v>
      </c>
      <c r="L9" s="15" t="n">
        <v>134637372</v>
      </c>
      <c r="M9" s="12"/>
    </row>
    <row r="10" customFormat="false" ht="13.2" hidden="false" customHeight="false" outlineLevel="0" collapsed="false">
      <c r="A10" s="12"/>
      <c r="B10" s="13" t="s">
        <v>19</v>
      </c>
      <c r="C10" s="14" t="n">
        <v>117608256</v>
      </c>
      <c r="D10" s="14" t="n">
        <v>35451582</v>
      </c>
      <c r="E10" s="14" t="n">
        <v>6871545</v>
      </c>
      <c r="F10" s="14" t="n">
        <v>308424</v>
      </c>
      <c r="G10" s="14" t="n">
        <v>17029115</v>
      </c>
      <c r="H10" s="14" t="n">
        <v>142384</v>
      </c>
      <c r="I10" s="14" t="n">
        <v>13778571</v>
      </c>
      <c r="J10" s="14" t="n">
        <v>1002</v>
      </c>
      <c r="K10" s="14" t="n">
        <v>25840</v>
      </c>
      <c r="L10" s="14" t="n">
        <v>134637372</v>
      </c>
      <c r="M10" s="12"/>
    </row>
    <row r="11" customFormat="false" ht="13.2" hidden="false" customHeight="false" outlineLevel="0" collapsed="false">
      <c r="A11" s="12"/>
      <c r="B11" s="13" t="s">
        <v>20</v>
      </c>
      <c r="C11" s="14" t="n">
        <v>124421473</v>
      </c>
      <c r="D11" s="14" t="n">
        <v>36642913</v>
      </c>
      <c r="E11" s="14" t="n">
        <v>7622387</v>
      </c>
      <c r="F11" s="14" t="n">
        <v>324564</v>
      </c>
      <c r="G11" s="14" t="n">
        <v>17996416</v>
      </c>
      <c r="H11" s="14" t="n">
        <v>150426</v>
      </c>
      <c r="I11" s="14" t="n">
        <v>14683108</v>
      </c>
      <c r="J11" s="14" t="n">
        <v>997</v>
      </c>
      <c r="K11" s="14" t="n">
        <v>28066</v>
      </c>
      <c r="L11" s="16" t="n">
        <v>142417889</v>
      </c>
      <c r="M11" s="12"/>
    </row>
    <row r="12" customFormat="false" ht="13.2" hidden="false" customHeight="false" outlineLevel="0" collapsed="false">
      <c r="A12" s="12"/>
      <c r="B12" s="13" t="s">
        <v>21</v>
      </c>
      <c r="C12" s="14" t="n">
        <v>121601928</v>
      </c>
      <c r="D12" s="14" t="n">
        <v>35405577</v>
      </c>
      <c r="E12" s="14" t="n">
        <v>7745089</v>
      </c>
      <c r="F12" s="14" t="n">
        <v>321570</v>
      </c>
      <c r="G12" s="14" t="n">
        <v>17521415</v>
      </c>
      <c r="H12" s="14" t="n">
        <v>148239</v>
      </c>
      <c r="I12" s="14" t="n">
        <v>14355325</v>
      </c>
      <c r="J12" s="14" t="n">
        <v>1056</v>
      </c>
      <c r="K12" s="14" t="n">
        <v>30223</v>
      </c>
      <c r="L12" s="16" t="n">
        <v>139123344</v>
      </c>
      <c r="M12" s="12"/>
    </row>
    <row r="13" customFormat="false" ht="13.2" hidden="false" customHeight="false" outlineLevel="0" collapsed="false">
      <c r="A13" s="12"/>
      <c r="B13" s="13" t="s">
        <v>22</v>
      </c>
      <c r="C13" s="14" t="n">
        <v>118891971</v>
      </c>
      <c r="D13" s="14" t="n">
        <v>34961239</v>
      </c>
      <c r="E13" s="14" t="n">
        <v>7437044</v>
      </c>
      <c r="F13" s="14" t="n">
        <v>314304</v>
      </c>
      <c r="G13" s="14" t="n">
        <v>17856497</v>
      </c>
      <c r="H13" s="14" t="n">
        <v>148238</v>
      </c>
      <c r="I13" s="14" t="n">
        <v>14835618</v>
      </c>
      <c r="J13" s="14" t="n">
        <v>1039</v>
      </c>
      <c r="K13" s="14" t="n">
        <v>30565</v>
      </c>
      <c r="L13" s="16" t="n">
        <v>136748468</v>
      </c>
      <c r="M13" s="12"/>
    </row>
    <row r="14" customFormat="false" ht="13.2" hidden="false" customHeight="fals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2"/>
    </row>
    <row r="15" customFormat="false" ht="13.2" hidden="false" customHeight="false" outlineLevel="0" collapsed="false">
      <c r="A15" s="12" t="n">
        <v>1</v>
      </c>
      <c r="B15" s="17" t="s">
        <v>23</v>
      </c>
      <c r="C15" s="14" t="n">
        <v>24872050</v>
      </c>
      <c r="D15" s="14" t="n">
        <v>7267023</v>
      </c>
      <c r="E15" s="14" t="n">
        <v>1741569</v>
      </c>
      <c r="F15" s="14" t="n">
        <v>66984</v>
      </c>
      <c r="G15" s="14" t="n">
        <v>3796415</v>
      </c>
      <c r="H15" s="14" t="n">
        <v>30538</v>
      </c>
      <c r="I15" s="14" t="n">
        <v>3055462</v>
      </c>
      <c r="J15" s="14" t="n">
        <v>245</v>
      </c>
      <c r="K15" s="14" t="n">
        <v>7192</v>
      </c>
      <c r="L15" s="15" t="n">
        <v>28668466</v>
      </c>
      <c r="M15" s="17" t="s">
        <v>24</v>
      </c>
    </row>
    <row r="16" customFormat="false" ht="13.2" hidden="false" customHeight="false" outlineLevel="0" collapsed="false">
      <c r="A16" s="12" t="n">
        <v>2</v>
      </c>
      <c r="B16" s="17" t="s">
        <v>25</v>
      </c>
      <c r="C16" s="14" t="n">
        <v>8327532</v>
      </c>
      <c r="D16" s="14" t="n">
        <v>2415784</v>
      </c>
      <c r="E16" s="14" t="n">
        <v>600872</v>
      </c>
      <c r="F16" s="14" t="n">
        <v>21795</v>
      </c>
      <c r="G16" s="14" t="n">
        <v>1210643</v>
      </c>
      <c r="H16" s="14" t="n">
        <v>9545</v>
      </c>
      <c r="I16" s="14" t="n">
        <v>964530</v>
      </c>
      <c r="J16" s="14" t="n">
        <v>77</v>
      </c>
      <c r="K16" s="14" t="n">
        <v>2477</v>
      </c>
      <c r="L16" s="15" t="n">
        <v>9538175</v>
      </c>
      <c r="M16" s="17" t="s">
        <v>26</v>
      </c>
    </row>
    <row r="17" customFormat="false" ht="13.2" hidden="false" customHeight="false" outlineLevel="0" collapsed="false">
      <c r="A17" s="12" t="n">
        <v>3</v>
      </c>
      <c r="B17" s="17" t="s">
        <v>27</v>
      </c>
      <c r="C17" s="14" t="n">
        <v>4647316</v>
      </c>
      <c r="D17" s="14" t="n">
        <v>1407256</v>
      </c>
      <c r="E17" s="14" t="n">
        <v>257367</v>
      </c>
      <c r="F17" s="14" t="n">
        <v>11311</v>
      </c>
      <c r="G17" s="14" t="n">
        <v>706463</v>
      </c>
      <c r="H17" s="14" t="n">
        <v>5551</v>
      </c>
      <c r="I17" s="14" t="n">
        <v>615075</v>
      </c>
      <c r="J17" s="14" t="n">
        <v>31</v>
      </c>
      <c r="K17" s="14" t="n">
        <v>685</v>
      </c>
      <c r="L17" s="15" t="n">
        <v>5353780</v>
      </c>
      <c r="M17" s="17" t="s">
        <v>28</v>
      </c>
    </row>
    <row r="18" customFormat="false" ht="13.2" hidden="false" customHeight="false" outlineLevel="0" collapsed="false">
      <c r="A18" s="12" t="n">
        <v>4</v>
      </c>
      <c r="B18" s="17" t="s">
        <v>29</v>
      </c>
      <c r="C18" s="14" t="n">
        <v>6561699</v>
      </c>
      <c r="D18" s="14" t="n">
        <v>2115787</v>
      </c>
      <c r="E18" s="14" t="n">
        <v>202580</v>
      </c>
      <c r="F18" s="14" t="n">
        <v>16859</v>
      </c>
      <c r="G18" s="14" t="n">
        <v>990552</v>
      </c>
      <c r="H18" s="14" t="n">
        <v>8569</v>
      </c>
      <c r="I18" s="14" t="n">
        <v>862943</v>
      </c>
      <c r="J18" s="14" t="n">
        <v>52</v>
      </c>
      <c r="K18" s="14" t="n">
        <v>1427</v>
      </c>
      <c r="L18" s="15" t="n">
        <v>7552252</v>
      </c>
      <c r="M18" s="17" t="s">
        <v>30</v>
      </c>
    </row>
    <row r="19" customFormat="false" ht="13.2" hidden="false" customHeight="false" outlineLevel="0" collapsed="false">
      <c r="A19" s="12" t="n">
        <v>5</v>
      </c>
      <c r="B19" s="17" t="s">
        <v>31</v>
      </c>
      <c r="C19" s="14" t="n">
        <v>5296476</v>
      </c>
      <c r="D19" s="14" t="n">
        <v>1538726</v>
      </c>
      <c r="E19" s="14" t="n">
        <v>326666</v>
      </c>
      <c r="F19" s="14" t="n">
        <v>13394</v>
      </c>
      <c r="G19" s="14" t="n">
        <v>759006</v>
      </c>
      <c r="H19" s="14" t="n">
        <v>6570</v>
      </c>
      <c r="I19" s="14" t="n">
        <v>615039</v>
      </c>
      <c r="J19" s="14" t="n">
        <v>29</v>
      </c>
      <c r="K19" s="14" t="n">
        <v>606</v>
      </c>
      <c r="L19" s="15" t="n">
        <v>6055483</v>
      </c>
      <c r="M19" s="17" t="s">
        <v>32</v>
      </c>
    </row>
    <row r="20" customFormat="false" ht="13.2" hidden="false" customHeight="false" outlineLevel="0" collapsed="false">
      <c r="A20" s="12" t="n">
        <v>6</v>
      </c>
      <c r="B20" s="17" t="s">
        <v>33</v>
      </c>
      <c r="C20" s="14" t="n">
        <v>3925467</v>
      </c>
      <c r="D20" s="14" t="n">
        <v>1182831</v>
      </c>
      <c r="E20" s="14" t="n">
        <v>203979</v>
      </c>
      <c r="F20" s="14" t="n">
        <v>9714</v>
      </c>
      <c r="G20" s="14" t="n">
        <v>564598</v>
      </c>
      <c r="H20" s="14" t="n">
        <v>4759</v>
      </c>
      <c r="I20" s="14" t="n">
        <v>478592</v>
      </c>
      <c r="J20" s="14" t="n">
        <v>28</v>
      </c>
      <c r="K20" s="14" t="n">
        <v>790</v>
      </c>
      <c r="L20" s="15" t="n">
        <v>4490065</v>
      </c>
      <c r="M20" s="17" t="s">
        <v>34</v>
      </c>
    </row>
    <row r="21" customFormat="false" ht="13.2" hidden="false" customHeight="false" outlineLevel="0" collapsed="false">
      <c r="A21" s="12" t="n">
        <v>7</v>
      </c>
      <c r="B21" s="17" t="s">
        <v>35</v>
      </c>
      <c r="C21" s="14" t="n">
        <v>1414320</v>
      </c>
      <c r="D21" s="14" t="n">
        <v>396639</v>
      </c>
      <c r="E21" s="14" t="n">
        <v>97960</v>
      </c>
      <c r="F21" s="14" t="n">
        <v>3859</v>
      </c>
      <c r="G21" s="14" t="n">
        <v>220349</v>
      </c>
      <c r="H21" s="14" t="n">
        <v>1864</v>
      </c>
      <c r="I21" s="14" t="n">
        <v>182061</v>
      </c>
      <c r="J21" s="14" t="n">
        <v>8</v>
      </c>
      <c r="K21" s="14" t="n">
        <v>65</v>
      </c>
      <c r="L21" s="15" t="n">
        <v>1634670</v>
      </c>
      <c r="M21" s="17" t="s">
        <v>36</v>
      </c>
    </row>
    <row r="22" customFormat="false" ht="13.2" hidden="false" customHeight="false" outlineLevel="0" collapsed="false">
      <c r="A22" s="12" t="n">
        <v>8</v>
      </c>
      <c r="B22" s="17" t="s">
        <v>37</v>
      </c>
      <c r="C22" s="14" t="n">
        <v>2136603</v>
      </c>
      <c r="D22" s="14" t="n">
        <v>633588</v>
      </c>
      <c r="E22" s="14" t="n">
        <v>108809</v>
      </c>
      <c r="F22" s="14" t="n">
        <v>5716</v>
      </c>
      <c r="G22" s="14" t="n">
        <v>317378</v>
      </c>
      <c r="H22" s="14" t="n">
        <v>2826</v>
      </c>
      <c r="I22" s="14" t="n">
        <v>278366</v>
      </c>
      <c r="J22" s="14" t="n">
        <v>18</v>
      </c>
      <c r="K22" s="14" t="n">
        <v>332</v>
      </c>
      <c r="L22" s="15" t="n">
        <v>2453982</v>
      </c>
      <c r="M22" s="17" t="s">
        <v>38</v>
      </c>
    </row>
    <row r="23" customFormat="false" ht="13.2" hidden="false" customHeight="false" outlineLevel="0" collapsed="false">
      <c r="A23" s="12" t="n">
        <v>9</v>
      </c>
      <c r="B23" s="17" t="s">
        <v>39</v>
      </c>
      <c r="C23" s="14" t="n">
        <v>4008489</v>
      </c>
      <c r="D23" s="14" t="n">
        <v>1163565</v>
      </c>
      <c r="E23" s="14" t="n">
        <v>282430</v>
      </c>
      <c r="F23" s="14" t="n">
        <v>9919</v>
      </c>
      <c r="G23" s="14" t="n">
        <v>622347</v>
      </c>
      <c r="H23" s="14" t="n">
        <v>5027</v>
      </c>
      <c r="I23" s="14" t="n">
        <v>518778</v>
      </c>
      <c r="J23" s="14" t="n">
        <v>39</v>
      </c>
      <c r="K23" s="14" t="n">
        <v>1985</v>
      </c>
      <c r="L23" s="15" t="n">
        <v>4630836</v>
      </c>
      <c r="M23" s="17" t="s">
        <v>40</v>
      </c>
    </row>
    <row r="24" customFormat="false" ht="13.2" hidden="false" customHeight="false" outlineLevel="0" collapsed="false">
      <c r="A24" s="12" t="n">
        <v>10</v>
      </c>
      <c r="B24" s="17" t="s">
        <v>41</v>
      </c>
      <c r="C24" s="14" t="n">
        <v>2922051</v>
      </c>
      <c r="D24" s="14" t="n">
        <v>859971</v>
      </c>
      <c r="E24" s="14" t="n">
        <v>157072</v>
      </c>
      <c r="F24" s="14" t="n">
        <v>7858</v>
      </c>
      <c r="G24" s="14" t="n">
        <v>434010</v>
      </c>
      <c r="H24" s="14" t="n">
        <v>3807</v>
      </c>
      <c r="I24" s="14" t="n">
        <v>361662</v>
      </c>
      <c r="J24" s="14" t="n">
        <v>29</v>
      </c>
      <c r="K24" s="14" t="n">
        <v>464</v>
      </c>
      <c r="L24" s="15" t="n">
        <v>3356061</v>
      </c>
      <c r="M24" s="17" t="s">
        <v>42</v>
      </c>
    </row>
    <row r="25" customFormat="false" ht="13.2" hidden="false" customHeight="false" outlineLevel="0" collapsed="false">
      <c r="A25" s="12" t="n">
        <v>11</v>
      </c>
      <c r="B25" s="17" t="s">
        <v>43</v>
      </c>
      <c r="C25" s="14" t="n">
        <v>2790966</v>
      </c>
      <c r="D25" s="14" t="n">
        <v>797091</v>
      </c>
      <c r="E25" s="14" t="n">
        <v>218936</v>
      </c>
      <c r="F25" s="14" t="n">
        <v>7332</v>
      </c>
      <c r="G25" s="14" t="n">
        <v>418542</v>
      </c>
      <c r="H25" s="14" t="n">
        <v>3398</v>
      </c>
      <c r="I25" s="14" t="n">
        <v>339235</v>
      </c>
      <c r="J25" s="14" t="n">
        <v>17</v>
      </c>
      <c r="K25" s="14" t="n">
        <v>423</v>
      </c>
      <c r="L25" s="15" t="n">
        <v>3209508</v>
      </c>
      <c r="M25" s="17" t="s">
        <v>36</v>
      </c>
    </row>
    <row r="26" customFormat="false" ht="13.2" hidden="false" customHeight="false" outlineLevel="0" collapsed="false">
      <c r="A26" s="12" t="n">
        <v>12</v>
      </c>
      <c r="B26" s="17" t="s">
        <v>44</v>
      </c>
      <c r="C26" s="14" t="n">
        <v>3172115</v>
      </c>
      <c r="D26" s="14" t="n">
        <v>952689</v>
      </c>
      <c r="E26" s="14" t="n">
        <v>174917</v>
      </c>
      <c r="F26" s="14" t="n">
        <v>8031</v>
      </c>
      <c r="G26" s="14" t="n">
        <v>476953</v>
      </c>
      <c r="H26" s="14" t="n">
        <v>4442</v>
      </c>
      <c r="I26" s="14" t="n">
        <v>428723</v>
      </c>
      <c r="J26" s="14" t="n">
        <v>28</v>
      </c>
      <c r="K26" s="14" t="n">
        <v>692</v>
      </c>
      <c r="L26" s="15" t="n">
        <v>3649069</v>
      </c>
      <c r="M26" s="17" t="s">
        <v>45</v>
      </c>
    </row>
    <row r="27" customFormat="false" ht="13.2" hidden="false" customHeight="false" outlineLevel="0" collapsed="false">
      <c r="A27" s="12" t="n">
        <v>13</v>
      </c>
      <c r="B27" s="17" t="s">
        <v>46</v>
      </c>
      <c r="C27" s="14" t="n">
        <v>8535081</v>
      </c>
      <c r="D27" s="14" t="n">
        <v>2547283</v>
      </c>
      <c r="E27" s="14" t="n">
        <v>477123</v>
      </c>
      <c r="F27" s="14" t="n">
        <v>22970</v>
      </c>
      <c r="G27" s="14" t="n">
        <v>1237417</v>
      </c>
      <c r="H27" s="14" t="n">
        <v>10342</v>
      </c>
      <c r="I27" s="14" t="n">
        <v>1017067</v>
      </c>
      <c r="J27" s="14" t="n">
        <v>90</v>
      </c>
      <c r="K27" s="14" t="n">
        <v>2655</v>
      </c>
      <c r="L27" s="15" t="n">
        <v>9772498</v>
      </c>
      <c r="M27" s="17" t="s">
        <v>47</v>
      </c>
    </row>
    <row r="28" customFormat="false" ht="13.2" hidden="false" customHeight="false" outlineLevel="0" collapsed="false">
      <c r="A28" s="12" t="n">
        <v>68</v>
      </c>
      <c r="B28" s="17" t="s">
        <v>48</v>
      </c>
      <c r="C28" s="14" t="n">
        <v>5966597</v>
      </c>
      <c r="D28" s="14" t="n">
        <v>1697490</v>
      </c>
      <c r="E28" s="14" t="n">
        <v>412078</v>
      </c>
      <c r="F28" s="14" t="n">
        <v>14576</v>
      </c>
      <c r="G28" s="14" t="n">
        <v>886212</v>
      </c>
      <c r="H28" s="14" t="n">
        <v>7067</v>
      </c>
      <c r="I28" s="14" t="n">
        <v>740918</v>
      </c>
      <c r="J28" s="14" t="n">
        <v>50</v>
      </c>
      <c r="K28" s="14" t="n">
        <v>1236</v>
      </c>
      <c r="L28" s="15" t="n">
        <v>6852810</v>
      </c>
      <c r="M28" s="17" t="s">
        <v>49</v>
      </c>
    </row>
    <row r="29" customFormat="false" ht="13.2" hidden="false" customHeight="false" outlineLevel="0" collapsed="false">
      <c r="A29" s="12" t="n">
        <v>101</v>
      </c>
      <c r="B29" s="17" t="s">
        <v>50</v>
      </c>
      <c r="C29" s="14" t="n">
        <v>1858891</v>
      </c>
      <c r="D29" s="14" t="n">
        <v>516062</v>
      </c>
      <c r="E29" s="14" t="n">
        <v>134886</v>
      </c>
      <c r="F29" s="14" t="n">
        <v>5111</v>
      </c>
      <c r="G29" s="14" t="n">
        <v>286653</v>
      </c>
      <c r="H29" s="14" t="n">
        <v>2256</v>
      </c>
      <c r="I29" s="14" t="n">
        <v>230989</v>
      </c>
      <c r="J29" s="14" t="n">
        <v>20</v>
      </c>
      <c r="K29" s="14" t="n">
        <v>640</v>
      </c>
      <c r="L29" s="15" t="n">
        <v>2145544</v>
      </c>
      <c r="M29" s="17" t="s">
        <v>51</v>
      </c>
    </row>
    <row r="30" customFormat="false" ht="13.2" hidden="false" customHeight="false" outlineLevel="0" collapsed="false">
      <c r="A30" s="12" t="n">
        <v>102</v>
      </c>
      <c r="B30" s="17" t="s">
        <v>52</v>
      </c>
      <c r="C30" s="14" t="n">
        <v>2765028</v>
      </c>
      <c r="D30" s="14" t="n">
        <v>793130</v>
      </c>
      <c r="E30" s="14" t="n">
        <v>206252</v>
      </c>
      <c r="F30" s="14" t="n">
        <v>7293</v>
      </c>
      <c r="G30" s="14" t="n">
        <v>412743</v>
      </c>
      <c r="H30" s="14" t="n">
        <v>3568</v>
      </c>
      <c r="I30" s="14" t="n">
        <v>342382</v>
      </c>
      <c r="J30" s="14" t="n">
        <v>30</v>
      </c>
      <c r="K30" s="14" t="n">
        <v>883</v>
      </c>
      <c r="L30" s="15" t="n">
        <v>3177772</v>
      </c>
      <c r="M30" s="17" t="s">
        <v>38</v>
      </c>
    </row>
    <row r="31" customFormat="false" ht="13.2" hidden="false" customHeight="false" outlineLevel="0" collapsed="false">
      <c r="A31" s="12" t="n">
        <v>103</v>
      </c>
      <c r="B31" s="17" t="s">
        <v>53</v>
      </c>
      <c r="C31" s="14" t="n">
        <v>2110288</v>
      </c>
      <c r="D31" s="14" t="n">
        <v>616162</v>
      </c>
      <c r="E31" s="14" t="n">
        <v>127282</v>
      </c>
      <c r="F31" s="14" t="n">
        <v>5552</v>
      </c>
      <c r="G31" s="14" t="n">
        <v>299916</v>
      </c>
      <c r="H31" s="14" t="n">
        <v>2759</v>
      </c>
      <c r="I31" s="14" t="n">
        <v>257004</v>
      </c>
      <c r="J31" s="14" t="n">
        <v>13</v>
      </c>
      <c r="K31" s="14" t="n">
        <v>684</v>
      </c>
      <c r="L31" s="15" t="n">
        <v>2410205</v>
      </c>
      <c r="M31" s="17" t="s">
        <v>54</v>
      </c>
    </row>
    <row r="32" customFormat="false" ht="13.2" hidden="false" customHeight="false" outlineLevel="0" collapsed="false">
      <c r="A32" s="12" t="n">
        <v>104</v>
      </c>
      <c r="B32" s="17" t="s">
        <v>55</v>
      </c>
      <c r="C32" s="14" t="n">
        <v>1496210</v>
      </c>
      <c r="D32" s="14" t="n">
        <v>435320</v>
      </c>
      <c r="E32" s="14" t="n">
        <v>85987</v>
      </c>
      <c r="F32" s="14" t="n">
        <v>4059</v>
      </c>
      <c r="G32" s="14" t="n">
        <v>241218</v>
      </c>
      <c r="H32" s="14" t="n">
        <v>2023</v>
      </c>
      <c r="I32" s="14" t="n">
        <v>208002</v>
      </c>
      <c r="J32" s="14" t="n">
        <v>13</v>
      </c>
      <c r="K32" s="14" t="n">
        <v>244</v>
      </c>
      <c r="L32" s="15" t="n">
        <v>1737429</v>
      </c>
      <c r="M32" s="17" t="s">
        <v>56</v>
      </c>
    </row>
    <row r="33" customFormat="false" ht="13.2" hidden="false" customHeight="false" outlineLevel="0" collapsed="false">
      <c r="A33" s="12" t="n">
        <v>105</v>
      </c>
      <c r="B33" s="17" t="s">
        <v>57</v>
      </c>
      <c r="C33" s="14" t="n">
        <v>2658011</v>
      </c>
      <c r="D33" s="14" t="n">
        <v>814537</v>
      </c>
      <c r="E33" s="14" t="n">
        <v>145258</v>
      </c>
      <c r="F33" s="14" t="n">
        <v>7158</v>
      </c>
      <c r="G33" s="14" t="n">
        <v>427262</v>
      </c>
      <c r="H33" s="14" t="n">
        <v>3606</v>
      </c>
      <c r="I33" s="14" t="n">
        <v>344012</v>
      </c>
      <c r="J33" s="14" t="n">
        <v>9</v>
      </c>
      <c r="K33" s="14" t="n">
        <v>253</v>
      </c>
      <c r="L33" s="15" t="n">
        <v>3085274</v>
      </c>
      <c r="M33" s="17" t="s">
        <v>58</v>
      </c>
    </row>
    <row r="34" customFormat="false" ht="13.2" hidden="false" customHeight="false" outlineLevel="0" collapsed="false">
      <c r="A34" s="12" t="n">
        <v>106</v>
      </c>
      <c r="B34" s="17" t="s">
        <v>59</v>
      </c>
      <c r="C34" s="14" t="n">
        <v>1999995</v>
      </c>
      <c r="D34" s="14" t="n">
        <v>581908</v>
      </c>
      <c r="E34" s="14" t="n">
        <v>120973</v>
      </c>
      <c r="F34" s="14" t="n">
        <v>5301</v>
      </c>
      <c r="G34" s="14" t="n">
        <v>316854</v>
      </c>
      <c r="H34" s="14" t="n">
        <v>2674</v>
      </c>
      <c r="I34" s="14" t="n">
        <v>274014</v>
      </c>
      <c r="J34" s="14" t="n">
        <v>17</v>
      </c>
      <c r="K34" s="14" t="n">
        <v>281</v>
      </c>
      <c r="L34" s="15" t="n">
        <v>2316849</v>
      </c>
      <c r="M34" s="17" t="s">
        <v>60</v>
      </c>
    </row>
    <row r="35" customFormat="false" ht="13.2" hidden="false" customHeight="false" outlineLevel="0" collapsed="false">
      <c r="A35" s="12" t="n">
        <v>107</v>
      </c>
      <c r="B35" s="17" t="s">
        <v>61</v>
      </c>
      <c r="C35" s="14" t="n">
        <v>2472865</v>
      </c>
      <c r="D35" s="14" t="n">
        <v>709268</v>
      </c>
      <c r="E35" s="14" t="n">
        <v>148943</v>
      </c>
      <c r="F35" s="14" t="n">
        <v>6163</v>
      </c>
      <c r="G35" s="14" t="n">
        <v>354361</v>
      </c>
      <c r="H35" s="14" t="n">
        <v>2959</v>
      </c>
      <c r="I35" s="14" t="n">
        <v>303913</v>
      </c>
      <c r="J35" s="14" t="n">
        <v>26</v>
      </c>
      <c r="K35" s="14" t="n">
        <v>1225</v>
      </c>
      <c r="L35" s="15" t="n">
        <v>2827227</v>
      </c>
      <c r="M35" s="17" t="s">
        <v>62</v>
      </c>
    </row>
    <row r="36" customFormat="false" ht="13.2" hidden="false" customHeight="false" outlineLevel="0" collapsed="false">
      <c r="A36" s="12"/>
      <c r="B36" s="17" t="s">
        <v>63</v>
      </c>
      <c r="C36" s="14" t="n">
        <v>99938061</v>
      </c>
      <c r="D36" s="14" t="n">
        <v>29442120</v>
      </c>
      <c r="E36" s="14" t="n">
        <v>6231948</v>
      </c>
      <c r="F36" s="14" t="n">
        <v>260955</v>
      </c>
      <c r="G36" s="14" t="n">
        <v>14979901</v>
      </c>
      <c r="H36" s="14" t="n">
        <v>124150</v>
      </c>
      <c r="I36" s="14" t="n">
        <v>12418778</v>
      </c>
      <c r="J36" s="14" t="n">
        <v>869</v>
      </c>
      <c r="K36" s="14" t="n">
        <v>25248</v>
      </c>
      <c r="L36" s="15" t="n">
        <v>114917963</v>
      </c>
      <c r="M36" s="17" t="s">
        <v>64</v>
      </c>
    </row>
    <row r="37" customFormat="false" ht="13.2" hidden="false" customHeight="false" outlineLevel="0" collapsed="false">
      <c r="A37" s="12" t="n">
        <v>15</v>
      </c>
      <c r="B37" s="17" t="s">
        <v>65</v>
      </c>
      <c r="C37" s="14" t="n">
        <v>1411637</v>
      </c>
      <c r="D37" s="14" t="n">
        <v>433205</v>
      </c>
      <c r="E37" s="14" t="n">
        <v>88373</v>
      </c>
      <c r="F37" s="14" t="n">
        <v>3585</v>
      </c>
      <c r="G37" s="14" t="n">
        <v>224033</v>
      </c>
      <c r="H37" s="14" t="n">
        <v>1756</v>
      </c>
      <c r="I37" s="14" t="n">
        <v>188026</v>
      </c>
      <c r="J37" s="14" t="n">
        <v>12</v>
      </c>
      <c r="K37" s="14" t="n">
        <v>492</v>
      </c>
      <c r="L37" s="15" t="n">
        <v>1635671</v>
      </c>
      <c r="M37" s="17" t="s">
        <v>24</v>
      </c>
    </row>
    <row r="38" customFormat="false" ht="13.2" hidden="false" customHeight="false" outlineLevel="0" collapsed="false">
      <c r="A38" s="12" t="n">
        <v>16</v>
      </c>
      <c r="B38" s="17" t="s">
        <v>66</v>
      </c>
      <c r="C38" s="14" t="n">
        <v>1173820</v>
      </c>
      <c r="D38" s="14" t="n">
        <v>350445</v>
      </c>
      <c r="E38" s="14" t="n">
        <v>68380</v>
      </c>
      <c r="F38" s="14" t="n">
        <v>2714</v>
      </c>
      <c r="G38" s="14" t="n">
        <v>164702</v>
      </c>
      <c r="H38" s="14" t="n">
        <v>1331</v>
      </c>
      <c r="I38" s="14" t="n">
        <v>142163</v>
      </c>
      <c r="J38" s="14" t="n">
        <v>13</v>
      </c>
      <c r="K38" s="14" t="n">
        <v>405</v>
      </c>
      <c r="L38" s="15" t="n">
        <v>1338523</v>
      </c>
      <c r="M38" s="17" t="s">
        <v>67</v>
      </c>
    </row>
    <row r="39" customFormat="false" ht="13.2" hidden="false" customHeight="false" outlineLevel="0" collapsed="false">
      <c r="A39" s="12" t="n">
        <v>21</v>
      </c>
      <c r="B39" s="17" t="s">
        <v>68</v>
      </c>
      <c r="C39" s="14" t="n">
        <v>1954043</v>
      </c>
      <c r="D39" s="14" t="n">
        <v>592829</v>
      </c>
      <c r="E39" s="14" t="n">
        <v>106181</v>
      </c>
      <c r="F39" s="14" t="n">
        <v>5083</v>
      </c>
      <c r="G39" s="14" t="n">
        <v>307708</v>
      </c>
      <c r="H39" s="14" t="n">
        <v>2463</v>
      </c>
      <c r="I39" s="14" t="n">
        <v>240723</v>
      </c>
      <c r="J39" s="14" t="n">
        <v>17</v>
      </c>
      <c r="K39" s="14" t="n">
        <v>761</v>
      </c>
      <c r="L39" s="15" t="n">
        <v>2261751</v>
      </c>
      <c r="M39" s="17" t="s">
        <v>69</v>
      </c>
    </row>
    <row r="40" customFormat="false" ht="13.2" hidden="false" customHeight="false" outlineLevel="0" collapsed="false">
      <c r="A40" s="12" t="n">
        <v>23</v>
      </c>
      <c r="B40" s="17" t="s">
        <v>70</v>
      </c>
      <c r="C40" s="14" t="n">
        <v>1514065</v>
      </c>
      <c r="D40" s="14" t="n">
        <v>442542</v>
      </c>
      <c r="E40" s="14" t="n">
        <v>96216</v>
      </c>
      <c r="F40" s="14" t="n">
        <v>3890</v>
      </c>
      <c r="G40" s="14" t="n">
        <v>232578</v>
      </c>
      <c r="H40" s="14" t="n">
        <v>2132</v>
      </c>
      <c r="I40" s="14" t="n">
        <v>195741</v>
      </c>
      <c r="J40" s="14" t="n">
        <v>9</v>
      </c>
      <c r="K40" s="14" t="n">
        <v>299</v>
      </c>
      <c r="L40" s="15" t="n">
        <v>1746643</v>
      </c>
      <c r="M40" s="17" t="s">
        <v>71</v>
      </c>
    </row>
    <row r="41" customFormat="false" ht="13.2" hidden="false" customHeight="false" outlineLevel="0" collapsed="false">
      <c r="A41" s="12" t="n">
        <v>24</v>
      </c>
      <c r="B41" s="17" t="s">
        <v>72</v>
      </c>
      <c r="C41" s="14" t="n">
        <v>458313</v>
      </c>
      <c r="D41" s="14" t="n">
        <v>125486</v>
      </c>
      <c r="E41" s="14" t="n">
        <v>28389</v>
      </c>
      <c r="F41" s="14" t="n">
        <v>1174</v>
      </c>
      <c r="G41" s="14" t="n">
        <v>65306</v>
      </c>
      <c r="H41" s="14" t="n">
        <v>656</v>
      </c>
      <c r="I41" s="14" t="n">
        <v>54859</v>
      </c>
      <c r="J41" s="14" t="n">
        <v>5</v>
      </c>
      <c r="K41" s="14" t="n">
        <v>179</v>
      </c>
      <c r="L41" s="15" t="n">
        <v>523620</v>
      </c>
      <c r="M41" s="17" t="s">
        <v>32</v>
      </c>
    </row>
    <row r="42" customFormat="false" ht="13.2" hidden="false" customHeight="false" outlineLevel="0" collapsed="false">
      <c r="A42" s="12" t="n">
        <v>25</v>
      </c>
      <c r="B42" s="17" t="s">
        <v>73</v>
      </c>
      <c r="C42" s="14" t="n">
        <v>1229338</v>
      </c>
      <c r="D42" s="14" t="n">
        <v>368856</v>
      </c>
      <c r="E42" s="14" t="n">
        <v>68029</v>
      </c>
      <c r="F42" s="14" t="n">
        <v>3273</v>
      </c>
      <c r="G42" s="14" t="n">
        <v>185364</v>
      </c>
      <c r="H42" s="14" t="n">
        <v>1690</v>
      </c>
      <c r="I42" s="14" t="n">
        <v>156559</v>
      </c>
      <c r="J42" s="14" t="n">
        <v>15</v>
      </c>
      <c r="K42" s="14" t="n">
        <v>297</v>
      </c>
      <c r="L42" s="15" t="n">
        <v>1414703</v>
      </c>
      <c r="M42" s="17" t="s">
        <v>74</v>
      </c>
    </row>
    <row r="43" customFormat="false" ht="13.2" hidden="false" customHeight="false" outlineLevel="0" collapsed="false">
      <c r="A43" s="12" t="n">
        <v>26</v>
      </c>
      <c r="B43" s="17" t="s">
        <v>75</v>
      </c>
      <c r="C43" s="14" t="n">
        <v>528102</v>
      </c>
      <c r="D43" s="14" t="n">
        <v>157484</v>
      </c>
      <c r="E43" s="14" t="n">
        <v>32844</v>
      </c>
      <c r="F43" s="14" t="n">
        <v>1218</v>
      </c>
      <c r="G43" s="14" t="n">
        <v>77313</v>
      </c>
      <c r="H43" s="14" t="n">
        <v>591</v>
      </c>
      <c r="I43" s="14" t="n">
        <v>68380</v>
      </c>
      <c r="J43" s="14" t="n">
        <v>3</v>
      </c>
      <c r="K43" s="14" t="n">
        <v>30</v>
      </c>
      <c r="L43" s="15" t="n">
        <v>605416</v>
      </c>
      <c r="M43" s="17" t="s">
        <v>76</v>
      </c>
    </row>
    <row r="44" customFormat="false" ht="13.2" hidden="false" customHeight="false" outlineLevel="0" collapsed="false">
      <c r="A44" s="12" t="n">
        <v>27</v>
      </c>
      <c r="B44" s="17" t="s">
        <v>77</v>
      </c>
      <c r="C44" s="14" t="n">
        <v>814857</v>
      </c>
      <c r="D44" s="14" t="n">
        <v>236465</v>
      </c>
      <c r="E44" s="14" t="n">
        <v>50809</v>
      </c>
      <c r="F44" s="14" t="n">
        <v>2049</v>
      </c>
      <c r="G44" s="14" t="n">
        <v>119735</v>
      </c>
      <c r="H44" s="14" t="n">
        <v>1011</v>
      </c>
      <c r="I44" s="14" t="n">
        <v>101045</v>
      </c>
      <c r="J44" s="14" t="n">
        <v>2</v>
      </c>
      <c r="K44" s="14" t="n">
        <v>78</v>
      </c>
      <c r="L44" s="15" t="n">
        <v>934592</v>
      </c>
      <c r="M44" s="17" t="s">
        <v>78</v>
      </c>
    </row>
    <row r="45" customFormat="false" ht="13.2" hidden="false" customHeight="false" outlineLevel="0" collapsed="false">
      <c r="A45" s="12" t="n">
        <v>29</v>
      </c>
      <c r="B45" s="17" t="s">
        <v>79</v>
      </c>
      <c r="C45" s="14" t="n">
        <v>1431159</v>
      </c>
      <c r="D45" s="14" t="n">
        <v>404188</v>
      </c>
      <c r="E45" s="14" t="n">
        <v>96794</v>
      </c>
      <c r="F45" s="14" t="n">
        <v>3909</v>
      </c>
      <c r="G45" s="14" t="n">
        <v>222874</v>
      </c>
      <c r="H45" s="14" t="n">
        <v>1902</v>
      </c>
      <c r="I45" s="14" t="n">
        <v>186499</v>
      </c>
      <c r="J45" s="14" t="n">
        <v>16</v>
      </c>
      <c r="K45" s="14" t="n">
        <v>454</v>
      </c>
      <c r="L45" s="15" t="n">
        <v>1654034</v>
      </c>
      <c r="M45" s="17" t="s">
        <v>80</v>
      </c>
    </row>
    <row r="46" customFormat="false" ht="13.2" hidden="false" customHeight="false" outlineLevel="0" collapsed="false">
      <c r="A46" s="12" t="n">
        <v>31</v>
      </c>
      <c r="B46" s="17" t="s">
        <v>81</v>
      </c>
      <c r="C46" s="14" t="n">
        <v>1561110</v>
      </c>
      <c r="D46" s="14" t="n">
        <v>455923</v>
      </c>
      <c r="E46" s="14" t="n">
        <v>87851</v>
      </c>
      <c r="F46" s="14" t="n">
        <v>8321</v>
      </c>
      <c r="G46" s="14" t="n">
        <v>249313</v>
      </c>
      <c r="H46" s="14" t="n">
        <v>1884</v>
      </c>
      <c r="I46" s="14" t="n">
        <v>223598</v>
      </c>
      <c r="J46" s="14" t="n">
        <v>17</v>
      </c>
      <c r="K46" s="14" t="n">
        <v>639</v>
      </c>
      <c r="L46" s="15" t="n">
        <v>1810423</v>
      </c>
      <c r="M46" s="17" t="s">
        <v>26</v>
      </c>
    </row>
    <row r="47" customFormat="false" ht="13.2" hidden="false" customHeight="false" outlineLevel="0" collapsed="false">
      <c r="A47" s="12" t="n">
        <v>32</v>
      </c>
      <c r="B47" s="17" t="s">
        <v>82</v>
      </c>
      <c r="C47" s="14" t="n">
        <v>1274749</v>
      </c>
      <c r="D47" s="14" t="n">
        <v>358172</v>
      </c>
      <c r="E47" s="14" t="n">
        <v>86118</v>
      </c>
      <c r="F47" s="14" t="n">
        <v>3095</v>
      </c>
      <c r="G47" s="14" t="n">
        <v>183472</v>
      </c>
      <c r="H47" s="14" t="n">
        <v>1577</v>
      </c>
      <c r="I47" s="14" t="n">
        <v>155056</v>
      </c>
      <c r="J47" s="14" t="n">
        <v>25</v>
      </c>
      <c r="K47" s="14" t="n">
        <v>826</v>
      </c>
      <c r="L47" s="15" t="n">
        <v>1458222</v>
      </c>
      <c r="M47" s="17" t="s">
        <v>83</v>
      </c>
    </row>
    <row r="48" customFormat="false" ht="13.2" hidden="false" customHeight="false" outlineLevel="0" collapsed="false">
      <c r="A48" s="18" t="n">
        <v>38</v>
      </c>
      <c r="B48" s="19" t="s">
        <v>84</v>
      </c>
      <c r="C48" s="20" t="n">
        <v>1109302</v>
      </c>
      <c r="D48" s="20" t="n">
        <v>307047</v>
      </c>
      <c r="E48" s="20" t="n">
        <v>94384</v>
      </c>
      <c r="F48" s="20" t="n">
        <v>2943</v>
      </c>
      <c r="G48" s="20" t="n">
        <v>164992</v>
      </c>
      <c r="H48" s="20" t="n">
        <v>1384</v>
      </c>
      <c r="I48" s="20" t="n">
        <v>134291</v>
      </c>
      <c r="J48" s="20" t="n">
        <v>4</v>
      </c>
      <c r="K48" s="20" t="n">
        <v>70</v>
      </c>
      <c r="L48" s="21" t="n">
        <v>1274294</v>
      </c>
      <c r="M48" s="19" t="s">
        <v>85</v>
      </c>
    </row>
    <row r="49" customFormat="false" ht="13.2" hidden="false" customHeight="false" outlineLevel="0" collapsed="false">
      <c r="A49" s="12" t="n">
        <v>60</v>
      </c>
      <c r="B49" s="17" t="s">
        <v>86</v>
      </c>
      <c r="C49" s="14" t="n">
        <v>462984</v>
      </c>
      <c r="D49" s="14" t="n">
        <v>125614</v>
      </c>
      <c r="E49" s="14" t="n">
        <v>37788</v>
      </c>
      <c r="F49" s="14" t="n">
        <v>1477</v>
      </c>
      <c r="G49" s="14" t="n">
        <v>63438</v>
      </c>
      <c r="H49" s="14" t="n">
        <v>612</v>
      </c>
      <c r="I49" s="14" t="n">
        <v>47688</v>
      </c>
      <c r="J49" s="14" t="n">
        <v>6</v>
      </c>
      <c r="K49" s="14" t="n">
        <v>106</v>
      </c>
      <c r="L49" s="22" t="n">
        <v>526423</v>
      </c>
      <c r="M49" s="17" t="s">
        <v>87</v>
      </c>
    </row>
    <row r="50" customFormat="false" ht="13.2" hidden="false" customHeight="false" outlineLevel="0" collapsed="false">
      <c r="A50" s="12" t="n">
        <v>61</v>
      </c>
      <c r="B50" s="17" t="s">
        <v>88</v>
      </c>
      <c r="C50" s="14" t="n">
        <v>395504</v>
      </c>
      <c r="D50" s="14" t="n">
        <v>113207</v>
      </c>
      <c r="E50" s="14" t="n">
        <v>23508</v>
      </c>
      <c r="F50" s="14" t="n">
        <v>1089</v>
      </c>
      <c r="G50" s="14" t="n">
        <v>65549</v>
      </c>
      <c r="H50" s="14" t="n">
        <v>515</v>
      </c>
      <c r="I50" s="14" t="n">
        <v>57699</v>
      </c>
      <c r="J50" s="14" t="n">
        <v>6</v>
      </c>
      <c r="K50" s="14" t="n">
        <v>240</v>
      </c>
      <c r="L50" s="22" t="n">
        <v>461053</v>
      </c>
      <c r="M50" s="17" t="s">
        <v>89</v>
      </c>
    </row>
    <row r="51" customFormat="false" ht="13.2" hidden="false" customHeight="false" outlineLevel="0" collapsed="false">
      <c r="A51" s="12" t="n">
        <v>62</v>
      </c>
      <c r="B51" s="17" t="s">
        <v>90</v>
      </c>
      <c r="C51" s="14" t="n">
        <v>592614</v>
      </c>
      <c r="D51" s="14" t="n">
        <v>165560</v>
      </c>
      <c r="E51" s="14" t="n">
        <v>47789</v>
      </c>
      <c r="F51" s="14" t="n">
        <v>1504</v>
      </c>
      <c r="G51" s="14" t="n">
        <v>84601</v>
      </c>
      <c r="H51" s="14" t="n">
        <v>655</v>
      </c>
      <c r="I51" s="14" t="n">
        <v>66226</v>
      </c>
      <c r="J51" s="14" t="n">
        <v>3</v>
      </c>
      <c r="K51" s="14" t="n">
        <v>185</v>
      </c>
      <c r="L51" s="22" t="n">
        <v>677215</v>
      </c>
      <c r="M51" s="17" t="s">
        <v>91</v>
      </c>
    </row>
    <row r="52" customFormat="false" ht="13.2" hidden="false" customHeight="false" outlineLevel="0" collapsed="false">
      <c r="A52" s="12" t="n">
        <v>63</v>
      </c>
      <c r="B52" s="17" t="s">
        <v>92</v>
      </c>
      <c r="C52" s="14" t="n">
        <v>249897</v>
      </c>
      <c r="D52" s="14" t="n">
        <v>67828</v>
      </c>
      <c r="E52" s="14" t="n">
        <v>18620</v>
      </c>
      <c r="F52" s="14" t="n">
        <v>680</v>
      </c>
      <c r="G52" s="14" t="n">
        <v>31969</v>
      </c>
      <c r="H52" s="14" t="n">
        <v>322</v>
      </c>
      <c r="I52" s="14" t="n">
        <v>26247</v>
      </c>
      <c r="J52" s="14" t="n">
        <v>2</v>
      </c>
      <c r="K52" s="14" t="n">
        <v>7</v>
      </c>
      <c r="L52" s="22" t="n">
        <v>281867</v>
      </c>
      <c r="M52" s="17" t="s">
        <v>93</v>
      </c>
    </row>
    <row r="53" customFormat="false" ht="13.2" hidden="false" customHeight="false" outlineLevel="0" collapsed="false">
      <c r="A53" s="12" t="n">
        <v>64</v>
      </c>
      <c r="B53" s="17" t="s">
        <v>94</v>
      </c>
      <c r="C53" s="14" t="n">
        <v>755741</v>
      </c>
      <c r="D53" s="14" t="n">
        <v>221348</v>
      </c>
      <c r="E53" s="14" t="n">
        <v>51562</v>
      </c>
      <c r="F53" s="14" t="n">
        <v>1996</v>
      </c>
      <c r="G53" s="14" t="n">
        <v>119645</v>
      </c>
      <c r="H53" s="14" t="n">
        <v>963</v>
      </c>
      <c r="I53" s="14" t="n">
        <v>104557</v>
      </c>
      <c r="J53" s="14" t="n">
        <v>3</v>
      </c>
      <c r="K53" s="14" t="n">
        <v>27</v>
      </c>
      <c r="L53" s="22" t="n">
        <v>875386</v>
      </c>
      <c r="M53" s="17" t="s">
        <v>95</v>
      </c>
    </row>
    <row r="54" customFormat="false" ht="13.2" hidden="false" customHeight="false" outlineLevel="0" collapsed="false">
      <c r="A54" s="12" t="n">
        <v>65</v>
      </c>
      <c r="B54" s="17" t="s">
        <v>96</v>
      </c>
      <c r="C54" s="14" t="n">
        <v>535610</v>
      </c>
      <c r="D54" s="14" t="n">
        <v>157806</v>
      </c>
      <c r="E54" s="14" t="n">
        <v>28390</v>
      </c>
      <c r="F54" s="14" t="n">
        <v>1504</v>
      </c>
      <c r="G54" s="14" t="n">
        <v>81532</v>
      </c>
      <c r="H54" s="14" t="n">
        <v>758</v>
      </c>
      <c r="I54" s="14" t="n">
        <v>70783</v>
      </c>
      <c r="J54" s="14" t="n">
        <v>3</v>
      </c>
      <c r="K54" s="14" t="n">
        <v>30</v>
      </c>
      <c r="L54" s="22" t="n">
        <v>617143</v>
      </c>
      <c r="M54" s="17" t="s">
        <v>97</v>
      </c>
    </row>
    <row r="55" customFormat="false" ht="13.2" hidden="false" customHeight="false" outlineLevel="0" collapsed="false">
      <c r="A55" s="12" t="n">
        <v>66</v>
      </c>
      <c r="B55" s="17" t="s">
        <v>98</v>
      </c>
      <c r="C55" s="14" t="n">
        <v>135782</v>
      </c>
      <c r="D55" s="14" t="n">
        <v>37642</v>
      </c>
      <c r="E55" s="14" t="n">
        <v>10503</v>
      </c>
      <c r="F55" s="14" t="n">
        <v>299</v>
      </c>
      <c r="G55" s="14" t="n">
        <v>18772</v>
      </c>
      <c r="H55" s="14" t="n">
        <v>150</v>
      </c>
      <c r="I55" s="14" t="n">
        <v>14216</v>
      </c>
      <c r="J55" s="14" t="n">
        <v>0</v>
      </c>
      <c r="K55" s="14" t="n">
        <v>0</v>
      </c>
      <c r="L55" s="22" t="n">
        <v>154554</v>
      </c>
      <c r="M55" s="17" t="s">
        <v>99</v>
      </c>
    </row>
    <row r="56" customFormat="false" ht="13.2" hidden="false" customHeight="false" outlineLevel="0" collapsed="false">
      <c r="A56" s="12" t="n">
        <v>67</v>
      </c>
      <c r="B56" s="17" t="s">
        <v>100</v>
      </c>
      <c r="C56" s="14" t="n">
        <v>1288057</v>
      </c>
      <c r="D56" s="14" t="n">
        <v>371215</v>
      </c>
      <c r="E56" s="14" t="n">
        <v>81920</v>
      </c>
      <c r="F56" s="14" t="n">
        <v>3392</v>
      </c>
      <c r="G56" s="14" t="n">
        <v>202300</v>
      </c>
      <c r="H56" s="14" t="n">
        <v>1654</v>
      </c>
      <c r="I56" s="14" t="n">
        <v>172174</v>
      </c>
      <c r="J56" s="14" t="n">
        <v>9</v>
      </c>
      <c r="K56" s="14" t="n">
        <v>183</v>
      </c>
      <c r="L56" s="22" t="n">
        <v>1490358</v>
      </c>
      <c r="M56" s="17" t="s">
        <v>101</v>
      </c>
    </row>
    <row r="57" customFormat="false" ht="13.2" hidden="false" customHeight="false" outlineLevel="0" collapsed="false">
      <c r="A57" s="12" t="n">
        <v>90</v>
      </c>
      <c r="B57" s="17" t="s">
        <v>102</v>
      </c>
      <c r="C57" s="14" t="n">
        <v>77215</v>
      </c>
      <c r="D57" s="14" t="n">
        <v>26248</v>
      </c>
      <c r="E57" s="14" t="n">
        <v>636</v>
      </c>
      <c r="F57" s="14" t="n">
        <v>154</v>
      </c>
      <c r="G57" s="14" t="n">
        <v>11387</v>
      </c>
      <c r="H57" s="14" t="n">
        <v>82</v>
      </c>
      <c r="I57" s="14" t="n">
        <v>10298</v>
      </c>
      <c r="J57" s="14" t="n">
        <v>0</v>
      </c>
      <c r="K57" s="14" t="n">
        <v>0</v>
      </c>
      <c r="L57" s="22" t="n">
        <v>88603</v>
      </c>
      <c r="M57" s="17" t="s">
        <v>97</v>
      </c>
    </row>
    <row r="58" customFormat="false" ht="13.2" hidden="false" customHeight="false" outlineLevel="0" collapsed="false">
      <c r="A58" s="12"/>
      <c r="B58" s="17" t="s">
        <v>103</v>
      </c>
      <c r="C58" s="14" t="n">
        <v>18953909</v>
      </c>
      <c r="D58" s="14" t="n">
        <v>5519119</v>
      </c>
      <c r="E58" s="14" t="n">
        <v>1205095</v>
      </c>
      <c r="F58" s="14" t="n">
        <v>53349</v>
      </c>
      <c r="G58" s="14" t="n">
        <v>2876595</v>
      </c>
      <c r="H58" s="14" t="n">
        <v>24088</v>
      </c>
      <c r="I58" s="14" t="n">
        <v>2416839</v>
      </c>
      <c r="J58" s="14" t="n">
        <v>170</v>
      </c>
      <c r="K58" s="14" t="n">
        <v>5317</v>
      </c>
      <c r="L58" s="22" t="n">
        <v>21830505</v>
      </c>
      <c r="M58" s="17" t="s">
        <v>64</v>
      </c>
    </row>
    <row r="59" customFormat="false" ht="13.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6"/>
    <col collapsed="false" customWidth="true" hidden="false" outlineLevel="0" max="4" min="4" style="1" width="12.22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2" hidden="false" customHeight="false" outlineLevel="0" collapsed="false">
      <c r="A3" s="3" t="s">
        <v>108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5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2" hidden="false" customHeight="false" outlineLevel="0" collapsed="false">
      <c r="A7" s="12"/>
      <c r="B7" s="17" t="s">
        <v>16</v>
      </c>
      <c r="C7" s="14" t="n">
        <v>256974</v>
      </c>
      <c r="D7" s="14" t="n">
        <v>60617</v>
      </c>
      <c r="E7" s="14" t="n">
        <v>4426</v>
      </c>
      <c r="F7" s="14" t="n">
        <v>54</v>
      </c>
      <c r="G7" s="14" t="n">
        <v>16051</v>
      </c>
      <c r="H7" s="14" t="n">
        <v>273025</v>
      </c>
      <c r="I7" s="12"/>
    </row>
    <row r="8" customFormat="false" ht="13.2" hidden="false" customHeight="false" outlineLevel="0" collapsed="false">
      <c r="A8" s="12"/>
      <c r="B8" s="17" t="s">
        <v>17</v>
      </c>
      <c r="C8" s="14" t="n">
        <v>197349</v>
      </c>
      <c r="D8" s="14" t="n">
        <v>48639</v>
      </c>
      <c r="E8" s="14" t="n">
        <v>1419</v>
      </c>
      <c r="F8" s="14" t="n">
        <v>25</v>
      </c>
      <c r="G8" s="14" t="n">
        <v>5258</v>
      </c>
      <c r="H8" s="14" t="n">
        <v>202607</v>
      </c>
      <c r="I8" s="12"/>
    </row>
    <row r="9" customFormat="false" ht="13.2" hidden="false" customHeight="false" outlineLevel="0" collapsed="false">
      <c r="A9" s="12"/>
      <c r="B9" s="17" t="s">
        <v>18</v>
      </c>
      <c r="C9" s="14" t="n">
        <v>212721</v>
      </c>
      <c r="D9" s="14" t="n">
        <v>51157</v>
      </c>
      <c r="E9" s="14" t="n">
        <v>3003</v>
      </c>
      <c r="F9" s="14" t="n">
        <v>33</v>
      </c>
      <c r="G9" s="14" t="n">
        <v>10646</v>
      </c>
      <c r="H9" s="14" t="n">
        <v>223368</v>
      </c>
      <c r="I9" s="12"/>
    </row>
    <row r="10" customFormat="false" ht="13.2" hidden="false" customHeight="false" outlineLevel="0" collapsed="false">
      <c r="A10" s="12"/>
      <c r="B10" s="17" t="s">
        <v>19</v>
      </c>
      <c r="C10" s="14" t="n">
        <v>161156</v>
      </c>
      <c r="D10" s="14" t="n">
        <v>39062</v>
      </c>
      <c r="E10" s="14" t="n">
        <v>2022</v>
      </c>
      <c r="F10" s="14" t="n">
        <v>28</v>
      </c>
      <c r="G10" s="14" t="n">
        <v>4516</v>
      </c>
      <c r="H10" s="14" t="n">
        <v>165673</v>
      </c>
      <c r="I10" s="12"/>
    </row>
    <row r="11" customFormat="false" ht="13.2" hidden="false" customHeight="false" outlineLevel="0" collapsed="false">
      <c r="A11" s="12"/>
      <c r="B11" s="17" t="s">
        <v>20</v>
      </c>
      <c r="C11" s="14" t="n">
        <v>217430</v>
      </c>
      <c r="D11" s="14" t="n">
        <v>49765</v>
      </c>
      <c r="E11" s="14" t="n">
        <v>5528</v>
      </c>
      <c r="F11" s="14" t="n">
        <v>47</v>
      </c>
      <c r="G11" s="14" t="n">
        <v>8724</v>
      </c>
      <c r="H11" s="14" t="n">
        <v>226155</v>
      </c>
      <c r="I11" s="12"/>
    </row>
    <row r="12" customFormat="false" ht="13.2" hidden="false" customHeight="false" outlineLevel="0" collapsed="false">
      <c r="A12" s="12"/>
      <c r="B12" s="17" t="s">
        <v>21</v>
      </c>
      <c r="C12" s="14" t="n">
        <v>228604</v>
      </c>
      <c r="D12" s="14" t="n">
        <v>50382</v>
      </c>
      <c r="E12" s="14" t="n">
        <v>7413</v>
      </c>
      <c r="F12" s="14" t="n">
        <v>43</v>
      </c>
      <c r="G12" s="14" t="n">
        <v>8322</v>
      </c>
      <c r="H12" s="14" t="n">
        <v>236926</v>
      </c>
      <c r="I12" s="12"/>
    </row>
    <row r="13" customFormat="false" ht="13.2" hidden="false" customHeight="false" outlineLevel="0" collapsed="false">
      <c r="A13" s="12"/>
      <c r="B13" s="17" t="s">
        <v>22</v>
      </c>
      <c r="C13" s="14" t="n">
        <v>277073</v>
      </c>
      <c r="D13" s="14" t="n">
        <v>64597</v>
      </c>
      <c r="E13" s="14" t="n">
        <v>5610</v>
      </c>
      <c r="F13" s="14" t="n">
        <v>43</v>
      </c>
      <c r="G13" s="14" t="n">
        <v>9512</v>
      </c>
      <c r="H13" s="14" t="n">
        <v>286585</v>
      </c>
      <c r="I13" s="12"/>
    </row>
    <row r="14" customFormat="false" ht="13.2" hidden="false" customHeight="false" outlineLevel="0" collapsed="false">
      <c r="A14" s="12"/>
      <c r="B14" s="12"/>
      <c r="C14" s="14"/>
      <c r="D14" s="14"/>
      <c r="E14" s="14"/>
      <c r="F14" s="14"/>
      <c r="G14" s="14"/>
      <c r="H14" s="14"/>
      <c r="I14" s="12"/>
    </row>
    <row r="15" customFormat="false" ht="13.2" hidden="false" customHeight="false" outlineLevel="0" collapsed="false">
      <c r="A15" s="12" t="n">
        <v>302</v>
      </c>
      <c r="B15" s="17" t="s">
        <v>111</v>
      </c>
      <c r="C15" s="14" t="n">
        <v>15435</v>
      </c>
      <c r="D15" s="14" t="n">
        <v>3850</v>
      </c>
      <c r="E15" s="14" t="n">
        <v>50</v>
      </c>
      <c r="F15" s="14" t="n">
        <v>0</v>
      </c>
      <c r="G15" s="14" t="n">
        <v>0</v>
      </c>
      <c r="H15" s="14" t="n">
        <v>15435</v>
      </c>
      <c r="I15" s="17" t="s">
        <v>112</v>
      </c>
    </row>
    <row r="16" customFormat="false" ht="13.2" hidden="false" customHeight="false" outlineLevel="0" collapsed="false">
      <c r="A16" s="12" t="n">
        <v>303</v>
      </c>
      <c r="B16" s="17" t="s">
        <v>113</v>
      </c>
      <c r="C16" s="14" t="n">
        <v>261638</v>
      </c>
      <c r="D16" s="14" t="n">
        <v>60747</v>
      </c>
      <c r="E16" s="14" t="n">
        <v>5560</v>
      </c>
      <c r="F16" s="14" t="n">
        <v>43</v>
      </c>
      <c r="G16" s="14" t="n">
        <v>9512</v>
      </c>
      <c r="H16" s="14" t="n">
        <v>271150</v>
      </c>
      <c r="I16" s="17" t="s">
        <v>114</v>
      </c>
    </row>
    <row r="17" customFormat="false" ht="13.2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3" activeCellId="0" sqref="C13:H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23" width="12.66"/>
    <col collapsed="false" customWidth="true" hidden="false" outlineLevel="0" max="4" min="4" style="23" width="12.22"/>
    <col collapsed="false" customWidth="true" hidden="false" outlineLevel="0" max="5" min="5" style="23" width="11.21"/>
    <col collapsed="false" customWidth="true" hidden="false" outlineLevel="0" max="6" min="6" style="23" width="9.1"/>
    <col collapsed="false" customWidth="true" hidden="false" outlineLevel="0" max="7" min="7" style="23" width="11.21"/>
    <col collapsed="false" customWidth="true" hidden="false" outlineLevel="0" max="8" min="8" style="23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2" hidden="false" customHeight="false" outlineLevel="0" collapsed="false">
      <c r="A3" s="3" t="s">
        <v>104</v>
      </c>
      <c r="H3" s="2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5" t="s">
        <v>5</v>
      </c>
      <c r="D4" s="25"/>
      <c r="E4" s="25"/>
      <c r="F4" s="25" t="s">
        <v>6</v>
      </c>
      <c r="G4" s="25"/>
      <c r="H4" s="25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6" t="s">
        <v>9</v>
      </c>
      <c r="D5" s="25" t="s">
        <v>105</v>
      </c>
      <c r="E5" s="25" t="s">
        <v>11</v>
      </c>
      <c r="F5" s="25"/>
      <c r="G5" s="25"/>
      <c r="H5" s="25"/>
      <c r="I5" s="11"/>
    </row>
    <row r="6" customFormat="false" ht="25.5" hidden="false" customHeight="true" outlineLevel="0" collapsed="false">
      <c r="A6" s="5"/>
      <c r="B6" s="6"/>
      <c r="C6" s="26"/>
      <c r="D6" s="25"/>
      <c r="E6" s="25"/>
      <c r="F6" s="25" t="s">
        <v>13</v>
      </c>
      <c r="G6" s="25" t="s">
        <v>14</v>
      </c>
      <c r="H6" s="25"/>
      <c r="I6" s="11"/>
    </row>
    <row r="7" customFormat="false" ht="13.2" hidden="false" customHeight="false" outlineLevel="0" collapsed="false">
      <c r="A7" s="12"/>
      <c r="B7" s="13" t="s">
        <v>16</v>
      </c>
      <c r="C7" s="14" t="n">
        <v>81447568</v>
      </c>
      <c r="D7" s="14" t="n">
        <v>24236557</v>
      </c>
      <c r="E7" s="14" t="n">
        <v>3315956</v>
      </c>
      <c r="F7" s="14" t="n">
        <v>238420</v>
      </c>
      <c r="G7" s="14" t="n">
        <v>10442018</v>
      </c>
      <c r="H7" s="14" t="n">
        <v>91889586</v>
      </c>
      <c r="I7" s="12"/>
    </row>
    <row r="8" customFormat="false" ht="13.2" hidden="false" customHeight="false" outlineLevel="0" collapsed="false">
      <c r="A8" s="12"/>
      <c r="B8" s="13" t="s">
        <v>17</v>
      </c>
      <c r="C8" s="14" t="n">
        <v>80200387</v>
      </c>
      <c r="D8" s="14" t="n">
        <v>24132321</v>
      </c>
      <c r="E8" s="14" t="n">
        <v>2609519</v>
      </c>
      <c r="F8" s="14" t="n">
        <v>238795</v>
      </c>
      <c r="G8" s="14" t="n">
        <v>10487216</v>
      </c>
      <c r="H8" s="14" t="n">
        <v>90687604</v>
      </c>
      <c r="I8" s="12"/>
    </row>
    <row r="9" customFormat="false" ht="13.2" hidden="false" customHeight="false" outlineLevel="0" collapsed="false">
      <c r="A9" s="12"/>
      <c r="B9" s="13" t="s">
        <v>18</v>
      </c>
      <c r="C9" s="14" t="n">
        <v>79530015</v>
      </c>
      <c r="D9" s="14" t="n">
        <v>23953940</v>
      </c>
      <c r="E9" s="14" t="n">
        <v>2159820</v>
      </c>
      <c r="F9" s="14" t="n">
        <v>240815</v>
      </c>
      <c r="G9" s="14" t="n">
        <v>10483091</v>
      </c>
      <c r="H9" s="14" t="n">
        <v>90013107</v>
      </c>
      <c r="I9" s="12"/>
    </row>
    <row r="10" customFormat="false" ht="13.2" hidden="false" customHeight="false" outlineLevel="0" collapsed="false">
      <c r="A10" s="12"/>
      <c r="B10" s="13" t="s">
        <v>19</v>
      </c>
      <c r="C10" s="14" t="n">
        <v>76776131</v>
      </c>
      <c r="D10" s="14" t="n">
        <v>22716532</v>
      </c>
      <c r="E10" s="14" t="n">
        <v>2093726</v>
      </c>
      <c r="F10" s="14" t="n">
        <v>239398</v>
      </c>
      <c r="G10" s="14" t="n">
        <v>10309477</v>
      </c>
      <c r="H10" s="14" t="n">
        <v>87085609</v>
      </c>
      <c r="I10" s="12"/>
    </row>
    <row r="11" customFormat="false" ht="13.2" hidden="false" customHeight="false" outlineLevel="0" collapsed="false">
      <c r="A11" s="12"/>
      <c r="B11" s="13" t="s">
        <v>20</v>
      </c>
      <c r="C11" s="14" t="n">
        <v>81958846</v>
      </c>
      <c r="D11" s="14" t="n">
        <v>23753703</v>
      </c>
      <c r="E11" s="14" t="n">
        <v>2327046</v>
      </c>
      <c r="F11" s="14" t="n">
        <v>255236</v>
      </c>
      <c r="G11" s="14" t="n">
        <v>11032877</v>
      </c>
      <c r="H11" s="14" t="n">
        <v>92991723</v>
      </c>
      <c r="I11" s="12"/>
    </row>
    <row r="12" customFormat="false" ht="13.2" hidden="false" customHeight="false" outlineLevel="0" collapsed="false">
      <c r="A12" s="12"/>
      <c r="B12" s="13" t="s">
        <v>21</v>
      </c>
      <c r="C12" s="14" t="n">
        <v>79300587</v>
      </c>
      <c r="D12" s="14" t="n">
        <v>22729435</v>
      </c>
      <c r="E12" s="14" t="n">
        <v>2343419</v>
      </c>
      <c r="F12" s="14" t="n">
        <v>253170</v>
      </c>
      <c r="G12" s="14" t="n">
        <v>10679580</v>
      </c>
      <c r="H12" s="14" t="n">
        <v>89980168</v>
      </c>
      <c r="I12" s="12"/>
    </row>
    <row r="13" customFormat="false" ht="13.2" hidden="false" customHeight="false" outlineLevel="0" collapsed="false">
      <c r="A13" s="12"/>
      <c r="B13" s="13" t="s">
        <v>22</v>
      </c>
      <c r="C13" s="14" t="n">
        <v>75943936</v>
      </c>
      <c r="D13" s="14" t="n">
        <v>21925766</v>
      </c>
      <c r="E13" s="14" t="n">
        <v>2123227</v>
      </c>
      <c r="F13" s="14" t="n">
        <v>243863</v>
      </c>
      <c r="G13" s="14" t="n">
        <v>10618583</v>
      </c>
      <c r="H13" s="14" t="n">
        <v>86562520</v>
      </c>
      <c r="I13" s="12"/>
    </row>
    <row r="14" customFormat="false" ht="13.2" hidden="false" customHeight="false" outlineLevel="0" collapsed="false">
      <c r="A14" s="12"/>
      <c r="B14" s="13"/>
      <c r="C14" s="14"/>
      <c r="D14" s="14"/>
      <c r="E14" s="14"/>
      <c r="F14" s="14"/>
      <c r="G14" s="14"/>
      <c r="H14" s="14"/>
      <c r="I14" s="12"/>
    </row>
    <row r="15" customFormat="false" ht="13.2" hidden="false" customHeight="false" outlineLevel="0" collapsed="false">
      <c r="A15" s="12" t="n">
        <v>1</v>
      </c>
      <c r="B15" s="17" t="s">
        <v>23</v>
      </c>
      <c r="C15" s="14" t="n">
        <v>14815191</v>
      </c>
      <c r="D15" s="14" t="n">
        <v>4340584</v>
      </c>
      <c r="E15" s="14" t="n">
        <v>381997</v>
      </c>
      <c r="F15" s="14" t="n">
        <v>51285</v>
      </c>
      <c r="G15" s="14" t="n">
        <v>2183334</v>
      </c>
      <c r="H15" s="14" t="n">
        <v>16998526</v>
      </c>
      <c r="I15" s="17" t="s">
        <v>24</v>
      </c>
    </row>
    <row r="16" customFormat="false" ht="13.2" hidden="false" customHeight="false" outlineLevel="0" collapsed="false">
      <c r="A16" s="12" t="n">
        <v>2</v>
      </c>
      <c r="B16" s="17" t="s">
        <v>25</v>
      </c>
      <c r="C16" s="14" t="n">
        <v>4999490</v>
      </c>
      <c r="D16" s="14" t="n">
        <v>1389020</v>
      </c>
      <c r="E16" s="14" t="n">
        <v>202729</v>
      </c>
      <c r="F16" s="14" t="n">
        <v>16376</v>
      </c>
      <c r="G16" s="14" t="n">
        <v>651704</v>
      </c>
      <c r="H16" s="14" t="n">
        <v>5651194</v>
      </c>
      <c r="I16" s="17" t="s">
        <v>26</v>
      </c>
    </row>
    <row r="17" customFormat="false" ht="13.2" hidden="false" customHeight="false" outlineLevel="0" collapsed="false">
      <c r="A17" s="12" t="n">
        <v>3</v>
      </c>
      <c r="B17" s="17" t="s">
        <v>27</v>
      </c>
      <c r="C17" s="14" t="n">
        <v>2846342</v>
      </c>
      <c r="D17" s="14" t="n">
        <v>828518</v>
      </c>
      <c r="E17" s="14" t="n">
        <v>63204</v>
      </c>
      <c r="F17" s="14" t="n">
        <v>8302</v>
      </c>
      <c r="G17" s="14" t="n">
        <v>384312</v>
      </c>
      <c r="H17" s="14" t="n">
        <v>3230655</v>
      </c>
      <c r="I17" s="17" t="s">
        <v>28</v>
      </c>
    </row>
    <row r="18" customFormat="false" ht="13.2" hidden="false" customHeight="false" outlineLevel="0" collapsed="false">
      <c r="A18" s="12" t="n">
        <v>4</v>
      </c>
      <c r="B18" s="17" t="s">
        <v>29</v>
      </c>
      <c r="C18" s="14" t="n">
        <v>4331587</v>
      </c>
      <c r="D18" s="14" t="n">
        <v>1335736</v>
      </c>
      <c r="E18" s="14" t="n">
        <v>31711</v>
      </c>
      <c r="F18" s="14" t="n">
        <v>12974</v>
      </c>
      <c r="G18" s="14" t="n">
        <v>591371</v>
      </c>
      <c r="H18" s="14" t="n">
        <v>4922959</v>
      </c>
      <c r="I18" s="17" t="s">
        <v>30</v>
      </c>
    </row>
    <row r="19" customFormat="false" ht="13.2" hidden="false" customHeight="false" outlineLevel="0" collapsed="false">
      <c r="A19" s="12" t="n">
        <v>5</v>
      </c>
      <c r="B19" s="17" t="s">
        <v>31</v>
      </c>
      <c r="C19" s="14" t="n">
        <v>3566550</v>
      </c>
      <c r="D19" s="14" t="n">
        <v>1025692</v>
      </c>
      <c r="E19" s="14" t="n">
        <v>101179</v>
      </c>
      <c r="F19" s="14" t="n">
        <v>10602</v>
      </c>
      <c r="G19" s="14" t="n">
        <v>495469</v>
      </c>
      <c r="H19" s="14" t="n">
        <v>4062019</v>
      </c>
      <c r="I19" s="17" t="s">
        <v>32</v>
      </c>
    </row>
    <row r="20" customFormat="false" ht="13.2" hidden="false" customHeight="false" outlineLevel="0" collapsed="false">
      <c r="A20" s="12" t="n">
        <v>6</v>
      </c>
      <c r="B20" s="17" t="s">
        <v>33</v>
      </c>
      <c r="C20" s="14" t="n">
        <v>2642752</v>
      </c>
      <c r="D20" s="14" t="n">
        <v>771729</v>
      </c>
      <c r="E20" s="14" t="n">
        <v>64344</v>
      </c>
      <c r="F20" s="14" t="n">
        <v>7565</v>
      </c>
      <c r="G20" s="14" t="n">
        <v>340551</v>
      </c>
      <c r="H20" s="14" t="n">
        <v>2983303</v>
      </c>
      <c r="I20" s="17" t="s">
        <v>34</v>
      </c>
    </row>
    <row r="21" customFormat="false" ht="13.2" hidden="false" customHeight="false" outlineLevel="0" collapsed="false">
      <c r="A21" s="12" t="n">
        <v>7</v>
      </c>
      <c r="B21" s="17" t="s">
        <v>35</v>
      </c>
      <c r="C21" s="14" t="n">
        <v>948624</v>
      </c>
      <c r="D21" s="14" t="n">
        <v>258719</v>
      </c>
      <c r="E21" s="14" t="n">
        <v>36576</v>
      </c>
      <c r="F21" s="14" t="n">
        <v>3024</v>
      </c>
      <c r="G21" s="14" t="n">
        <v>132082</v>
      </c>
      <c r="H21" s="14" t="n">
        <v>1080706</v>
      </c>
      <c r="I21" s="17" t="s">
        <v>36</v>
      </c>
    </row>
    <row r="22" customFormat="false" ht="13.2" hidden="false" customHeight="false" outlineLevel="0" collapsed="false">
      <c r="A22" s="12" t="n">
        <v>8</v>
      </c>
      <c r="B22" s="17" t="s">
        <v>37</v>
      </c>
      <c r="C22" s="14" t="n">
        <v>1493189</v>
      </c>
      <c r="D22" s="14" t="n">
        <v>433777</v>
      </c>
      <c r="E22" s="14" t="n">
        <v>35277</v>
      </c>
      <c r="F22" s="14" t="n">
        <v>4666</v>
      </c>
      <c r="G22" s="14" t="n">
        <v>212345</v>
      </c>
      <c r="H22" s="14" t="n">
        <v>1705535</v>
      </c>
      <c r="I22" s="17" t="s">
        <v>38</v>
      </c>
    </row>
    <row r="23" customFormat="false" ht="13.2" hidden="false" customHeight="false" outlineLevel="0" collapsed="false">
      <c r="A23" s="12" t="n">
        <v>9</v>
      </c>
      <c r="B23" s="17" t="s">
        <v>39</v>
      </c>
      <c r="C23" s="14" t="n">
        <v>2462561</v>
      </c>
      <c r="D23" s="14" t="n">
        <v>716892</v>
      </c>
      <c r="E23" s="14" t="n">
        <v>70142</v>
      </c>
      <c r="F23" s="14" t="n">
        <v>7513</v>
      </c>
      <c r="G23" s="14" t="n">
        <v>363647</v>
      </c>
      <c r="H23" s="14" t="n">
        <v>2826209</v>
      </c>
      <c r="I23" s="17" t="s">
        <v>40</v>
      </c>
    </row>
    <row r="24" customFormat="false" ht="13.2" hidden="false" customHeight="false" outlineLevel="0" collapsed="false">
      <c r="A24" s="12" t="n">
        <v>10</v>
      </c>
      <c r="B24" s="17" t="s">
        <v>41</v>
      </c>
      <c r="C24" s="14" t="n">
        <v>2114267</v>
      </c>
      <c r="D24" s="14" t="n">
        <v>612538</v>
      </c>
      <c r="E24" s="14" t="n">
        <v>58073</v>
      </c>
      <c r="F24" s="14" t="n">
        <v>6513</v>
      </c>
      <c r="G24" s="14" t="n">
        <v>301194</v>
      </c>
      <c r="H24" s="14" t="n">
        <v>2415462</v>
      </c>
      <c r="I24" s="17" t="s">
        <v>42</v>
      </c>
    </row>
    <row r="25" customFormat="false" ht="13.2" hidden="false" customHeight="false" outlineLevel="0" collapsed="false">
      <c r="A25" s="12" t="n">
        <v>11</v>
      </c>
      <c r="B25" s="17" t="s">
        <v>43</v>
      </c>
      <c r="C25" s="14" t="n">
        <v>1699700</v>
      </c>
      <c r="D25" s="14" t="n">
        <v>486207</v>
      </c>
      <c r="E25" s="14" t="n">
        <v>62731</v>
      </c>
      <c r="F25" s="14" t="n">
        <v>5478</v>
      </c>
      <c r="G25" s="14" t="n">
        <v>238782</v>
      </c>
      <c r="H25" s="14" t="n">
        <v>1938483</v>
      </c>
      <c r="I25" s="17" t="s">
        <v>36</v>
      </c>
    </row>
    <row r="26" customFormat="false" ht="13.2" hidden="false" customHeight="false" outlineLevel="0" collapsed="false">
      <c r="A26" s="12" t="n">
        <v>12</v>
      </c>
      <c r="B26" s="17" t="s">
        <v>44</v>
      </c>
      <c r="C26" s="14" t="n">
        <v>1991156</v>
      </c>
      <c r="D26" s="14" t="n">
        <v>578214</v>
      </c>
      <c r="E26" s="14" t="n">
        <v>44266</v>
      </c>
      <c r="F26" s="14" t="n">
        <v>6087</v>
      </c>
      <c r="G26" s="14" t="n">
        <v>262992</v>
      </c>
      <c r="H26" s="14" t="n">
        <v>2254149</v>
      </c>
      <c r="I26" s="17" t="s">
        <v>45</v>
      </c>
    </row>
    <row r="27" customFormat="false" ht="13.2" hidden="false" customHeight="false" outlineLevel="0" collapsed="false">
      <c r="A27" s="12" t="n">
        <v>13</v>
      </c>
      <c r="B27" s="17" t="s">
        <v>46</v>
      </c>
      <c r="C27" s="14" t="n">
        <v>5435136</v>
      </c>
      <c r="D27" s="14" t="n">
        <v>1546446</v>
      </c>
      <c r="E27" s="14" t="n">
        <v>159244</v>
      </c>
      <c r="F27" s="14" t="n">
        <v>18272</v>
      </c>
      <c r="G27" s="14" t="n">
        <v>733638</v>
      </c>
      <c r="H27" s="14" t="n">
        <v>6168775</v>
      </c>
      <c r="I27" s="17" t="s">
        <v>47</v>
      </c>
    </row>
    <row r="28" customFormat="false" ht="13.2" hidden="false" customHeight="false" outlineLevel="0" collapsed="false">
      <c r="A28" s="12" t="n">
        <v>68</v>
      </c>
      <c r="B28" s="17" t="s">
        <v>48</v>
      </c>
      <c r="C28" s="14" t="n">
        <v>3897782</v>
      </c>
      <c r="D28" s="14" t="n">
        <v>1093492</v>
      </c>
      <c r="E28" s="14" t="n">
        <v>132680</v>
      </c>
      <c r="F28" s="14" t="n">
        <v>11106</v>
      </c>
      <c r="G28" s="14" t="n">
        <v>508206</v>
      </c>
      <c r="H28" s="14" t="n">
        <v>4405989</v>
      </c>
      <c r="I28" s="17" t="s">
        <v>49</v>
      </c>
    </row>
    <row r="29" customFormat="false" ht="13.2" hidden="false" customHeight="false" outlineLevel="0" collapsed="false">
      <c r="A29" s="12" t="n">
        <v>101</v>
      </c>
      <c r="B29" s="17" t="s">
        <v>50</v>
      </c>
      <c r="C29" s="14" t="n">
        <v>1353293</v>
      </c>
      <c r="D29" s="14" t="n">
        <v>381573</v>
      </c>
      <c r="E29" s="14" t="n">
        <v>52718</v>
      </c>
      <c r="F29" s="14" t="n">
        <v>4316</v>
      </c>
      <c r="G29" s="14" t="n">
        <v>206307</v>
      </c>
      <c r="H29" s="14" t="n">
        <v>1559601</v>
      </c>
      <c r="I29" s="17" t="s">
        <v>51</v>
      </c>
    </row>
    <row r="30" customFormat="false" ht="13.2" hidden="false" customHeight="false" outlineLevel="0" collapsed="false">
      <c r="A30" s="12" t="n">
        <v>102</v>
      </c>
      <c r="B30" s="17" t="s">
        <v>52</v>
      </c>
      <c r="C30" s="14" t="n">
        <v>1626084</v>
      </c>
      <c r="D30" s="14" t="n">
        <v>466824</v>
      </c>
      <c r="E30" s="14" t="n">
        <v>48498</v>
      </c>
      <c r="F30" s="14" t="n">
        <v>5407</v>
      </c>
      <c r="G30" s="14" t="n">
        <v>220333</v>
      </c>
      <c r="H30" s="14" t="n">
        <v>1846418</v>
      </c>
      <c r="I30" s="17" t="s">
        <v>38</v>
      </c>
    </row>
    <row r="31" customFormat="false" ht="13.2" hidden="false" customHeight="false" outlineLevel="0" collapsed="false">
      <c r="A31" s="12" t="n">
        <v>103</v>
      </c>
      <c r="B31" s="17" t="s">
        <v>53</v>
      </c>
      <c r="C31" s="14" t="n">
        <v>1400693</v>
      </c>
      <c r="D31" s="14" t="n">
        <v>405475</v>
      </c>
      <c r="E31" s="14" t="n">
        <v>37218</v>
      </c>
      <c r="F31" s="14" t="n">
        <v>4467</v>
      </c>
      <c r="G31" s="14" t="n">
        <v>184592</v>
      </c>
      <c r="H31" s="14" t="n">
        <v>1585285</v>
      </c>
      <c r="I31" s="17" t="s">
        <v>54</v>
      </c>
    </row>
    <row r="32" customFormat="false" ht="13.2" hidden="false" customHeight="false" outlineLevel="0" collapsed="false">
      <c r="A32" s="12" t="n">
        <v>104</v>
      </c>
      <c r="B32" s="17" t="s">
        <v>55</v>
      </c>
      <c r="C32" s="14" t="n">
        <v>1029189</v>
      </c>
      <c r="D32" s="14" t="n">
        <v>291193</v>
      </c>
      <c r="E32" s="14" t="n">
        <v>27078</v>
      </c>
      <c r="F32" s="14" t="n">
        <v>3193</v>
      </c>
      <c r="G32" s="14" t="n">
        <v>151827</v>
      </c>
      <c r="H32" s="14" t="n">
        <v>1181016</v>
      </c>
      <c r="I32" s="17" t="s">
        <v>56</v>
      </c>
    </row>
    <row r="33" customFormat="false" ht="13.2" hidden="false" customHeight="false" outlineLevel="0" collapsed="false">
      <c r="A33" s="12" t="n">
        <v>105</v>
      </c>
      <c r="B33" s="17" t="s">
        <v>57</v>
      </c>
      <c r="C33" s="14" t="n">
        <v>1765388</v>
      </c>
      <c r="D33" s="14" t="n">
        <v>524565</v>
      </c>
      <c r="E33" s="14" t="n">
        <v>50379</v>
      </c>
      <c r="F33" s="14" t="n">
        <v>5052</v>
      </c>
      <c r="G33" s="14" t="n">
        <v>260876</v>
      </c>
      <c r="H33" s="14" t="n">
        <v>2026264</v>
      </c>
      <c r="I33" s="17" t="s">
        <v>58</v>
      </c>
    </row>
    <row r="34" customFormat="false" ht="13.2" hidden="false" customHeight="false" outlineLevel="0" collapsed="false">
      <c r="A34" s="12" t="n">
        <v>106</v>
      </c>
      <c r="B34" s="17" t="s">
        <v>59</v>
      </c>
      <c r="C34" s="14" t="n">
        <v>1435406</v>
      </c>
      <c r="D34" s="14" t="n">
        <v>409434</v>
      </c>
      <c r="E34" s="14" t="n">
        <v>49738</v>
      </c>
      <c r="F34" s="14" t="n">
        <v>4317</v>
      </c>
      <c r="G34" s="14" t="n">
        <v>220633</v>
      </c>
      <c r="H34" s="14" t="n">
        <v>1656039</v>
      </c>
      <c r="I34" s="17" t="s">
        <v>60</v>
      </c>
    </row>
    <row r="35" customFormat="false" ht="13.2" hidden="false" customHeight="false" outlineLevel="0" collapsed="false">
      <c r="A35" s="12" t="n">
        <v>107</v>
      </c>
      <c r="B35" s="17" t="s">
        <v>61</v>
      </c>
      <c r="C35" s="14" t="n">
        <v>1677638</v>
      </c>
      <c r="D35" s="14" t="n">
        <v>476721</v>
      </c>
      <c r="E35" s="14" t="n">
        <v>38799</v>
      </c>
      <c r="F35" s="14" t="n">
        <v>5076</v>
      </c>
      <c r="G35" s="14" t="n">
        <v>230197</v>
      </c>
      <c r="H35" s="14" t="n">
        <v>1907836</v>
      </c>
      <c r="I35" s="17" t="s">
        <v>62</v>
      </c>
    </row>
    <row r="36" customFormat="false" ht="13.2" hidden="false" customHeight="false" outlineLevel="0" collapsed="false">
      <c r="A36" s="12"/>
      <c r="B36" s="17" t="s">
        <v>63</v>
      </c>
      <c r="C36" s="14" t="n">
        <v>63532029</v>
      </c>
      <c r="D36" s="14" t="n">
        <v>18373359</v>
      </c>
      <c r="E36" s="14" t="n">
        <v>1748591</v>
      </c>
      <c r="F36" s="14" t="n">
        <v>201591</v>
      </c>
      <c r="G36" s="14" t="n">
        <v>8874402</v>
      </c>
      <c r="H36" s="14" t="n">
        <v>72406432</v>
      </c>
      <c r="I36" s="17" t="s">
        <v>64</v>
      </c>
    </row>
    <row r="37" customFormat="false" ht="13.2" hidden="false" customHeight="false" outlineLevel="0" collapsed="false">
      <c r="A37" s="12" t="n">
        <v>15</v>
      </c>
      <c r="B37" s="17" t="s">
        <v>65</v>
      </c>
      <c r="C37" s="14" t="n">
        <v>794320</v>
      </c>
      <c r="D37" s="14" t="n">
        <v>239928</v>
      </c>
      <c r="E37" s="14" t="n">
        <v>18493</v>
      </c>
      <c r="F37" s="14" t="n">
        <v>2689</v>
      </c>
      <c r="G37" s="14" t="n">
        <v>122745</v>
      </c>
      <c r="H37" s="14" t="n">
        <v>917065</v>
      </c>
      <c r="I37" s="17" t="s">
        <v>24</v>
      </c>
    </row>
    <row r="38" customFormat="false" ht="13.2" hidden="false" customHeight="false" outlineLevel="0" collapsed="false">
      <c r="A38" s="12" t="n">
        <v>16</v>
      </c>
      <c r="B38" s="17" t="s">
        <v>66</v>
      </c>
      <c r="C38" s="14" t="n">
        <v>694208</v>
      </c>
      <c r="D38" s="14" t="n">
        <v>205151</v>
      </c>
      <c r="E38" s="14" t="n">
        <v>12749</v>
      </c>
      <c r="F38" s="14" t="n">
        <v>2014</v>
      </c>
      <c r="G38" s="14" t="n">
        <v>93729</v>
      </c>
      <c r="H38" s="14" t="n">
        <v>787937</v>
      </c>
      <c r="I38" s="17" t="s">
        <v>67</v>
      </c>
    </row>
    <row r="39" customFormat="false" ht="13.2" hidden="false" customHeight="false" outlineLevel="0" collapsed="false">
      <c r="A39" s="12" t="n">
        <v>21</v>
      </c>
      <c r="B39" s="17" t="s">
        <v>68</v>
      </c>
      <c r="C39" s="14" t="n">
        <v>1301587</v>
      </c>
      <c r="D39" s="14" t="n">
        <v>377457</v>
      </c>
      <c r="E39" s="14" t="n">
        <v>38571</v>
      </c>
      <c r="F39" s="14" t="n">
        <v>3885</v>
      </c>
      <c r="G39" s="14" t="n">
        <v>181802</v>
      </c>
      <c r="H39" s="14" t="n">
        <v>1483389</v>
      </c>
      <c r="I39" s="17" t="s">
        <v>69</v>
      </c>
    </row>
    <row r="40" customFormat="false" ht="13.2" hidden="false" customHeight="false" outlineLevel="0" collapsed="false">
      <c r="A40" s="12" t="n">
        <v>23</v>
      </c>
      <c r="B40" s="17" t="s">
        <v>70</v>
      </c>
      <c r="C40" s="14" t="n">
        <v>1014414</v>
      </c>
      <c r="D40" s="14" t="n">
        <v>299718</v>
      </c>
      <c r="E40" s="14" t="n">
        <v>24243</v>
      </c>
      <c r="F40" s="14" t="n">
        <v>3048</v>
      </c>
      <c r="G40" s="14" t="n">
        <v>146365</v>
      </c>
      <c r="H40" s="14" t="n">
        <v>1160779</v>
      </c>
      <c r="I40" s="17" t="s">
        <v>71</v>
      </c>
    </row>
    <row r="41" customFormat="false" ht="13.2" hidden="false" customHeight="false" outlineLevel="0" collapsed="false">
      <c r="A41" s="12" t="n">
        <v>24</v>
      </c>
      <c r="B41" s="17" t="s">
        <v>72</v>
      </c>
      <c r="C41" s="14" t="n">
        <v>316823</v>
      </c>
      <c r="D41" s="14" t="n">
        <v>81399</v>
      </c>
      <c r="E41" s="14" t="n">
        <v>10718</v>
      </c>
      <c r="F41" s="14" t="n">
        <v>910</v>
      </c>
      <c r="G41" s="14" t="n">
        <v>36659</v>
      </c>
      <c r="H41" s="14" t="n">
        <v>353482</v>
      </c>
      <c r="I41" s="17" t="s">
        <v>32</v>
      </c>
    </row>
    <row r="42" customFormat="false" ht="13.2" hidden="false" customHeight="false" outlineLevel="0" collapsed="false">
      <c r="A42" s="12" t="n">
        <v>25</v>
      </c>
      <c r="B42" s="17" t="s">
        <v>73</v>
      </c>
      <c r="C42" s="14" t="n">
        <v>828331</v>
      </c>
      <c r="D42" s="14" t="n">
        <v>241667</v>
      </c>
      <c r="E42" s="14" t="n">
        <v>23937</v>
      </c>
      <c r="F42" s="14" t="n">
        <v>2542</v>
      </c>
      <c r="G42" s="14" t="n">
        <v>117106</v>
      </c>
      <c r="H42" s="14" t="n">
        <v>945438</v>
      </c>
      <c r="I42" s="17" t="s">
        <v>74</v>
      </c>
    </row>
    <row r="43" customFormat="false" ht="13.2" hidden="false" customHeight="false" outlineLevel="0" collapsed="false">
      <c r="A43" s="12" t="n">
        <v>26</v>
      </c>
      <c r="B43" s="17" t="s">
        <v>75</v>
      </c>
      <c r="C43" s="14" t="n">
        <v>322805</v>
      </c>
      <c r="D43" s="14" t="n">
        <v>93458</v>
      </c>
      <c r="E43" s="14" t="n">
        <v>9430</v>
      </c>
      <c r="F43" s="14" t="n">
        <v>888</v>
      </c>
      <c r="G43" s="14" t="n">
        <v>37451</v>
      </c>
      <c r="H43" s="14" t="n">
        <v>360256</v>
      </c>
      <c r="I43" s="17" t="s">
        <v>76</v>
      </c>
    </row>
    <row r="44" customFormat="false" ht="13.2" hidden="false" customHeight="false" outlineLevel="0" collapsed="false">
      <c r="A44" s="12" t="n">
        <v>27</v>
      </c>
      <c r="B44" s="17" t="s">
        <v>77</v>
      </c>
      <c r="C44" s="14" t="n">
        <v>541611</v>
      </c>
      <c r="D44" s="14" t="n">
        <v>153889</v>
      </c>
      <c r="E44" s="14" t="n">
        <v>15880</v>
      </c>
      <c r="F44" s="14" t="n">
        <v>1699</v>
      </c>
      <c r="G44" s="14" t="n">
        <v>76762</v>
      </c>
      <c r="H44" s="14" t="n">
        <v>618374</v>
      </c>
      <c r="I44" s="17" t="s">
        <v>78</v>
      </c>
    </row>
    <row r="45" customFormat="false" ht="13.2" hidden="false" customHeight="false" outlineLevel="0" collapsed="false">
      <c r="A45" s="12" t="n">
        <v>29</v>
      </c>
      <c r="B45" s="17" t="s">
        <v>79</v>
      </c>
      <c r="C45" s="14" t="n">
        <v>1024738</v>
      </c>
      <c r="D45" s="14" t="n">
        <v>288616</v>
      </c>
      <c r="E45" s="14" t="n">
        <v>37553</v>
      </c>
      <c r="F45" s="14" t="n">
        <v>3172</v>
      </c>
      <c r="G45" s="14" t="n">
        <v>157273</v>
      </c>
      <c r="H45" s="14" t="n">
        <v>1182012</v>
      </c>
      <c r="I45" s="17" t="s">
        <v>80</v>
      </c>
    </row>
    <row r="46" customFormat="false" ht="13.2" hidden="false" customHeight="false" outlineLevel="0" collapsed="false">
      <c r="A46" s="12" t="n">
        <v>31</v>
      </c>
      <c r="B46" s="17" t="s">
        <v>81</v>
      </c>
      <c r="C46" s="14" t="n">
        <v>1004268</v>
      </c>
      <c r="D46" s="14" t="n">
        <v>281752</v>
      </c>
      <c r="E46" s="14" t="n">
        <v>27224</v>
      </c>
      <c r="F46" s="14" t="n">
        <v>7213</v>
      </c>
      <c r="G46" s="14" t="n">
        <v>138383</v>
      </c>
      <c r="H46" s="14" t="n">
        <v>1142652</v>
      </c>
      <c r="I46" s="17" t="s">
        <v>26</v>
      </c>
    </row>
    <row r="47" customFormat="false" ht="13.2" hidden="false" customHeight="false" outlineLevel="0" collapsed="false">
      <c r="A47" s="12" t="n">
        <v>32</v>
      </c>
      <c r="B47" s="17" t="s">
        <v>82</v>
      </c>
      <c r="C47" s="14" t="n">
        <v>850297</v>
      </c>
      <c r="D47" s="14" t="n">
        <v>236118</v>
      </c>
      <c r="E47" s="14" t="n">
        <v>25395</v>
      </c>
      <c r="F47" s="14" t="n">
        <v>2354</v>
      </c>
      <c r="G47" s="14" t="n">
        <v>111460</v>
      </c>
      <c r="H47" s="14" t="n">
        <v>961757</v>
      </c>
      <c r="I47" s="17" t="s">
        <v>83</v>
      </c>
    </row>
    <row r="48" customFormat="false" ht="13.2" hidden="false" customHeight="false" outlineLevel="0" collapsed="false">
      <c r="A48" s="18" t="n">
        <v>38</v>
      </c>
      <c r="B48" s="19" t="s">
        <v>84</v>
      </c>
      <c r="C48" s="20" t="n">
        <v>660532</v>
      </c>
      <c r="D48" s="20" t="n">
        <v>184693</v>
      </c>
      <c r="E48" s="20" t="n">
        <v>27270</v>
      </c>
      <c r="F48" s="20" t="n">
        <v>2207</v>
      </c>
      <c r="G48" s="20" t="n">
        <v>96897</v>
      </c>
      <c r="H48" s="20" t="n">
        <v>757429</v>
      </c>
      <c r="I48" s="19" t="s">
        <v>85</v>
      </c>
    </row>
    <row r="49" customFormat="false" ht="13.2" hidden="false" customHeight="false" outlineLevel="0" collapsed="false">
      <c r="A49" s="12" t="n">
        <v>60</v>
      </c>
      <c r="B49" s="17" t="s">
        <v>86</v>
      </c>
      <c r="C49" s="14" t="n">
        <v>309342</v>
      </c>
      <c r="D49" s="14" t="n">
        <v>86763</v>
      </c>
      <c r="E49" s="14" t="n">
        <v>10975</v>
      </c>
      <c r="F49" s="14" t="n">
        <v>1159</v>
      </c>
      <c r="G49" s="14" t="n">
        <v>40244</v>
      </c>
      <c r="H49" s="14" t="n">
        <v>349587</v>
      </c>
      <c r="I49" s="17" t="s">
        <v>87</v>
      </c>
    </row>
    <row r="50" customFormat="false" ht="13.2" hidden="false" customHeight="false" outlineLevel="0" collapsed="false">
      <c r="A50" s="12" t="n">
        <v>61</v>
      </c>
      <c r="B50" s="17" t="s">
        <v>88</v>
      </c>
      <c r="C50" s="14" t="n">
        <v>270369</v>
      </c>
      <c r="D50" s="14" t="n">
        <v>76422</v>
      </c>
      <c r="E50" s="14" t="n">
        <v>7115</v>
      </c>
      <c r="F50" s="14" t="n">
        <v>882</v>
      </c>
      <c r="G50" s="14" t="n">
        <v>44938</v>
      </c>
      <c r="H50" s="14" t="n">
        <v>315308</v>
      </c>
      <c r="I50" s="17" t="s">
        <v>89</v>
      </c>
    </row>
    <row r="51" customFormat="false" ht="13.2" hidden="false" customHeight="false" outlineLevel="0" collapsed="false">
      <c r="A51" s="12" t="n">
        <v>62</v>
      </c>
      <c r="B51" s="17" t="s">
        <v>90</v>
      </c>
      <c r="C51" s="14" t="n">
        <v>383325</v>
      </c>
      <c r="D51" s="14" t="n">
        <v>108404</v>
      </c>
      <c r="E51" s="14" t="n">
        <v>14579</v>
      </c>
      <c r="F51" s="14" t="n">
        <v>1156</v>
      </c>
      <c r="G51" s="14" t="n">
        <v>50587</v>
      </c>
      <c r="H51" s="14" t="n">
        <v>433913</v>
      </c>
      <c r="I51" s="17" t="s">
        <v>91</v>
      </c>
    </row>
    <row r="52" customFormat="false" ht="13.2" hidden="false" customHeight="false" outlineLevel="0" collapsed="false">
      <c r="A52" s="12" t="n">
        <v>63</v>
      </c>
      <c r="B52" s="17" t="s">
        <v>92</v>
      </c>
      <c r="C52" s="14" t="n">
        <v>175654</v>
      </c>
      <c r="D52" s="14" t="n">
        <v>47287</v>
      </c>
      <c r="E52" s="14" t="n">
        <v>7352</v>
      </c>
      <c r="F52" s="14" t="n">
        <v>565</v>
      </c>
      <c r="G52" s="14" t="n">
        <v>19002</v>
      </c>
      <c r="H52" s="14" t="n">
        <v>194656</v>
      </c>
      <c r="I52" s="17" t="s">
        <v>93</v>
      </c>
    </row>
    <row r="53" customFormat="false" ht="13.2" hidden="false" customHeight="false" outlineLevel="0" collapsed="false">
      <c r="A53" s="12" t="n">
        <v>64</v>
      </c>
      <c r="B53" s="17" t="s">
        <v>94</v>
      </c>
      <c r="C53" s="14" t="n">
        <v>498754</v>
      </c>
      <c r="D53" s="14" t="n">
        <v>147564</v>
      </c>
      <c r="E53" s="14" t="n">
        <v>16253</v>
      </c>
      <c r="F53" s="14" t="n">
        <v>1525</v>
      </c>
      <c r="G53" s="14" t="n">
        <v>71984</v>
      </c>
      <c r="H53" s="14" t="n">
        <v>570739</v>
      </c>
      <c r="I53" s="17" t="s">
        <v>95</v>
      </c>
    </row>
    <row r="54" customFormat="false" ht="13.2" hidden="false" customHeight="false" outlineLevel="0" collapsed="false">
      <c r="A54" s="12" t="n">
        <v>65</v>
      </c>
      <c r="B54" s="17" t="s">
        <v>96</v>
      </c>
      <c r="C54" s="14" t="n">
        <v>386340</v>
      </c>
      <c r="D54" s="14" t="n">
        <v>111586</v>
      </c>
      <c r="E54" s="14" t="n">
        <v>10406</v>
      </c>
      <c r="F54" s="14" t="n">
        <v>1300</v>
      </c>
      <c r="G54" s="14" t="n">
        <v>56600</v>
      </c>
      <c r="H54" s="14" t="n">
        <v>442940</v>
      </c>
      <c r="I54" s="17" t="s">
        <v>97</v>
      </c>
    </row>
    <row r="55" customFormat="false" ht="13.2" hidden="false" customHeight="false" outlineLevel="0" collapsed="false">
      <c r="A55" s="12" t="n">
        <v>66</v>
      </c>
      <c r="B55" s="17" t="s">
        <v>98</v>
      </c>
      <c r="C55" s="14" t="n">
        <v>80366</v>
      </c>
      <c r="D55" s="14" t="n">
        <v>22496</v>
      </c>
      <c r="E55" s="14" t="n">
        <v>2110</v>
      </c>
      <c r="F55" s="14" t="n">
        <v>217</v>
      </c>
      <c r="G55" s="14" t="n">
        <v>9373</v>
      </c>
      <c r="H55" s="14" t="n">
        <v>89739</v>
      </c>
      <c r="I55" s="17" t="s">
        <v>99</v>
      </c>
    </row>
    <row r="56" customFormat="false" ht="13.2" hidden="false" customHeight="false" outlineLevel="0" collapsed="false">
      <c r="A56" s="12" t="n">
        <v>67</v>
      </c>
      <c r="B56" s="17" t="s">
        <v>100</v>
      </c>
      <c r="C56" s="14" t="n">
        <v>905782</v>
      </c>
      <c r="D56" s="14" t="n">
        <v>253690</v>
      </c>
      <c r="E56" s="14" t="n">
        <v>34237</v>
      </c>
      <c r="F56" s="14" t="n">
        <v>2727</v>
      </c>
      <c r="G56" s="14" t="n">
        <v>128366</v>
      </c>
      <c r="H56" s="14" t="n">
        <v>1034148</v>
      </c>
      <c r="I56" s="17" t="s">
        <v>101</v>
      </c>
    </row>
    <row r="57" customFormat="false" ht="13.2" hidden="false" customHeight="false" outlineLevel="0" collapsed="false">
      <c r="A57" s="12" t="n">
        <v>90</v>
      </c>
      <c r="B57" s="17" t="s">
        <v>102</v>
      </c>
      <c r="C57" s="14" t="n">
        <v>48030</v>
      </c>
      <c r="D57" s="14" t="n">
        <v>14336</v>
      </c>
      <c r="E57" s="14" t="n">
        <v>134</v>
      </c>
      <c r="F57" s="14" t="n">
        <v>120</v>
      </c>
      <c r="G57" s="14" t="n">
        <v>6444</v>
      </c>
      <c r="H57" s="14" t="n">
        <v>54474</v>
      </c>
      <c r="I57" s="17" t="s">
        <v>97</v>
      </c>
    </row>
    <row r="58" customFormat="false" ht="13.2" hidden="false" customHeight="false" outlineLevel="0" collapsed="false">
      <c r="A58" s="12"/>
      <c r="B58" s="17" t="s">
        <v>103</v>
      </c>
      <c r="C58" s="14" t="n">
        <v>12411906</v>
      </c>
      <c r="D58" s="14" t="n">
        <v>3552406</v>
      </c>
      <c r="E58" s="14" t="n">
        <v>374635</v>
      </c>
      <c r="F58" s="14" t="n">
        <v>42272</v>
      </c>
      <c r="G58" s="14" t="n">
        <v>1744180</v>
      </c>
      <c r="H58" s="14" t="n">
        <v>14156087</v>
      </c>
      <c r="I58" s="17" t="s">
        <v>64</v>
      </c>
    </row>
    <row r="59" customFormat="false" ht="13.2" hidden="false" customHeight="false" outlineLevel="0" collapsed="false">
      <c r="A59" s="18"/>
      <c r="B59" s="18"/>
      <c r="C59" s="27"/>
      <c r="D59" s="27"/>
      <c r="E59" s="27"/>
      <c r="F59" s="27"/>
      <c r="G59" s="27"/>
      <c r="H59" s="27"/>
      <c r="I59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23" width="12.66"/>
    <col collapsed="false" customWidth="true" hidden="false" outlineLevel="0" max="4" min="4" style="23" width="12.22"/>
    <col collapsed="false" customWidth="true" hidden="false" outlineLevel="0" max="5" min="5" style="23" width="11.21"/>
    <col collapsed="false" customWidth="true" hidden="false" outlineLevel="0" max="6" min="6" style="23" width="9.1"/>
    <col collapsed="false" customWidth="true" hidden="false" outlineLevel="0" max="7" min="7" style="23" width="11.21"/>
    <col collapsed="false" customWidth="true" hidden="false" outlineLevel="0" max="8" min="8" style="23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2" hidden="false" customHeight="false" outlineLevel="0" collapsed="false">
      <c r="A3" s="3" t="s">
        <v>106</v>
      </c>
      <c r="H3" s="2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5" t="s">
        <v>5</v>
      </c>
      <c r="D4" s="25"/>
      <c r="E4" s="25"/>
      <c r="F4" s="25" t="s">
        <v>6</v>
      </c>
      <c r="G4" s="25"/>
      <c r="H4" s="25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6" t="s">
        <v>9</v>
      </c>
      <c r="D5" s="25" t="s">
        <v>105</v>
      </c>
      <c r="E5" s="25" t="s">
        <v>11</v>
      </c>
      <c r="F5" s="25"/>
      <c r="G5" s="25"/>
      <c r="H5" s="25"/>
      <c r="I5" s="11"/>
    </row>
    <row r="6" customFormat="false" ht="25.5" hidden="false" customHeight="true" outlineLevel="0" collapsed="false">
      <c r="A6" s="5"/>
      <c r="B6" s="6"/>
      <c r="C6" s="26"/>
      <c r="D6" s="25"/>
      <c r="E6" s="25"/>
      <c r="F6" s="25" t="s">
        <v>13</v>
      </c>
      <c r="G6" s="25" t="s">
        <v>14</v>
      </c>
      <c r="H6" s="25"/>
      <c r="I6" s="11"/>
    </row>
    <row r="7" customFormat="false" ht="13.2" hidden="false" customHeight="false" outlineLevel="0" collapsed="false">
      <c r="A7" s="12"/>
      <c r="B7" s="13" t="s">
        <v>16</v>
      </c>
      <c r="C7" s="14" t="n">
        <v>43199422</v>
      </c>
      <c r="D7" s="14" t="n">
        <v>9248399</v>
      </c>
      <c r="E7" s="14" t="n">
        <v>1768441</v>
      </c>
      <c r="F7" s="14" t="n">
        <v>180907</v>
      </c>
      <c r="G7" s="14" t="n">
        <v>4504206</v>
      </c>
      <c r="H7" s="14" t="n">
        <v>47703629</v>
      </c>
      <c r="I7" s="12"/>
    </row>
    <row r="8" customFormat="false" ht="13.2" hidden="false" customHeight="false" outlineLevel="0" collapsed="false">
      <c r="A8" s="12"/>
      <c r="B8" s="13" t="s">
        <v>17</v>
      </c>
      <c r="C8" s="14" t="n">
        <v>45515727</v>
      </c>
      <c r="D8" s="14" t="n">
        <v>10454382</v>
      </c>
      <c r="E8" s="14" t="n">
        <v>1227745</v>
      </c>
      <c r="F8" s="14" t="n">
        <v>185378</v>
      </c>
      <c r="G8" s="14" t="n">
        <v>4925099</v>
      </c>
      <c r="H8" s="14" t="n">
        <v>50440826</v>
      </c>
      <c r="I8" s="12"/>
    </row>
    <row r="9" customFormat="false" ht="13.2" hidden="false" customHeight="false" outlineLevel="0" collapsed="false">
      <c r="A9" s="12"/>
      <c r="B9" s="13" t="s">
        <v>18</v>
      </c>
      <c r="C9" s="14" t="n">
        <v>47403555</v>
      </c>
      <c r="D9" s="14" t="n">
        <v>11296489</v>
      </c>
      <c r="E9" s="14" t="n">
        <v>864751</v>
      </c>
      <c r="F9" s="14" t="n">
        <v>191181</v>
      </c>
      <c r="G9" s="14" t="n">
        <v>5318535</v>
      </c>
      <c r="H9" s="14" t="n">
        <v>52722090</v>
      </c>
      <c r="I9" s="12"/>
    </row>
    <row r="10" customFormat="false" ht="13.2" hidden="false" customHeight="false" outlineLevel="0" collapsed="false">
      <c r="A10" s="12"/>
      <c r="B10" s="13" t="s">
        <v>19</v>
      </c>
      <c r="C10" s="14" t="n">
        <v>47933509</v>
      </c>
      <c r="D10" s="14" t="n">
        <v>11442931</v>
      </c>
      <c r="E10" s="14" t="n">
        <v>838885</v>
      </c>
      <c r="F10" s="14" t="n">
        <v>189965</v>
      </c>
      <c r="G10" s="14" t="n">
        <v>5449211</v>
      </c>
      <c r="H10" s="14" t="n">
        <v>53382721</v>
      </c>
      <c r="I10" s="12"/>
    </row>
    <row r="11" customFormat="false" ht="13.2" hidden="false" customHeight="false" outlineLevel="0" collapsed="false">
      <c r="A11" s="12"/>
      <c r="B11" s="13" t="s">
        <v>20</v>
      </c>
      <c r="C11" s="14" t="n">
        <v>53381925</v>
      </c>
      <c r="D11" s="14" t="n">
        <v>12693473</v>
      </c>
      <c r="E11" s="14" t="n">
        <v>982144</v>
      </c>
      <c r="F11" s="14" t="n">
        <v>206935</v>
      </c>
      <c r="G11" s="14" t="n">
        <v>6221072</v>
      </c>
      <c r="H11" s="14" t="n">
        <v>59602998</v>
      </c>
      <c r="I11" s="12"/>
    </row>
    <row r="12" customFormat="false" ht="13.2" hidden="false" customHeight="false" outlineLevel="0" collapsed="false">
      <c r="A12" s="12"/>
      <c r="B12" s="13" t="s">
        <v>21</v>
      </c>
      <c r="C12" s="14" t="n">
        <v>52437245</v>
      </c>
      <c r="D12" s="14" t="n">
        <v>12405647</v>
      </c>
      <c r="E12" s="14" t="n">
        <v>1012808</v>
      </c>
      <c r="F12" s="14" t="n">
        <v>207447</v>
      </c>
      <c r="G12" s="14" t="n">
        <v>6161296</v>
      </c>
      <c r="H12" s="14" t="n">
        <v>58598541</v>
      </c>
      <c r="I12" s="12"/>
    </row>
    <row r="13" customFormat="false" ht="13.2" hidden="false" customHeight="false" outlineLevel="0" collapsed="false">
      <c r="A13" s="12"/>
      <c r="B13" s="13" t="s">
        <v>22</v>
      </c>
      <c r="C13" s="14" t="n">
        <v>49916232</v>
      </c>
      <c r="D13" s="14" t="n">
        <v>11878171</v>
      </c>
      <c r="E13" s="14" t="n">
        <v>882445</v>
      </c>
      <c r="F13" s="14" t="n">
        <v>199396</v>
      </c>
      <c r="G13" s="14" t="n">
        <v>6074411</v>
      </c>
      <c r="H13" s="14" t="n">
        <v>55990644</v>
      </c>
      <c r="I13" s="12"/>
    </row>
    <row r="14" customFormat="false" ht="13.2" hidden="false" customHeight="false" outlineLevel="0" collapsed="false">
      <c r="A14" s="12"/>
      <c r="B14" s="13"/>
      <c r="C14" s="14"/>
      <c r="D14" s="14"/>
      <c r="E14" s="14"/>
      <c r="F14" s="14"/>
      <c r="G14" s="14"/>
      <c r="H14" s="14"/>
      <c r="I14" s="12"/>
    </row>
    <row r="15" customFormat="false" ht="13.2" hidden="false" customHeight="false" outlineLevel="0" collapsed="false">
      <c r="A15" s="12" t="n">
        <v>1</v>
      </c>
      <c r="B15" s="17" t="s">
        <v>23</v>
      </c>
      <c r="C15" s="14" t="n">
        <v>9550802</v>
      </c>
      <c r="D15" s="14" t="n">
        <v>2294606</v>
      </c>
      <c r="E15" s="14" t="n">
        <v>146577</v>
      </c>
      <c r="F15" s="14" t="n">
        <v>41917</v>
      </c>
      <c r="G15" s="14" t="n">
        <v>1217675</v>
      </c>
      <c r="H15" s="14" t="n">
        <v>10768477</v>
      </c>
      <c r="I15" s="17" t="s">
        <v>24</v>
      </c>
    </row>
    <row r="16" customFormat="false" ht="13.2" hidden="false" customHeight="false" outlineLevel="0" collapsed="false">
      <c r="A16" s="12" t="n">
        <v>2</v>
      </c>
      <c r="B16" s="17" t="s">
        <v>25</v>
      </c>
      <c r="C16" s="14" t="n">
        <v>3224969</v>
      </c>
      <c r="D16" s="14" t="n">
        <v>687403</v>
      </c>
      <c r="E16" s="14" t="n">
        <v>135006</v>
      </c>
      <c r="F16" s="14" t="n">
        <v>13938</v>
      </c>
      <c r="G16" s="14" t="n">
        <v>363293</v>
      </c>
      <c r="H16" s="14" t="n">
        <v>3588263</v>
      </c>
      <c r="I16" s="17" t="s">
        <v>26</v>
      </c>
    </row>
    <row r="17" customFormat="false" ht="13.2" hidden="false" customHeight="false" outlineLevel="0" collapsed="false">
      <c r="A17" s="12" t="n">
        <v>3</v>
      </c>
      <c r="B17" s="17" t="s">
        <v>27</v>
      </c>
      <c r="C17" s="14" t="n">
        <v>1921800</v>
      </c>
      <c r="D17" s="14" t="n">
        <v>462821</v>
      </c>
      <c r="E17" s="14" t="n">
        <v>28121</v>
      </c>
      <c r="F17" s="14" t="n">
        <v>6946</v>
      </c>
      <c r="G17" s="14" t="n">
        <v>235708</v>
      </c>
      <c r="H17" s="14" t="n">
        <v>2157509</v>
      </c>
      <c r="I17" s="17" t="s">
        <v>28</v>
      </c>
    </row>
    <row r="18" customFormat="false" ht="13.2" hidden="false" customHeight="false" outlineLevel="0" collapsed="false">
      <c r="A18" s="12" t="n">
        <v>4</v>
      </c>
      <c r="B18" s="17" t="s">
        <v>29</v>
      </c>
      <c r="C18" s="14" t="n">
        <v>2846022</v>
      </c>
      <c r="D18" s="14" t="n">
        <v>727722</v>
      </c>
      <c r="E18" s="14" t="n">
        <v>-3571</v>
      </c>
      <c r="F18" s="14" t="n">
        <v>10820</v>
      </c>
      <c r="G18" s="14" t="n">
        <v>344429</v>
      </c>
      <c r="H18" s="14" t="n">
        <v>3190452</v>
      </c>
      <c r="I18" s="17" t="s">
        <v>30</v>
      </c>
    </row>
    <row r="19" customFormat="false" ht="13.2" hidden="false" customHeight="false" outlineLevel="0" collapsed="false">
      <c r="A19" s="12" t="n">
        <v>5</v>
      </c>
      <c r="B19" s="17" t="s">
        <v>31</v>
      </c>
      <c r="C19" s="14" t="n">
        <v>2373707</v>
      </c>
      <c r="D19" s="14" t="n">
        <v>566237</v>
      </c>
      <c r="E19" s="14" t="n">
        <v>43079</v>
      </c>
      <c r="F19" s="14" t="n">
        <v>8697</v>
      </c>
      <c r="G19" s="14" t="n">
        <v>291358</v>
      </c>
      <c r="H19" s="14" t="n">
        <v>2665065</v>
      </c>
      <c r="I19" s="17" t="s">
        <v>32</v>
      </c>
    </row>
    <row r="20" customFormat="false" ht="13.2" hidden="false" customHeight="false" outlineLevel="0" collapsed="false">
      <c r="A20" s="12" t="n">
        <v>6</v>
      </c>
      <c r="B20" s="17" t="s">
        <v>33</v>
      </c>
      <c r="C20" s="14" t="n">
        <v>1742861</v>
      </c>
      <c r="D20" s="14" t="n">
        <v>421584</v>
      </c>
      <c r="E20" s="14" t="n">
        <v>24267</v>
      </c>
      <c r="F20" s="14" t="n">
        <v>6158</v>
      </c>
      <c r="G20" s="14" t="n">
        <v>193493</v>
      </c>
      <c r="H20" s="14" t="n">
        <v>1936355</v>
      </c>
      <c r="I20" s="17" t="s">
        <v>34</v>
      </c>
    </row>
    <row r="21" customFormat="false" ht="13.2" hidden="false" customHeight="false" outlineLevel="0" collapsed="false">
      <c r="A21" s="12" t="n">
        <v>7</v>
      </c>
      <c r="B21" s="17" t="s">
        <v>35</v>
      </c>
      <c r="C21" s="14" t="n">
        <v>650807</v>
      </c>
      <c r="D21" s="14" t="n">
        <v>151356</v>
      </c>
      <c r="E21" s="14" t="n">
        <v>14420</v>
      </c>
      <c r="F21" s="14" t="n">
        <v>2470</v>
      </c>
      <c r="G21" s="14" t="n">
        <v>82474</v>
      </c>
      <c r="H21" s="14" t="n">
        <v>733281</v>
      </c>
      <c r="I21" s="17" t="s">
        <v>36</v>
      </c>
    </row>
    <row r="22" customFormat="false" ht="13.2" hidden="false" customHeight="false" outlineLevel="0" collapsed="false">
      <c r="A22" s="12" t="n">
        <v>8</v>
      </c>
      <c r="B22" s="17" t="s">
        <v>37</v>
      </c>
      <c r="C22" s="14" t="n">
        <v>999397</v>
      </c>
      <c r="D22" s="14" t="n">
        <v>240027</v>
      </c>
      <c r="E22" s="14" t="n">
        <v>14004</v>
      </c>
      <c r="F22" s="14" t="n">
        <v>3916</v>
      </c>
      <c r="G22" s="14" t="n">
        <v>129697</v>
      </c>
      <c r="H22" s="14" t="n">
        <v>1129094</v>
      </c>
      <c r="I22" s="17" t="s">
        <v>38</v>
      </c>
    </row>
    <row r="23" customFormat="false" ht="13.2" hidden="false" customHeight="false" outlineLevel="0" collapsed="false">
      <c r="A23" s="12" t="n">
        <v>9</v>
      </c>
      <c r="B23" s="17" t="s">
        <v>39</v>
      </c>
      <c r="C23" s="14" t="n">
        <v>1578691</v>
      </c>
      <c r="D23" s="14" t="n">
        <v>376058</v>
      </c>
      <c r="E23" s="14" t="n">
        <v>27138</v>
      </c>
      <c r="F23" s="14" t="n">
        <v>6059</v>
      </c>
      <c r="G23" s="14" t="n">
        <v>199038</v>
      </c>
      <c r="H23" s="14" t="n">
        <v>1777730</v>
      </c>
      <c r="I23" s="17" t="s">
        <v>40</v>
      </c>
    </row>
    <row r="24" customFormat="false" ht="13.2" hidden="false" customHeight="false" outlineLevel="0" collapsed="false">
      <c r="A24" s="12" t="n">
        <v>10</v>
      </c>
      <c r="B24" s="17" t="s">
        <v>41</v>
      </c>
      <c r="C24" s="14" t="n">
        <v>1386494</v>
      </c>
      <c r="D24" s="14" t="n">
        <v>330005</v>
      </c>
      <c r="E24" s="14" t="n">
        <v>24978</v>
      </c>
      <c r="F24" s="14" t="n">
        <v>5370</v>
      </c>
      <c r="G24" s="14" t="n">
        <v>162388</v>
      </c>
      <c r="H24" s="14" t="n">
        <v>1548882</v>
      </c>
      <c r="I24" s="17" t="s">
        <v>42</v>
      </c>
    </row>
    <row r="25" customFormat="false" ht="13.2" hidden="false" customHeight="false" outlineLevel="0" collapsed="false">
      <c r="A25" s="12" t="n">
        <v>11</v>
      </c>
      <c r="B25" s="17" t="s">
        <v>43</v>
      </c>
      <c r="C25" s="14" t="n">
        <v>1062455</v>
      </c>
      <c r="D25" s="14" t="n">
        <v>250818</v>
      </c>
      <c r="E25" s="14" t="n">
        <v>20490</v>
      </c>
      <c r="F25" s="14" t="n">
        <v>2910</v>
      </c>
      <c r="G25" s="14" t="n">
        <v>124688</v>
      </c>
      <c r="H25" s="14" t="n">
        <v>1187143</v>
      </c>
      <c r="I25" s="17" t="s">
        <v>36</v>
      </c>
    </row>
    <row r="26" customFormat="false" ht="13.2" hidden="false" customHeight="false" outlineLevel="0" collapsed="false">
      <c r="A26" s="12" t="n">
        <v>12</v>
      </c>
      <c r="B26" s="17" t="s">
        <v>44</v>
      </c>
      <c r="C26" s="14" t="n">
        <v>1335347</v>
      </c>
      <c r="D26" s="14" t="n">
        <v>324304</v>
      </c>
      <c r="E26" s="14" t="n">
        <v>15146</v>
      </c>
      <c r="F26" s="14" t="n">
        <v>5170</v>
      </c>
      <c r="G26" s="14" t="n">
        <v>159632</v>
      </c>
      <c r="H26" s="14" t="n">
        <v>1494979</v>
      </c>
      <c r="I26" s="17" t="s">
        <v>45</v>
      </c>
    </row>
    <row r="27" customFormat="false" ht="13.2" hidden="false" customHeight="false" outlineLevel="0" collapsed="false">
      <c r="A27" s="12" t="n">
        <v>13</v>
      </c>
      <c r="B27" s="17" t="s">
        <v>46</v>
      </c>
      <c r="C27" s="14" t="n">
        <v>3650284</v>
      </c>
      <c r="D27" s="14" t="n">
        <v>881470</v>
      </c>
      <c r="E27" s="14" t="n">
        <v>49896</v>
      </c>
      <c r="F27" s="14" t="n">
        <v>15711</v>
      </c>
      <c r="G27" s="14" t="n">
        <v>444852</v>
      </c>
      <c r="H27" s="14" t="n">
        <v>4095136</v>
      </c>
      <c r="I27" s="17" t="s">
        <v>47</v>
      </c>
    </row>
    <row r="28" customFormat="false" ht="13.2" hidden="false" customHeight="false" outlineLevel="0" collapsed="false">
      <c r="A28" s="12" t="n">
        <v>68</v>
      </c>
      <c r="B28" s="17" t="s">
        <v>48</v>
      </c>
      <c r="C28" s="14" t="n">
        <v>2609855</v>
      </c>
      <c r="D28" s="14" t="n">
        <v>613650</v>
      </c>
      <c r="E28" s="14" t="n">
        <v>53834</v>
      </c>
      <c r="F28" s="14" t="n">
        <v>9277</v>
      </c>
      <c r="G28" s="14" t="n">
        <v>312871</v>
      </c>
      <c r="H28" s="14" t="n">
        <v>2922726</v>
      </c>
      <c r="I28" s="17" t="s">
        <v>49</v>
      </c>
    </row>
    <row r="29" customFormat="false" ht="13.2" hidden="false" customHeight="false" outlineLevel="0" collapsed="false">
      <c r="A29" s="12" t="n">
        <v>101</v>
      </c>
      <c r="B29" s="17" t="s">
        <v>50</v>
      </c>
      <c r="C29" s="14" t="n">
        <v>860406</v>
      </c>
      <c r="D29" s="14" t="n">
        <v>199596</v>
      </c>
      <c r="E29" s="14" t="n">
        <v>20239</v>
      </c>
      <c r="F29" s="14" t="n">
        <v>3454</v>
      </c>
      <c r="G29" s="14" t="n">
        <v>111746</v>
      </c>
      <c r="H29" s="14" t="n">
        <v>972153</v>
      </c>
      <c r="I29" s="17" t="s">
        <v>51</v>
      </c>
    </row>
    <row r="30" customFormat="false" ht="13.2" hidden="false" customHeight="false" outlineLevel="0" collapsed="false">
      <c r="A30" s="12" t="n">
        <v>102</v>
      </c>
      <c r="B30" s="17" t="s">
        <v>52</v>
      </c>
      <c r="C30" s="14" t="n">
        <v>1073915</v>
      </c>
      <c r="D30" s="14" t="n">
        <v>254004</v>
      </c>
      <c r="E30" s="14" t="n">
        <v>21649</v>
      </c>
      <c r="F30" s="14" t="n">
        <v>4364</v>
      </c>
      <c r="G30" s="14" t="n">
        <v>123114</v>
      </c>
      <c r="H30" s="14" t="n">
        <v>1197030</v>
      </c>
      <c r="I30" s="17" t="s">
        <v>38</v>
      </c>
    </row>
    <row r="31" customFormat="false" ht="13.2" hidden="false" customHeight="false" outlineLevel="0" collapsed="false">
      <c r="A31" s="12" t="n">
        <v>103</v>
      </c>
      <c r="B31" s="17" t="s">
        <v>53</v>
      </c>
      <c r="C31" s="14" t="n">
        <v>933124</v>
      </c>
      <c r="D31" s="14" t="n">
        <v>223204</v>
      </c>
      <c r="E31" s="14" t="n">
        <v>15841</v>
      </c>
      <c r="F31" s="14" t="n">
        <v>3723</v>
      </c>
      <c r="G31" s="14" t="n">
        <v>108418</v>
      </c>
      <c r="H31" s="14" t="n">
        <v>1041542</v>
      </c>
      <c r="I31" s="17" t="s">
        <v>54</v>
      </c>
    </row>
    <row r="32" customFormat="false" ht="13.2" hidden="false" customHeight="false" outlineLevel="0" collapsed="false">
      <c r="A32" s="12" t="n">
        <v>104</v>
      </c>
      <c r="B32" s="17" t="s">
        <v>55</v>
      </c>
      <c r="C32" s="14" t="n">
        <v>721847</v>
      </c>
      <c r="D32" s="14" t="n">
        <v>170651</v>
      </c>
      <c r="E32" s="14" t="n">
        <v>14090</v>
      </c>
      <c r="F32" s="14" t="n">
        <v>2635</v>
      </c>
      <c r="G32" s="14" t="n">
        <v>95722</v>
      </c>
      <c r="H32" s="14" t="n">
        <v>817569</v>
      </c>
      <c r="I32" s="17" t="s">
        <v>56</v>
      </c>
    </row>
    <row r="33" customFormat="false" ht="13.2" hidden="false" customHeight="false" outlineLevel="0" collapsed="false">
      <c r="A33" s="12" t="n">
        <v>105</v>
      </c>
      <c r="B33" s="17" t="s">
        <v>57</v>
      </c>
      <c r="C33" s="14" t="n">
        <v>1090891</v>
      </c>
      <c r="D33" s="14" t="n">
        <v>259281</v>
      </c>
      <c r="E33" s="14" t="n">
        <v>21129</v>
      </c>
      <c r="F33" s="14" t="n">
        <v>3761</v>
      </c>
      <c r="G33" s="14" t="n">
        <v>131572</v>
      </c>
      <c r="H33" s="14" t="n">
        <v>1222463</v>
      </c>
      <c r="I33" s="17" t="s">
        <v>58</v>
      </c>
    </row>
    <row r="34" customFormat="false" ht="13.2" hidden="false" customHeight="false" outlineLevel="0" collapsed="false">
      <c r="A34" s="12" t="n">
        <v>106</v>
      </c>
      <c r="B34" s="17" t="s">
        <v>59</v>
      </c>
      <c r="C34" s="14" t="n">
        <v>920800</v>
      </c>
      <c r="D34" s="14" t="n">
        <v>216068</v>
      </c>
      <c r="E34" s="14" t="n">
        <v>20228</v>
      </c>
      <c r="F34" s="14" t="n">
        <v>3411</v>
      </c>
      <c r="G34" s="14" t="n">
        <v>121483</v>
      </c>
      <c r="H34" s="14" t="n">
        <v>1042283</v>
      </c>
      <c r="I34" s="17" t="s">
        <v>60</v>
      </c>
    </row>
    <row r="35" customFormat="false" ht="13.2" hidden="false" customHeight="false" outlineLevel="0" collapsed="false">
      <c r="A35" s="12" t="n">
        <v>107</v>
      </c>
      <c r="B35" s="17" t="s">
        <v>61</v>
      </c>
      <c r="C35" s="14" t="n">
        <v>1183583</v>
      </c>
      <c r="D35" s="14" t="n">
        <v>282871</v>
      </c>
      <c r="E35" s="14" t="n">
        <v>19509</v>
      </c>
      <c r="F35" s="14" t="n">
        <v>4446</v>
      </c>
      <c r="G35" s="14" t="n">
        <v>148682</v>
      </c>
      <c r="H35" s="14" t="n">
        <v>1332266</v>
      </c>
      <c r="I35" s="17" t="s">
        <v>62</v>
      </c>
    </row>
    <row r="36" customFormat="false" ht="13.2" hidden="false" customHeight="false" outlineLevel="0" collapsed="false">
      <c r="A36" s="12"/>
      <c r="B36" s="17" t="s">
        <v>63</v>
      </c>
      <c r="C36" s="14" t="n">
        <v>41718069</v>
      </c>
      <c r="D36" s="14" t="n">
        <v>9933748</v>
      </c>
      <c r="E36" s="14" t="n">
        <v>726079</v>
      </c>
      <c r="F36" s="14" t="n">
        <v>165153</v>
      </c>
      <c r="G36" s="14" t="n">
        <v>5102341</v>
      </c>
      <c r="H36" s="14" t="n">
        <v>46820410</v>
      </c>
      <c r="I36" s="17" t="s">
        <v>64</v>
      </c>
    </row>
    <row r="37" customFormat="false" ht="13.2" hidden="false" customHeight="false" outlineLevel="0" collapsed="false">
      <c r="A37" s="12" t="n">
        <v>15</v>
      </c>
      <c r="B37" s="17" t="s">
        <v>65</v>
      </c>
      <c r="C37" s="14" t="n">
        <v>486469</v>
      </c>
      <c r="D37" s="14" t="n">
        <v>118931</v>
      </c>
      <c r="E37" s="14" t="n">
        <v>6339</v>
      </c>
      <c r="F37" s="14" t="n">
        <v>2285</v>
      </c>
      <c r="G37" s="14" t="n">
        <v>63033</v>
      </c>
      <c r="H37" s="14" t="n">
        <v>549502</v>
      </c>
      <c r="I37" s="17" t="s">
        <v>24</v>
      </c>
    </row>
    <row r="38" customFormat="false" ht="13.2" hidden="false" customHeight="false" outlineLevel="0" collapsed="false">
      <c r="A38" s="12" t="n">
        <v>16</v>
      </c>
      <c r="B38" s="17" t="s">
        <v>66</v>
      </c>
      <c r="C38" s="14" t="n">
        <v>462891</v>
      </c>
      <c r="D38" s="14" t="n">
        <v>112512</v>
      </c>
      <c r="E38" s="14" t="n">
        <v>5384</v>
      </c>
      <c r="F38" s="14" t="n">
        <v>1716</v>
      </c>
      <c r="G38" s="14" t="n">
        <v>56803</v>
      </c>
      <c r="H38" s="14" t="n">
        <v>519695</v>
      </c>
      <c r="I38" s="17" t="s">
        <v>67</v>
      </c>
    </row>
    <row r="39" customFormat="false" ht="13.2" hidden="false" customHeight="false" outlineLevel="0" collapsed="false">
      <c r="A39" s="12" t="n">
        <v>21</v>
      </c>
      <c r="B39" s="17" t="s">
        <v>68</v>
      </c>
      <c r="C39" s="14" t="n">
        <v>835024</v>
      </c>
      <c r="D39" s="14" t="n">
        <v>200853</v>
      </c>
      <c r="E39" s="14" t="n">
        <v>12904</v>
      </c>
      <c r="F39" s="14" t="n">
        <v>3278</v>
      </c>
      <c r="G39" s="14" t="n">
        <v>100576</v>
      </c>
      <c r="H39" s="14" t="n">
        <v>935600</v>
      </c>
      <c r="I39" s="17" t="s">
        <v>69</v>
      </c>
    </row>
    <row r="40" customFormat="false" ht="13.2" hidden="false" customHeight="false" outlineLevel="0" collapsed="false">
      <c r="A40" s="12" t="n">
        <v>23</v>
      </c>
      <c r="B40" s="17" t="s">
        <v>70</v>
      </c>
      <c r="C40" s="14" t="n">
        <v>657676</v>
      </c>
      <c r="D40" s="14" t="n">
        <v>158213</v>
      </c>
      <c r="E40" s="14" t="n">
        <v>10903</v>
      </c>
      <c r="F40" s="14" t="n">
        <v>2492</v>
      </c>
      <c r="G40" s="14" t="n">
        <v>79565</v>
      </c>
      <c r="H40" s="14" t="n">
        <v>737242</v>
      </c>
      <c r="I40" s="17" t="s">
        <v>71</v>
      </c>
    </row>
    <row r="41" customFormat="false" ht="13.2" hidden="false" customHeight="false" outlineLevel="0" collapsed="false">
      <c r="A41" s="12" t="n">
        <v>24</v>
      </c>
      <c r="B41" s="17" t="s">
        <v>72</v>
      </c>
      <c r="C41" s="14" t="n">
        <v>250720</v>
      </c>
      <c r="D41" s="14" t="n">
        <v>57124</v>
      </c>
      <c r="E41" s="14" t="n">
        <v>6688</v>
      </c>
      <c r="F41" s="14" t="n">
        <v>861</v>
      </c>
      <c r="G41" s="14" t="n">
        <v>30390</v>
      </c>
      <c r="H41" s="14" t="n">
        <v>281111</v>
      </c>
      <c r="I41" s="17" t="s">
        <v>32</v>
      </c>
    </row>
    <row r="42" customFormat="false" ht="13.2" hidden="false" customHeight="false" outlineLevel="0" collapsed="false">
      <c r="A42" s="12" t="n">
        <v>25</v>
      </c>
      <c r="B42" s="17" t="s">
        <v>73</v>
      </c>
      <c r="C42" s="14" t="n">
        <v>530567</v>
      </c>
      <c r="D42" s="14" t="n">
        <v>127726</v>
      </c>
      <c r="E42" s="14" t="n">
        <v>7961</v>
      </c>
      <c r="F42" s="14" t="n">
        <v>1994</v>
      </c>
      <c r="G42" s="14" t="n">
        <v>61297</v>
      </c>
      <c r="H42" s="14" t="n">
        <v>591864</v>
      </c>
      <c r="I42" s="17" t="s">
        <v>74</v>
      </c>
    </row>
    <row r="43" customFormat="false" ht="13.2" hidden="false" customHeight="false" outlineLevel="0" collapsed="false">
      <c r="A43" s="12" t="n">
        <v>26</v>
      </c>
      <c r="B43" s="17" t="s">
        <v>75</v>
      </c>
      <c r="C43" s="14" t="n">
        <v>208505</v>
      </c>
      <c r="D43" s="14" t="n">
        <v>49023</v>
      </c>
      <c r="E43" s="14" t="n">
        <v>4433</v>
      </c>
      <c r="F43" s="14" t="n">
        <v>753</v>
      </c>
      <c r="G43" s="14" t="n">
        <v>21807</v>
      </c>
      <c r="H43" s="14" t="n">
        <v>230312</v>
      </c>
      <c r="I43" s="17" t="s">
        <v>76</v>
      </c>
    </row>
    <row r="44" customFormat="false" ht="13.2" hidden="false" customHeight="false" outlineLevel="0" collapsed="false">
      <c r="A44" s="12" t="n">
        <v>27</v>
      </c>
      <c r="B44" s="17" t="s">
        <v>77</v>
      </c>
      <c r="C44" s="14" t="n">
        <v>363195</v>
      </c>
      <c r="D44" s="14" t="n">
        <v>85074</v>
      </c>
      <c r="E44" s="14" t="n">
        <v>7140</v>
      </c>
      <c r="F44" s="14" t="n">
        <v>1353</v>
      </c>
      <c r="G44" s="14" t="n">
        <v>43816</v>
      </c>
      <c r="H44" s="14" t="n">
        <v>407012</v>
      </c>
      <c r="I44" s="17" t="s">
        <v>78</v>
      </c>
    </row>
    <row r="45" customFormat="false" ht="13.2" hidden="false" customHeight="false" outlineLevel="0" collapsed="false">
      <c r="A45" s="12" t="n">
        <v>29</v>
      </c>
      <c r="B45" s="17" t="s">
        <v>79</v>
      </c>
      <c r="C45" s="14" t="n">
        <v>663822</v>
      </c>
      <c r="D45" s="14" t="n">
        <v>153057</v>
      </c>
      <c r="E45" s="14" t="n">
        <v>16872</v>
      </c>
      <c r="F45" s="14" t="n">
        <v>2621</v>
      </c>
      <c r="G45" s="14" t="n">
        <v>78488</v>
      </c>
      <c r="H45" s="14" t="n">
        <v>742310</v>
      </c>
      <c r="I45" s="17" t="s">
        <v>80</v>
      </c>
    </row>
    <row r="46" customFormat="false" ht="13.2" hidden="false" customHeight="false" outlineLevel="0" collapsed="false">
      <c r="A46" s="12" t="n">
        <v>31</v>
      </c>
      <c r="B46" s="17" t="s">
        <v>81</v>
      </c>
      <c r="C46" s="14" t="n">
        <v>712462</v>
      </c>
      <c r="D46" s="14" t="n">
        <v>167989</v>
      </c>
      <c r="E46" s="14" t="n">
        <v>14645</v>
      </c>
      <c r="F46" s="14" t="n">
        <v>6611</v>
      </c>
      <c r="G46" s="14" t="n">
        <v>92592</v>
      </c>
      <c r="H46" s="14" t="n">
        <v>805054</v>
      </c>
      <c r="I46" s="17" t="s">
        <v>26</v>
      </c>
    </row>
    <row r="47" customFormat="false" ht="13.2" hidden="false" customHeight="false" outlineLevel="0" collapsed="false">
      <c r="A47" s="12" t="n">
        <v>32</v>
      </c>
      <c r="B47" s="17" t="s">
        <v>82</v>
      </c>
      <c r="C47" s="14" t="n">
        <v>601632</v>
      </c>
      <c r="D47" s="14" t="n">
        <v>145096</v>
      </c>
      <c r="E47" s="14" t="n">
        <v>9280</v>
      </c>
      <c r="F47" s="14" t="n">
        <v>589</v>
      </c>
      <c r="G47" s="14" t="n">
        <v>47300</v>
      </c>
      <c r="H47" s="14" t="n">
        <v>648933</v>
      </c>
      <c r="I47" s="17" t="s">
        <v>83</v>
      </c>
    </row>
    <row r="48" customFormat="false" ht="13.2" hidden="false" customHeight="false" outlineLevel="0" collapsed="false">
      <c r="A48" s="18" t="n">
        <v>38</v>
      </c>
      <c r="B48" s="19" t="s">
        <v>84</v>
      </c>
      <c r="C48" s="20" t="n">
        <v>414159</v>
      </c>
      <c r="D48" s="20" t="n">
        <v>94354</v>
      </c>
      <c r="E48" s="20" t="n">
        <v>11151</v>
      </c>
      <c r="F48" s="20" t="n">
        <v>1858</v>
      </c>
      <c r="G48" s="20" t="n">
        <v>49720</v>
      </c>
      <c r="H48" s="20" t="n">
        <v>463879</v>
      </c>
      <c r="I48" s="19" t="s">
        <v>85</v>
      </c>
    </row>
    <row r="49" customFormat="false" ht="13.2" hidden="false" customHeight="false" outlineLevel="0" collapsed="false">
      <c r="A49" s="12" t="n">
        <v>60</v>
      </c>
      <c r="B49" s="17" t="s">
        <v>86</v>
      </c>
      <c r="C49" s="14" t="n">
        <v>205460</v>
      </c>
      <c r="D49" s="14" t="n">
        <v>48035</v>
      </c>
      <c r="E49" s="14" t="n">
        <v>4708</v>
      </c>
      <c r="F49" s="14" t="n">
        <v>993</v>
      </c>
      <c r="G49" s="14" t="n">
        <v>27227</v>
      </c>
      <c r="H49" s="14" t="n">
        <v>232687</v>
      </c>
      <c r="I49" s="17" t="s">
        <v>87</v>
      </c>
    </row>
    <row r="50" customFormat="false" ht="13.2" hidden="false" customHeight="false" outlineLevel="0" collapsed="false">
      <c r="A50" s="12" t="n">
        <v>61</v>
      </c>
      <c r="B50" s="17" t="s">
        <v>88</v>
      </c>
      <c r="C50" s="14" t="n">
        <v>187110</v>
      </c>
      <c r="D50" s="14" t="n">
        <v>44356</v>
      </c>
      <c r="E50" s="14" t="n">
        <v>3052</v>
      </c>
      <c r="F50" s="14" t="n">
        <v>753</v>
      </c>
      <c r="G50" s="14" t="n">
        <v>27613</v>
      </c>
      <c r="H50" s="14" t="n">
        <v>214723</v>
      </c>
      <c r="I50" s="17" t="s">
        <v>89</v>
      </c>
    </row>
    <row r="51" customFormat="false" ht="13.2" hidden="false" customHeight="false" outlineLevel="0" collapsed="false">
      <c r="A51" s="12" t="n">
        <v>62</v>
      </c>
      <c r="B51" s="17" t="s">
        <v>90</v>
      </c>
      <c r="C51" s="14" t="n">
        <v>245943</v>
      </c>
      <c r="D51" s="14" t="n">
        <v>58869</v>
      </c>
      <c r="E51" s="14" t="n">
        <v>4771</v>
      </c>
      <c r="F51" s="14" t="n">
        <v>879</v>
      </c>
      <c r="G51" s="14" t="n">
        <v>27445</v>
      </c>
      <c r="H51" s="14" t="n">
        <v>273388</v>
      </c>
      <c r="I51" s="17" t="s">
        <v>91</v>
      </c>
    </row>
    <row r="52" customFormat="false" ht="13.2" hidden="false" customHeight="false" outlineLevel="0" collapsed="false">
      <c r="A52" s="12" t="n">
        <v>63</v>
      </c>
      <c r="B52" s="17" t="s">
        <v>92</v>
      </c>
      <c r="C52" s="14" t="n">
        <v>125361</v>
      </c>
      <c r="D52" s="14" t="n">
        <v>29193</v>
      </c>
      <c r="E52" s="14" t="n">
        <v>3462</v>
      </c>
      <c r="F52" s="14" t="n">
        <v>489</v>
      </c>
      <c r="G52" s="14" t="n">
        <v>13475</v>
      </c>
      <c r="H52" s="14" t="n">
        <v>138836</v>
      </c>
      <c r="I52" s="17" t="s">
        <v>93</v>
      </c>
    </row>
    <row r="53" customFormat="false" ht="13.2" hidden="false" customHeight="false" outlineLevel="0" collapsed="false">
      <c r="A53" s="12" t="n">
        <v>64</v>
      </c>
      <c r="B53" s="17" t="s">
        <v>94</v>
      </c>
      <c r="C53" s="14" t="n">
        <v>294461</v>
      </c>
      <c r="D53" s="14" t="n">
        <v>71531</v>
      </c>
      <c r="E53" s="14" t="n">
        <v>3987</v>
      </c>
      <c r="F53" s="14" t="n">
        <v>1176</v>
      </c>
      <c r="G53" s="14" t="n">
        <v>35011</v>
      </c>
      <c r="H53" s="14" t="n">
        <v>329473</v>
      </c>
      <c r="I53" s="17" t="s">
        <v>95</v>
      </c>
    </row>
    <row r="54" customFormat="false" ht="13.2" hidden="false" customHeight="false" outlineLevel="0" collapsed="false">
      <c r="A54" s="12" t="n">
        <v>65</v>
      </c>
      <c r="B54" s="17" t="s">
        <v>96</v>
      </c>
      <c r="C54" s="14" t="n">
        <v>258678</v>
      </c>
      <c r="D54" s="14" t="n">
        <v>61104</v>
      </c>
      <c r="E54" s="14" t="n">
        <v>5241</v>
      </c>
      <c r="F54" s="14" t="n">
        <v>1082</v>
      </c>
      <c r="G54" s="14" t="n">
        <v>32595</v>
      </c>
      <c r="H54" s="14" t="n">
        <v>291274</v>
      </c>
      <c r="I54" s="17" t="s">
        <v>97</v>
      </c>
    </row>
    <row r="55" customFormat="false" ht="13.2" hidden="false" customHeight="false" outlineLevel="0" collapsed="false">
      <c r="A55" s="12" t="n">
        <v>66</v>
      </c>
      <c r="B55" s="17" t="s">
        <v>98</v>
      </c>
      <c r="C55" s="14" t="n">
        <v>57679</v>
      </c>
      <c r="D55" s="14" t="n">
        <v>13043</v>
      </c>
      <c r="E55" s="14" t="n">
        <v>1733</v>
      </c>
      <c r="F55" s="14" t="n">
        <v>198</v>
      </c>
      <c r="G55" s="14" t="n">
        <v>6392</v>
      </c>
      <c r="H55" s="14" t="n">
        <v>64071</v>
      </c>
      <c r="I55" s="17" t="s">
        <v>99</v>
      </c>
    </row>
    <row r="56" customFormat="false" ht="13.2" hidden="false" customHeight="false" outlineLevel="0" collapsed="false">
      <c r="A56" s="12" t="n">
        <v>67</v>
      </c>
      <c r="B56" s="17" t="s">
        <v>100</v>
      </c>
      <c r="C56" s="14" t="n">
        <v>601101</v>
      </c>
      <c r="D56" s="14" t="n">
        <v>139485</v>
      </c>
      <c r="E56" s="14" t="n">
        <v>15601</v>
      </c>
      <c r="F56" s="14" t="n">
        <v>2152</v>
      </c>
      <c r="G56" s="14" t="n">
        <v>71212</v>
      </c>
      <c r="H56" s="14" t="n">
        <v>672313</v>
      </c>
      <c r="I56" s="17" t="s">
        <v>101</v>
      </c>
    </row>
    <row r="57" customFormat="false" ht="13.2" hidden="false" customHeight="false" outlineLevel="0" collapsed="false">
      <c r="A57" s="12" t="n">
        <v>90</v>
      </c>
      <c r="B57" s="17" t="s">
        <v>102</v>
      </c>
      <c r="C57" s="14" t="n">
        <v>35239</v>
      </c>
      <c r="D57" s="14" t="n">
        <v>8845</v>
      </c>
      <c r="E57" s="14" t="n">
        <v>103</v>
      </c>
      <c r="F57" s="14" t="n">
        <v>110</v>
      </c>
      <c r="G57" s="14" t="n">
        <v>5705</v>
      </c>
      <c r="H57" s="14" t="n">
        <v>40945</v>
      </c>
      <c r="I57" s="17" t="s">
        <v>97</v>
      </c>
    </row>
    <row r="58" customFormat="false" ht="13.2" hidden="false" customHeight="false" outlineLevel="0" collapsed="false">
      <c r="A58" s="12"/>
      <c r="B58" s="17" t="s">
        <v>103</v>
      </c>
      <c r="C58" s="14" t="n">
        <v>8198163</v>
      </c>
      <c r="D58" s="14" t="n">
        <v>1944423</v>
      </c>
      <c r="E58" s="14" t="n">
        <v>156366</v>
      </c>
      <c r="F58" s="14" t="n">
        <v>34243</v>
      </c>
      <c r="G58" s="14" t="n">
        <v>972070</v>
      </c>
      <c r="H58" s="14" t="n">
        <v>9170233</v>
      </c>
      <c r="I58" s="17" t="s">
        <v>64</v>
      </c>
    </row>
    <row r="59" customFormat="false" ht="13.2" hidden="false" customHeight="false" outlineLevel="0" collapsed="false">
      <c r="A59" s="18"/>
      <c r="B59" s="18"/>
      <c r="C59" s="27"/>
      <c r="D59" s="27"/>
      <c r="E59" s="27"/>
      <c r="F59" s="27"/>
      <c r="G59" s="27"/>
      <c r="H59" s="27"/>
      <c r="I59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H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6"/>
    <col collapsed="false" customWidth="true" hidden="false" outlineLevel="0" max="4" min="4" style="1" width="12.22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2" hidden="false" customHeight="false" outlineLevel="0" collapsed="false">
      <c r="A3" s="3" t="s">
        <v>107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5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2" hidden="false" customHeight="false" outlineLevel="0" collapsed="false">
      <c r="A7" s="12"/>
      <c r="B7" s="13" t="s">
        <v>16</v>
      </c>
      <c r="C7" s="14" t="n">
        <v>2360871</v>
      </c>
      <c r="D7" s="14" t="n">
        <v>979689</v>
      </c>
      <c r="E7" s="14" t="n">
        <v>41979</v>
      </c>
      <c r="F7" s="14" t="n">
        <v>4652</v>
      </c>
      <c r="G7" s="14" t="n">
        <v>328036</v>
      </c>
      <c r="H7" s="14" t="n">
        <v>2688908</v>
      </c>
      <c r="I7" s="12"/>
    </row>
    <row r="8" customFormat="false" ht="13.2" hidden="false" customHeight="false" outlineLevel="0" collapsed="false">
      <c r="A8" s="12"/>
      <c r="B8" s="13" t="s">
        <v>17</v>
      </c>
      <c r="C8" s="14" t="n">
        <v>2555353</v>
      </c>
      <c r="D8" s="14" t="n">
        <v>1062388</v>
      </c>
      <c r="E8" s="14" t="n">
        <v>49780</v>
      </c>
      <c r="F8" s="14" t="n">
        <v>3982</v>
      </c>
      <c r="G8" s="14" t="n">
        <v>333722</v>
      </c>
      <c r="H8" s="14" t="n">
        <v>2889075</v>
      </c>
      <c r="I8" s="12"/>
    </row>
    <row r="9" customFormat="false" ht="13.2" hidden="false" customHeight="false" outlineLevel="0" collapsed="false">
      <c r="A9" s="12"/>
      <c r="B9" s="13" t="s">
        <v>18</v>
      </c>
      <c r="C9" s="14" t="n">
        <v>2604465</v>
      </c>
      <c r="D9" s="14" t="n">
        <v>1085712</v>
      </c>
      <c r="E9" s="14" t="n">
        <v>46110</v>
      </c>
      <c r="F9" s="14" t="n">
        <v>3652</v>
      </c>
      <c r="G9" s="14" t="n">
        <v>333633</v>
      </c>
      <c r="H9" s="14" t="n">
        <v>2938099</v>
      </c>
      <c r="I9" s="12"/>
    </row>
    <row r="10" customFormat="false" ht="13.2" hidden="false" customHeight="false" outlineLevel="0" collapsed="false">
      <c r="A10" s="12"/>
      <c r="B10" s="13" t="s">
        <v>19</v>
      </c>
      <c r="C10" s="14" t="n">
        <v>2628639</v>
      </c>
      <c r="D10" s="14" t="n">
        <v>1100343</v>
      </c>
      <c r="E10" s="14" t="n">
        <v>43954</v>
      </c>
      <c r="F10" s="14" t="n">
        <v>3851</v>
      </c>
      <c r="G10" s="14" t="n">
        <v>331595</v>
      </c>
      <c r="H10" s="14" t="n">
        <v>2960234</v>
      </c>
      <c r="I10" s="12"/>
    </row>
    <row r="11" customFormat="false" ht="13.2" hidden="false" customHeight="false" outlineLevel="0" collapsed="false">
      <c r="A11" s="12"/>
      <c r="B11" s="13" t="s">
        <v>20</v>
      </c>
      <c r="C11" s="14" t="n">
        <v>2893683</v>
      </c>
      <c r="D11" s="14" t="n">
        <v>1190418</v>
      </c>
      <c r="E11" s="14" t="n">
        <v>65830</v>
      </c>
      <c r="F11" s="14" t="n">
        <v>4018</v>
      </c>
      <c r="G11" s="14" t="n">
        <v>375990</v>
      </c>
      <c r="H11" s="14" t="n">
        <v>3269673</v>
      </c>
      <c r="I11" s="12"/>
    </row>
    <row r="12" customFormat="false" ht="13.2" hidden="false" customHeight="false" outlineLevel="0" collapsed="false">
      <c r="A12" s="12"/>
      <c r="B12" s="13" t="s">
        <v>21</v>
      </c>
      <c r="C12" s="14" t="n">
        <v>2847521</v>
      </c>
      <c r="D12" s="14" t="n">
        <v>1169923</v>
      </c>
      <c r="E12" s="14" t="n">
        <v>66564</v>
      </c>
      <c r="F12" s="14" t="n">
        <v>3905</v>
      </c>
      <c r="G12" s="14" t="n">
        <v>364573</v>
      </c>
      <c r="H12" s="14" t="n">
        <v>3212095</v>
      </c>
      <c r="I12" s="12"/>
    </row>
    <row r="13" customFormat="false" ht="13.2" hidden="false" customHeight="false" outlineLevel="0" collapsed="false">
      <c r="A13" s="12"/>
      <c r="B13" s="13" t="s">
        <v>22</v>
      </c>
      <c r="C13" s="14" t="n">
        <v>2783941</v>
      </c>
      <c r="D13" s="14" t="n">
        <v>1162471</v>
      </c>
      <c r="E13" s="14" t="n">
        <v>48307</v>
      </c>
      <c r="F13" s="14" t="n">
        <v>3885</v>
      </c>
      <c r="G13" s="14" t="n">
        <v>412171</v>
      </c>
      <c r="H13" s="14" t="n">
        <v>3196112</v>
      </c>
      <c r="I13" s="12"/>
    </row>
    <row r="14" customFormat="false" ht="13.2" hidden="false" customHeight="false" outlineLevel="0" collapsed="false">
      <c r="A14" s="12"/>
      <c r="B14" s="13"/>
      <c r="C14" s="14"/>
      <c r="D14" s="14"/>
      <c r="E14" s="14"/>
      <c r="F14" s="14"/>
      <c r="G14" s="14"/>
      <c r="H14" s="14"/>
      <c r="I14" s="12"/>
    </row>
    <row r="15" customFormat="false" ht="13.2" hidden="false" customHeight="false" outlineLevel="0" collapsed="false">
      <c r="A15" s="12" t="n">
        <v>1</v>
      </c>
      <c r="B15" s="17" t="s">
        <v>23</v>
      </c>
      <c r="C15" s="14" t="n">
        <v>589632</v>
      </c>
      <c r="D15" s="14" t="n">
        <v>247907</v>
      </c>
      <c r="E15" s="14" t="n">
        <v>9211</v>
      </c>
      <c r="F15" s="14" t="n">
        <v>785</v>
      </c>
      <c r="G15" s="14" t="n">
        <v>87884</v>
      </c>
      <c r="H15" s="14" t="n">
        <v>677517</v>
      </c>
      <c r="I15" s="17" t="s">
        <v>24</v>
      </c>
    </row>
    <row r="16" customFormat="false" ht="13.2" hidden="false" customHeight="false" outlineLevel="0" collapsed="false">
      <c r="A16" s="12" t="n">
        <v>2</v>
      </c>
      <c r="B16" s="17" t="s">
        <v>25</v>
      </c>
      <c r="C16" s="14" t="n">
        <v>170498</v>
      </c>
      <c r="D16" s="14" t="n">
        <v>72217</v>
      </c>
      <c r="E16" s="14" t="n">
        <v>1741</v>
      </c>
      <c r="F16" s="14" t="n">
        <v>176</v>
      </c>
      <c r="G16" s="14" t="n">
        <v>21181</v>
      </c>
      <c r="H16" s="14" t="n">
        <v>191679</v>
      </c>
      <c r="I16" s="17" t="s">
        <v>26</v>
      </c>
    </row>
    <row r="17" customFormat="false" ht="13.2" hidden="false" customHeight="false" outlineLevel="0" collapsed="false">
      <c r="A17" s="12" t="n">
        <v>3</v>
      </c>
      <c r="B17" s="17" t="s">
        <v>27</v>
      </c>
      <c r="C17" s="14" t="n">
        <v>123266</v>
      </c>
      <c r="D17" s="14" t="n">
        <v>52100</v>
      </c>
      <c r="E17" s="14" t="n">
        <v>1529</v>
      </c>
      <c r="F17" s="14" t="n">
        <v>206</v>
      </c>
      <c r="G17" s="14" t="n">
        <v>20449</v>
      </c>
      <c r="H17" s="14" t="n">
        <v>143715</v>
      </c>
      <c r="I17" s="17" t="s">
        <v>28</v>
      </c>
    </row>
    <row r="18" customFormat="false" ht="13.2" hidden="false" customHeight="false" outlineLevel="0" collapsed="false">
      <c r="A18" s="12" t="n">
        <v>4</v>
      </c>
      <c r="B18" s="17" t="s">
        <v>29</v>
      </c>
      <c r="C18" s="14" t="n">
        <v>149065</v>
      </c>
      <c r="D18" s="14" t="n">
        <v>62694</v>
      </c>
      <c r="E18" s="14" t="n">
        <v>2027</v>
      </c>
      <c r="F18" s="14" t="n">
        <v>188</v>
      </c>
      <c r="G18" s="14" t="n">
        <v>23526</v>
      </c>
      <c r="H18" s="14" t="n">
        <v>172592</v>
      </c>
      <c r="I18" s="17" t="s">
        <v>30</v>
      </c>
    </row>
    <row r="19" customFormat="false" ht="13.2" hidden="false" customHeight="false" outlineLevel="0" collapsed="false">
      <c r="A19" s="12" t="n">
        <v>5</v>
      </c>
      <c r="B19" s="17" t="s">
        <v>31</v>
      </c>
      <c r="C19" s="14" t="n">
        <v>128545</v>
      </c>
      <c r="D19" s="14" t="n">
        <v>52048</v>
      </c>
      <c r="E19" s="14" t="n">
        <v>3711</v>
      </c>
      <c r="F19" s="14" t="n">
        <v>188</v>
      </c>
      <c r="G19" s="14" t="n">
        <v>23751</v>
      </c>
      <c r="H19" s="14" t="n">
        <v>152297</v>
      </c>
      <c r="I19" s="17" t="s">
        <v>32</v>
      </c>
    </row>
    <row r="20" customFormat="false" ht="13.2" hidden="false" customHeight="false" outlineLevel="0" collapsed="false">
      <c r="A20" s="12" t="n">
        <v>6</v>
      </c>
      <c r="B20" s="17" t="s">
        <v>33</v>
      </c>
      <c r="C20" s="14" t="n">
        <v>89535</v>
      </c>
      <c r="D20" s="14" t="n">
        <v>37598</v>
      </c>
      <c r="E20" s="14" t="n">
        <v>690</v>
      </c>
      <c r="F20" s="14" t="n">
        <v>165</v>
      </c>
      <c r="G20" s="14" t="n">
        <v>15695</v>
      </c>
      <c r="H20" s="14" t="n">
        <v>105230</v>
      </c>
      <c r="I20" s="17" t="s">
        <v>34</v>
      </c>
    </row>
    <row r="21" customFormat="false" ht="13.2" hidden="false" customHeight="false" outlineLevel="0" collapsed="false">
      <c r="A21" s="12" t="n">
        <v>7</v>
      </c>
      <c r="B21" s="17" t="s">
        <v>35</v>
      </c>
      <c r="C21" s="14" t="n">
        <v>33447</v>
      </c>
      <c r="D21" s="14" t="n">
        <v>13177</v>
      </c>
      <c r="E21" s="14" t="n">
        <v>1387</v>
      </c>
      <c r="F21" s="14" t="n">
        <v>48</v>
      </c>
      <c r="G21" s="14" t="n">
        <v>4910</v>
      </c>
      <c r="H21" s="14" t="n">
        <v>38358</v>
      </c>
      <c r="I21" s="17" t="s">
        <v>36</v>
      </c>
    </row>
    <row r="22" customFormat="false" ht="13.2" hidden="false" customHeight="false" outlineLevel="0" collapsed="false">
      <c r="A22" s="12" t="n">
        <v>8</v>
      </c>
      <c r="B22" s="17" t="s">
        <v>37</v>
      </c>
      <c r="C22" s="14" t="n">
        <v>35885</v>
      </c>
      <c r="D22" s="14" t="n">
        <v>15124</v>
      </c>
      <c r="E22" s="14" t="n">
        <v>455</v>
      </c>
      <c r="F22" s="14" t="n">
        <v>47</v>
      </c>
      <c r="G22" s="14" t="n">
        <v>2511</v>
      </c>
      <c r="H22" s="14" t="n">
        <v>38397</v>
      </c>
      <c r="I22" s="17" t="s">
        <v>38</v>
      </c>
    </row>
    <row r="23" customFormat="false" ht="13.2" hidden="false" customHeight="false" outlineLevel="0" collapsed="false">
      <c r="A23" s="12" t="n">
        <v>9</v>
      </c>
      <c r="B23" s="17" t="s">
        <v>39</v>
      </c>
      <c r="C23" s="14" t="n">
        <v>110014</v>
      </c>
      <c r="D23" s="14" t="n">
        <v>46558</v>
      </c>
      <c r="E23" s="14" t="n">
        <v>1358</v>
      </c>
      <c r="F23" s="14" t="n">
        <v>168</v>
      </c>
      <c r="G23" s="14" t="n">
        <v>16370</v>
      </c>
      <c r="H23" s="14" t="n">
        <v>126385</v>
      </c>
      <c r="I23" s="17" t="s">
        <v>40</v>
      </c>
    </row>
    <row r="24" customFormat="false" ht="13.2" hidden="false" customHeight="false" outlineLevel="0" collapsed="false">
      <c r="A24" s="12" t="n">
        <v>10</v>
      </c>
      <c r="B24" s="17" t="s">
        <v>41</v>
      </c>
      <c r="C24" s="14" t="n">
        <v>76577</v>
      </c>
      <c r="D24" s="14" t="n">
        <v>32844</v>
      </c>
      <c r="E24" s="14" t="n">
        <v>627</v>
      </c>
      <c r="F24" s="14" t="n">
        <v>96</v>
      </c>
      <c r="G24" s="14" t="n">
        <v>11291</v>
      </c>
      <c r="H24" s="14" t="n">
        <v>87869</v>
      </c>
      <c r="I24" s="17" t="s">
        <v>42</v>
      </c>
    </row>
    <row r="25" customFormat="false" ht="13.2" hidden="false" customHeight="false" outlineLevel="0" collapsed="false">
      <c r="A25" s="12" t="n">
        <v>11</v>
      </c>
      <c r="B25" s="17" t="s">
        <v>43</v>
      </c>
      <c r="C25" s="14" t="n">
        <v>68813</v>
      </c>
      <c r="D25" s="14" t="n">
        <v>28616</v>
      </c>
      <c r="E25" s="14" t="n">
        <v>1400</v>
      </c>
      <c r="F25" s="14" t="n">
        <v>136</v>
      </c>
      <c r="G25" s="14" t="n">
        <v>10347</v>
      </c>
      <c r="H25" s="14" t="n">
        <v>79161</v>
      </c>
      <c r="I25" s="17" t="s">
        <v>36</v>
      </c>
    </row>
    <row r="26" customFormat="false" ht="13.2" hidden="false" customHeight="false" outlineLevel="0" collapsed="false">
      <c r="A26" s="12" t="n">
        <v>12</v>
      </c>
      <c r="B26" s="17" t="s">
        <v>44</v>
      </c>
      <c r="C26" s="14" t="n">
        <v>75994</v>
      </c>
      <c r="D26" s="14" t="n">
        <v>32065</v>
      </c>
      <c r="E26" s="14" t="n">
        <v>943</v>
      </c>
      <c r="F26" s="14" t="n">
        <v>116</v>
      </c>
      <c r="G26" s="14" t="n">
        <v>12474</v>
      </c>
      <c r="H26" s="14" t="n">
        <v>88469</v>
      </c>
      <c r="I26" s="17" t="s">
        <v>45</v>
      </c>
    </row>
    <row r="27" customFormat="false" ht="13.2" hidden="false" customHeight="false" outlineLevel="0" collapsed="false">
      <c r="A27" s="12" t="n">
        <v>13</v>
      </c>
      <c r="B27" s="17" t="s">
        <v>46</v>
      </c>
      <c r="C27" s="14" t="n">
        <v>243967</v>
      </c>
      <c r="D27" s="14" t="n">
        <v>103735</v>
      </c>
      <c r="E27" s="14" t="n">
        <v>2653</v>
      </c>
      <c r="F27" s="14" t="n">
        <v>375</v>
      </c>
      <c r="G27" s="14" t="n">
        <v>43276</v>
      </c>
      <c r="H27" s="14" t="n">
        <v>287244</v>
      </c>
      <c r="I27" s="17" t="s">
        <v>47</v>
      </c>
    </row>
    <row r="28" customFormat="false" ht="13.2" hidden="false" customHeight="false" outlineLevel="0" collapsed="false">
      <c r="A28" s="12" t="n">
        <v>68</v>
      </c>
      <c r="B28" s="17" t="s">
        <v>48</v>
      </c>
      <c r="C28" s="14" t="n">
        <v>189894</v>
      </c>
      <c r="D28" s="14" t="n">
        <v>76510</v>
      </c>
      <c r="E28" s="14" t="n">
        <v>6276</v>
      </c>
      <c r="F28" s="14" t="n">
        <v>298</v>
      </c>
      <c r="G28" s="14" t="n">
        <v>30644</v>
      </c>
      <c r="H28" s="14" t="n">
        <v>220539</v>
      </c>
      <c r="I28" s="17" t="s">
        <v>49</v>
      </c>
    </row>
    <row r="29" customFormat="false" ht="13.2" hidden="false" customHeight="false" outlineLevel="0" collapsed="false">
      <c r="A29" s="12" t="n">
        <v>101</v>
      </c>
      <c r="B29" s="17" t="s">
        <v>50</v>
      </c>
      <c r="C29" s="14" t="n">
        <v>41066</v>
      </c>
      <c r="D29" s="14" t="n">
        <v>16329</v>
      </c>
      <c r="E29" s="14" t="n">
        <v>1491</v>
      </c>
      <c r="F29" s="14" t="n">
        <v>85</v>
      </c>
      <c r="G29" s="14" t="n">
        <v>6664</v>
      </c>
      <c r="H29" s="14" t="n">
        <v>47731</v>
      </c>
      <c r="I29" s="17" t="s">
        <v>51</v>
      </c>
    </row>
    <row r="30" customFormat="false" ht="13.2" hidden="false" customHeight="false" outlineLevel="0" collapsed="false">
      <c r="A30" s="12" t="n">
        <v>102</v>
      </c>
      <c r="B30" s="17" t="s">
        <v>52</v>
      </c>
      <c r="C30" s="14" t="n">
        <v>55720</v>
      </c>
      <c r="D30" s="14" t="n">
        <v>23482</v>
      </c>
      <c r="E30" s="14" t="n">
        <v>750</v>
      </c>
      <c r="F30" s="14" t="n">
        <v>90</v>
      </c>
      <c r="G30" s="14" t="n">
        <v>6241</v>
      </c>
      <c r="H30" s="14" t="n">
        <v>61961</v>
      </c>
      <c r="I30" s="17" t="s">
        <v>38</v>
      </c>
    </row>
    <row r="31" customFormat="false" ht="13.2" hidden="false" customHeight="false" outlineLevel="0" collapsed="false">
      <c r="A31" s="12" t="n">
        <v>103</v>
      </c>
      <c r="B31" s="17" t="s">
        <v>53</v>
      </c>
      <c r="C31" s="14" t="n">
        <v>55317</v>
      </c>
      <c r="D31" s="14" t="n">
        <v>22057</v>
      </c>
      <c r="E31" s="14" t="n">
        <v>1959</v>
      </c>
      <c r="F31" s="14" t="n">
        <v>69</v>
      </c>
      <c r="G31" s="14" t="n">
        <v>5716</v>
      </c>
      <c r="H31" s="14" t="n">
        <v>61033</v>
      </c>
      <c r="I31" s="17" t="s">
        <v>54</v>
      </c>
    </row>
    <row r="32" customFormat="false" ht="13.2" hidden="false" customHeight="false" outlineLevel="0" collapsed="false">
      <c r="A32" s="12" t="n">
        <v>104</v>
      </c>
      <c r="B32" s="17" t="s">
        <v>55</v>
      </c>
      <c r="C32" s="14" t="n">
        <v>36493</v>
      </c>
      <c r="D32" s="14" t="n">
        <v>15473</v>
      </c>
      <c r="E32" s="14" t="n">
        <v>708</v>
      </c>
      <c r="F32" s="14" t="n">
        <v>64</v>
      </c>
      <c r="G32" s="14" t="n">
        <v>5883</v>
      </c>
      <c r="H32" s="14" t="n">
        <v>42376</v>
      </c>
      <c r="I32" s="17" t="s">
        <v>56</v>
      </c>
    </row>
    <row r="33" customFormat="false" ht="13.2" hidden="false" customHeight="false" outlineLevel="0" collapsed="false">
      <c r="A33" s="12" t="n">
        <v>105</v>
      </c>
      <c r="B33" s="17" t="s">
        <v>57</v>
      </c>
      <c r="C33" s="14" t="n">
        <v>71140</v>
      </c>
      <c r="D33" s="14" t="n">
        <v>29398</v>
      </c>
      <c r="E33" s="14" t="n">
        <v>1544</v>
      </c>
      <c r="F33" s="14" t="n">
        <v>118</v>
      </c>
      <c r="G33" s="14" t="n">
        <v>13843</v>
      </c>
      <c r="H33" s="14" t="n">
        <v>84984</v>
      </c>
      <c r="I33" s="17" t="s">
        <v>58</v>
      </c>
    </row>
    <row r="34" customFormat="false" ht="13.2" hidden="false" customHeight="false" outlineLevel="0" collapsed="false">
      <c r="A34" s="12" t="n">
        <v>106</v>
      </c>
      <c r="B34" s="17" t="s">
        <v>59</v>
      </c>
      <c r="C34" s="14" t="n">
        <v>34555</v>
      </c>
      <c r="D34" s="14" t="n">
        <v>14831</v>
      </c>
      <c r="E34" s="14" t="n">
        <v>142</v>
      </c>
      <c r="F34" s="14" t="n">
        <v>48</v>
      </c>
      <c r="G34" s="14" t="n">
        <v>4987</v>
      </c>
      <c r="H34" s="14" t="n">
        <v>39542</v>
      </c>
      <c r="I34" s="17" t="s">
        <v>60</v>
      </c>
    </row>
    <row r="35" customFormat="false" ht="13.2" hidden="false" customHeight="false" outlineLevel="0" collapsed="false">
      <c r="A35" s="12" t="n">
        <v>107</v>
      </c>
      <c r="B35" s="17" t="s">
        <v>61</v>
      </c>
      <c r="C35" s="14" t="n">
        <v>40337</v>
      </c>
      <c r="D35" s="14" t="n">
        <v>16868</v>
      </c>
      <c r="E35" s="14" t="n">
        <v>681</v>
      </c>
      <c r="F35" s="14" t="n">
        <v>47</v>
      </c>
      <c r="G35" s="14" t="n">
        <v>4648</v>
      </c>
      <c r="H35" s="14" t="n">
        <v>44985</v>
      </c>
      <c r="I35" s="17" t="s">
        <v>62</v>
      </c>
    </row>
    <row r="36" customFormat="false" ht="13.2" hidden="false" customHeight="false" outlineLevel="0" collapsed="false">
      <c r="A36" s="12"/>
      <c r="B36" s="17" t="s">
        <v>63</v>
      </c>
      <c r="C36" s="14" t="n">
        <v>2419772</v>
      </c>
      <c r="D36" s="14" t="n">
        <v>1011643</v>
      </c>
      <c r="E36" s="14" t="n">
        <v>41292</v>
      </c>
      <c r="F36" s="14" t="n">
        <v>3513</v>
      </c>
      <c r="G36" s="14" t="n">
        <v>372302</v>
      </c>
      <c r="H36" s="14" t="n">
        <v>2792075</v>
      </c>
      <c r="I36" s="17" t="s">
        <v>64</v>
      </c>
    </row>
    <row r="37" customFormat="false" ht="13.2" hidden="false" customHeight="false" outlineLevel="0" collapsed="false">
      <c r="A37" s="12" t="n">
        <v>15</v>
      </c>
      <c r="B37" s="17" t="s">
        <v>65</v>
      </c>
      <c r="C37" s="14" t="n">
        <v>45154</v>
      </c>
      <c r="D37" s="14" t="n">
        <v>18577</v>
      </c>
      <c r="E37" s="14" t="n">
        <v>1052</v>
      </c>
      <c r="F37" s="14" t="n">
        <v>62</v>
      </c>
      <c r="G37" s="14" t="n">
        <v>5518</v>
      </c>
      <c r="H37" s="14" t="n">
        <v>50673</v>
      </c>
      <c r="I37" s="17" t="s">
        <v>24</v>
      </c>
    </row>
    <row r="38" customFormat="false" ht="13.2" hidden="false" customHeight="false" outlineLevel="0" collapsed="false">
      <c r="A38" s="12" t="n">
        <v>16</v>
      </c>
      <c r="B38" s="17" t="s">
        <v>66</v>
      </c>
      <c r="C38" s="14" t="n">
        <v>23357</v>
      </c>
      <c r="D38" s="14" t="n">
        <v>10155</v>
      </c>
      <c r="E38" s="14" t="n">
        <v>75</v>
      </c>
      <c r="F38" s="14" t="n">
        <v>27</v>
      </c>
      <c r="G38" s="14" t="n">
        <v>2292</v>
      </c>
      <c r="H38" s="14" t="n">
        <v>25649</v>
      </c>
      <c r="I38" s="17" t="s">
        <v>67</v>
      </c>
    </row>
    <row r="39" customFormat="false" ht="13.2" hidden="false" customHeight="false" outlineLevel="0" collapsed="false">
      <c r="A39" s="12" t="n">
        <v>21</v>
      </c>
      <c r="B39" s="17" t="s">
        <v>68</v>
      </c>
      <c r="C39" s="14" t="n">
        <v>38775</v>
      </c>
      <c r="D39" s="14" t="n">
        <v>16046</v>
      </c>
      <c r="E39" s="14" t="n">
        <v>745</v>
      </c>
      <c r="F39" s="14" t="n">
        <v>26</v>
      </c>
      <c r="G39" s="14" t="n">
        <v>5868</v>
      </c>
      <c r="H39" s="14" t="n">
        <v>44644</v>
      </c>
      <c r="I39" s="17" t="s">
        <v>69</v>
      </c>
    </row>
    <row r="40" customFormat="false" ht="13.2" hidden="false" customHeight="false" outlineLevel="0" collapsed="false">
      <c r="A40" s="12" t="n">
        <v>23</v>
      </c>
      <c r="B40" s="17" t="s">
        <v>70</v>
      </c>
      <c r="C40" s="14" t="n">
        <v>25602</v>
      </c>
      <c r="D40" s="14" t="n">
        <v>10720</v>
      </c>
      <c r="E40" s="14" t="n">
        <v>479</v>
      </c>
      <c r="F40" s="14" t="n">
        <v>28</v>
      </c>
      <c r="G40" s="14" t="n">
        <v>4959</v>
      </c>
      <c r="H40" s="14" t="n">
        <v>30562</v>
      </c>
      <c r="I40" s="17" t="s">
        <v>71</v>
      </c>
    </row>
    <row r="41" customFormat="false" ht="13.2" hidden="false" customHeight="false" outlineLevel="0" collapsed="false">
      <c r="A41" s="12" t="n">
        <v>24</v>
      </c>
      <c r="B41" s="17" t="s">
        <v>72</v>
      </c>
      <c r="C41" s="14" t="n">
        <v>7846</v>
      </c>
      <c r="D41" s="14" t="n">
        <v>2280</v>
      </c>
      <c r="E41" s="14" t="n">
        <v>1095</v>
      </c>
      <c r="F41" s="14" t="n">
        <v>2</v>
      </c>
      <c r="G41" s="14" t="n">
        <v>850</v>
      </c>
      <c r="H41" s="14" t="n">
        <v>8697</v>
      </c>
      <c r="I41" s="17" t="s">
        <v>32</v>
      </c>
    </row>
    <row r="42" customFormat="false" ht="13.2" hidden="false" customHeight="false" outlineLevel="0" collapsed="false">
      <c r="A42" s="12" t="n">
        <v>25</v>
      </c>
      <c r="B42" s="17" t="s">
        <v>73</v>
      </c>
      <c r="C42" s="14" t="n">
        <v>22374</v>
      </c>
      <c r="D42" s="14" t="n">
        <v>9668</v>
      </c>
      <c r="E42" s="14" t="n">
        <v>-22</v>
      </c>
      <c r="F42" s="14" t="n">
        <v>29</v>
      </c>
      <c r="G42" s="14" t="n">
        <v>3855</v>
      </c>
      <c r="H42" s="14" t="n">
        <v>26230</v>
      </c>
      <c r="I42" s="17" t="s">
        <v>74</v>
      </c>
    </row>
    <row r="43" customFormat="false" ht="13.2" hidden="false" customHeight="false" outlineLevel="0" collapsed="false">
      <c r="A43" s="12" t="n">
        <v>26</v>
      </c>
      <c r="B43" s="17" t="s">
        <v>75</v>
      </c>
      <c r="C43" s="14" t="n">
        <v>10172</v>
      </c>
      <c r="D43" s="14" t="n">
        <v>4316</v>
      </c>
      <c r="E43" s="14" t="n">
        <v>43</v>
      </c>
      <c r="F43" s="14" t="n">
        <v>4</v>
      </c>
      <c r="G43" s="14" t="n">
        <v>435</v>
      </c>
      <c r="H43" s="14" t="n">
        <v>10607</v>
      </c>
      <c r="I43" s="17" t="s">
        <v>76</v>
      </c>
    </row>
    <row r="44" customFormat="false" ht="13.2" hidden="false" customHeight="false" outlineLevel="0" collapsed="false">
      <c r="A44" s="12" t="n">
        <v>27</v>
      </c>
      <c r="B44" s="17" t="s">
        <v>77</v>
      </c>
      <c r="C44" s="14" t="n">
        <v>14809</v>
      </c>
      <c r="D44" s="14" t="n">
        <v>6094</v>
      </c>
      <c r="E44" s="14" t="n">
        <v>287</v>
      </c>
      <c r="F44" s="14" t="n">
        <v>9</v>
      </c>
      <c r="G44" s="14" t="n">
        <v>867</v>
      </c>
      <c r="H44" s="14" t="n">
        <v>15677</v>
      </c>
      <c r="I44" s="17" t="s">
        <v>78</v>
      </c>
    </row>
    <row r="45" customFormat="false" ht="13.2" hidden="false" customHeight="false" outlineLevel="0" collapsed="false">
      <c r="A45" s="12" t="n">
        <v>29</v>
      </c>
      <c r="B45" s="17" t="s">
        <v>79</v>
      </c>
      <c r="C45" s="14" t="n">
        <v>18014</v>
      </c>
      <c r="D45" s="14" t="n">
        <v>7602</v>
      </c>
      <c r="E45" s="14" t="n">
        <v>226</v>
      </c>
      <c r="F45" s="14" t="n">
        <v>21</v>
      </c>
      <c r="G45" s="14" t="n">
        <v>1339</v>
      </c>
      <c r="H45" s="14" t="n">
        <v>19353</v>
      </c>
      <c r="I45" s="17" t="s">
        <v>80</v>
      </c>
    </row>
    <row r="46" customFormat="false" ht="13.2" hidden="false" customHeight="false" outlineLevel="0" collapsed="false">
      <c r="A46" s="12" t="n">
        <v>31</v>
      </c>
      <c r="B46" s="17" t="s">
        <v>81</v>
      </c>
      <c r="C46" s="14" t="n">
        <v>24481</v>
      </c>
      <c r="D46" s="14" t="n">
        <v>10126</v>
      </c>
      <c r="E46" s="14" t="n">
        <v>447</v>
      </c>
      <c r="F46" s="14" t="n">
        <v>47</v>
      </c>
      <c r="G46" s="14" t="n">
        <v>2284</v>
      </c>
      <c r="H46" s="14" t="n">
        <v>26765</v>
      </c>
      <c r="I46" s="17" t="s">
        <v>26</v>
      </c>
    </row>
    <row r="47" customFormat="false" ht="13.2" hidden="false" customHeight="false" outlineLevel="0" collapsed="false">
      <c r="A47" s="12" t="n">
        <v>32</v>
      </c>
      <c r="B47" s="17" t="s">
        <v>82</v>
      </c>
      <c r="C47" s="14" t="n">
        <v>22239</v>
      </c>
      <c r="D47" s="14" t="n">
        <v>9503</v>
      </c>
      <c r="E47" s="14" t="n">
        <v>129</v>
      </c>
      <c r="F47" s="14" t="n">
        <v>32</v>
      </c>
      <c r="G47" s="14" t="n">
        <v>2514</v>
      </c>
      <c r="H47" s="14" t="n">
        <v>24754</v>
      </c>
      <c r="I47" s="17" t="s">
        <v>83</v>
      </c>
    </row>
    <row r="48" customFormat="false" ht="13.2" hidden="false" customHeight="false" outlineLevel="0" collapsed="false">
      <c r="A48" s="18" t="n">
        <v>38</v>
      </c>
      <c r="B48" s="19" t="s">
        <v>84</v>
      </c>
      <c r="C48" s="20" t="n">
        <v>38340</v>
      </c>
      <c r="D48" s="20" t="n">
        <v>15981</v>
      </c>
      <c r="E48" s="20" t="n">
        <v>655</v>
      </c>
      <c r="F48" s="20" t="n">
        <v>22</v>
      </c>
      <c r="G48" s="20" t="n">
        <v>2026</v>
      </c>
      <c r="H48" s="20" t="n">
        <v>40367</v>
      </c>
      <c r="I48" s="19" t="s">
        <v>85</v>
      </c>
    </row>
    <row r="49" customFormat="false" ht="13.2" hidden="false" customHeight="false" outlineLevel="0" collapsed="false">
      <c r="A49" s="12" t="n">
        <v>60</v>
      </c>
      <c r="B49" s="17" t="s">
        <v>86</v>
      </c>
      <c r="C49" s="14" t="n">
        <v>8619</v>
      </c>
      <c r="D49" s="14" t="n">
        <v>3554</v>
      </c>
      <c r="E49" s="14" t="n">
        <v>154</v>
      </c>
      <c r="F49" s="14" t="n">
        <v>15</v>
      </c>
      <c r="G49" s="14" t="n">
        <v>1866</v>
      </c>
      <c r="H49" s="14" t="n">
        <v>10486</v>
      </c>
      <c r="I49" s="17" t="s">
        <v>87</v>
      </c>
    </row>
    <row r="50" customFormat="false" ht="13.2" hidden="false" customHeight="false" outlineLevel="0" collapsed="false">
      <c r="A50" s="12" t="n">
        <v>61</v>
      </c>
      <c r="B50" s="17" t="s">
        <v>88</v>
      </c>
      <c r="C50" s="14" t="n">
        <v>1929</v>
      </c>
      <c r="D50" s="14" t="n">
        <v>826</v>
      </c>
      <c r="E50" s="14" t="n">
        <v>0</v>
      </c>
      <c r="F50" s="14" t="n">
        <v>0</v>
      </c>
      <c r="G50" s="14" t="n">
        <v>0</v>
      </c>
      <c r="H50" s="14" t="n">
        <v>1929</v>
      </c>
      <c r="I50" s="17" t="s">
        <v>89</v>
      </c>
    </row>
    <row r="51" customFormat="false" ht="13.2" hidden="false" customHeight="false" outlineLevel="0" collapsed="false">
      <c r="A51" s="12" t="n">
        <v>62</v>
      </c>
      <c r="B51" s="17" t="s">
        <v>90</v>
      </c>
      <c r="C51" s="14" t="n">
        <v>9637</v>
      </c>
      <c r="D51" s="14" t="n">
        <v>4195</v>
      </c>
      <c r="E51" s="14" t="n">
        <v>8</v>
      </c>
      <c r="F51" s="14" t="n">
        <v>7</v>
      </c>
      <c r="G51" s="14" t="n">
        <v>560</v>
      </c>
      <c r="H51" s="14" t="n">
        <v>10197</v>
      </c>
      <c r="I51" s="17" t="s">
        <v>91</v>
      </c>
    </row>
    <row r="52" customFormat="false" ht="13.2" hidden="false" customHeight="false" outlineLevel="0" collapsed="false">
      <c r="A52" s="12" t="n">
        <v>63</v>
      </c>
      <c r="B52" s="17" t="s">
        <v>92</v>
      </c>
      <c r="C52" s="14" t="n">
        <v>2456</v>
      </c>
      <c r="D52" s="14" t="n">
        <v>1033</v>
      </c>
      <c r="E52" s="14" t="n">
        <v>19</v>
      </c>
      <c r="F52" s="14" t="n">
        <v>1</v>
      </c>
      <c r="G52" s="14" t="n">
        <v>7</v>
      </c>
      <c r="H52" s="14" t="n">
        <v>2463</v>
      </c>
      <c r="I52" s="17" t="s">
        <v>93</v>
      </c>
    </row>
    <row r="53" customFormat="false" ht="13.2" hidden="false" customHeight="false" outlineLevel="0" collapsed="false">
      <c r="A53" s="12" t="n">
        <v>64</v>
      </c>
      <c r="B53" s="17" t="s">
        <v>94</v>
      </c>
      <c r="C53" s="14" t="n">
        <v>26913</v>
      </c>
      <c r="D53" s="14" t="n">
        <v>10811</v>
      </c>
      <c r="E53" s="14" t="n">
        <v>841</v>
      </c>
      <c r="F53" s="14" t="n">
        <v>23</v>
      </c>
      <c r="G53" s="14" t="n">
        <v>3432</v>
      </c>
      <c r="H53" s="14" t="n">
        <v>30346</v>
      </c>
      <c r="I53" s="17" t="s">
        <v>95</v>
      </c>
    </row>
    <row r="54" customFormat="false" ht="13.2" hidden="false" customHeight="false" outlineLevel="0" collapsed="false">
      <c r="A54" s="12" t="n">
        <v>65</v>
      </c>
      <c r="B54" s="17" t="s">
        <v>96</v>
      </c>
      <c r="C54" s="14" t="n">
        <v>8891</v>
      </c>
      <c r="D54" s="14" t="n">
        <v>3237</v>
      </c>
      <c r="E54" s="14" t="n">
        <v>605</v>
      </c>
      <c r="F54" s="14" t="n">
        <v>5</v>
      </c>
      <c r="G54" s="14" t="n">
        <v>508</v>
      </c>
      <c r="H54" s="14" t="n">
        <v>9399</v>
      </c>
      <c r="I54" s="17" t="s">
        <v>97</v>
      </c>
    </row>
    <row r="55" customFormat="false" ht="13.2" hidden="false" customHeight="false" outlineLevel="0" collapsed="false">
      <c r="A55" s="12" t="n">
        <v>66</v>
      </c>
      <c r="B55" s="17" t="s">
        <v>98</v>
      </c>
      <c r="C55" s="14" t="n">
        <v>1335</v>
      </c>
      <c r="D55" s="14" t="n">
        <v>555</v>
      </c>
      <c r="E55" s="14" t="n">
        <v>17</v>
      </c>
      <c r="F55" s="14" t="n">
        <v>0</v>
      </c>
      <c r="G55" s="14" t="n">
        <v>0</v>
      </c>
      <c r="H55" s="14" t="n">
        <v>1335</v>
      </c>
      <c r="I55" s="17" t="s">
        <v>99</v>
      </c>
    </row>
    <row r="56" customFormat="false" ht="13.2" hidden="false" customHeight="false" outlineLevel="0" collapsed="false">
      <c r="A56" s="12" t="n">
        <v>67</v>
      </c>
      <c r="B56" s="17" t="s">
        <v>100</v>
      </c>
      <c r="C56" s="14" t="n">
        <v>10898</v>
      </c>
      <c r="D56" s="14" t="n">
        <v>4543</v>
      </c>
      <c r="E56" s="14" t="n">
        <v>151</v>
      </c>
      <c r="F56" s="14" t="n">
        <v>12</v>
      </c>
      <c r="G56" s="14" t="n">
        <v>677</v>
      </c>
      <c r="H56" s="14" t="n">
        <v>11576</v>
      </c>
      <c r="I56" s="17" t="s">
        <v>101</v>
      </c>
    </row>
    <row r="57" customFormat="false" ht="13.2" hidden="false" customHeight="false" outlineLevel="0" collapsed="false">
      <c r="A57" s="12" t="n">
        <v>90</v>
      </c>
      <c r="B57" s="17" t="s">
        <v>102</v>
      </c>
      <c r="C57" s="14" t="n">
        <v>2317</v>
      </c>
      <c r="D57" s="14" t="n">
        <v>995</v>
      </c>
      <c r="E57" s="14" t="n">
        <v>0</v>
      </c>
      <c r="F57" s="14" t="n">
        <v>0</v>
      </c>
      <c r="G57" s="14" t="n">
        <v>0</v>
      </c>
      <c r="H57" s="14" t="n">
        <v>2317</v>
      </c>
      <c r="I57" s="17" t="s">
        <v>97</v>
      </c>
    </row>
    <row r="58" customFormat="false" ht="13.2" hidden="false" customHeight="false" outlineLevel="0" collapsed="false">
      <c r="A58" s="12"/>
      <c r="B58" s="17" t="s">
        <v>103</v>
      </c>
      <c r="C58" s="14" t="n">
        <v>364168</v>
      </c>
      <c r="D58" s="14" t="n">
        <v>150827</v>
      </c>
      <c r="E58" s="14" t="n">
        <v>7014</v>
      </c>
      <c r="F58" s="14" t="n">
        <v>372</v>
      </c>
      <c r="G58" s="14" t="n">
        <v>39868</v>
      </c>
      <c r="H58" s="14" t="n">
        <v>404037</v>
      </c>
      <c r="I58" s="17" t="s">
        <v>64</v>
      </c>
    </row>
    <row r="59" customFormat="false" ht="13.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6"/>
    <col collapsed="false" customWidth="true" hidden="false" outlineLevel="0" max="4" min="4" style="28" width="12.22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2" hidden="false" customHeight="false" outlineLevel="0" collapsed="false">
      <c r="A3" s="3" t="s">
        <v>108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29" t="s">
        <v>105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29"/>
      <c r="E6" s="6"/>
      <c r="F6" s="6" t="s">
        <v>13</v>
      </c>
      <c r="G6" s="6" t="s">
        <v>14</v>
      </c>
      <c r="H6" s="6"/>
      <c r="I6" s="11"/>
    </row>
    <row r="7" customFormat="false" ht="13.2" hidden="false" customHeight="false" outlineLevel="0" collapsed="false">
      <c r="A7" s="12"/>
      <c r="B7" s="30" t="s">
        <v>16</v>
      </c>
      <c r="C7" s="14" t="n">
        <v>2152558</v>
      </c>
      <c r="D7" s="31" t="n">
        <v>100671</v>
      </c>
      <c r="E7" s="14" t="n">
        <v>443983</v>
      </c>
      <c r="F7" s="14" t="n">
        <v>991</v>
      </c>
      <c r="G7" s="14" t="n">
        <v>103395</v>
      </c>
      <c r="H7" s="14" t="n">
        <v>2255954</v>
      </c>
      <c r="I7" s="12"/>
    </row>
    <row r="8" customFormat="false" ht="13.2" hidden="false" customHeight="false" outlineLevel="0" collapsed="false">
      <c r="A8" s="12"/>
      <c r="B8" s="30" t="s">
        <v>17</v>
      </c>
      <c r="C8" s="14" t="n">
        <v>2026506</v>
      </c>
      <c r="D8" s="31" t="n">
        <v>102177</v>
      </c>
      <c r="E8" s="14" t="n">
        <v>412183</v>
      </c>
      <c r="F8" s="14" t="n">
        <v>920</v>
      </c>
      <c r="G8" s="14" t="n">
        <v>101808</v>
      </c>
      <c r="H8" s="14" t="n">
        <v>2128314</v>
      </c>
      <c r="I8" s="12"/>
    </row>
    <row r="9" customFormat="false" ht="13.2" hidden="false" customHeight="false" outlineLevel="0" collapsed="false">
      <c r="A9" s="12"/>
      <c r="B9" s="30" t="s">
        <v>18</v>
      </c>
      <c r="C9" s="14" t="n">
        <v>1838493</v>
      </c>
      <c r="D9" s="31" t="n">
        <v>79974</v>
      </c>
      <c r="E9" s="14" t="n">
        <v>387382</v>
      </c>
      <c r="F9" s="14" t="n">
        <v>1016</v>
      </c>
      <c r="G9" s="14" t="n">
        <v>98818</v>
      </c>
      <c r="H9" s="14" t="n">
        <v>1937312</v>
      </c>
      <c r="I9" s="12"/>
    </row>
    <row r="10" customFormat="false" ht="13.2" hidden="false" customHeight="false" outlineLevel="0" collapsed="false">
      <c r="A10" s="12"/>
      <c r="B10" s="30" t="s">
        <v>19</v>
      </c>
      <c r="C10" s="14" t="n">
        <v>1285193</v>
      </c>
      <c r="D10" s="31" t="n">
        <v>52539</v>
      </c>
      <c r="E10" s="14" t="n">
        <v>273991</v>
      </c>
      <c r="F10" s="14" t="n">
        <v>732</v>
      </c>
      <c r="G10" s="14" t="n">
        <v>68540</v>
      </c>
      <c r="H10" s="14" t="n">
        <v>1353733</v>
      </c>
      <c r="I10" s="12"/>
    </row>
    <row r="11" customFormat="false" ht="13.2" hidden="false" customHeight="false" outlineLevel="0" collapsed="false">
      <c r="A11" s="12"/>
      <c r="B11" s="30" t="s">
        <v>20</v>
      </c>
      <c r="C11" s="14" t="n">
        <v>1486096</v>
      </c>
      <c r="D11" s="31" t="n">
        <v>45364</v>
      </c>
      <c r="E11" s="14" t="n">
        <v>331774</v>
      </c>
      <c r="F11" s="14" t="n">
        <v>754</v>
      </c>
      <c r="G11" s="14" t="n">
        <v>72057</v>
      </c>
      <c r="H11" s="14" t="n">
        <v>1558153</v>
      </c>
      <c r="I11" s="12"/>
    </row>
    <row r="12" customFormat="false" ht="13.2" hidden="false" customHeight="false" outlineLevel="0" collapsed="false">
      <c r="A12" s="12"/>
      <c r="B12" s="30" t="s">
        <v>21</v>
      </c>
      <c r="C12" s="14" t="n">
        <v>1549157</v>
      </c>
      <c r="D12" s="31" t="n">
        <v>53715</v>
      </c>
      <c r="E12" s="14" t="n">
        <v>338575</v>
      </c>
      <c r="F12" s="14" t="n">
        <v>687</v>
      </c>
      <c r="G12" s="14" t="n">
        <v>82383</v>
      </c>
      <c r="H12" s="14" t="n">
        <v>1631541</v>
      </c>
      <c r="I12" s="12"/>
    </row>
    <row r="13" customFormat="false" ht="13.2" hidden="false" customHeight="false" outlineLevel="0" collapsed="false">
      <c r="A13" s="12"/>
      <c r="B13" s="30" t="s">
        <v>22</v>
      </c>
      <c r="C13" s="14" t="n">
        <v>1515955</v>
      </c>
      <c r="D13" s="31" t="n">
        <v>51780</v>
      </c>
      <c r="E13" s="14" t="n">
        <v>332198</v>
      </c>
      <c r="F13" s="14" t="n">
        <v>683</v>
      </c>
      <c r="G13" s="14" t="n">
        <v>72696</v>
      </c>
      <c r="H13" s="14" t="n">
        <v>1588652</v>
      </c>
      <c r="I13" s="12"/>
    </row>
    <row r="14" customFormat="false" ht="13.2" hidden="false" customHeight="false" outlineLevel="0" collapsed="false">
      <c r="A14" s="12"/>
      <c r="B14" s="13"/>
      <c r="C14" s="14"/>
      <c r="D14" s="31"/>
      <c r="E14" s="14"/>
      <c r="F14" s="14"/>
      <c r="G14" s="14"/>
      <c r="H14" s="14"/>
      <c r="I14" s="12"/>
    </row>
    <row r="15" customFormat="false" ht="13.2" hidden="false" customHeight="false" outlineLevel="0" collapsed="false">
      <c r="A15" s="12" t="n">
        <v>1</v>
      </c>
      <c r="B15" s="17" t="s">
        <v>23</v>
      </c>
      <c r="C15" s="14" t="n">
        <v>393682</v>
      </c>
      <c r="D15" s="31" t="n">
        <v>23809</v>
      </c>
      <c r="E15" s="14" t="n">
        <v>75641</v>
      </c>
      <c r="F15" s="14" t="n">
        <v>166</v>
      </c>
      <c r="G15" s="14" t="n">
        <v>28277</v>
      </c>
      <c r="H15" s="14" t="n">
        <v>421960</v>
      </c>
      <c r="I15" s="17" t="s">
        <v>24</v>
      </c>
    </row>
    <row r="16" customFormat="false" ht="13.2" hidden="false" customHeight="false" outlineLevel="0" collapsed="false">
      <c r="A16" s="12" t="n">
        <v>2</v>
      </c>
      <c r="B16" s="17" t="s">
        <v>25</v>
      </c>
      <c r="C16" s="14" t="n">
        <v>123490</v>
      </c>
      <c r="D16" s="31" t="n">
        <v>2364</v>
      </c>
      <c r="E16" s="14" t="n">
        <v>28860</v>
      </c>
      <c r="F16" s="14" t="n">
        <v>70</v>
      </c>
      <c r="G16" s="14" t="n">
        <v>5107</v>
      </c>
      <c r="H16" s="14" t="n">
        <v>128597</v>
      </c>
      <c r="I16" s="17" t="s">
        <v>26</v>
      </c>
    </row>
    <row r="17" customFormat="false" ht="13.2" hidden="false" customHeight="false" outlineLevel="0" collapsed="false">
      <c r="A17" s="12" t="n">
        <v>3</v>
      </c>
      <c r="B17" s="17" t="s">
        <v>27</v>
      </c>
      <c r="C17" s="14" t="n">
        <v>58016</v>
      </c>
      <c r="D17" s="31" t="n">
        <v>336</v>
      </c>
      <c r="E17" s="14" t="n">
        <v>14522</v>
      </c>
      <c r="F17" s="14" t="n">
        <v>26</v>
      </c>
      <c r="G17" s="14" t="n">
        <v>1449</v>
      </c>
      <c r="H17" s="14" t="n">
        <v>59465</v>
      </c>
      <c r="I17" s="17" t="s">
        <v>28</v>
      </c>
    </row>
    <row r="18" customFormat="false" ht="13.2" hidden="false" customHeight="false" outlineLevel="0" collapsed="false">
      <c r="A18" s="12" t="n">
        <v>4</v>
      </c>
      <c r="B18" s="17" t="s">
        <v>29</v>
      </c>
      <c r="C18" s="14" t="n">
        <v>72806</v>
      </c>
      <c r="D18" s="31" t="n">
        <v>5094</v>
      </c>
      <c r="E18" s="14" t="n">
        <v>13266</v>
      </c>
      <c r="F18" s="14" t="n">
        <v>30</v>
      </c>
      <c r="G18" s="14" t="n">
        <v>3765</v>
      </c>
      <c r="H18" s="14" t="n">
        <v>76571</v>
      </c>
      <c r="I18" s="17" t="s">
        <v>30</v>
      </c>
    </row>
    <row r="19" customFormat="false" ht="13.2" hidden="false" customHeight="false" outlineLevel="0" collapsed="false">
      <c r="A19" s="12" t="n">
        <v>5</v>
      </c>
      <c r="B19" s="17" t="s">
        <v>31</v>
      </c>
      <c r="C19" s="14" t="n">
        <v>62041</v>
      </c>
      <c r="D19" s="31" t="n">
        <v>1395</v>
      </c>
      <c r="E19" s="14" t="n">
        <v>14572</v>
      </c>
      <c r="F19" s="14" t="n">
        <v>31</v>
      </c>
      <c r="G19" s="14" t="n">
        <v>2180</v>
      </c>
      <c r="H19" s="14" t="n">
        <v>64221</v>
      </c>
      <c r="I19" s="17" t="s">
        <v>32</v>
      </c>
    </row>
    <row r="20" customFormat="false" ht="13.2" hidden="false" customHeight="false" outlineLevel="0" collapsed="false">
      <c r="A20" s="12" t="n">
        <v>6</v>
      </c>
      <c r="B20" s="17" t="s">
        <v>33</v>
      </c>
      <c r="C20" s="14" t="n">
        <v>27649</v>
      </c>
      <c r="D20" s="31" t="n">
        <v>386</v>
      </c>
      <c r="E20" s="14" t="n">
        <v>6611</v>
      </c>
      <c r="F20" s="14" t="n">
        <v>11</v>
      </c>
      <c r="G20" s="14" t="n">
        <v>247</v>
      </c>
      <c r="H20" s="14" t="n">
        <v>27897</v>
      </c>
      <c r="I20" s="17" t="s">
        <v>34</v>
      </c>
    </row>
    <row r="21" customFormat="false" ht="13.2" hidden="false" customHeight="false" outlineLevel="0" collapsed="false">
      <c r="A21" s="12" t="n">
        <v>7</v>
      </c>
      <c r="B21" s="17" t="s">
        <v>35</v>
      </c>
      <c r="C21" s="14" t="n">
        <v>19768</v>
      </c>
      <c r="D21" s="31" t="n">
        <v>103</v>
      </c>
      <c r="E21" s="14" t="n">
        <v>4952</v>
      </c>
      <c r="F21" s="14" t="n">
        <v>31</v>
      </c>
      <c r="G21" s="14" t="n">
        <v>2004</v>
      </c>
      <c r="H21" s="14" t="n">
        <v>21773</v>
      </c>
      <c r="I21" s="17" t="s">
        <v>36</v>
      </c>
    </row>
    <row r="22" customFormat="false" ht="13.2" hidden="false" customHeight="false" outlineLevel="0" collapsed="false">
      <c r="A22" s="12" t="n">
        <v>8</v>
      </c>
      <c r="B22" s="17" t="s">
        <v>37</v>
      </c>
      <c r="C22" s="14" t="n">
        <v>27228</v>
      </c>
      <c r="D22" s="31" t="n">
        <v>2145</v>
      </c>
      <c r="E22" s="14" t="n">
        <v>4790</v>
      </c>
      <c r="F22" s="14" t="n">
        <v>26</v>
      </c>
      <c r="G22" s="14" t="n">
        <v>3511</v>
      </c>
      <c r="H22" s="14" t="n">
        <v>30740</v>
      </c>
      <c r="I22" s="17" t="s">
        <v>38</v>
      </c>
    </row>
    <row r="23" customFormat="false" ht="13.2" hidden="false" customHeight="false" outlineLevel="0" collapsed="false">
      <c r="A23" s="12" t="n">
        <v>9</v>
      </c>
      <c r="B23" s="17" t="s">
        <v>39</v>
      </c>
      <c r="C23" s="14" t="n">
        <v>59107</v>
      </c>
      <c r="D23" s="31" t="n">
        <v>1545</v>
      </c>
      <c r="E23" s="14" t="n">
        <v>13365</v>
      </c>
      <c r="F23" s="14" t="n">
        <v>22</v>
      </c>
      <c r="G23" s="14" t="n">
        <v>2347</v>
      </c>
      <c r="H23" s="14" t="n">
        <v>61454</v>
      </c>
      <c r="I23" s="17" t="s">
        <v>40</v>
      </c>
    </row>
    <row r="24" customFormat="false" ht="13.2" hidden="false" customHeight="false" outlineLevel="0" collapsed="false">
      <c r="A24" s="12" t="n">
        <v>10</v>
      </c>
      <c r="B24" s="17" t="s">
        <v>41</v>
      </c>
      <c r="C24" s="14" t="n">
        <v>18093</v>
      </c>
      <c r="D24" s="31" t="n">
        <v>-241</v>
      </c>
      <c r="E24" s="14" t="n">
        <v>4829</v>
      </c>
      <c r="F24" s="14" t="n">
        <v>13</v>
      </c>
      <c r="G24" s="14" t="n">
        <v>589</v>
      </c>
      <c r="H24" s="14" t="n">
        <v>18682</v>
      </c>
      <c r="I24" s="17" t="s">
        <v>42</v>
      </c>
    </row>
    <row r="25" customFormat="false" ht="13.2" hidden="false" customHeight="false" outlineLevel="0" collapsed="false">
      <c r="A25" s="12" t="n">
        <v>11</v>
      </c>
      <c r="B25" s="17" t="s">
        <v>43</v>
      </c>
      <c r="C25" s="14" t="n">
        <v>36677</v>
      </c>
      <c r="D25" s="31" t="n">
        <v>-42</v>
      </c>
      <c r="E25" s="14" t="n">
        <v>9301</v>
      </c>
      <c r="F25" s="14" t="n">
        <v>9</v>
      </c>
      <c r="G25" s="14" t="n">
        <v>666</v>
      </c>
      <c r="H25" s="14" t="n">
        <v>37343</v>
      </c>
      <c r="I25" s="17" t="s">
        <v>36</v>
      </c>
    </row>
    <row r="26" customFormat="false" ht="13.2" hidden="false" customHeight="false" outlineLevel="0" collapsed="false">
      <c r="A26" s="12" t="n">
        <v>12</v>
      </c>
      <c r="B26" s="17" t="s">
        <v>44</v>
      </c>
      <c r="C26" s="14" t="n">
        <v>25095</v>
      </c>
      <c r="D26" s="31" t="n">
        <v>148</v>
      </c>
      <c r="E26" s="14" t="n">
        <v>6160</v>
      </c>
      <c r="F26" s="14" t="n">
        <v>7</v>
      </c>
      <c r="G26" s="14" t="n">
        <v>233</v>
      </c>
      <c r="H26" s="14" t="n">
        <v>25328</v>
      </c>
      <c r="I26" s="17" t="s">
        <v>45</v>
      </c>
    </row>
    <row r="27" customFormat="false" ht="13.2" hidden="false" customHeight="false" outlineLevel="0" collapsed="false">
      <c r="A27" s="12" t="n">
        <v>13</v>
      </c>
      <c r="B27" s="17" t="s">
        <v>46</v>
      </c>
      <c r="C27" s="14" t="n">
        <v>119634</v>
      </c>
      <c r="D27" s="31" t="n">
        <v>6595</v>
      </c>
      <c r="E27" s="14" t="n">
        <v>23778</v>
      </c>
      <c r="F27" s="14" t="n">
        <v>52</v>
      </c>
      <c r="G27" s="14" t="n">
        <v>6186</v>
      </c>
      <c r="H27" s="14" t="n">
        <v>125820</v>
      </c>
      <c r="I27" s="17" t="s">
        <v>47</v>
      </c>
    </row>
    <row r="28" customFormat="false" ht="13.2" hidden="false" customHeight="false" outlineLevel="0" collapsed="false">
      <c r="A28" s="12" t="n">
        <v>68</v>
      </c>
      <c r="B28" s="17" t="s">
        <v>48</v>
      </c>
      <c r="C28" s="14" t="n">
        <v>77015</v>
      </c>
      <c r="D28" s="31" t="n">
        <v>1118</v>
      </c>
      <c r="E28" s="14" t="n">
        <v>18516</v>
      </c>
      <c r="F28" s="14" t="n">
        <v>24</v>
      </c>
      <c r="G28" s="14" t="n">
        <v>684</v>
      </c>
      <c r="H28" s="14" t="n">
        <v>77699</v>
      </c>
      <c r="I28" s="17" t="s">
        <v>49</v>
      </c>
    </row>
    <row r="29" customFormat="false" ht="13.2" hidden="false" customHeight="false" outlineLevel="0" collapsed="false">
      <c r="A29" s="12" t="n">
        <v>101</v>
      </c>
      <c r="B29" s="17" t="s">
        <v>50</v>
      </c>
      <c r="C29" s="14" t="n">
        <v>11400</v>
      </c>
      <c r="D29" s="31" t="n">
        <v>-871</v>
      </c>
      <c r="E29" s="14" t="n">
        <v>3734</v>
      </c>
      <c r="F29" s="14" t="n">
        <v>1</v>
      </c>
      <c r="G29" s="14" t="n">
        <v>62</v>
      </c>
      <c r="H29" s="14" t="n">
        <v>11463</v>
      </c>
      <c r="I29" s="17" t="s">
        <v>51</v>
      </c>
    </row>
    <row r="30" customFormat="false" ht="13.2" hidden="false" customHeight="false" outlineLevel="0" collapsed="false">
      <c r="A30" s="12" t="n">
        <v>102</v>
      </c>
      <c r="B30" s="17" t="s">
        <v>52</v>
      </c>
      <c r="C30" s="14" t="n">
        <v>53425</v>
      </c>
      <c r="D30" s="31" t="n">
        <v>1053</v>
      </c>
      <c r="E30" s="14" t="n">
        <v>12467</v>
      </c>
      <c r="F30" s="14" t="n">
        <v>20</v>
      </c>
      <c r="G30" s="14" t="n">
        <v>2367</v>
      </c>
      <c r="H30" s="14" t="n">
        <v>55793</v>
      </c>
      <c r="I30" s="17" t="s">
        <v>38</v>
      </c>
    </row>
    <row r="31" customFormat="false" ht="13.2" hidden="false" customHeight="false" outlineLevel="0" collapsed="false">
      <c r="A31" s="12" t="n">
        <v>103</v>
      </c>
      <c r="B31" s="17" t="s">
        <v>53</v>
      </c>
      <c r="C31" s="14" t="n">
        <v>33860</v>
      </c>
      <c r="D31" s="31" t="n">
        <v>175</v>
      </c>
      <c r="E31" s="14" t="n">
        <v>8349</v>
      </c>
      <c r="F31" s="14" t="n">
        <v>27</v>
      </c>
      <c r="G31" s="14" t="n">
        <v>1437</v>
      </c>
      <c r="H31" s="14" t="n">
        <v>35298</v>
      </c>
      <c r="I31" s="17" t="s">
        <v>54</v>
      </c>
    </row>
    <row r="32" customFormat="false" ht="13.2" hidden="false" customHeight="false" outlineLevel="0" collapsed="false">
      <c r="A32" s="12" t="n">
        <v>104</v>
      </c>
      <c r="B32" s="17" t="s">
        <v>55</v>
      </c>
      <c r="C32" s="14" t="n">
        <v>7220</v>
      </c>
      <c r="D32" s="31" t="n">
        <v>-118</v>
      </c>
      <c r="E32" s="14" t="n">
        <v>1953</v>
      </c>
      <c r="F32" s="14" t="n">
        <v>5</v>
      </c>
      <c r="G32" s="14" t="n">
        <v>102</v>
      </c>
      <c r="H32" s="14" t="n">
        <v>7322</v>
      </c>
      <c r="I32" s="17" t="s">
        <v>56</v>
      </c>
    </row>
    <row r="33" customFormat="false" ht="13.2" hidden="false" customHeight="false" outlineLevel="0" collapsed="false">
      <c r="A33" s="12" t="n">
        <v>105</v>
      </c>
      <c r="B33" s="17" t="s">
        <v>57</v>
      </c>
      <c r="C33" s="14" t="n">
        <v>24641</v>
      </c>
      <c r="D33" s="31" t="n">
        <v>449</v>
      </c>
      <c r="E33" s="14" t="n">
        <v>5786</v>
      </c>
      <c r="F33" s="14" t="n">
        <v>6</v>
      </c>
      <c r="G33" s="14" t="n">
        <v>965</v>
      </c>
      <c r="H33" s="14" t="n">
        <v>25606</v>
      </c>
      <c r="I33" s="17" t="s">
        <v>58</v>
      </c>
    </row>
    <row r="34" customFormat="false" ht="13.2" hidden="false" customHeight="false" outlineLevel="0" collapsed="false">
      <c r="A34" s="12" t="n">
        <v>106</v>
      </c>
      <c r="B34" s="17" t="s">
        <v>59</v>
      </c>
      <c r="C34" s="14" t="n">
        <v>8147</v>
      </c>
      <c r="D34" s="31" t="n">
        <v>-37</v>
      </c>
      <c r="E34" s="14" t="n">
        <v>2096</v>
      </c>
      <c r="F34" s="14" t="n">
        <v>1</v>
      </c>
      <c r="G34" s="14" t="n">
        <v>55</v>
      </c>
      <c r="H34" s="14" t="n">
        <v>8203</v>
      </c>
      <c r="I34" s="17" t="s">
        <v>60</v>
      </c>
    </row>
    <row r="35" customFormat="false" ht="13.2" hidden="false" customHeight="false" outlineLevel="0" collapsed="false">
      <c r="A35" s="12" t="n">
        <v>107</v>
      </c>
      <c r="B35" s="17" t="s">
        <v>61</v>
      </c>
      <c r="C35" s="14" t="n">
        <v>23280</v>
      </c>
      <c r="D35" s="31" t="n">
        <v>532</v>
      </c>
      <c r="E35" s="14" t="n">
        <v>5329</v>
      </c>
      <c r="F35" s="14" t="n">
        <v>9</v>
      </c>
      <c r="G35" s="14" t="n">
        <v>933</v>
      </c>
      <c r="H35" s="14" t="n">
        <v>24214</v>
      </c>
      <c r="I35" s="17" t="s">
        <v>62</v>
      </c>
    </row>
    <row r="36" customFormat="false" ht="13.2" hidden="false" customHeight="false" outlineLevel="0" collapsed="false">
      <c r="A36" s="12"/>
      <c r="B36" s="17" t="s">
        <v>63</v>
      </c>
      <c r="C36" s="14" t="n">
        <v>1282283</v>
      </c>
      <c r="D36" s="31" t="n">
        <v>45943</v>
      </c>
      <c r="E36" s="14" t="n">
        <v>278887</v>
      </c>
      <c r="F36" s="14" t="n">
        <v>587</v>
      </c>
      <c r="G36" s="14" t="n">
        <v>63177</v>
      </c>
      <c r="H36" s="14" t="n">
        <v>1345461</v>
      </c>
      <c r="I36" s="17" t="s">
        <v>64</v>
      </c>
    </row>
    <row r="37" customFormat="false" ht="13.2" hidden="false" customHeight="false" outlineLevel="0" collapsed="false">
      <c r="A37" s="12" t="n">
        <v>15</v>
      </c>
      <c r="B37" s="17" t="s">
        <v>65</v>
      </c>
      <c r="C37" s="14" t="n">
        <v>30944</v>
      </c>
      <c r="D37" s="31" t="n">
        <v>-37</v>
      </c>
      <c r="E37" s="14" t="n">
        <v>7872</v>
      </c>
      <c r="F37" s="14" t="n">
        <v>16</v>
      </c>
      <c r="G37" s="14" t="n">
        <v>1251</v>
      </c>
      <c r="H37" s="14" t="n">
        <v>32195</v>
      </c>
      <c r="I37" s="17" t="s">
        <v>24</v>
      </c>
    </row>
    <row r="38" customFormat="false" ht="13.2" hidden="false" customHeight="false" outlineLevel="0" collapsed="false">
      <c r="A38" s="12" t="n">
        <v>16</v>
      </c>
      <c r="B38" s="17" t="s">
        <v>66</v>
      </c>
      <c r="C38" s="14" t="n">
        <v>34509</v>
      </c>
      <c r="D38" s="31" t="n">
        <v>4380</v>
      </c>
      <c r="E38" s="14" t="n">
        <v>4363</v>
      </c>
      <c r="F38" s="14" t="n">
        <v>18</v>
      </c>
      <c r="G38" s="14" t="n">
        <v>4649</v>
      </c>
      <c r="H38" s="14" t="n">
        <v>39159</v>
      </c>
      <c r="I38" s="17" t="s">
        <v>67</v>
      </c>
    </row>
    <row r="39" customFormat="false" ht="13.2" hidden="false" customHeight="false" outlineLevel="0" collapsed="false">
      <c r="A39" s="12" t="n">
        <v>21</v>
      </c>
      <c r="B39" s="17" t="s">
        <v>68</v>
      </c>
      <c r="C39" s="14" t="n">
        <v>12533</v>
      </c>
      <c r="D39" s="31" t="n">
        <v>-69</v>
      </c>
      <c r="E39" s="14" t="n">
        <v>3233</v>
      </c>
      <c r="F39" s="14" t="n">
        <v>3</v>
      </c>
      <c r="G39" s="14" t="n">
        <v>161</v>
      </c>
      <c r="H39" s="14" t="n">
        <v>12694</v>
      </c>
      <c r="I39" s="17" t="s">
        <v>69</v>
      </c>
    </row>
    <row r="40" customFormat="false" ht="13.2" hidden="false" customHeight="false" outlineLevel="0" collapsed="false">
      <c r="A40" s="12" t="n">
        <v>23</v>
      </c>
      <c r="B40" s="17" t="s">
        <v>70</v>
      </c>
      <c r="C40" s="14" t="n">
        <v>9148</v>
      </c>
      <c r="D40" s="31" t="n">
        <v>-162</v>
      </c>
      <c r="E40" s="14" t="n">
        <v>2490</v>
      </c>
      <c r="F40" s="14" t="n">
        <v>4</v>
      </c>
      <c r="G40" s="14" t="n">
        <v>252</v>
      </c>
      <c r="H40" s="14" t="n">
        <v>9401</v>
      </c>
      <c r="I40" s="17" t="s">
        <v>71</v>
      </c>
    </row>
    <row r="41" customFormat="false" ht="13.2" hidden="false" customHeight="false" outlineLevel="0" collapsed="false">
      <c r="A41" s="12" t="n">
        <v>24</v>
      </c>
      <c r="B41" s="17" t="s">
        <v>72</v>
      </c>
      <c r="C41" s="14" t="n">
        <v>1676</v>
      </c>
      <c r="D41" s="31" t="n">
        <v>-176</v>
      </c>
      <c r="E41" s="14" t="n">
        <v>601</v>
      </c>
      <c r="F41" s="14" t="n">
        <v>0</v>
      </c>
      <c r="G41" s="14" t="n">
        <v>0</v>
      </c>
      <c r="H41" s="14" t="n">
        <v>1676</v>
      </c>
      <c r="I41" s="17" t="s">
        <v>32</v>
      </c>
    </row>
    <row r="42" customFormat="false" ht="13.2" hidden="false" customHeight="false" outlineLevel="0" collapsed="false">
      <c r="A42" s="12" t="n">
        <v>25</v>
      </c>
      <c r="B42" s="17" t="s">
        <v>73</v>
      </c>
      <c r="C42" s="14" t="n">
        <v>10393</v>
      </c>
      <c r="D42" s="31" t="n">
        <v>-79</v>
      </c>
      <c r="E42" s="14" t="n">
        <v>2709</v>
      </c>
      <c r="F42" s="14" t="n">
        <v>2</v>
      </c>
      <c r="G42" s="14" t="n">
        <v>10</v>
      </c>
      <c r="H42" s="14" t="n">
        <v>10404</v>
      </c>
      <c r="I42" s="17" t="s">
        <v>74</v>
      </c>
    </row>
    <row r="43" customFormat="false" ht="13.2" hidden="false" customHeight="false" outlineLevel="0" collapsed="false">
      <c r="A43" s="12" t="n">
        <v>26</v>
      </c>
      <c r="B43" s="17" t="s">
        <v>75</v>
      </c>
      <c r="C43" s="14" t="n">
        <v>6941</v>
      </c>
      <c r="D43" s="31" t="n">
        <v>211</v>
      </c>
      <c r="E43" s="14" t="n">
        <v>1528</v>
      </c>
      <c r="F43" s="14" t="n">
        <v>3</v>
      </c>
      <c r="G43" s="14" t="n">
        <v>310</v>
      </c>
      <c r="H43" s="14" t="n">
        <v>7252</v>
      </c>
      <c r="I43" s="17" t="s">
        <v>76</v>
      </c>
    </row>
    <row r="44" customFormat="false" ht="13.2" hidden="false" customHeight="false" outlineLevel="0" collapsed="false">
      <c r="A44" s="12" t="n">
        <v>27</v>
      </c>
      <c r="B44" s="17" t="s">
        <v>77</v>
      </c>
      <c r="C44" s="14" t="n">
        <v>8692</v>
      </c>
      <c r="D44" s="31" t="n">
        <v>91</v>
      </c>
      <c r="E44" s="14" t="n">
        <v>2110</v>
      </c>
      <c r="F44" s="14" t="n">
        <v>5</v>
      </c>
      <c r="G44" s="14" t="n">
        <v>327</v>
      </c>
      <c r="H44" s="14" t="n">
        <v>9019</v>
      </c>
      <c r="I44" s="17" t="s">
        <v>78</v>
      </c>
    </row>
    <row r="45" customFormat="false" ht="13.2" hidden="false" customHeight="false" outlineLevel="0" collapsed="false">
      <c r="A45" s="12" t="n">
        <v>29</v>
      </c>
      <c r="B45" s="17" t="s">
        <v>79</v>
      </c>
      <c r="C45" s="14" t="n">
        <v>13734</v>
      </c>
      <c r="D45" s="31" t="n">
        <v>490</v>
      </c>
      <c r="E45" s="14" t="n">
        <v>3027</v>
      </c>
      <c r="F45" s="14" t="n">
        <v>1</v>
      </c>
      <c r="G45" s="14" t="n">
        <v>22</v>
      </c>
      <c r="H45" s="14" t="n">
        <v>13757</v>
      </c>
      <c r="I45" s="17" t="s">
        <v>80</v>
      </c>
    </row>
    <row r="46" customFormat="false" ht="13.2" hidden="false" customHeight="false" outlineLevel="0" collapsed="false">
      <c r="A46" s="12" t="n">
        <v>31</v>
      </c>
      <c r="B46" s="17" t="s">
        <v>81</v>
      </c>
      <c r="C46" s="14" t="n">
        <v>27009</v>
      </c>
      <c r="D46" s="31" t="n">
        <v>610</v>
      </c>
      <c r="E46" s="14" t="n">
        <v>6190</v>
      </c>
      <c r="F46" s="14" t="n">
        <v>6</v>
      </c>
      <c r="G46" s="14" t="n">
        <v>95</v>
      </c>
      <c r="H46" s="14" t="n">
        <v>27104</v>
      </c>
      <c r="I46" s="17" t="s">
        <v>26</v>
      </c>
    </row>
    <row r="47" customFormat="false" ht="13.2" hidden="false" customHeight="false" outlineLevel="0" collapsed="false">
      <c r="A47" s="12" t="n">
        <v>32</v>
      </c>
      <c r="B47" s="17" t="s">
        <v>82</v>
      </c>
      <c r="C47" s="14" t="n">
        <v>8835</v>
      </c>
      <c r="D47" s="31" t="n">
        <v>-286</v>
      </c>
      <c r="E47" s="14" t="n">
        <v>2501</v>
      </c>
      <c r="F47" s="14" t="n">
        <v>0</v>
      </c>
      <c r="G47" s="14" t="n">
        <v>0</v>
      </c>
      <c r="H47" s="14" t="n">
        <v>8835</v>
      </c>
      <c r="I47" s="17" t="s">
        <v>83</v>
      </c>
    </row>
    <row r="48" customFormat="false" ht="13.2" hidden="false" customHeight="false" outlineLevel="0" collapsed="false">
      <c r="A48" s="18" t="n">
        <v>38</v>
      </c>
      <c r="B48" s="19" t="s">
        <v>84</v>
      </c>
      <c r="C48" s="20" t="n">
        <v>22280</v>
      </c>
      <c r="D48" s="32" t="n">
        <v>270</v>
      </c>
      <c r="E48" s="20" t="n">
        <v>5323</v>
      </c>
      <c r="F48" s="20" t="n">
        <v>21</v>
      </c>
      <c r="G48" s="20" t="n">
        <v>1023</v>
      </c>
      <c r="H48" s="20" t="n">
        <v>23303</v>
      </c>
      <c r="I48" s="19" t="s">
        <v>85</v>
      </c>
    </row>
    <row r="49" customFormat="false" ht="13.2" hidden="false" customHeight="false" outlineLevel="0" collapsed="false">
      <c r="A49" s="12" t="n">
        <v>60</v>
      </c>
      <c r="B49" s="17" t="s">
        <v>86</v>
      </c>
      <c r="C49" s="14" t="n">
        <v>5133</v>
      </c>
      <c r="D49" s="31" t="n">
        <v>-377</v>
      </c>
      <c r="E49" s="14" t="n">
        <v>1701</v>
      </c>
      <c r="F49" s="14" t="n">
        <v>3</v>
      </c>
      <c r="G49" s="14" t="n">
        <v>51</v>
      </c>
      <c r="H49" s="14" t="n">
        <v>5184</v>
      </c>
      <c r="I49" s="17" t="s">
        <v>87</v>
      </c>
    </row>
    <row r="50" customFormat="false" ht="13.2" hidden="false" customHeight="false" outlineLevel="0" collapsed="false">
      <c r="A50" s="12" t="n">
        <v>61</v>
      </c>
      <c r="B50" s="17" t="s">
        <v>88</v>
      </c>
      <c r="C50" s="14" t="n">
        <v>5971</v>
      </c>
      <c r="D50" s="31" t="n">
        <v>27</v>
      </c>
      <c r="E50" s="14" t="n">
        <v>1477</v>
      </c>
      <c r="F50" s="14" t="n">
        <v>2</v>
      </c>
      <c r="G50" s="14" t="n">
        <v>603</v>
      </c>
      <c r="H50" s="14" t="n">
        <v>6574</v>
      </c>
      <c r="I50" s="17" t="s">
        <v>89</v>
      </c>
    </row>
    <row r="51" customFormat="false" ht="13.2" hidden="false" customHeight="false" outlineLevel="0" collapsed="false">
      <c r="A51" s="12" t="n">
        <v>62</v>
      </c>
      <c r="B51" s="17" t="s">
        <v>90</v>
      </c>
      <c r="C51" s="14" t="n">
        <v>5557</v>
      </c>
      <c r="D51" s="31" t="n">
        <v>-81</v>
      </c>
      <c r="E51" s="14" t="n">
        <v>1492</v>
      </c>
      <c r="F51" s="14" t="n">
        <v>0</v>
      </c>
      <c r="G51" s="14" t="n">
        <v>0</v>
      </c>
      <c r="H51" s="14" t="n">
        <v>5557</v>
      </c>
      <c r="I51" s="17" t="s">
        <v>91</v>
      </c>
    </row>
    <row r="52" customFormat="false" ht="13.2" hidden="false" customHeight="false" outlineLevel="0" collapsed="false">
      <c r="A52" s="12" t="n">
        <v>63</v>
      </c>
      <c r="B52" s="17" t="s">
        <v>92</v>
      </c>
      <c r="C52" s="14" t="n">
        <v>2068</v>
      </c>
      <c r="D52" s="31" t="n">
        <v>0</v>
      </c>
      <c r="E52" s="14" t="n">
        <v>517</v>
      </c>
      <c r="F52" s="14" t="n">
        <v>1</v>
      </c>
      <c r="G52" s="14" t="n">
        <v>46</v>
      </c>
      <c r="H52" s="14" t="n">
        <v>2115</v>
      </c>
      <c r="I52" s="17" t="s">
        <v>93</v>
      </c>
    </row>
    <row r="53" customFormat="false" ht="13.2" hidden="false" customHeight="false" outlineLevel="0" collapsed="false">
      <c r="A53" s="12" t="n">
        <v>64</v>
      </c>
      <c r="B53" s="17" t="s">
        <v>94</v>
      </c>
      <c r="C53" s="14" t="n">
        <v>11947</v>
      </c>
      <c r="D53" s="31" t="n">
        <v>583</v>
      </c>
      <c r="E53" s="14" t="n">
        <v>2478</v>
      </c>
      <c r="F53" s="14" t="n">
        <v>5</v>
      </c>
      <c r="G53" s="14" t="n">
        <v>409</v>
      </c>
      <c r="H53" s="14" t="n">
        <v>12356</v>
      </c>
      <c r="I53" s="17" t="s">
        <v>95</v>
      </c>
    </row>
    <row r="54" customFormat="false" ht="13.2" hidden="false" customHeight="false" outlineLevel="0" collapsed="false">
      <c r="A54" s="12" t="n">
        <v>65</v>
      </c>
      <c r="B54" s="17" t="s">
        <v>96</v>
      </c>
      <c r="C54" s="14" t="n">
        <v>2349</v>
      </c>
      <c r="D54" s="31" t="n">
        <v>-90</v>
      </c>
      <c r="E54" s="14" t="n">
        <v>684</v>
      </c>
      <c r="F54" s="14" t="n">
        <v>1</v>
      </c>
      <c r="G54" s="14" t="n">
        <v>24</v>
      </c>
      <c r="H54" s="14" t="n">
        <v>2373</v>
      </c>
      <c r="I54" s="17" t="s">
        <v>97</v>
      </c>
    </row>
    <row r="55" customFormat="false" ht="13.2" hidden="false" customHeight="false" outlineLevel="0" collapsed="false">
      <c r="A55" s="12" t="n">
        <v>66</v>
      </c>
      <c r="B55" s="17" t="s">
        <v>98</v>
      </c>
      <c r="C55" s="14" t="n">
        <v>4256</v>
      </c>
      <c r="D55" s="31" t="n">
        <v>465</v>
      </c>
      <c r="E55" s="14" t="n">
        <v>615</v>
      </c>
      <c r="F55" s="14" t="n">
        <v>0</v>
      </c>
      <c r="G55" s="14" t="n">
        <v>0</v>
      </c>
      <c r="H55" s="14" t="n">
        <v>4256</v>
      </c>
      <c r="I55" s="17" t="s">
        <v>99</v>
      </c>
    </row>
    <row r="56" customFormat="false" ht="13.2" hidden="false" customHeight="false" outlineLevel="0" collapsed="false">
      <c r="A56" s="12" t="n">
        <v>67</v>
      </c>
      <c r="B56" s="17" t="s">
        <v>100</v>
      </c>
      <c r="C56" s="14" t="n">
        <v>8292</v>
      </c>
      <c r="D56" s="31" t="n">
        <v>-282</v>
      </c>
      <c r="E56" s="14" t="n">
        <v>2392</v>
      </c>
      <c r="F56" s="14" t="n">
        <v>5</v>
      </c>
      <c r="G56" s="14" t="n">
        <v>279</v>
      </c>
      <c r="H56" s="14" t="n">
        <v>8571</v>
      </c>
      <c r="I56" s="17" t="s">
        <v>101</v>
      </c>
    </row>
    <row r="57" customFormat="false" ht="13.2" hidden="false" customHeight="false" outlineLevel="0" collapsed="false">
      <c r="A57" s="12" t="n">
        <v>90</v>
      </c>
      <c r="B57" s="17" t="s">
        <v>102</v>
      </c>
      <c r="C57" s="14" t="n">
        <v>1397</v>
      </c>
      <c r="D57" s="31" t="n">
        <v>349</v>
      </c>
      <c r="E57" s="14" t="n">
        <v>0</v>
      </c>
      <c r="F57" s="14" t="n">
        <v>0</v>
      </c>
      <c r="G57" s="14" t="n">
        <v>0</v>
      </c>
      <c r="H57" s="14" t="n">
        <v>1397</v>
      </c>
      <c r="I57" s="17" t="s">
        <v>97</v>
      </c>
    </row>
    <row r="58" customFormat="false" ht="13.2" hidden="false" customHeight="false" outlineLevel="0" collapsed="false">
      <c r="A58" s="12"/>
      <c r="B58" s="17" t="s">
        <v>103</v>
      </c>
      <c r="C58" s="14" t="n">
        <v>233672</v>
      </c>
      <c r="D58" s="31" t="n">
        <v>5836</v>
      </c>
      <c r="E58" s="14" t="n">
        <v>53311</v>
      </c>
      <c r="F58" s="14" t="n">
        <v>96</v>
      </c>
      <c r="G58" s="14" t="n">
        <v>9518</v>
      </c>
      <c r="H58" s="14" t="n">
        <v>243190</v>
      </c>
      <c r="I58" s="17" t="s">
        <v>64</v>
      </c>
    </row>
    <row r="59" customFormat="false" ht="13.2" hidden="false" customHeight="false" outlineLevel="0" collapsed="false">
      <c r="A59" s="18"/>
      <c r="B59" s="18"/>
      <c r="C59" s="18"/>
      <c r="D59" s="33"/>
      <c r="E59" s="18"/>
      <c r="F59" s="18"/>
      <c r="G59" s="18"/>
      <c r="H59" s="18"/>
      <c r="I59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L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6"/>
    <col collapsed="false" customWidth="true" hidden="false" outlineLevel="0" max="4" min="4" style="1" width="12.22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true" hidden="false" outlineLevel="0" max="7" min="7" style="1" width="11.21"/>
    <col collapsed="false" customWidth="true" hidden="false" outlineLevel="0" max="8" min="8" style="1" width="9.1"/>
    <col collapsed="false" customWidth="true" hidden="false" outlineLevel="0" max="9" min="9" style="1" width="10.99"/>
    <col collapsed="false" customWidth="true" hidden="false" outlineLevel="0" max="10" min="10" style="1" width="9.1"/>
    <col collapsed="false" customWidth="true" hidden="false" outlineLevel="0" max="11" min="11" style="1" width="10.44"/>
    <col collapsed="false" customWidth="true" hidden="false" outlineLevel="0" max="12" min="12" style="1" width="12.66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">
        <v>109</v>
      </c>
    </row>
    <row r="3" customFormat="false" ht="13.2" hidden="false" customHeight="false" outlineLevel="0" collapsed="false">
      <c r="A3" s="3" t="s">
        <v>1</v>
      </c>
      <c r="L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10" t="s">
        <v>7</v>
      </c>
      <c r="K4" s="10"/>
      <c r="L4" s="6" t="s">
        <v>8</v>
      </c>
      <c r="M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5</v>
      </c>
      <c r="E5" s="6" t="s">
        <v>11</v>
      </c>
      <c r="F5" s="7"/>
      <c r="G5" s="7"/>
      <c r="H5" s="6" t="s">
        <v>110</v>
      </c>
      <c r="I5" s="6"/>
      <c r="J5" s="10"/>
      <c r="K5" s="10"/>
      <c r="L5" s="6"/>
      <c r="M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6"/>
      <c r="M6" s="11"/>
    </row>
    <row r="7" customFormat="false" ht="13.2" hidden="false" customHeight="false" outlineLevel="0" collapsed="false">
      <c r="A7" s="12"/>
      <c r="B7" s="13" t="s">
        <v>16</v>
      </c>
      <c r="C7" s="14" t="n">
        <v>2732934</v>
      </c>
      <c r="D7" s="14" t="n">
        <v>1055459</v>
      </c>
      <c r="E7" s="14" t="n">
        <v>35660</v>
      </c>
      <c r="F7" s="14" t="n">
        <v>2520</v>
      </c>
      <c r="G7" s="14" t="n">
        <v>265099</v>
      </c>
      <c r="H7" s="14" t="n">
        <v>1720</v>
      </c>
      <c r="I7" s="14" t="n">
        <v>239396</v>
      </c>
      <c r="J7" s="14" t="n">
        <v>0</v>
      </c>
      <c r="K7" s="14" t="n">
        <v>0</v>
      </c>
      <c r="L7" s="14" t="n">
        <v>2998034</v>
      </c>
      <c r="M7" s="12"/>
    </row>
    <row r="8" customFormat="false" ht="13.2" hidden="false" customHeight="false" outlineLevel="0" collapsed="false">
      <c r="A8" s="12"/>
      <c r="B8" s="13" t="s">
        <v>17</v>
      </c>
      <c r="C8" s="14" t="n">
        <v>2743594</v>
      </c>
      <c r="D8" s="14" t="n">
        <v>1072356</v>
      </c>
      <c r="E8" s="14" t="n">
        <v>33303</v>
      </c>
      <c r="F8" s="14" t="n">
        <v>2570</v>
      </c>
      <c r="G8" s="14" t="n">
        <v>251211</v>
      </c>
      <c r="H8" s="14" t="n">
        <v>1682</v>
      </c>
      <c r="I8" s="14" t="n">
        <v>223213</v>
      </c>
      <c r="J8" s="14" t="n">
        <v>0</v>
      </c>
      <c r="K8" s="14" t="n">
        <v>0</v>
      </c>
      <c r="L8" s="14" t="n">
        <v>2994805</v>
      </c>
      <c r="M8" s="12"/>
    </row>
    <row r="9" customFormat="false" ht="13.2" hidden="false" customHeight="false" outlineLevel="0" collapsed="false">
      <c r="A9" s="12"/>
      <c r="B9" s="13" t="s">
        <v>18</v>
      </c>
      <c r="C9" s="14" t="n">
        <v>2760379</v>
      </c>
      <c r="D9" s="14" t="n">
        <v>1075679</v>
      </c>
      <c r="E9" s="14" t="n">
        <v>30835</v>
      </c>
      <c r="F9" s="14" t="n">
        <v>2593</v>
      </c>
      <c r="G9" s="14" t="n">
        <v>260364</v>
      </c>
      <c r="H9" s="14" t="n">
        <v>1656</v>
      </c>
      <c r="I9" s="14" t="n">
        <v>232117</v>
      </c>
      <c r="J9" s="14" t="n">
        <v>0</v>
      </c>
      <c r="K9" s="14" t="n">
        <v>0</v>
      </c>
      <c r="L9" s="14" t="n">
        <v>3020744</v>
      </c>
      <c r="M9" s="12"/>
    </row>
    <row r="10" customFormat="false" ht="13.2" hidden="false" customHeight="false" outlineLevel="0" collapsed="false">
      <c r="A10" s="12"/>
      <c r="B10" s="13" t="s">
        <v>19</v>
      </c>
      <c r="C10" s="14" t="n">
        <v>2656990</v>
      </c>
      <c r="D10" s="14" t="n">
        <v>1023299</v>
      </c>
      <c r="E10" s="14" t="n">
        <v>35973</v>
      </c>
      <c r="F10" s="14" t="n">
        <v>2522</v>
      </c>
      <c r="G10" s="14" t="n">
        <v>240830</v>
      </c>
      <c r="H10" s="14" t="n">
        <v>1593</v>
      </c>
      <c r="I10" s="14" t="n">
        <v>213710</v>
      </c>
      <c r="J10" s="14" t="n">
        <v>0</v>
      </c>
      <c r="K10" s="14" t="n">
        <v>0</v>
      </c>
      <c r="L10" s="14" t="n">
        <v>2897821</v>
      </c>
      <c r="M10" s="12"/>
    </row>
    <row r="11" customFormat="false" ht="13.2" hidden="false" customHeight="false" outlineLevel="0" collapsed="false">
      <c r="A11" s="12"/>
      <c r="B11" s="13" t="s">
        <v>20</v>
      </c>
      <c r="C11" s="14" t="n">
        <v>2860748</v>
      </c>
      <c r="D11" s="14" t="n">
        <v>1083231</v>
      </c>
      <c r="E11" s="14" t="n">
        <v>54601</v>
      </c>
      <c r="F11" s="14" t="n">
        <v>2602</v>
      </c>
      <c r="G11" s="14" t="n">
        <v>255353</v>
      </c>
      <c r="H11" s="14" t="n">
        <v>1645</v>
      </c>
      <c r="I11" s="14" t="n">
        <v>228442</v>
      </c>
      <c r="J11" s="14" t="n">
        <v>0</v>
      </c>
      <c r="K11" s="14" t="n">
        <v>0</v>
      </c>
      <c r="L11" s="14" t="n">
        <v>3116102</v>
      </c>
      <c r="M11" s="12"/>
    </row>
    <row r="12" customFormat="false" ht="13.2" hidden="false" customHeight="false" outlineLevel="0" collapsed="false">
      <c r="A12" s="12"/>
      <c r="B12" s="13" t="s">
        <v>21</v>
      </c>
      <c r="C12" s="14" t="n">
        <v>2934006</v>
      </c>
      <c r="D12" s="14" t="n">
        <v>1092037</v>
      </c>
      <c r="E12" s="14" t="n">
        <v>75842</v>
      </c>
      <c r="F12" s="14" t="n">
        <v>2762</v>
      </c>
      <c r="G12" s="14" t="n">
        <v>276890</v>
      </c>
      <c r="H12" s="14" t="n">
        <v>1753</v>
      </c>
      <c r="I12" s="14" t="n">
        <v>248430</v>
      </c>
      <c r="J12" s="14" t="n">
        <v>0</v>
      </c>
      <c r="K12" s="14" t="n">
        <v>0</v>
      </c>
      <c r="L12" s="14" t="n">
        <v>3210896</v>
      </c>
      <c r="M12" s="12"/>
    </row>
    <row r="13" customFormat="false" ht="13.2" hidden="false" customHeight="false" outlineLevel="0" collapsed="false">
      <c r="A13" s="12"/>
      <c r="B13" s="13" t="s">
        <v>22</v>
      </c>
      <c r="C13" s="14" t="n">
        <v>2918545</v>
      </c>
      <c r="D13" s="14" t="n">
        <v>1112148</v>
      </c>
      <c r="E13" s="14" t="n">
        <v>47826</v>
      </c>
      <c r="F13" s="14" t="n">
        <v>2557</v>
      </c>
      <c r="G13" s="14" t="n">
        <v>264632</v>
      </c>
      <c r="H13" s="14" t="n">
        <v>1603</v>
      </c>
      <c r="I13" s="14" t="n">
        <v>239958</v>
      </c>
      <c r="J13" s="14" t="n">
        <v>0</v>
      </c>
      <c r="K13" s="14" t="n">
        <v>0</v>
      </c>
      <c r="L13" s="14" t="n">
        <v>3183178</v>
      </c>
      <c r="M13" s="12"/>
    </row>
    <row r="14" customFormat="false" ht="13.2" hidden="false" customHeight="fals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2"/>
    </row>
    <row r="15" customFormat="false" ht="13.2" hidden="false" customHeight="false" outlineLevel="0" collapsed="false">
      <c r="A15" s="12" t="n">
        <v>302</v>
      </c>
      <c r="B15" s="17" t="s">
        <v>111</v>
      </c>
      <c r="C15" s="14" t="n">
        <v>910905</v>
      </c>
      <c r="D15" s="14" t="n">
        <v>366214</v>
      </c>
      <c r="E15" s="14" t="n">
        <v>19171</v>
      </c>
      <c r="F15" s="14" t="n">
        <v>616</v>
      </c>
      <c r="G15" s="14" t="n">
        <v>76386</v>
      </c>
      <c r="H15" s="14" t="n">
        <v>462</v>
      </c>
      <c r="I15" s="14" t="n">
        <v>67946</v>
      </c>
      <c r="J15" s="14" t="n">
        <v>0</v>
      </c>
      <c r="K15" s="14" t="n">
        <v>0</v>
      </c>
      <c r="L15" s="14" t="n">
        <v>987292</v>
      </c>
      <c r="M15" s="17" t="s">
        <v>112</v>
      </c>
    </row>
    <row r="16" customFormat="false" ht="13.2" hidden="false" customHeight="false" outlineLevel="0" collapsed="false">
      <c r="A16" s="12" t="n">
        <v>303</v>
      </c>
      <c r="B16" s="17" t="s">
        <v>113</v>
      </c>
      <c r="C16" s="14" t="n">
        <v>2007640</v>
      </c>
      <c r="D16" s="14" t="n">
        <v>745933</v>
      </c>
      <c r="E16" s="14" t="n">
        <v>28654</v>
      </c>
      <c r="F16" s="14" t="n">
        <v>1941</v>
      </c>
      <c r="G16" s="14" t="n">
        <v>188245</v>
      </c>
      <c r="H16" s="14" t="n">
        <v>1141</v>
      </c>
      <c r="I16" s="14" t="n">
        <v>172012</v>
      </c>
      <c r="J16" s="14" t="n">
        <v>0</v>
      </c>
      <c r="K16" s="14" t="n">
        <v>0</v>
      </c>
      <c r="L16" s="14" t="n">
        <v>2195885</v>
      </c>
      <c r="M16" s="17" t="s">
        <v>114</v>
      </c>
    </row>
    <row r="17" customFormat="false" ht="13.2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6"/>
    <col collapsed="false" customWidth="true" hidden="false" outlineLevel="0" max="4" min="4" style="1" width="12.22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2" hidden="false" customHeight="false" outlineLevel="0" collapsed="false">
      <c r="A3" s="3" t="s">
        <v>104</v>
      </c>
      <c r="H3" s="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5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2" hidden="false" customHeight="false" outlineLevel="0" collapsed="false">
      <c r="A7" s="12"/>
      <c r="B7" s="13" t="s">
        <v>16</v>
      </c>
      <c r="C7" s="14" t="n">
        <v>828318</v>
      </c>
      <c r="D7" s="14" t="n">
        <v>305609</v>
      </c>
      <c r="E7" s="14" t="n">
        <v>8869</v>
      </c>
      <c r="F7" s="14" t="n">
        <v>1429</v>
      </c>
      <c r="G7" s="14" t="n">
        <v>105977</v>
      </c>
      <c r="H7" s="14" t="n">
        <v>934295</v>
      </c>
      <c r="I7" s="12"/>
    </row>
    <row r="8" customFormat="false" ht="13.2" hidden="false" customHeight="false" outlineLevel="0" collapsed="false">
      <c r="A8" s="12"/>
      <c r="B8" s="13" t="s">
        <v>17</v>
      </c>
      <c r="C8" s="14" t="n">
        <v>880510</v>
      </c>
      <c r="D8" s="14" t="n">
        <v>327855</v>
      </c>
      <c r="E8" s="14" t="n">
        <v>5877</v>
      </c>
      <c r="F8" s="14" t="n">
        <v>1491</v>
      </c>
      <c r="G8" s="14" t="n">
        <v>115248</v>
      </c>
      <c r="H8" s="14" t="n">
        <v>995759</v>
      </c>
      <c r="I8" s="12"/>
    </row>
    <row r="9" customFormat="false" ht="13.2" hidden="false" customHeight="false" outlineLevel="0" collapsed="false">
      <c r="A9" s="12"/>
      <c r="B9" s="13" t="s">
        <v>18</v>
      </c>
      <c r="C9" s="14" t="n">
        <v>811814</v>
      </c>
      <c r="D9" s="14" t="n">
        <v>295843</v>
      </c>
      <c r="E9" s="14" t="n">
        <v>3082</v>
      </c>
      <c r="F9" s="14" t="n">
        <v>1378</v>
      </c>
      <c r="G9" s="14" t="n">
        <v>105497</v>
      </c>
      <c r="H9" s="14" t="n">
        <v>917311</v>
      </c>
      <c r="I9" s="12"/>
    </row>
    <row r="10" customFormat="false" ht="13.2" hidden="false" customHeight="false" outlineLevel="0" collapsed="false">
      <c r="A10" s="12"/>
      <c r="B10" s="13" t="s">
        <v>19</v>
      </c>
      <c r="C10" s="14" t="n">
        <v>840972</v>
      </c>
      <c r="D10" s="14" t="n">
        <v>297628</v>
      </c>
      <c r="E10" s="14" t="n">
        <v>3809</v>
      </c>
      <c r="F10" s="14" t="n">
        <v>1365</v>
      </c>
      <c r="G10" s="14" t="n">
        <v>97129</v>
      </c>
      <c r="H10" s="14" t="n">
        <v>938101</v>
      </c>
      <c r="I10" s="12"/>
    </row>
    <row r="11" customFormat="false" ht="13.2" hidden="false" customHeight="false" outlineLevel="0" collapsed="false">
      <c r="A11" s="12"/>
      <c r="B11" s="13" t="s">
        <v>20</v>
      </c>
      <c r="C11" s="14" t="n">
        <v>827236</v>
      </c>
      <c r="D11" s="14" t="n">
        <v>289539</v>
      </c>
      <c r="E11" s="14" t="n">
        <v>6068</v>
      </c>
      <c r="F11" s="14" t="n">
        <v>1373</v>
      </c>
      <c r="G11" s="14" t="n">
        <v>92448</v>
      </c>
      <c r="H11" s="14" t="n">
        <v>919684</v>
      </c>
      <c r="I11" s="12"/>
    </row>
    <row r="12" customFormat="false" ht="13.2" hidden="false" customHeight="false" outlineLevel="0" collapsed="false">
      <c r="A12" s="12"/>
      <c r="B12" s="13" t="s">
        <v>21</v>
      </c>
      <c r="C12" s="14" t="n">
        <v>818965</v>
      </c>
      <c r="D12" s="14" t="n">
        <v>284687</v>
      </c>
      <c r="E12" s="14" t="n">
        <v>9704</v>
      </c>
      <c r="F12" s="14" t="n">
        <v>1445</v>
      </c>
      <c r="G12" s="14" t="n">
        <v>97600</v>
      </c>
      <c r="H12" s="14" t="n">
        <v>916565</v>
      </c>
      <c r="I12" s="12"/>
    </row>
    <row r="13" customFormat="false" ht="13.2" hidden="false" customHeight="false" outlineLevel="0" collapsed="false">
      <c r="A13" s="12"/>
      <c r="B13" s="13" t="s">
        <v>22</v>
      </c>
      <c r="C13" s="14" t="n">
        <v>762073</v>
      </c>
      <c r="D13" s="14" t="n">
        <v>268868</v>
      </c>
      <c r="E13" s="14" t="n">
        <v>8691</v>
      </c>
      <c r="F13" s="14" t="n">
        <v>1343</v>
      </c>
      <c r="G13" s="14" t="n">
        <v>103366</v>
      </c>
      <c r="H13" s="14" t="n">
        <v>865439</v>
      </c>
      <c r="I13" s="12"/>
    </row>
    <row r="14" customFormat="false" ht="13.2" hidden="false" customHeight="false" outlineLevel="0" collapsed="false">
      <c r="A14" s="12"/>
      <c r="B14" s="13"/>
      <c r="C14" s="14"/>
      <c r="D14" s="14"/>
      <c r="E14" s="14"/>
      <c r="F14" s="14"/>
      <c r="G14" s="14"/>
      <c r="H14" s="14"/>
      <c r="I14" s="12"/>
    </row>
    <row r="15" customFormat="false" ht="13.2" hidden="false" customHeight="false" outlineLevel="0" collapsed="false">
      <c r="A15" s="12" t="n">
        <v>302</v>
      </c>
      <c r="B15" s="17" t="s">
        <v>111</v>
      </c>
      <c r="C15" s="14" t="n">
        <v>219552</v>
      </c>
      <c r="D15" s="14" t="n">
        <v>86464</v>
      </c>
      <c r="E15" s="14" t="n">
        <v>3940</v>
      </c>
      <c r="F15" s="14" t="n">
        <v>203</v>
      </c>
      <c r="G15" s="14" t="n">
        <v>31234</v>
      </c>
      <c r="H15" s="14" t="n">
        <v>250786</v>
      </c>
      <c r="I15" s="17" t="s">
        <v>112</v>
      </c>
    </row>
    <row r="16" customFormat="false" ht="13.2" hidden="false" customHeight="false" outlineLevel="0" collapsed="false">
      <c r="A16" s="12" t="n">
        <v>303</v>
      </c>
      <c r="B16" s="17" t="s">
        <v>113</v>
      </c>
      <c r="C16" s="14" t="n">
        <v>542521</v>
      </c>
      <c r="D16" s="14" t="n">
        <v>182404</v>
      </c>
      <c r="E16" s="14" t="n">
        <v>4750</v>
      </c>
      <c r="F16" s="14" t="n">
        <v>1140</v>
      </c>
      <c r="G16" s="14" t="n">
        <v>72132</v>
      </c>
      <c r="H16" s="14" t="n">
        <v>614653</v>
      </c>
      <c r="I16" s="17" t="s">
        <v>114</v>
      </c>
    </row>
    <row r="17" customFormat="false" ht="13.2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6"/>
    <col collapsed="false" customWidth="true" hidden="false" outlineLevel="0" max="4" min="4" style="1" width="12.22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2" hidden="false" customHeight="false" outlineLevel="0" collapsed="false">
      <c r="A3" s="3" t="s">
        <v>106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5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2" hidden="false" customHeight="false" outlineLevel="0" collapsed="false">
      <c r="A7" s="12"/>
      <c r="B7" s="13" t="s">
        <v>16</v>
      </c>
      <c r="C7" s="14" t="n">
        <v>246943</v>
      </c>
      <c r="D7" s="14" t="n">
        <v>57082</v>
      </c>
      <c r="E7" s="14" t="n">
        <v>5792</v>
      </c>
      <c r="F7" s="14" t="n">
        <v>799</v>
      </c>
      <c r="G7" s="14" t="n">
        <v>23521</v>
      </c>
      <c r="H7" s="14" t="n">
        <v>270465</v>
      </c>
      <c r="I7" s="12"/>
    </row>
    <row r="8" customFormat="false" ht="13.2" hidden="false" customHeight="false" outlineLevel="0" collapsed="false">
      <c r="A8" s="12"/>
      <c r="B8" s="13" t="s">
        <v>17</v>
      </c>
      <c r="C8" s="14" t="n">
        <v>279427</v>
      </c>
      <c r="D8" s="14" t="n">
        <v>69600</v>
      </c>
      <c r="E8" s="14" t="n">
        <v>2128</v>
      </c>
      <c r="F8" s="14" t="n">
        <v>841</v>
      </c>
      <c r="G8" s="14" t="n">
        <v>23993</v>
      </c>
      <c r="H8" s="14" t="n">
        <v>303420</v>
      </c>
      <c r="I8" s="12"/>
    </row>
    <row r="9" customFormat="false" ht="13.2" hidden="false" customHeight="false" outlineLevel="0" collapsed="false">
      <c r="A9" s="12"/>
      <c r="B9" s="13" t="s">
        <v>18</v>
      </c>
      <c r="C9" s="14" t="n">
        <v>298209</v>
      </c>
      <c r="D9" s="14" t="n">
        <v>75611</v>
      </c>
      <c r="E9" s="14" t="n">
        <v>428</v>
      </c>
      <c r="F9" s="14" t="n">
        <v>865</v>
      </c>
      <c r="G9" s="14" t="n">
        <v>31766</v>
      </c>
      <c r="H9" s="14" t="n">
        <v>329975</v>
      </c>
      <c r="I9" s="12"/>
    </row>
    <row r="10" customFormat="false" ht="13.2" hidden="false" customHeight="false" outlineLevel="0" collapsed="false">
      <c r="A10" s="12"/>
      <c r="B10" s="13" t="s">
        <v>19</v>
      </c>
      <c r="C10" s="14" t="n">
        <v>360172</v>
      </c>
      <c r="D10" s="14" t="n">
        <v>91660</v>
      </c>
      <c r="E10" s="14" t="n">
        <v>665</v>
      </c>
      <c r="F10" s="14" t="n">
        <v>864</v>
      </c>
      <c r="G10" s="14" t="n">
        <v>40087</v>
      </c>
      <c r="H10" s="14" t="n">
        <v>400259</v>
      </c>
      <c r="I10" s="12"/>
    </row>
    <row r="11" customFormat="false" ht="13.2" hidden="false" customHeight="false" outlineLevel="0" collapsed="false">
      <c r="A11" s="12"/>
      <c r="B11" s="13" t="s">
        <v>20</v>
      </c>
      <c r="C11" s="14" t="n">
        <v>353677</v>
      </c>
      <c r="D11" s="14" t="n">
        <v>88928</v>
      </c>
      <c r="E11" s="14" t="n">
        <v>1365</v>
      </c>
      <c r="F11" s="14" t="n">
        <v>885</v>
      </c>
      <c r="G11" s="14" t="n">
        <v>36328</v>
      </c>
      <c r="H11" s="14" t="n">
        <v>390005</v>
      </c>
      <c r="I11" s="12"/>
    </row>
    <row r="12" customFormat="false" ht="13.2" hidden="false" customHeight="false" outlineLevel="0" collapsed="false">
      <c r="A12" s="12"/>
      <c r="B12" s="13" t="s">
        <v>21</v>
      </c>
      <c r="C12" s="14" t="n">
        <v>342413</v>
      </c>
      <c r="D12" s="14" t="n">
        <v>86172</v>
      </c>
      <c r="E12" s="14" t="n">
        <v>1890</v>
      </c>
      <c r="F12" s="14" t="n">
        <v>968</v>
      </c>
      <c r="G12" s="14" t="n">
        <v>39470</v>
      </c>
      <c r="H12" s="14" t="n">
        <v>381884</v>
      </c>
      <c r="I12" s="12"/>
    </row>
    <row r="13" customFormat="false" ht="13.2" hidden="false" customHeight="false" outlineLevel="0" collapsed="false">
      <c r="A13" s="12"/>
      <c r="B13" s="13" t="s">
        <v>22</v>
      </c>
      <c r="C13" s="14" t="n">
        <v>298116</v>
      </c>
      <c r="D13" s="14" t="n">
        <v>75566</v>
      </c>
      <c r="E13" s="14" t="n">
        <v>759</v>
      </c>
      <c r="F13" s="14" t="n">
        <v>933</v>
      </c>
      <c r="G13" s="14" t="n">
        <v>41709</v>
      </c>
      <c r="H13" s="14" t="n">
        <v>339826</v>
      </c>
      <c r="I13" s="12"/>
    </row>
    <row r="14" customFormat="false" ht="13.2" hidden="false" customHeight="false" outlineLevel="0" collapsed="false">
      <c r="A14" s="12"/>
      <c r="B14" s="13"/>
      <c r="C14" s="14"/>
      <c r="D14" s="14"/>
      <c r="E14" s="14"/>
      <c r="F14" s="14"/>
      <c r="G14" s="14"/>
      <c r="H14" s="14"/>
      <c r="I14" s="12"/>
    </row>
    <row r="15" customFormat="false" ht="13.2" hidden="false" customHeight="false" outlineLevel="0" collapsed="false">
      <c r="A15" s="12" t="n">
        <v>302</v>
      </c>
      <c r="B15" s="17" t="s">
        <v>111</v>
      </c>
      <c r="C15" s="14" t="n">
        <v>28129</v>
      </c>
      <c r="D15" s="14" t="n">
        <v>6984</v>
      </c>
      <c r="E15" s="14" t="n">
        <v>192</v>
      </c>
      <c r="F15" s="14" t="n">
        <v>65</v>
      </c>
      <c r="G15" s="14" t="n">
        <v>5073</v>
      </c>
      <c r="H15" s="14" t="n">
        <v>33203</v>
      </c>
      <c r="I15" s="17" t="s">
        <v>112</v>
      </c>
    </row>
    <row r="16" customFormat="false" ht="13.2" hidden="false" customHeight="false" outlineLevel="0" collapsed="false">
      <c r="A16" s="12" t="n">
        <v>303</v>
      </c>
      <c r="B16" s="17" t="s">
        <v>113</v>
      </c>
      <c r="C16" s="14" t="n">
        <v>269986</v>
      </c>
      <c r="D16" s="14" t="n">
        <v>68581</v>
      </c>
      <c r="E16" s="14" t="n">
        <v>567</v>
      </c>
      <c r="F16" s="14" t="n">
        <v>868</v>
      </c>
      <c r="G16" s="14" t="n">
        <v>36636</v>
      </c>
      <c r="H16" s="14" t="n">
        <v>306622</v>
      </c>
      <c r="I16" s="17" t="s">
        <v>114</v>
      </c>
    </row>
    <row r="17" customFormat="false" ht="13.2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6" width="12.66"/>
    <col collapsed="false" customWidth="true" hidden="false" outlineLevel="0" max="4" min="4" style="16" width="12.22"/>
    <col collapsed="false" customWidth="true" hidden="false" outlineLevel="0" max="5" min="5" style="16" width="11.21"/>
    <col collapsed="false" customWidth="true" hidden="false" outlineLevel="0" max="6" min="6" style="16" width="9.1"/>
    <col collapsed="false" customWidth="true" hidden="false" outlineLevel="0" max="7" min="7" style="16" width="11.21"/>
    <col collapsed="false" customWidth="true" hidden="false" outlineLevel="0" max="8" min="8" style="16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2" hidden="false" customHeight="false" outlineLevel="0" collapsed="false">
      <c r="A3" s="3" t="s">
        <v>107</v>
      </c>
      <c r="H3" s="2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5" t="s">
        <v>5</v>
      </c>
      <c r="D4" s="25"/>
      <c r="E4" s="25"/>
      <c r="F4" s="25" t="s">
        <v>6</v>
      </c>
      <c r="G4" s="25"/>
      <c r="H4" s="25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6" t="s">
        <v>9</v>
      </c>
      <c r="D5" s="25" t="s">
        <v>105</v>
      </c>
      <c r="E5" s="25" t="s">
        <v>11</v>
      </c>
      <c r="F5" s="25"/>
      <c r="G5" s="25"/>
      <c r="H5" s="25"/>
      <c r="I5" s="11"/>
    </row>
    <row r="6" customFormat="false" ht="25.5" hidden="false" customHeight="true" outlineLevel="0" collapsed="false">
      <c r="A6" s="5"/>
      <c r="B6" s="6"/>
      <c r="C6" s="26"/>
      <c r="D6" s="25"/>
      <c r="E6" s="25"/>
      <c r="F6" s="25" t="s">
        <v>13</v>
      </c>
      <c r="G6" s="25" t="s">
        <v>14</v>
      </c>
      <c r="H6" s="25"/>
      <c r="I6" s="11"/>
    </row>
    <row r="7" customFormat="false" ht="13.2" hidden="false" customHeight="false" outlineLevel="0" collapsed="false">
      <c r="A7" s="12"/>
      <c r="B7" s="13" t="s">
        <v>16</v>
      </c>
      <c r="C7" s="14" t="n">
        <v>116963</v>
      </c>
      <c r="D7" s="14" t="n">
        <v>50633</v>
      </c>
      <c r="E7" s="14" t="n">
        <v>88</v>
      </c>
      <c r="F7" s="14" t="n">
        <v>175</v>
      </c>
      <c r="G7" s="14" t="n">
        <v>22486</v>
      </c>
      <c r="H7" s="14" t="n">
        <v>139449</v>
      </c>
      <c r="I7" s="12"/>
    </row>
    <row r="8" customFormat="false" ht="13.2" hidden="false" customHeight="false" outlineLevel="0" collapsed="false">
      <c r="A8" s="12"/>
      <c r="B8" s="13" t="s">
        <v>17</v>
      </c>
      <c r="C8" s="14" t="n">
        <v>108457</v>
      </c>
      <c r="D8" s="14" t="n">
        <v>47497</v>
      </c>
      <c r="E8" s="14" t="n">
        <v>320</v>
      </c>
      <c r="F8" s="14" t="n">
        <v>133</v>
      </c>
      <c r="G8" s="14" t="n">
        <v>13200</v>
      </c>
      <c r="H8" s="14" t="n">
        <v>121658</v>
      </c>
      <c r="I8" s="12"/>
    </row>
    <row r="9" customFormat="false" ht="13.2" hidden="false" customHeight="false" outlineLevel="0" collapsed="false">
      <c r="A9" s="12"/>
      <c r="B9" s="13" t="s">
        <v>18</v>
      </c>
      <c r="C9" s="14" t="n">
        <v>94496</v>
      </c>
      <c r="D9" s="14" t="n">
        <v>40752</v>
      </c>
      <c r="E9" s="14" t="n">
        <v>269</v>
      </c>
      <c r="F9" s="14" t="n">
        <v>89</v>
      </c>
      <c r="G9" s="14" t="n">
        <v>8335</v>
      </c>
      <c r="H9" s="14" t="n">
        <v>102831</v>
      </c>
      <c r="I9" s="12"/>
    </row>
    <row r="10" customFormat="false" ht="13.2" hidden="false" customHeight="false" outlineLevel="0" collapsed="false">
      <c r="A10" s="12"/>
      <c r="B10" s="13" t="s">
        <v>19</v>
      </c>
      <c r="C10" s="14" t="n">
        <v>118017</v>
      </c>
      <c r="D10" s="14" t="n">
        <v>51240</v>
      </c>
      <c r="E10" s="14" t="n">
        <v>152</v>
      </c>
      <c r="F10" s="14" t="n">
        <v>100</v>
      </c>
      <c r="G10" s="14" t="n">
        <v>13641</v>
      </c>
      <c r="H10" s="14" t="n">
        <v>131658</v>
      </c>
      <c r="I10" s="12"/>
    </row>
    <row r="11" customFormat="false" ht="13.2" hidden="false" customHeight="false" outlineLevel="0" collapsed="false">
      <c r="A11" s="12"/>
      <c r="B11" s="13" t="s">
        <v>20</v>
      </c>
      <c r="C11" s="14" t="n">
        <v>133973</v>
      </c>
      <c r="D11" s="14" t="n">
        <v>57406</v>
      </c>
      <c r="E11" s="14" t="n">
        <v>899</v>
      </c>
      <c r="F11" s="14" t="n">
        <v>130</v>
      </c>
      <c r="G11" s="14" t="n">
        <v>13569</v>
      </c>
      <c r="H11" s="14" t="n">
        <v>147543</v>
      </c>
      <c r="I11" s="12"/>
    </row>
    <row r="12" customFormat="false" ht="13.2" hidden="false" customHeight="false" outlineLevel="0" collapsed="false">
      <c r="A12" s="12"/>
      <c r="B12" s="13" t="s">
        <v>21</v>
      </c>
      <c r="C12" s="14" t="n">
        <v>160362</v>
      </c>
      <c r="D12" s="14" t="n">
        <v>67811</v>
      </c>
      <c r="E12" s="14" t="n">
        <v>1791</v>
      </c>
      <c r="F12" s="14" t="n">
        <v>174</v>
      </c>
      <c r="G12" s="14" t="n">
        <v>20072</v>
      </c>
      <c r="H12" s="14" t="n">
        <v>180434</v>
      </c>
      <c r="I12" s="12"/>
    </row>
    <row r="13" customFormat="false" ht="13.2" hidden="false" customHeight="false" outlineLevel="0" collapsed="false">
      <c r="A13" s="12"/>
      <c r="B13" s="13" t="s">
        <v>22</v>
      </c>
      <c r="C13" s="14" t="n">
        <v>151512</v>
      </c>
      <c r="D13" s="14" t="n">
        <v>62478</v>
      </c>
      <c r="E13" s="14" t="n">
        <v>3339</v>
      </c>
      <c r="F13" s="14" t="n">
        <v>167</v>
      </c>
      <c r="G13" s="14" t="n">
        <v>23045</v>
      </c>
      <c r="H13" s="14" t="n">
        <v>174557</v>
      </c>
      <c r="I13" s="12"/>
    </row>
    <row r="14" customFormat="false" ht="13.2" hidden="false" customHeight="false" outlineLevel="0" collapsed="false">
      <c r="A14" s="12"/>
      <c r="B14" s="13"/>
      <c r="C14" s="14"/>
      <c r="D14" s="14"/>
      <c r="E14" s="14"/>
      <c r="F14" s="14"/>
      <c r="G14" s="14"/>
      <c r="H14" s="14"/>
      <c r="I14" s="12"/>
    </row>
    <row r="15" customFormat="false" ht="13.2" hidden="false" customHeight="false" outlineLevel="0" collapsed="false">
      <c r="A15" s="12" t="n">
        <v>302</v>
      </c>
      <c r="B15" s="17" t="s">
        <v>111</v>
      </c>
      <c r="C15" s="14" t="n">
        <v>87885</v>
      </c>
      <c r="D15" s="14" t="n">
        <v>35535</v>
      </c>
      <c r="E15" s="14" t="n">
        <v>2718</v>
      </c>
      <c r="F15" s="14" t="n">
        <v>93</v>
      </c>
      <c r="G15" s="14" t="n">
        <v>15875</v>
      </c>
      <c r="H15" s="14" t="n">
        <v>103760</v>
      </c>
      <c r="I15" s="17" t="s">
        <v>112</v>
      </c>
    </row>
    <row r="16" customFormat="false" ht="13.2" hidden="false" customHeight="false" outlineLevel="0" collapsed="false">
      <c r="A16" s="12" t="n">
        <v>303</v>
      </c>
      <c r="B16" s="17" t="s">
        <v>113</v>
      </c>
      <c r="C16" s="14" t="n">
        <v>63626</v>
      </c>
      <c r="D16" s="14" t="n">
        <v>26943</v>
      </c>
      <c r="E16" s="14" t="n">
        <v>621</v>
      </c>
      <c r="F16" s="14" t="n">
        <v>74</v>
      </c>
      <c r="G16" s="14" t="n">
        <v>7170</v>
      </c>
      <c r="H16" s="14" t="n">
        <v>70797</v>
      </c>
      <c r="I16" s="17" t="s">
        <v>114</v>
      </c>
    </row>
    <row r="17" customFormat="false" ht="13.2" hidden="false" customHeight="false" outlineLevel="0" collapsed="false">
      <c r="A17" s="18"/>
      <c r="B17" s="18"/>
      <c r="C17" s="20"/>
      <c r="D17" s="20"/>
      <c r="E17" s="20"/>
      <c r="F17" s="20"/>
      <c r="G17" s="20"/>
      <c r="H17" s="20"/>
      <c r="I17" s="18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5:24:30Z</cp:lastPrinted>
  <dcterms:modified xsi:type="dcterms:W3CDTF">2025-06-11T02:34:21Z</dcterms:modified>
  <cp:revision>0</cp:revision>
  <dc:subject/>
  <dc:title/>
</cp:coreProperties>
</file>