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17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49" activeCellId="0" sqref="Z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"/>
    <col collapsed="false" customWidth="true" hidden="false" outlineLevel="0" max="10" min="10" style="1" width="6.66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"/>
    <col collapsed="false" customWidth="true" hidden="false" outlineLevel="0" max="15" min="15" style="1" width="10.44"/>
    <col collapsed="false" customWidth="true" hidden="false" outlineLevel="0" max="16" min="16" style="1" width="7.88"/>
    <col collapsed="false" customWidth="true" hidden="false" outlineLevel="0" max="17" min="17" style="1" width="10.44"/>
    <col collapsed="false" customWidth="true" hidden="false" outlineLevel="0" max="18" min="18" style="1" width="6.66"/>
    <col collapsed="false" customWidth="true" hidden="false" outlineLevel="0" max="19" min="19" style="1" width="7.1"/>
    <col collapsed="false" customWidth="true" hidden="false" outlineLevel="0" max="20" min="20" style="1" width="10.1"/>
    <col collapsed="false" customWidth="true" hidden="false" outlineLevel="0" max="21" min="21" style="1" width="12.32"/>
    <col collapsed="false" customWidth="true" hidden="false" outlineLevel="0" max="22" min="22" style="1" width="9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0" t="n">
        <v>914</v>
      </c>
      <c r="D7" s="10" t="n">
        <v>4028</v>
      </c>
      <c r="E7" s="10" t="n">
        <v>72310</v>
      </c>
      <c r="F7" s="11" t="n">
        <v>7164</v>
      </c>
      <c r="G7" s="11" t="n">
        <v>224177</v>
      </c>
      <c r="H7" s="11" t="n">
        <v>229535</v>
      </c>
      <c r="I7" s="11" t="n">
        <v>1669292</v>
      </c>
      <c r="J7" s="11" t="n">
        <v>4081</v>
      </c>
      <c r="K7" s="11" t="n">
        <v>149364</v>
      </c>
      <c r="L7" s="11" t="n">
        <v>8566</v>
      </c>
      <c r="M7" s="11" t="n">
        <v>108170</v>
      </c>
      <c r="N7" s="12" t="n">
        <v>39</v>
      </c>
      <c r="O7" s="12" t="n">
        <v>11036</v>
      </c>
      <c r="P7" s="10" t="n">
        <v>253413</v>
      </c>
      <c r="Q7" s="10" t="n">
        <v>2234352</v>
      </c>
      <c r="R7" s="10" t="n">
        <v>14</v>
      </c>
      <c r="S7" s="10" t="n">
        <v>641</v>
      </c>
      <c r="T7" s="10" t="n">
        <v>8193461</v>
      </c>
      <c r="U7" s="10" t="n">
        <v>173584934</v>
      </c>
      <c r="V7" s="10" t="n">
        <v>367754</v>
      </c>
      <c r="W7" s="8"/>
    </row>
    <row r="8" customFormat="false" ht="13.2" hidden="false" customHeight="false" outlineLevel="0" collapsed="false">
      <c r="A8" s="8"/>
      <c r="B8" s="9" t="s">
        <v>20</v>
      </c>
      <c r="C8" s="10" t="n">
        <v>1033</v>
      </c>
      <c r="D8" s="10" t="n">
        <v>5156</v>
      </c>
      <c r="E8" s="10" t="n">
        <v>81771</v>
      </c>
      <c r="F8" s="10" t="n">
        <v>7898</v>
      </c>
      <c r="G8" s="10" t="n">
        <v>216701</v>
      </c>
      <c r="H8" s="10" t="n">
        <v>206879</v>
      </c>
      <c r="I8" s="10" t="n">
        <v>1476336</v>
      </c>
      <c r="J8" s="10" t="n">
        <v>4043</v>
      </c>
      <c r="K8" s="10" t="n">
        <v>149027</v>
      </c>
      <c r="L8" s="10" t="n">
        <v>7538</v>
      </c>
      <c r="M8" s="10" t="n">
        <v>96101</v>
      </c>
      <c r="N8" s="12" t="n">
        <v>77</v>
      </c>
      <c r="O8" s="12" t="n">
        <v>3521</v>
      </c>
      <c r="P8" s="10" t="n">
        <v>231591</v>
      </c>
      <c r="Q8" s="10" t="n">
        <v>2023460</v>
      </c>
      <c r="R8" s="10" t="n">
        <v>6</v>
      </c>
      <c r="S8" s="10" t="n">
        <v>114</v>
      </c>
      <c r="T8" s="10" t="n">
        <v>8006442</v>
      </c>
      <c r="U8" s="10" t="n">
        <v>169817371</v>
      </c>
      <c r="V8" s="10" t="n">
        <v>374598</v>
      </c>
      <c r="W8" s="8"/>
    </row>
    <row r="9" customFormat="false" ht="13.2" hidden="false" customHeight="false" outlineLevel="0" collapsed="false">
      <c r="A9" s="8"/>
      <c r="B9" s="9" t="s">
        <v>21</v>
      </c>
      <c r="C9" s="10" t="n">
        <v>956</v>
      </c>
      <c r="D9" s="10" t="n">
        <v>5878</v>
      </c>
      <c r="E9" s="10" t="n">
        <v>111305</v>
      </c>
      <c r="F9" s="10" t="n">
        <v>6300</v>
      </c>
      <c r="G9" s="10" t="n">
        <v>195813</v>
      </c>
      <c r="H9" s="10" t="n">
        <v>196623</v>
      </c>
      <c r="I9" s="10" t="n">
        <v>1384397</v>
      </c>
      <c r="J9" s="10" t="n">
        <v>3980</v>
      </c>
      <c r="K9" s="10" t="n">
        <v>143020</v>
      </c>
      <c r="L9" s="10" t="n">
        <v>6988</v>
      </c>
      <c r="M9" s="10" t="n">
        <v>86906</v>
      </c>
      <c r="N9" s="12" t="n">
        <v>178</v>
      </c>
      <c r="O9" s="12" t="n">
        <v>4745</v>
      </c>
      <c r="P9" s="10" t="n">
        <v>219947</v>
      </c>
      <c r="Q9" s="10" t="n">
        <v>1926188</v>
      </c>
      <c r="R9" s="10" t="n">
        <v>5</v>
      </c>
      <c r="S9" s="10" t="n">
        <v>274</v>
      </c>
      <c r="T9" s="10" t="n">
        <v>7803991</v>
      </c>
      <c r="U9" s="10" t="n">
        <v>168069588</v>
      </c>
      <c r="V9" s="10" t="n">
        <v>386327</v>
      </c>
      <c r="W9" s="8"/>
    </row>
    <row r="10" customFormat="false" ht="13.2" hidden="false" customHeight="false" outlineLevel="0" collapsed="false">
      <c r="A10" s="8"/>
      <c r="B10" s="9" t="s">
        <v>22</v>
      </c>
      <c r="C10" s="10" t="n">
        <v>727</v>
      </c>
      <c r="D10" s="10" t="n">
        <v>5300</v>
      </c>
      <c r="E10" s="10" t="n">
        <v>107123</v>
      </c>
      <c r="F10" s="11" t="n">
        <v>5840</v>
      </c>
      <c r="G10" s="11" t="n">
        <v>185130</v>
      </c>
      <c r="H10" s="11" t="n">
        <v>167154</v>
      </c>
      <c r="I10" s="11" t="n">
        <v>1208441</v>
      </c>
      <c r="J10" s="11" t="n">
        <v>3533</v>
      </c>
      <c r="K10" s="11" t="n">
        <v>125397</v>
      </c>
      <c r="L10" s="11" t="n">
        <v>6545</v>
      </c>
      <c r="M10" s="11" t="n">
        <v>85912</v>
      </c>
      <c r="N10" s="12" t="n">
        <v>193</v>
      </c>
      <c r="O10" s="12" t="n">
        <v>7302</v>
      </c>
      <c r="P10" s="10" t="n">
        <v>188565</v>
      </c>
      <c r="Q10" s="10" t="n">
        <v>1719308</v>
      </c>
      <c r="R10" s="10" t="n">
        <v>2</v>
      </c>
      <c r="S10" s="10" t="n">
        <v>47</v>
      </c>
      <c r="T10" s="10" t="n">
        <v>7113003</v>
      </c>
      <c r="U10" s="10" t="n">
        <v>159931384</v>
      </c>
      <c r="V10" s="10" t="n">
        <v>377534</v>
      </c>
      <c r="W10" s="8"/>
    </row>
    <row r="11" customFormat="false" ht="13.2" hidden="false" customHeight="false" outlineLevel="0" collapsed="false">
      <c r="A11" s="8"/>
      <c r="B11" s="9" t="s">
        <v>23</v>
      </c>
      <c r="C11" s="10" t="n">
        <v>537</v>
      </c>
      <c r="D11" s="10" t="n">
        <v>4799</v>
      </c>
      <c r="E11" s="10" t="n">
        <v>125785</v>
      </c>
      <c r="F11" s="11" t="n">
        <v>6520</v>
      </c>
      <c r="G11" s="11" t="n">
        <v>201539</v>
      </c>
      <c r="H11" s="11" t="n">
        <v>168526</v>
      </c>
      <c r="I11" s="11" t="n">
        <v>1200460</v>
      </c>
      <c r="J11" s="11" t="n">
        <v>3418</v>
      </c>
      <c r="K11" s="11" t="n">
        <v>121237</v>
      </c>
      <c r="L11" s="11" t="n">
        <v>6043</v>
      </c>
      <c r="M11" s="11" t="n">
        <v>84950</v>
      </c>
      <c r="N11" s="12" t="n">
        <v>49</v>
      </c>
      <c r="O11" s="12" t="n">
        <v>4146</v>
      </c>
      <c r="P11" s="10" t="n">
        <v>189355</v>
      </c>
      <c r="Q11" s="10" t="n">
        <v>1738120</v>
      </c>
      <c r="R11" s="10" t="n">
        <v>8</v>
      </c>
      <c r="S11" s="10" t="n">
        <v>176</v>
      </c>
      <c r="T11" s="10" t="n">
        <v>7408315</v>
      </c>
      <c r="U11" s="10" t="n">
        <v>168686773</v>
      </c>
      <c r="V11" s="10" t="n">
        <v>407576</v>
      </c>
      <c r="W11" s="8"/>
    </row>
    <row r="12" customFormat="false" ht="13.2" hidden="false" customHeight="false" outlineLevel="0" collapsed="false">
      <c r="A12" s="8"/>
      <c r="B12" s="9" t="s">
        <v>24</v>
      </c>
      <c r="C12" s="10" t="n">
        <v>534</v>
      </c>
      <c r="D12" s="10" t="n">
        <v>4998</v>
      </c>
      <c r="E12" s="10" t="n">
        <v>84967</v>
      </c>
      <c r="F12" s="11" t="n">
        <v>5894</v>
      </c>
      <c r="G12" s="11" t="n">
        <v>184227</v>
      </c>
      <c r="H12" s="11" t="n">
        <v>157852</v>
      </c>
      <c r="I12" s="11" t="n">
        <v>1090622</v>
      </c>
      <c r="J12" s="11" t="n">
        <v>3944</v>
      </c>
      <c r="K12" s="11" t="n">
        <v>127093</v>
      </c>
      <c r="L12" s="11" t="n">
        <v>5837</v>
      </c>
      <c r="M12" s="11" t="n">
        <v>84242</v>
      </c>
      <c r="N12" s="12" t="n">
        <v>129</v>
      </c>
      <c r="O12" s="12" t="n">
        <v>14591</v>
      </c>
      <c r="P12" s="10" t="n">
        <v>178654</v>
      </c>
      <c r="Q12" s="10" t="n">
        <v>1585744</v>
      </c>
      <c r="R12" s="10" t="n">
        <v>5</v>
      </c>
      <c r="S12" s="10" t="n">
        <v>140</v>
      </c>
      <c r="T12" s="10" t="n">
        <v>7309838</v>
      </c>
      <c r="U12" s="10" t="n">
        <v>164752595</v>
      </c>
      <c r="V12" s="10" t="n">
        <v>416353</v>
      </c>
      <c r="W12" s="8"/>
    </row>
    <row r="13" customFormat="false" ht="13.2" hidden="false" customHeight="false" outlineLevel="0" collapsed="false">
      <c r="A13" s="8"/>
      <c r="B13" s="9" t="s">
        <v>25</v>
      </c>
      <c r="C13" s="10" t="n">
        <v>473</v>
      </c>
      <c r="D13" s="10" t="n">
        <v>6166</v>
      </c>
      <c r="E13" s="10" t="n">
        <v>106281</v>
      </c>
      <c r="F13" s="11" t="n">
        <v>5433</v>
      </c>
      <c r="G13" s="11" t="n">
        <v>169200</v>
      </c>
      <c r="H13" s="11" t="n">
        <v>146923</v>
      </c>
      <c r="I13" s="11" t="n">
        <v>1008870</v>
      </c>
      <c r="J13" s="11" t="n">
        <v>3559</v>
      </c>
      <c r="K13" s="11" t="n">
        <v>125457</v>
      </c>
      <c r="L13" s="11" t="n">
        <v>5270</v>
      </c>
      <c r="M13" s="11" t="n">
        <v>82123</v>
      </c>
      <c r="N13" s="12" t="n">
        <v>73</v>
      </c>
      <c r="O13" s="12" t="n">
        <v>4642</v>
      </c>
      <c r="P13" s="10" t="n">
        <v>167424</v>
      </c>
      <c r="Q13" s="10" t="n">
        <v>1496577</v>
      </c>
      <c r="R13" s="10" t="n">
        <v>6</v>
      </c>
      <c r="S13" s="10" t="n">
        <v>186</v>
      </c>
      <c r="T13" s="10" t="n">
        <v>7067996</v>
      </c>
      <c r="U13" s="10" t="n">
        <v>161290255</v>
      </c>
      <c r="V13" s="10" t="n">
        <v>432523</v>
      </c>
      <c r="W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2"/>
      <c r="O14" s="12"/>
      <c r="P14" s="10"/>
      <c r="Q14" s="10"/>
      <c r="R14" s="10"/>
      <c r="S14" s="10"/>
      <c r="T14" s="10"/>
      <c r="U14" s="10"/>
      <c r="V14" s="10"/>
      <c r="W14" s="8"/>
    </row>
    <row r="15" customFormat="false" ht="13.2" hidden="false" customHeight="false" outlineLevel="0" collapsed="false">
      <c r="A15" s="8" t="n">
        <v>1</v>
      </c>
      <c r="B15" s="9" t="s">
        <v>26</v>
      </c>
      <c r="C15" s="10" t="n">
        <v>137</v>
      </c>
      <c r="D15" s="10" t="n">
        <v>1265</v>
      </c>
      <c r="E15" s="10" t="n">
        <v>21336</v>
      </c>
      <c r="F15" s="10" t="n">
        <v>1037</v>
      </c>
      <c r="G15" s="10" t="n">
        <v>32655</v>
      </c>
      <c r="H15" s="10" t="n">
        <v>33328</v>
      </c>
      <c r="I15" s="10" t="n">
        <v>243262</v>
      </c>
      <c r="J15" s="10" t="n">
        <v>842</v>
      </c>
      <c r="K15" s="10" t="n">
        <v>33983</v>
      </c>
      <c r="L15" s="10" t="n">
        <v>1414</v>
      </c>
      <c r="M15" s="10" t="n">
        <v>20147</v>
      </c>
      <c r="N15" s="12" t="n">
        <v>0</v>
      </c>
      <c r="O15" s="12" t="n">
        <v>0</v>
      </c>
      <c r="P15" s="10" t="n">
        <v>37886</v>
      </c>
      <c r="Q15" s="10" t="n">
        <v>351385</v>
      </c>
      <c r="R15" s="10" t="n">
        <v>1</v>
      </c>
      <c r="S15" s="10" t="n">
        <v>90</v>
      </c>
      <c r="T15" s="10" t="n">
        <v>1476147</v>
      </c>
      <c r="U15" s="10" t="n">
        <v>33880643</v>
      </c>
      <c r="V15" s="10" t="n">
        <v>446921</v>
      </c>
      <c r="W15" s="9" t="s">
        <v>27</v>
      </c>
    </row>
    <row r="16" customFormat="false" ht="13.2" hidden="false" customHeight="false" outlineLevel="0" collapsed="false">
      <c r="A16" s="8" t="n">
        <v>2</v>
      </c>
      <c r="B16" s="9" t="s">
        <v>28</v>
      </c>
      <c r="C16" s="10" t="n">
        <v>36</v>
      </c>
      <c r="D16" s="10" t="n">
        <v>439</v>
      </c>
      <c r="E16" s="10" t="n">
        <v>8120</v>
      </c>
      <c r="F16" s="10" t="n">
        <v>403</v>
      </c>
      <c r="G16" s="10" t="n">
        <v>11174</v>
      </c>
      <c r="H16" s="10" t="n">
        <v>12163</v>
      </c>
      <c r="I16" s="10" t="n">
        <v>85471</v>
      </c>
      <c r="J16" s="10" t="n">
        <v>169</v>
      </c>
      <c r="K16" s="10" t="n">
        <v>6301</v>
      </c>
      <c r="L16" s="10" t="n">
        <v>193</v>
      </c>
      <c r="M16" s="10" t="n">
        <v>4459</v>
      </c>
      <c r="N16" s="12" t="n">
        <v>0</v>
      </c>
      <c r="O16" s="12" t="n">
        <v>0</v>
      </c>
      <c r="P16" s="10" t="n">
        <v>13367</v>
      </c>
      <c r="Q16" s="10" t="n">
        <v>115526</v>
      </c>
      <c r="R16" s="10" t="n">
        <v>0</v>
      </c>
      <c r="S16" s="10" t="n">
        <v>0</v>
      </c>
      <c r="T16" s="10" t="n">
        <v>503365</v>
      </c>
      <c r="U16" s="10" t="n">
        <v>11344188</v>
      </c>
      <c r="V16" s="10" t="n">
        <v>406500</v>
      </c>
      <c r="W16" s="9" t="s">
        <v>29</v>
      </c>
    </row>
    <row r="17" customFormat="false" ht="13.2" hidden="false" customHeight="false" outlineLevel="0" collapsed="false">
      <c r="A17" s="8" t="n">
        <v>3</v>
      </c>
      <c r="B17" s="9" t="s">
        <v>30</v>
      </c>
      <c r="C17" s="10" t="n">
        <v>9</v>
      </c>
      <c r="D17" s="10" t="n">
        <v>289</v>
      </c>
      <c r="E17" s="10" t="n">
        <v>4210</v>
      </c>
      <c r="F17" s="10" t="n">
        <v>250</v>
      </c>
      <c r="G17" s="10" t="n">
        <v>6424</v>
      </c>
      <c r="H17" s="10" t="n">
        <v>6304</v>
      </c>
      <c r="I17" s="10" t="n">
        <v>40271</v>
      </c>
      <c r="J17" s="10" t="n">
        <v>22</v>
      </c>
      <c r="K17" s="10" t="n">
        <v>686</v>
      </c>
      <c r="L17" s="10" t="n">
        <v>271</v>
      </c>
      <c r="M17" s="10" t="n">
        <v>3705</v>
      </c>
      <c r="N17" s="12" t="n">
        <v>5</v>
      </c>
      <c r="O17" s="12" t="n">
        <v>1062</v>
      </c>
      <c r="P17" s="10" t="n">
        <v>7141</v>
      </c>
      <c r="Q17" s="10" t="n">
        <v>56360</v>
      </c>
      <c r="R17" s="10" t="n">
        <v>0</v>
      </c>
      <c r="S17" s="10" t="n">
        <v>0</v>
      </c>
      <c r="T17" s="10" t="n">
        <v>280303</v>
      </c>
      <c r="U17" s="10" t="n">
        <v>6311941</v>
      </c>
      <c r="V17" s="10" t="n">
        <v>373510</v>
      </c>
      <c r="W17" s="9" t="s">
        <v>31</v>
      </c>
    </row>
    <row r="18" customFormat="false" ht="13.2" hidden="false" customHeight="false" outlineLevel="0" collapsed="false">
      <c r="A18" s="8" t="n">
        <v>4</v>
      </c>
      <c r="B18" s="9" t="s">
        <v>32</v>
      </c>
      <c r="C18" s="10" t="n">
        <v>26</v>
      </c>
      <c r="D18" s="10" t="n">
        <v>174</v>
      </c>
      <c r="E18" s="10" t="n">
        <v>2360</v>
      </c>
      <c r="F18" s="10" t="n">
        <v>332</v>
      </c>
      <c r="G18" s="10" t="n">
        <v>10952</v>
      </c>
      <c r="H18" s="10" t="n">
        <v>5992</v>
      </c>
      <c r="I18" s="10" t="n">
        <v>33300</v>
      </c>
      <c r="J18" s="10" t="n">
        <v>295</v>
      </c>
      <c r="K18" s="10" t="n">
        <v>10880</v>
      </c>
      <c r="L18" s="10" t="n">
        <v>136</v>
      </c>
      <c r="M18" s="10" t="n">
        <v>2065</v>
      </c>
      <c r="N18" s="12" t="n">
        <v>0</v>
      </c>
      <c r="O18" s="12" t="n">
        <v>0</v>
      </c>
      <c r="P18" s="10" t="n">
        <v>6929</v>
      </c>
      <c r="Q18" s="10" t="n">
        <v>59558</v>
      </c>
      <c r="R18" s="10" t="n">
        <v>0</v>
      </c>
      <c r="S18" s="10" t="n">
        <v>0</v>
      </c>
      <c r="T18" s="10" t="n">
        <v>409601</v>
      </c>
      <c r="U18" s="10" t="n">
        <v>8880068</v>
      </c>
      <c r="V18" s="10" t="n">
        <v>438457</v>
      </c>
      <c r="W18" s="9" t="s">
        <v>33</v>
      </c>
    </row>
    <row r="19" customFormat="false" ht="13.2" hidden="false" customHeight="false" outlineLevel="0" collapsed="false">
      <c r="A19" s="8" t="n">
        <v>5</v>
      </c>
      <c r="B19" s="9" t="s">
        <v>34</v>
      </c>
      <c r="C19" s="10" t="n">
        <v>110</v>
      </c>
      <c r="D19" s="10" t="n">
        <v>198</v>
      </c>
      <c r="E19" s="10" t="n">
        <v>1856</v>
      </c>
      <c r="F19" s="10" t="n">
        <v>333</v>
      </c>
      <c r="G19" s="10" t="n">
        <v>9881</v>
      </c>
      <c r="H19" s="10" t="n">
        <v>7988</v>
      </c>
      <c r="I19" s="10" t="n">
        <v>56319</v>
      </c>
      <c r="J19" s="10" t="n">
        <v>115</v>
      </c>
      <c r="K19" s="10" t="n">
        <v>5051</v>
      </c>
      <c r="L19" s="10" t="n">
        <v>401</v>
      </c>
      <c r="M19" s="10" t="n">
        <v>8566</v>
      </c>
      <c r="N19" s="12" t="n">
        <v>0</v>
      </c>
      <c r="O19" s="12" t="n">
        <v>0</v>
      </c>
      <c r="P19" s="10" t="n">
        <v>9035</v>
      </c>
      <c r="Q19" s="10" t="n">
        <v>81675</v>
      </c>
      <c r="R19" s="10" t="n">
        <v>0</v>
      </c>
      <c r="S19" s="10" t="n">
        <v>0</v>
      </c>
      <c r="T19" s="10" t="n">
        <v>314090</v>
      </c>
      <c r="U19" s="10" t="n">
        <v>7161869</v>
      </c>
      <c r="V19" s="10" t="n">
        <v>427039</v>
      </c>
      <c r="W19" s="9" t="s">
        <v>35</v>
      </c>
    </row>
    <row r="20" customFormat="false" ht="13.2" hidden="false" customHeight="false" outlineLevel="0" collapsed="false">
      <c r="A20" s="8" t="n">
        <v>6</v>
      </c>
      <c r="B20" s="9" t="s">
        <v>36</v>
      </c>
      <c r="C20" s="10" t="n">
        <v>0</v>
      </c>
      <c r="D20" s="10" t="n">
        <v>185</v>
      </c>
      <c r="E20" s="10" t="n">
        <v>6885</v>
      </c>
      <c r="F20" s="10" t="n">
        <v>147</v>
      </c>
      <c r="G20" s="10" t="n">
        <v>4542</v>
      </c>
      <c r="H20" s="10" t="n">
        <v>3390</v>
      </c>
      <c r="I20" s="10" t="n">
        <v>21103</v>
      </c>
      <c r="J20" s="10" t="n">
        <v>51</v>
      </c>
      <c r="K20" s="10" t="n">
        <v>1457</v>
      </c>
      <c r="L20" s="10" t="n">
        <v>97</v>
      </c>
      <c r="M20" s="10" t="n">
        <v>1065</v>
      </c>
      <c r="N20" s="12" t="n">
        <v>0</v>
      </c>
      <c r="O20" s="12" t="n">
        <v>0</v>
      </c>
      <c r="P20" s="10" t="n">
        <v>3870</v>
      </c>
      <c r="Q20" s="10" t="n">
        <v>35054</v>
      </c>
      <c r="R20" s="10" t="n">
        <v>0</v>
      </c>
      <c r="S20" s="10" t="n">
        <v>0</v>
      </c>
      <c r="T20" s="10" t="n">
        <v>252173</v>
      </c>
      <c r="U20" s="10" t="n">
        <v>5312278</v>
      </c>
      <c r="V20" s="10" t="n">
        <v>409803</v>
      </c>
      <c r="W20" s="9" t="s">
        <v>37</v>
      </c>
    </row>
    <row r="21" customFormat="false" ht="13.2" hidden="false" customHeight="false" outlineLevel="0" collapsed="false">
      <c r="A21" s="8" t="n">
        <v>7</v>
      </c>
      <c r="B21" s="9" t="s">
        <v>38</v>
      </c>
      <c r="C21" s="10" t="n">
        <v>3</v>
      </c>
      <c r="D21" s="10" t="n">
        <v>85</v>
      </c>
      <c r="E21" s="10" t="n">
        <v>1299</v>
      </c>
      <c r="F21" s="10" t="n">
        <v>79</v>
      </c>
      <c r="G21" s="10" t="n">
        <v>2118</v>
      </c>
      <c r="H21" s="10" t="n">
        <v>1504</v>
      </c>
      <c r="I21" s="10" t="n">
        <v>10043</v>
      </c>
      <c r="J21" s="10" t="n">
        <v>52</v>
      </c>
      <c r="K21" s="10" t="n">
        <v>1572</v>
      </c>
      <c r="L21" s="10" t="n">
        <v>25</v>
      </c>
      <c r="M21" s="10" t="n">
        <v>850</v>
      </c>
      <c r="N21" s="12" t="n">
        <v>0</v>
      </c>
      <c r="O21" s="12" t="n">
        <v>0</v>
      </c>
      <c r="P21" s="10" t="n">
        <v>1745</v>
      </c>
      <c r="Q21" s="10" t="n">
        <v>15884</v>
      </c>
      <c r="R21" s="10" t="n">
        <v>0</v>
      </c>
      <c r="S21" s="10" t="n">
        <v>0</v>
      </c>
      <c r="T21" s="10" t="n">
        <v>77164</v>
      </c>
      <c r="U21" s="10" t="n">
        <v>1908920</v>
      </c>
      <c r="V21" s="10" t="n">
        <v>451388</v>
      </c>
      <c r="W21" s="9" t="s">
        <v>39</v>
      </c>
    </row>
    <row r="22" customFormat="false" ht="13.2" hidden="false" customHeight="false" outlineLevel="0" collapsed="false">
      <c r="A22" s="8" t="n">
        <v>8</v>
      </c>
      <c r="B22" s="9" t="s">
        <v>40</v>
      </c>
      <c r="C22" s="10" t="n">
        <v>9</v>
      </c>
      <c r="D22" s="10" t="n">
        <v>190</v>
      </c>
      <c r="E22" s="10" t="n">
        <v>3015</v>
      </c>
      <c r="F22" s="10" t="n">
        <v>119</v>
      </c>
      <c r="G22" s="10" t="n">
        <v>3627</v>
      </c>
      <c r="H22" s="10" t="n">
        <v>2731</v>
      </c>
      <c r="I22" s="10" t="n">
        <v>19029</v>
      </c>
      <c r="J22" s="10" t="n">
        <v>99</v>
      </c>
      <c r="K22" s="10" t="n">
        <v>3134</v>
      </c>
      <c r="L22" s="10" t="n">
        <v>84</v>
      </c>
      <c r="M22" s="10" t="n">
        <v>1601</v>
      </c>
      <c r="N22" s="12" t="n">
        <v>0</v>
      </c>
      <c r="O22" s="12" t="n">
        <v>0</v>
      </c>
      <c r="P22" s="10" t="n">
        <v>3223</v>
      </c>
      <c r="Q22" s="10" t="n">
        <v>30408</v>
      </c>
      <c r="R22" s="10" t="n">
        <v>0</v>
      </c>
      <c r="S22" s="10" t="n">
        <v>0</v>
      </c>
      <c r="T22" s="10" t="n">
        <v>134324</v>
      </c>
      <c r="U22" s="10" t="n">
        <v>2879001</v>
      </c>
      <c r="V22" s="10" t="n">
        <v>450125</v>
      </c>
      <c r="W22" s="9" t="s">
        <v>41</v>
      </c>
    </row>
    <row r="23" customFormat="false" ht="13.2" hidden="false" customHeight="false" outlineLevel="0" collapsed="false">
      <c r="A23" s="8" t="n">
        <v>9</v>
      </c>
      <c r="B23" s="9" t="s">
        <v>42</v>
      </c>
      <c r="C23" s="10" t="n">
        <v>24</v>
      </c>
      <c r="D23" s="10" t="n">
        <v>272</v>
      </c>
      <c r="E23" s="10" t="n">
        <v>3626</v>
      </c>
      <c r="F23" s="10" t="n">
        <v>116</v>
      </c>
      <c r="G23" s="10" t="n">
        <v>4825</v>
      </c>
      <c r="H23" s="10" t="n">
        <v>5302</v>
      </c>
      <c r="I23" s="10" t="n">
        <v>35863</v>
      </c>
      <c r="J23" s="10" t="n">
        <v>162</v>
      </c>
      <c r="K23" s="10" t="n">
        <v>4733</v>
      </c>
      <c r="L23" s="10" t="n">
        <v>143</v>
      </c>
      <c r="M23" s="10" t="n">
        <v>2031</v>
      </c>
      <c r="N23" s="12" t="n">
        <v>0</v>
      </c>
      <c r="O23" s="12" t="n">
        <v>0</v>
      </c>
      <c r="P23" s="10" t="n">
        <v>5995</v>
      </c>
      <c r="Q23" s="10" t="n">
        <v>51080</v>
      </c>
      <c r="R23" s="10" t="n">
        <v>1</v>
      </c>
      <c r="S23" s="10" t="n">
        <v>48</v>
      </c>
      <c r="T23" s="10" t="n">
        <v>228062</v>
      </c>
      <c r="U23" s="10" t="n">
        <v>5454484</v>
      </c>
      <c r="V23" s="10" t="n">
        <v>428947</v>
      </c>
      <c r="W23" s="9" t="s">
        <v>43</v>
      </c>
    </row>
    <row r="24" customFormat="false" ht="13.2" hidden="false" customHeight="false" outlineLevel="0" collapsed="false">
      <c r="A24" s="8" t="n">
        <v>10</v>
      </c>
      <c r="B24" s="9" t="s">
        <v>44</v>
      </c>
      <c r="C24" s="10" t="n">
        <v>4</v>
      </c>
      <c r="D24" s="10" t="n">
        <v>76</v>
      </c>
      <c r="E24" s="10" t="n">
        <v>883</v>
      </c>
      <c r="F24" s="10" t="n">
        <v>153</v>
      </c>
      <c r="G24" s="10" t="n">
        <v>4347</v>
      </c>
      <c r="H24" s="10" t="n">
        <v>2404</v>
      </c>
      <c r="I24" s="10" t="n">
        <v>14862</v>
      </c>
      <c r="J24" s="10" t="n">
        <v>116</v>
      </c>
      <c r="K24" s="10" t="n">
        <v>2692</v>
      </c>
      <c r="L24" s="10" t="n">
        <v>295</v>
      </c>
      <c r="M24" s="10" t="n">
        <v>1812</v>
      </c>
      <c r="N24" s="12" t="n">
        <v>0</v>
      </c>
      <c r="O24" s="12" t="n">
        <v>0</v>
      </c>
      <c r="P24" s="10" t="n">
        <v>3044</v>
      </c>
      <c r="Q24" s="10" t="n">
        <v>24598</v>
      </c>
      <c r="R24" s="10" t="n">
        <v>0</v>
      </c>
      <c r="S24" s="10" t="n">
        <v>0</v>
      </c>
      <c r="T24" s="10" t="n">
        <v>173713</v>
      </c>
      <c r="U24" s="10" t="n">
        <v>3939094</v>
      </c>
      <c r="V24" s="10" t="n">
        <v>432915</v>
      </c>
      <c r="W24" s="9" t="s">
        <v>45</v>
      </c>
    </row>
    <row r="25" customFormat="false" ht="13.2" hidden="false" customHeight="false" outlineLevel="0" collapsed="false">
      <c r="A25" s="8" t="n">
        <v>11</v>
      </c>
      <c r="B25" s="9" t="s">
        <v>46</v>
      </c>
      <c r="C25" s="10" t="n">
        <v>2</v>
      </c>
      <c r="D25" s="10" t="n">
        <v>217</v>
      </c>
      <c r="E25" s="10" t="n">
        <v>2610</v>
      </c>
      <c r="F25" s="10" t="n">
        <v>152</v>
      </c>
      <c r="G25" s="10" t="n">
        <v>6654</v>
      </c>
      <c r="H25" s="10" t="n">
        <v>2921</v>
      </c>
      <c r="I25" s="10" t="n">
        <v>20107</v>
      </c>
      <c r="J25" s="10" t="n">
        <v>188</v>
      </c>
      <c r="K25" s="10" t="n">
        <v>6505</v>
      </c>
      <c r="L25" s="10" t="n">
        <v>188</v>
      </c>
      <c r="M25" s="10" t="n">
        <v>3812</v>
      </c>
      <c r="N25" s="12" t="n">
        <v>0</v>
      </c>
      <c r="O25" s="12" t="n">
        <v>0</v>
      </c>
      <c r="P25" s="10" t="n">
        <v>3666</v>
      </c>
      <c r="Q25" s="10" t="n">
        <v>39691</v>
      </c>
      <c r="R25" s="10" t="n">
        <v>0</v>
      </c>
      <c r="S25" s="10" t="n">
        <v>0</v>
      </c>
      <c r="T25" s="10" t="n">
        <v>175101</v>
      </c>
      <c r="U25" s="10" t="n">
        <v>3806994</v>
      </c>
      <c r="V25" s="10" t="n">
        <v>400273</v>
      </c>
      <c r="W25" s="9" t="s">
        <v>39</v>
      </c>
    </row>
    <row r="26" customFormat="false" ht="13.2" hidden="false" customHeight="false" outlineLevel="0" collapsed="false">
      <c r="A26" s="8" t="n">
        <v>12</v>
      </c>
      <c r="B26" s="9" t="s">
        <v>47</v>
      </c>
      <c r="C26" s="10" t="n">
        <v>38</v>
      </c>
      <c r="D26" s="10" t="n">
        <v>207</v>
      </c>
      <c r="E26" s="10" t="n">
        <v>5344</v>
      </c>
      <c r="F26" s="10" t="n">
        <v>129</v>
      </c>
      <c r="G26" s="10" t="n">
        <v>4634</v>
      </c>
      <c r="H26" s="10" t="n">
        <v>4253</v>
      </c>
      <c r="I26" s="10" t="n">
        <v>25417</v>
      </c>
      <c r="J26" s="10" t="n">
        <v>250</v>
      </c>
      <c r="K26" s="10" t="n">
        <v>8620</v>
      </c>
      <c r="L26" s="10" t="n">
        <v>144</v>
      </c>
      <c r="M26" s="10" t="n">
        <v>3331</v>
      </c>
      <c r="N26" s="12" t="n">
        <v>0</v>
      </c>
      <c r="O26" s="12" t="n">
        <v>0</v>
      </c>
      <c r="P26" s="10" t="n">
        <v>4983</v>
      </c>
      <c r="Q26" s="10" t="n">
        <v>47349</v>
      </c>
      <c r="R26" s="10" t="n">
        <v>1</v>
      </c>
      <c r="S26" s="10" t="n">
        <v>3</v>
      </c>
      <c r="T26" s="10" t="n">
        <v>210728</v>
      </c>
      <c r="U26" s="10" t="n">
        <v>4299722</v>
      </c>
      <c r="V26" s="10" t="n">
        <v>433746</v>
      </c>
      <c r="W26" s="9" t="s">
        <v>48</v>
      </c>
    </row>
    <row r="27" customFormat="false" ht="13.2" hidden="false" customHeight="false" outlineLevel="0" collapsed="false">
      <c r="A27" s="8" t="n">
        <v>13</v>
      </c>
      <c r="B27" s="9" t="s">
        <v>49</v>
      </c>
      <c r="C27" s="10" t="n">
        <v>26</v>
      </c>
      <c r="D27" s="10" t="n">
        <v>686</v>
      </c>
      <c r="E27" s="10" t="n">
        <v>15517</v>
      </c>
      <c r="F27" s="10" t="n">
        <v>342</v>
      </c>
      <c r="G27" s="10" t="n">
        <v>10925</v>
      </c>
      <c r="H27" s="10" t="n">
        <v>11710</v>
      </c>
      <c r="I27" s="10" t="n">
        <v>83836</v>
      </c>
      <c r="J27" s="10" t="n">
        <v>261</v>
      </c>
      <c r="K27" s="10" t="n">
        <v>7810</v>
      </c>
      <c r="L27" s="10" t="n">
        <v>413</v>
      </c>
      <c r="M27" s="10" t="n">
        <v>6853</v>
      </c>
      <c r="N27" s="12" t="n">
        <v>0</v>
      </c>
      <c r="O27" s="12" t="n">
        <v>0</v>
      </c>
      <c r="P27" s="10" t="n">
        <v>13412</v>
      </c>
      <c r="Q27" s="10" t="n">
        <v>124942</v>
      </c>
      <c r="R27" s="10" t="n">
        <v>1</v>
      </c>
      <c r="S27" s="10" t="n">
        <v>14</v>
      </c>
      <c r="T27" s="10" t="n">
        <v>516263</v>
      </c>
      <c r="U27" s="10" t="n">
        <v>11559488</v>
      </c>
      <c r="V27" s="10" t="n">
        <v>441910</v>
      </c>
      <c r="W27" s="9" t="s">
        <v>50</v>
      </c>
    </row>
    <row r="28" customFormat="false" ht="13.2" hidden="false" customHeight="false" outlineLevel="0" collapsed="false">
      <c r="A28" s="8" t="n">
        <v>68</v>
      </c>
      <c r="B28" s="9" t="s">
        <v>51</v>
      </c>
      <c r="C28" s="10" t="n">
        <v>13</v>
      </c>
      <c r="D28" s="10" t="n">
        <v>101</v>
      </c>
      <c r="E28" s="10" t="n">
        <v>1531</v>
      </c>
      <c r="F28" s="10" t="n">
        <v>293</v>
      </c>
      <c r="G28" s="10" t="n">
        <v>9463</v>
      </c>
      <c r="H28" s="10" t="n">
        <v>5986</v>
      </c>
      <c r="I28" s="10" t="n">
        <v>41137</v>
      </c>
      <c r="J28" s="10" t="n">
        <v>218</v>
      </c>
      <c r="K28" s="10" t="n">
        <v>8304</v>
      </c>
      <c r="L28" s="10" t="n">
        <v>315</v>
      </c>
      <c r="M28" s="10" t="n">
        <v>5828</v>
      </c>
      <c r="N28" s="12" t="n">
        <v>57</v>
      </c>
      <c r="O28" s="12" t="n">
        <v>3274</v>
      </c>
      <c r="P28" s="10" t="n">
        <v>6970</v>
      </c>
      <c r="Q28" s="10" t="n">
        <v>69540</v>
      </c>
      <c r="R28" s="10" t="n">
        <v>1</v>
      </c>
      <c r="S28" s="10" t="n">
        <v>8</v>
      </c>
      <c r="T28" s="10" t="n">
        <v>359708</v>
      </c>
      <c r="U28" s="10" t="n">
        <v>8076165</v>
      </c>
      <c r="V28" s="10" t="n">
        <v>428012</v>
      </c>
      <c r="W28" s="9" t="s">
        <v>52</v>
      </c>
    </row>
    <row r="29" customFormat="false" ht="13.2" hidden="false" customHeight="false" outlineLevel="0" collapsed="false">
      <c r="A29" s="8" t="n">
        <v>101</v>
      </c>
      <c r="B29" s="9" t="s">
        <v>53</v>
      </c>
      <c r="C29" s="10" t="n">
        <v>16</v>
      </c>
      <c r="D29" s="10" t="n">
        <v>80</v>
      </c>
      <c r="E29" s="10" t="n">
        <v>646</v>
      </c>
      <c r="F29" s="10" t="n">
        <v>82</v>
      </c>
      <c r="G29" s="10" t="n">
        <v>2172</v>
      </c>
      <c r="H29" s="10" t="n">
        <v>2172</v>
      </c>
      <c r="I29" s="10" t="n">
        <v>15623</v>
      </c>
      <c r="J29" s="10" t="n">
        <v>64</v>
      </c>
      <c r="K29" s="10" t="n">
        <v>2822</v>
      </c>
      <c r="L29" s="10" t="n">
        <v>59</v>
      </c>
      <c r="M29" s="10" t="n">
        <v>638</v>
      </c>
      <c r="N29" s="12" t="n">
        <v>0</v>
      </c>
      <c r="O29" s="12" t="n">
        <v>0</v>
      </c>
      <c r="P29" s="10" t="n">
        <v>2457</v>
      </c>
      <c r="Q29" s="10" t="n">
        <v>21902</v>
      </c>
      <c r="R29" s="10" t="n">
        <v>0</v>
      </c>
      <c r="S29" s="10" t="n">
        <v>0</v>
      </c>
      <c r="T29" s="10" t="n">
        <v>102363</v>
      </c>
      <c r="U29" s="10" t="n">
        <v>2509840</v>
      </c>
      <c r="V29" s="10" t="n">
        <v>452958</v>
      </c>
      <c r="W29" s="9" t="s">
        <v>54</v>
      </c>
    </row>
    <row r="30" customFormat="false" ht="13.2" hidden="false" customHeight="false" outlineLevel="0" collapsed="false">
      <c r="A30" s="8" t="n">
        <v>102</v>
      </c>
      <c r="B30" s="9" t="s">
        <v>55</v>
      </c>
      <c r="C30" s="10" t="n">
        <v>0</v>
      </c>
      <c r="D30" s="10" t="n">
        <v>146</v>
      </c>
      <c r="E30" s="10" t="n">
        <v>1640</v>
      </c>
      <c r="F30" s="10" t="n">
        <v>126</v>
      </c>
      <c r="G30" s="10" t="n">
        <v>3387</v>
      </c>
      <c r="H30" s="10" t="n">
        <v>3462</v>
      </c>
      <c r="I30" s="10" t="n">
        <v>22794</v>
      </c>
      <c r="J30" s="10" t="n">
        <v>61</v>
      </c>
      <c r="K30" s="10" t="n">
        <v>2002</v>
      </c>
      <c r="L30" s="10" t="n">
        <v>97</v>
      </c>
      <c r="M30" s="10" t="n">
        <v>1900</v>
      </c>
      <c r="N30" s="12" t="n">
        <v>0</v>
      </c>
      <c r="O30" s="12" t="n">
        <v>0</v>
      </c>
      <c r="P30" s="10" t="n">
        <v>3892</v>
      </c>
      <c r="Q30" s="10" t="n">
        <v>31726</v>
      </c>
      <c r="R30" s="10" t="n">
        <v>0</v>
      </c>
      <c r="S30" s="10" t="n">
        <v>0</v>
      </c>
      <c r="T30" s="10" t="n">
        <v>175356</v>
      </c>
      <c r="U30" s="10" t="n">
        <v>3764412</v>
      </c>
      <c r="V30" s="10" t="n">
        <v>412132</v>
      </c>
      <c r="W30" s="9" t="s">
        <v>41</v>
      </c>
    </row>
    <row r="31" customFormat="false" ht="13.2" hidden="false" customHeight="false" outlineLevel="0" collapsed="false">
      <c r="A31" s="8" t="n">
        <v>103</v>
      </c>
      <c r="B31" s="9" t="s">
        <v>56</v>
      </c>
      <c r="C31" s="10" t="n">
        <v>2</v>
      </c>
      <c r="D31" s="10" t="n">
        <v>130</v>
      </c>
      <c r="E31" s="10" t="n">
        <v>973</v>
      </c>
      <c r="F31" s="10" t="n">
        <v>93</v>
      </c>
      <c r="G31" s="10" t="n">
        <v>2995</v>
      </c>
      <c r="H31" s="10" t="n">
        <v>2514</v>
      </c>
      <c r="I31" s="10" t="n">
        <v>16624</v>
      </c>
      <c r="J31" s="10" t="n">
        <v>50</v>
      </c>
      <c r="K31" s="10" t="n">
        <v>2165</v>
      </c>
      <c r="L31" s="10" t="n">
        <v>92</v>
      </c>
      <c r="M31" s="10" t="n">
        <v>1338</v>
      </c>
      <c r="N31" s="12" t="n">
        <v>2</v>
      </c>
      <c r="O31" s="12" t="n">
        <v>54</v>
      </c>
      <c r="P31" s="10" t="n">
        <v>2881</v>
      </c>
      <c r="Q31" s="10" t="n">
        <v>24151</v>
      </c>
      <c r="R31" s="10" t="n">
        <v>0</v>
      </c>
      <c r="S31" s="10" t="n">
        <v>0</v>
      </c>
      <c r="T31" s="10" t="n">
        <v>133629</v>
      </c>
      <c r="U31" s="10" t="n">
        <v>2853733</v>
      </c>
      <c r="V31" s="10" t="n">
        <v>446175</v>
      </c>
      <c r="W31" s="9" t="s">
        <v>57</v>
      </c>
    </row>
    <row r="32" customFormat="false" ht="13.2" hidden="false" customHeight="false" outlineLevel="0" collapsed="false">
      <c r="A32" s="8" t="n">
        <v>104</v>
      </c>
      <c r="B32" s="9" t="s">
        <v>58</v>
      </c>
      <c r="C32" s="10" t="n">
        <v>0</v>
      </c>
      <c r="D32" s="10" t="n">
        <v>25</v>
      </c>
      <c r="E32" s="10" t="n">
        <v>890</v>
      </c>
      <c r="F32" s="10" t="n">
        <v>80</v>
      </c>
      <c r="G32" s="10" t="n">
        <v>2243</v>
      </c>
      <c r="H32" s="10" t="n">
        <v>1116</v>
      </c>
      <c r="I32" s="10" t="n">
        <v>6353</v>
      </c>
      <c r="J32" s="10" t="n">
        <v>22</v>
      </c>
      <c r="K32" s="10" t="n">
        <v>303</v>
      </c>
      <c r="L32" s="10" t="n">
        <v>57</v>
      </c>
      <c r="M32" s="10" t="n">
        <v>559</v>
      </c>
      <c r="N32" s="12" t="n">
        <v>0</v>
      </c>
      <c r="O32" s="12" t="n">
        <v>0</v>
      </c>
      <c r="P32" s="10" t="n">
        <v>1300</v>
      </c>
      <c r="Q32" s="10" t="n">
        <v>10350</v>
      </c>
      <c r="R32" s="10" t="n">
        <v>0</v>
      </c>
      <c r="S32" s="10" t="n">
        <v>0</v>
      </c>
      <c r="T32" s="10" t="n">
        <v>79019</v>
      </c>
      <c r="U32" s="10" t="n">
        <v>2017518</v>
      </c>
      <c r="V32" s="10" t="n">
        <v>469627</v>
      </c>
      <c r="W32" s="9" t="s">
        <v>59</v>
      </c>
    </row>
    <row r="33" customFormat="false" ht="13.2" hidden="false" customHeight="false" outlineLevel="0" collapsed="false">
      <c r="A33" s="8" t="n">
        <v>105</v>
      </c>
      <c r="B33" s="9" t="s">
        <v>60</v>
      </c>
      <c r="C33" s="10" t="n">
        <v>1</v>
      </c>
      <c r="D33" s="10" t="n">
        <v>67</v>
      </c>
      <c r="E33" s="10" t="n">
        <v>1737</v>
      </c>
      <c r="F33" s="10" t="n">
        <v>130</v>
      </c>
      <c r="G33" s="10" t="n">
        <v>4040</v>
      </c>
      <c r="H33" s="10" t="n">
        <v>4294</v>
      </c>
      <c r="I33" s="10" t="n">
        <v>27003</v>
      </c>
      <c r="J33" s="10" t="n">
        <v>52</v>
      </c>
      <c r="K33" s="10" t="n">
        <v>1630</v>
      </c>
      <c r="L33" s="10" t="n">
        <v>10</v>
      </c>
      <c r="M33" s="10" t="n">
        <v>138</v>
      </c>
      <c r="N33" s="12" t="n">
        <v>0</v>
      </c>
      <c r="O33" s="12" t="n">
        <v>0</v>
      </c>
      <c r="P33" s="10" t="n">
        <v>4553</v>
      </c>
      <c r="Q33" s="10" t="n">
        <v>34550</v>
      </c>
      <c r="R33" s="10" t="n">
        <v>0</v>
      </c>
      <c r="S33" s="10" t="n">
        <v>0</v>
      </c>
      <c r="T33" s="10" t="n">
        <v>136671</v>
      </c>
      <c r="U33" s="10" t="n">
        <v>3617808</v>
      </c>
      <c r="V33" s="10" t="n">
        <v>424725</v>
      </c>
      <c r="W33" s="9" t="s">
        <v>61</v>
      </c>
    </row>
    <row r="34" customFormat="false" ht="13.2" hidden="false" customHeight="false" outlineLevel="0" collapsed="false">
      <c r="A34" s="8" t="n">
        <v>106</v>
      </c>
      <c r="B34" s="9" t="s">
        <v>62</v>
      </c>
      <c r="C34" s="10" t="n">
        <v>0</v>
      </c>
      <c r="D34" s="10" t="n">
        <v>238</v>
      </c>
      <c r="E34" s="10" t="n">
        <v>2189</v>
      </c>
      <c r="F34" s="10" t="n">
        <v>88</v>
      </c>
      <c r="G34" s="10" t="n">
        <v>2503</v>
      </c>
      <c r="H34" s="10" t="n">
        <v>1627</v>
      </c>
      <c r="I34" s="10" t="n">
        <v>8773</v>
      </c>
      <c r="J34" s="10" t="n">
        <v>16</v>
      </c>
      <c r="K34" s="10" t="n">
        <v>728</v>
      </c>
      <c r="L34" s="10" t="n">
        <v>202</v>
      </c>
      <c r="M34" s="10" t="n">
        <v>1569</v>
      </c>
      <c r="N34" s="12" t="n">
        <v>0</v>
      </c>
      <c r="O34" s="12" t="n">
        <v>0</v>
      </c>
      <c r="P34" s="10" t="n">
        <v>2171</v>
      </c>
      <c r="Q34" s="10" t="n">
        <v>15764</v>
      </c>
      <c r="R34" s="10" t="n">
        <v>0</v>
      </c>
      <c r="S34" s="10" t="n">
        <v>0</v>
      </c>
      <c r="T34" s="10" t="n">
        <v>110986</v>
      </c>
      <c r="U34" s="10" t="n">
        <v>2702876</v>
      </c>
      <c r="V34" s="10" t="n">
        <v>469984</v>
      </c>
      <c r="W34" s="9" t="s">
        <v>63</v>
      </c>
    </row>
    <row r="35" customFormat="false" ht="13.2" hidden="false" customHeight="false" outlineLevel="0" collapsed="false">
      <c r="A35" s="8" t="n">
        <v>107</v>
      </c>
      <c r="B35" s="9" t="s">
        <v>64</v>
      </c>
      <c r="C35" s="10" t="n">
        <v>0</v>
      </c>
      <c r="D35" s="10" t="n">
        <v>77</v>
      </c>
      <c r="E35" s="10" t="n">
        <v>1913</v>
      </c>
      <c r="F35" s="10" t="n">
        <v>94</v>
      </c>
      <c r="G35" s="10" t="n">
        <v>2396</v>
      </c>
      <c r="H35" s="10" t="n">
        <v>3752</v>
      </c>
      <c r="I35" s="10" t="n">
        <v>29195</v>
      </c>
      <c r="J35" s="10" t="n">
        <v>38</v>
      </c>
      <c r="K35" s="10" t="n">
        <v>1099</v>
      </c>
      <c r="L35" s="10" t="n">
        <v>141</v>
      </c>
      <c r="M35" s="10" t="n">
        <v>1594</v>
      </c>
      <c r="N35" s="12" t="n">
        <v>0</v>
      </c>
      <c r="O35" s="12" t="n">
        <v>0</v>
      </c>
      <c r="P35" s="10" t="n">
        <v>4102</v>
      </c>
      <c r="Q35" s="10" t="n">
        <v>36199</v>
      </c>
      <c r="R35" s="10" t="n">
        <v>0</v>
      </c>
      <c r="S35" s="10" t="n">
        <v>0</v>
      </c>
      <c r="T35" s="10" t="n">
        <v>143564</v>
      </c>
      <c r="U35" s="10" t="n">
        <v>3331077</v>
      </c>
      <c r="V35" s="10" t="n">
        <v>449538</v>
      </c>
      <c r="W35" s="9" t="s">
        <v>65</v>
      </c>
    </row>
    <row r="36" customFormat="false" ht="13.2" hidden="false" customHeight="false" outlineLevel="0" collapsed="false">
      <c r="A36" s="8"/>
      <c r="B36" s="9" t="s">
        <v>66</v>
      </c>
      <c r="C36" s="10" t="n">
        <v>456</v>
      </c>
      <c r="D36" s="10" t="n">
        <v>5147</v>
      </c>
      <c r="E36" s="10" t="n">
        <v>88588</v>
      </c>
      <c r="F36" s="10" t="n">
        <v>4578</v>
      </c>
      <c r="G36" s="10" t="n">
        <v>141967</v>
      </c>
      <c r="H36" s="10" t="n">
        <v>124913</v>
      </c>
      <c r="I36" s="10" t="n">
        <v>856397</v>
      </c>
      <c r="J36" s="10" t="n">
        <v>3143</v>
      </c>
      <c r="K36" s="10" t="n">
        <v>112488</v>
      </c>
      <c r="L36" s="10" t="n">
        <v>4777</v>
      </c>
      <c r="M36" s="10" t="n">
        <v>73870</v>
      </c>
      <c r="N36" s="12" t="n">
        <v>64</v>
      </c>
      <c r="O36" s="12" t="n">
        <v>4392</v>
      </c>
      <c r="P36" s="10" t="n">
        <v>142622</v>
      </c>
      <c r="Q36" s="10" t="n">
        <v>1277704</v>
      </c>
      <c r="R36" s="10" t="n">
        <v>5</v>
      </c>
      <c r="S36" s="10" t="n">
        <v>166</v>
      </c>
      <c r="T36" s="10" t="n">
        <v>5992330</v>
      </c>
      <c r="U36" s="10" t="n">
        <v>135612130</v>
      </c>
      <c r="V36" s="10" t="n">
        <v>431146</v>
      </c>
      <c r="W36" s="9" t="s">
        <v>67</v>
      </c>
    </row>
    <row r="37" customFormat="false" ht="13.2" hidden="false" customHeight="false" outlineLevel="0" collapsed="false">
      <c r="A37" s="8" t="n">
        <v>15</v>
      </c>
      <c r="B37" s="9" t="s">
        <v>68</v>
      </c>
      <c r="C37" s="10" t="n">
        <v>0</v>
      </c>
      <c r="D37" s="10" t="n">
        <v>175</v>
      </c>
      <c r="E37" s="10" t="n">
        <v>2354</v>
      </c>
      <c r="F37" s="10" t="n">
        <v>48</v>
      </c>
      <c r="G37" s="10" t="n">
        <v>1889</v>
      </c>
      <c r="H37" s="10" t="n">
        <v>2214</v>
      </c>
      <c r="I37" s="10" t="n">
        <v>16266</v>
      </c>
      <c r="J37" s="10" t="n">
        <v>33</v>
      </c>
      <c r="K37" s="10" t="n">
        <v>1233</v>
      </c>
      <c r="L37" s="10" t="n">
        <v>82</v>
      </c>
      <c r="M37" s="10" t="n">
        <v>1262</v>
      </c>
      <c r="N37" s="12" t="n">
        <v>0</v>
      </c>
      <c r="O37" s="12" t="n">
        <v>0</v>
      </c>
      <c r="P37" s="10" t="n">
        <v>2552</v>
      </c>
      <c r="Q37" s="10" t="n">
        <v>23007</v>
      </c>
      <c r="R37" s="10" t="n">
        <v>0</v>
      </c>
      <c r="S37" s="10" t="n">
        <v>0</v>
      </c>
      <c r="T37" s="10" t="n">
        <v>80310</v>
      </c>
      <c r="U37" s="10" t="n">
        <v>1933216</v>
      </c>
      <c r="V37" s="10" t="n">
        <v>410537</v>
      </c>
      <c r="W37" s="9" t="s">
        <v>27</v>
      </c>
    </row>
    <row r="38" customFormat="false" ht="13.2" hidden="false" customHeight="false" outlineLevel="0" collapsed="false">
      <c r="A38" s="8" t="n">
        <v>16</v>
      </c>
      <c r="B38" s="9" t="s">
        <v>69</v>
      </c>
      <c r="C38" s="10" t="n">
        <v>0</v>
      </c>
      <c r="D38" s="10" t="n">
        <v>129</v>
      </c>
      <c r="E38" s="10" t="n">
        <v>1692</v>
      </c>
      <c r="F38" s="10" t="n">
        <v>45</v>
      </c>
      <c r="G38" s="10" t="n">
        <v>1317</v>
      </c>
      <c r="H38" s="10" t="n">
        <v>1635</v>
      </c>
      <c r="I38" s="10" t="n">
        <v>10967</v>
      </c>
      <c r="J38" s="10" t="n">
        <v>44</v>
      </c>
      <c r="K38" s="10" t="n">
        <v>979</v>
      </c>
      <c r="L38" s="10" t="n">
        <v>88</v>
      </c>
      <c r="M38" s="10" t="n">
        <v>1126</v>
      </c>
      <c r="N38" s="12" t="n">
        <v>0</v>
      </c>
      <c r="O38" s="12" t="n">
        <v>0</v>
      </c>
      <c r="P38" s="10" t="n">
        <v>1941</v>
      </c>
      <c r="Q38" s="10" t="n">
        <v>16083</v>
      </c>
      <c r="R38" s="10" t="n">
        <v>0</v>
      </c>
      <c r="S38" s="10" t="n">
        <v>0</v>
      </c>
      <c r="T38" s="10" t="n">
        <v>72704</v>
      </c>
      <c r="U38" s="10" t="n">
        <v>1592647</v>
      </c>
      <c r="V38" s="10" t="n">
        <v>421893</v>
      </c>
      <c r="W38" s="9" t="s">
        <v>70</v>
      </c>
    </row>
    <row r="39" customFormat="false" ht="13.2" hidden="false" customHeight="false" outlineLevel="0" collapsed="false">
      <c r="A39" s="8" t="n">
        <v>21</v>
      </c>
      <c r="B39" s="9" t="s">
        <v>71</v>
      </c>
      <c r="C39" s="10" t="n">
        <v>0</v>
      </c>
      <c r="D39" s="10" t="n">
        <v>47</v>
      </c>
      <c r="E39" s="10" t="n">
        <v>1121</v>
      </c>
      <c r="F39" s="10" t="n">
        <v>84</v>
      </c>
      <c r="G39" s="10" t="n">
        <v>2795</v>
      </c>
      <c r="H39" s="10" t="n">
        <v>2418</v>
      </c>
      <c r="I39" s="10" t="n">
        <v>17557</v>
      </c>
      <c r="J39" s="10" t="n">
        <v>12</v>
      </c>
      <c r="K39" s="10" t="n">
        <v>206</v>
      </c>
      <c r="L39" s="10" t="n">
        <v>60</v>
      </c>
      <c r="M39" s="10" t="n">
        <v>989</v>
      </c>
      <c r="N39" s="12" t="n">
        <v>9</v>
      </c>
      <c r="O39" s="12" t="n">
        <v>250</v>
      </c>
      <c r="P39" s="10" t="n">
        <v>2630</v>
      </c>
      <c r="Q39" s="10" t="n">
        <v>22920</v>
      </c>
      <c r="R39" s="10" t="n">
        <v>0</v>
      </c>
      <c r="S39" s="10" t="n">
        <v>0</v>
      </c>
      <c r="T39" s="10" t="n">
        <v>100279</v>
      </c>
      <c r="U39" s="10" t="n">
        <v>2653054</v>
      </c>
      <c r="V39" s="10" t="n">
        <v>475628</v>
      </c>
      <c r="W39" s="9" t="s">
        <v>72</v>
      </c>
    </row>
    <row r="40" customFormat="false" ht="13.2" hidden="false" customHeight="false" outlineLevel="0" collapsed="false">
      <c r="A40" s="8" t="n">
        <v>23</v>
      </c>
      <c r="B40" s="9" t="s">
        <v>73</v>
      </c>
      <c r="C40" s="10" t="n">
        <v>3</v>
      </c>
      <c r="D40" s="10" t="n">
        <v>14</v>
      </c>
      <c r="E40" s="10" t="n">
        <v>601</v>
      </c>
      <c r="F40" s="10" t="n">
        <v>81</v>
      </c>
      <c r="G40" s="10" t="n">
        <v>2167</v>
      </c>
      <c r="H40" s="10" t="n">
        <v>2011</v>
      </c>
      <c r="I40" s="10" t="n">
        <v>14277</v>
      </c>
      <c r="J40" s="10" t="n">
        <v>24</v>
      </c>
      <c r="K40" s="10" t="n">
        <v>616</v>
      </c>
      <c r="L40" s="10" t="n">
        <v>11</v>
      </c>
      <c r="M40" s="10" t="n">
        <v>334</v>
      </c>
      <c r="N40" s="12" t="n">
        <v>0</v>
      </c>
      <c r="O40" s="12" t="n">
        <v>0</v>
      </c>
      <c r="P40" s="10" t="n">
        <v>2141</v>
      </c>
      <c r="Q40" s="10" t="n">
        <v>17999</v>
      </c>
      <c r="R40" s="10" t="n">
        <v>0</v>
      </c>
      <c r="S40" s="10" t="n">
        <v>0</v>
      </c>
      <c r="T40" s="10" t="n">
        <v>81623</v>
      </c>
      <c r="U40" s="10" t="n">
        <v>2052824</v>
      </c>
      <c r="V40" s="10" t="n">
        <v>434368</v>
      </c>
      <c r="W40" s="9" t="s">
        <v>74</v>
      </c>
    </row>
    <row r="41" customFormat="false" ht="13.2" hidden="false" customHeight="false" outlineLevel="0" collapsed="false">
      <c r="A41" s="8" t="n">
        <v>24</v>
      </c>
      <c r="B41" s="9" t="s">
        <v>75</v>
      </c>
      <c r="C41" s="10" t="n">
        <v>0</v>
      </c>
      <c r="D41" s="10" t="n">
        <v>8</v>
      </c>
      <c r="E41" s="10" t="n">
        <v>80</v>
      </c>
      <c r="F41" s="10" t="n">
        <v>21</v>
      </c>
      <c r="G41" s="10" t="n">
        <v>474</v>
      </c>
      <c r="H41" s="10" t="n">
        <v>352</v>
      </c>
      <c r="I41" s="10" t="n">
        <v>3543</v>
      </c>
      <c r="J41" s="10" t="n">
        <v>35</v>
      </c>
      <c r="K41" s="10" t="n">
        <v>365</v>
      </c>
      <c r="L41" s="10" t="n">
        <v>0</v>
      </c>
      <c r="M41" s="10" t="n">
        <v>0</v>
      </c>
      <c r="N41" s="12" t="n">
        <v>0</v>
      </c>
      <c r="O41" s="12" t="n">
        <v>0</v>
      </c>
      <c r="P41" s="10" t="n">
        <v>416</v>
      </c>
      <c r="Q41" s="10" t="n">
        <v>4464</v>
      </c>
      <c r="R41" s="10" t="n">
        <v>0</v>
      </c>
      <c r="S41" s="10" t="n">
        <v>0</v>
      </c>
      <c r="T41" s="10" t="n">
        <v>24592</v>
      </c>
      <c r="U41" s="10" t="n">
        <v>612189</v>
      </c>
      <c r="V41" s="10" t="n">
        <v>443937</v>
      </c>
      <c r="W41" s="9" t="s">
        <v>35</v>
      </c>
    </row>
    <row r="42" customFormat="false" ht="13.2" hidden="false" customHeight="false" outlineLevel="0" collapsed="false">
      <c r="A42" s="8" t="n">
        <v>25</v>
      </c>
      <c r="B42" s="9" t="s">
        <v>76</v>
      </c>
      <c r="C42" s="10" t="n">
        <v>0</v>
      </c>
      <c r="D42" s="10" t="n">
        <v>24</v>
      </c>
      <c r="E42" s="10" t="n">
        <v>221</v>
      </c>
      <c r="F42" s="10" t="n">
        <v>46</v>
      </c>
      <c r="G42" s="10" t="n">
        <v>1538</v>
      </c>
      <c r="H42" s="10" t="n">
        <v>1512</v>
      </c>
      <c r="I42" s="10" t="n">
        <v>11108</v>
      </c>
      <c r="J42" s="10" t="n">
        <v>6</v>
      </c>
      <c r="K42" s="10" t="n">
        <v>140</v>
      </c>
      <c r="L42" s="10" t="n">
        <v>21</v>
      </c>
      <c r="M42" s="10" t="n">
        <v>117</v>
      </c>
      <c r="N42" s="12" t="n">
        <v>0</v>
      </c>
      <c r="O42" s="12" t="n">
        <v>0</v>
      </c>
      <c r="P42" s="10" t="n">
        <v>1609</v>
      </c>
      <c r="Q42" s="10" t="n">
        <v>13126</v>
      </c>
      <c r="R42" s="10" t="n">
        <v>0</v>
      </c>
      <c r="S42" s="10" t="n">
        <v>0</v>
      </c>
      <c r="T42" s="10" t="n">
        <v>68647</v>
      </c>
      <c r="U42" s="10" t="n">
        <v>1666225</v>
      </c>
      <c r="V42" s="10" t="n">
        <v>468699</v>
      </c>
      <c r="W42" s="9" t="s">
        <v>77</v>
      </c>
    </row>
    <row r="43" customFormat="false" ht="13.2" hidden="false" customHeight="false" outlineLevel="0" collapsed="false">
      <c r="A43" s="8" t="n">
        <v>26</v>
      </c>
      <c r="B43" s="9" t="s">
        <v>78</v>
      </c>
      <c r="C43" s="10" t="n">
        <v>0</v>
      </c>
      <c r="D43" s="10" t="n">
        <v>27</v>
      </c>
      <c r="E43" s="10" t="n">
        <v>371</v>
      </c>
      <c r="F43" s="10" t="n">
        <v>24</v>
      </c>
      <c r="G43" s="10" t="n">
        <v>1454</v>
      </c>
      <c r="H43" s="10" t="n">
        <v>634</v>
      </c>
      <c r="I43" s="10" t="n">
        <v>4677</v>
      </c>
      <c r="J43" s="10" t="n">
        <v>0</v>
      </c>
      <c r="K43" s="10" t="n">
        <v>0</v>
      </c>
      <c r="L43" s="10" t="n">
        <v>20</v>
      </c>
      <c r="M43" s="10" t="n">
        <v>268</v>
      </c>
      <c r="N43" s="12" t="n">
        <v>0</v>
      </c>
      <c r="O43" s="12" t="n">
        <v>0</v>
      </c>
      <c r="P43" s="10" t="n">
        <v>705</v>
      </c>
      <c r="Q43" s="10" t="n">
        <v>6772</v>
      </c>
      <c r="R43" s="10" t="n">
        <v>0</v>
      </c>
      <c r="S43" s="10" t="n">
        <v>0</v>
      </c>
      <c r="T43" s="10" t="n">
        <v>33540</v>
      </c>
      <c r="U43" s="10" t="n">
        <v>718431</v>
      </c>
      <c r="V43" s="10" t="n">
        <v>427129</v>
      </c>
      <c r="W43" s="9" t="s">
        <v>79</v>
      </c>
    </row>
    <row r="44" customFormat="false" ht="13.2" hidden="false" customHeight="false" outlineLevel="0" collapsed="false">
      <c r="A44" s="8" t="n">
        <v>27</v>
      </c>
      <c r="B44" s="9" t="s">
        <v>80</v>
      </c>
      <c r="C44" s="10" t="n">
        <v>1</v>
      </c>
      <c r="D44" s="10" t="n">
        <v>109</v>
      </c>
      <c r="E44" s="10" t="n">
        <v>1461</v>
      </c>
      <c r="F44" s="10" t="n">
        <v>55</v>
      </c>
      <c r="G44" s="10" t="n">
        <v>1241</v>
      </c>
      <c r="H44" s="10" t="n">
        <v>1193</v>
      </c>
      <c r="I44" s="10" t="n">
        <v>8985</v>
      </c>
      <c r="J44" s="10" t="n">
        <v>4</v>
      </c>
      <c r="K44" s="10" t="n">
        <v>111</v>
      </c>
      <c r="L44" s="10" t="n">
        <v>14</v>
      </c>
      <c r="M44" s="10" t="n">
        <v>201</v>
      </c>
      <c r="N44" s="12" t="n">
        <v>0</v>
      </c>
      <c r="O44" s="12" t="n">
        <v>0</v>
      </c>
      <c r="P44" s="10" t="n">
        <v>1375</v>
      </c>
      <c r="Q44" s="10" t="n">
        <v>12001</v>
      </c>
      <c r="R44" s="10" t="n">
        <v>0</v>
      </c>
      <c r="S44" s="10" t="n">
        <v>0</v>
      </c>
      <c r="T44" s="10" t="n">
        <v>45640</v>
      </c>
      <c r="U44" s="10" t="n">
        <v>1102131</v>
      </c>
      <c r="V44" s="10" t="n">
        <v>411090</v>
      </c>
      <c r="W44" s="9" t="s">
        <v>81</v>
      </c>
    </row>
    <row r="45" customFormat="false" ht="13.2" hidden="false" customHeight="false" outlineLevel="0" collapsed="false">
      <c r="A45" s="8" t="n">
        <v>29</v>
      </c>
      <c r="B45" s="9" t="s">
        <v>82</v>
      </c>
      <c r="C45" s="10" t="n">
        <v>3</v>
      </c>
      <c r="D45" s="10" t="n">
        <v>68</v>
      </c>
      <c r="E45" s="10" t="n">
        <v>2093</v>
      </c>
      <c r="F45" s="10" t="n">
        <v>54</v>
      </c>
      <c r="G45" s="10" t="n">
        <v>2253</v>
      </c>
      <c r="H45" s="10" t="n">
        <v>1736</v>
      </c>
      <c r="I45" s="10" t="n">
        <v>11531</v>
      </c>
      <c r="J45" s="10" t="n">
        <v>0</v>
      </c>
      <c r="K45" s="10" t="n">
        <v>0</v>
      </c>
      <c r="L45" s="10" t="n">
        <v>0</v>
      </c>
      <c r="M45" s="10" t="n">
        <v>0</v>
      </c>
      <c r="N45" s="12" t="n">
        <v>0</v>
      </c>
      <c r="O45" s="12" t="n">
        <v>0</v>
      </c>
      <c r="P45" s="10" t="n">
        <v>1858</v>
      </c>
      <c r="Q45" s="10" t="n">
        <v>15878</v>
      </c>
      <c r="R45" s="10" t="n">
        <v>0</v>
      </c>
      <c r="S45" s="10" t="n">
        <v>0</v>
      </c>
      <c r="T45" s="10" t="n">
        <v>80645</v>
      </c>
      <c r="U45" s="10" t="n">
        <v>1932142</v>
      </c>
      <c r="V45" s="10" t="n">
        <v>464234</v>
      </c>
      <c r="W45" s="9" t="s">
        <v>83</v>
      </c>
    </row>
    <row r="46" customFormat="false" ht="13.2" hidden="false" customHeight="false" outlineLevel="0" collapsed="false">
      <c r="A46" s="8" t="n">
        <v>31</v>
      </c>
      <c r="B46" s="9" t="s">
        <v>84</v>
      </c>
      <c r="C46" s="10" t="n">
        <v>0</v>
      </c>
      <c r="D46" s="10" t="n">
        <v>29</v>
      </c>
      <c r="E46" s="10" t="n">
        <v>1974</v>
      </c>
      <c r="F46" s="10" t="n">
        <v>60</v>
      </c>
      <c r="G46" s="10" t="n">
        <v>2059</v>
      </c>
      <c r="H46" s="10" t="n">
        <v>1340</v>
      </c>
      <c r="I46" s="10" t="n">
        <v>9082</v>
      </c>
      <c r="J46" s="10" t="n">
        <v>18</v>
      </c>
      <c r="K46" s="10" t="n">
        <v>766</v>
      </c>
      <c r="L46" s="10" t="n">
        <v>20</v>
      </c>
      <c r="M46" s="10" t="n">
        <v>312</v>
      </c>
      <c r="N46" s="12" t="n">
        <v>0</v>
      </c>
      <c r="O46" s="12" t="n">
        <v>0</v>
      </c>
      <c r="P46" s="10" t="n">
        <v>1467</v>
      </c>
      <c r="Q46" s="10" t="n">
        <v>14195</v>
      </c>
      <c r="R46" s="10" t="n">
        <v>0</v>
      </c>
      <c r="S46" s="10" t="n">
        <v>0</v>
      </c>
      <c r="T46" s="10" t="n">
        <v>83413</v>
      </c>
      <c r="U46" s="10" t="n">
        <v>2104886</v>
      </c>
      <c r="V46" s="10" t="n">
        <v>482219</v>
      </c>
      <c r="W46" s="9" t="s">
        <v>29</v>
      </c>
    </row>
    <row r="47" customFormat="false" ht="13.2" hidden="false" customHeight="false" outlineLevel="0" collapsed="false">
      <c r="A47" s="8" t="n">
        <v>32</v>
      </c>
      <c r="B47" s="9" t="s">
        <v>85</v>
      </c>
      <c r="C47" s="10" t="n">
        <v>2</v>
      </c>
      <c r="D47" s="10" t="n">
        <v>101</v>
      </c>
      <c r="E47" s="10" t="n">
        <v>1092</v>
      </c>
      <c r="F47" s="10" t="n">
        <v>45</v>
      </c>
      <c r="G47" s="10" t="n">
        <v>1136</v>
      </c>
      <c r="H47" s="10" t="n">
        <v>1425</v>
      </c>
      <c r="I47" s="10" t="n">
        <v>9122</v>
      </c>
      <c r="J47" s="10" t="n">
        <v>12</v>
      </c>
      <c r="K47" s="10" t="n">
        <v>316</v>
      </c>
      <c r="L47" s="10" t="n">
        <v>12</v>
      </c>
      <c r="M47" s="10" t="n">
        <v>143</v>
      </c>
      <c r="N47" s="12" t="n">
        <v>0</v>
      </c>
      <c r="O47" s="12" t="n">
        <v>0</v>
      </c>
      <c r="P47" s="10" t="n">
        <v>1595</v>
      </c>
      <c r="Q47" s="10" t="n">
        <v>11810</v>
      </c>
      <c r="R47" s="10" t="n">
        <v>0</v>
      </c>
      <c r="S47" s="10" t="n">
        <v>0</v>
      </c>
      <c r="T47" s="10" t="n">
        <v>72067</v>
      </c>
      <c r="U47" s="10" t="n">
        <v>1719041</v>
      </c>
      <c r="V47" s="10" t="n">
        <v>420406</v>
      </c>
      <c r="W47" s="9" t="s">
        <v>86</v>
      </c>
    </row>
    <row r="48" customFormat="false" ht="13.2" hidden="false" customHeight="false" outlineLevel="0" collapsed="false">
      <c r="A48" s="8" t="n">
        <v>38</v>
      </c>
      <c r="B48" s="9" t="s">
        <v>87</v>
      </c>
      <c r="C48" s="10" t="n">
        <v>8</v>
      </c>
      <c r="D48" s="10" t="n">
        <v>106</v>
      </c>
      <c r="E48" s="10" t="n">
        <v>2654</v>
      </c>
      <c r="F48" s="10" t="n">
        <v>40</v>
      </c>
      <c r="G48" s="10" t="n">
        <v>1152</v>
      </c>
      <c r="H48" s="10" t="n">
        <v>1113</v>
      </c>
      <c r="I48" s="10" t="n">
        <v>7840</v>
      </c>
      <c r="J48" s="10" t="n">
        <v>11</v>
      </c>
      <c r="K48" s="10" t="n">
        <v>141</v>
      </c>
      <c r="L48" s="10" t="n">
        <v>47</v>
      </c>
      <c r="M48" s="10" t="n">
        <v>1459</v>
      </c>
      <c r="N48" s="12" t="n">
        <v>0</v>
      </c>
      <c r="O48" s="12" t="n">
        <v>0</v>
      </c>
      <c r="P48" s="10" t="n">
        <v>1317</v>
      </c>
      <c r="Q48" s="10" t="n">
        <v>13249</v>
      </c>
      <c r="R48" s="10" t="n">
        <v>0</v>
      </c>
      <c r="S48" s="10" t="n">
        <v>0</v>
      </c>
      <c r="T48" s="10" t="n">
        <v>69824</v>
      </c>
      <c r="U48" s="10" t="n">
        <v>1510733</v>
      </c>
      <c r="V48" s="10" t="n">
        <v>411756</v>
      </c>
      <c r="W48" s="9" t="s">
        <v>88</v>
      </c>
    </row>
    <row r="49" customFormat="false" ht="13.2" hidden="false" customHeight="false" outlineLevel="0" collapsed="false">
      <c r="A49" s="8" t="n">
        <v>60</v>
      </c>
      <c r="B49" s="9" t="s">
        <v>89</v>
      </c>
      <c r="C49" s="10" t="n">
        <v>0</v>
      </c>
      <c r="D49" s="10" t="n">
        <v>11</v>
      </c>
      <c r="E49" s="10" t="n">
        <v>220</v>
      </c>
      <c r="F49" s="10" t="n">
        <v>32</v>
      </c>
      <c r="G49" s="10" t="n">
        <v>1022</v>
      </c>
      <c r="H49" s="10" t="n">
        <v>486</v>
      </c>
      <c r="I49" s="10" t="n">
        <v>3230</v>
      </c>
      <c r="J49" s="10" t="n">
        <v>38</v>
      </c>
      <c r="K49" s="10" t="n">
        <v>891</v>
      </c>
      <c r="L49" s="10" t="n">
        <v>20</v>
      </c>
      <c r="M49" s="10" t="n">
        <v>504</v>
      </c>
      <c r="N49" s="12" t="n">
        <v>0</v>
      </c>
      <c r="O49" s="12" t="n">
        <v>0</v>
      </c>
      <c r="P49" s="10" t="n">
        <v>587</v>
      </c>
      <c r="Q49" s="10" t="n">
        <v>5868</v>
      </c>
      <c r="R49" s="10" t="n">
        <v>0</v>
      </c>
      <c r="S49" s="10" t="n">
        <v>0</v>
      </c>
      <c r="T49" s="10" t="n">
        <v>27622</v>
      </c>
      <c r="U49" s="10" t="n">
        <v>626387</v>
      </c>
      <c r="V49" s="10" t="n">
        <v>386898</v>
      </c>
      <c r="W49" s="9" t="s">
        <v>90</v>
      </c>
    </row>
    <row r="50" customFormat="false" ht="13.2" hidden="false" customHeight="false" outlineLevel="0" collapsed="false">
      <c r="A50" s="8" t="n">
        <v>61</v>
      </c>
      <c r="B50" s="9" t="s">
        <v>91</v>
      </c>
      <c r="C50" s="10" t="n">
        <v>0</v>
      </c>
      <c r="D50" s="10" t="n">
        <v>14</v>
      </c>
      <c r="E50" s="10" t="n">
        <v>259</v>
      </c>
      <c r="F50" s="10" t="n">
        <v>26</v>
      </c>
      <c r="G50" s="10" t="n">
        <v>610</v>
      </c>
      <c r="H50" s="10" t="n">
        <v>619</v>
      </c>
      <c r="I50" s="10" t="n">
        <v>4803</v>
      </c>
      <c r="J50" s="10" t="n">
        <v>49</v>
      </c>
      <c r="K50" s="10" t="n">
        <v>1354</v>
      </c>
      <c r="L50" s="10" t="n">
        <v>3</v>
      </c>
      <c r="M50" s="10" t="n">
        <v>280</v>
      </c>
      <c r="N50" s="12" t="n">
        <v>0</v>
      </c>
      <c r="O50" s="12" t="n">
        <v>0</v>
      </c>
      <c r="P50" s="10" t="n">
        <v>711</v>
      </c>
      <c r="Q50" s="10" t="n">
        <v>7308</v>
      </c>
      <c r="R50" s="10" t="n">
        <v>0</v>
      </c>
      <c r="S50" s="10" t="n">
        <v>0</v>
      </c>
      <c r="T50" s="10" t="n">
        <v>21572</v>
      </c>
      <c r="U50" s="10" t="n">
        <v>532220</v>
      </c>
      <c r="V50" s="10" t="n">
        <v>482521</v>
      </c>
      <c r="W50" s="9" t="s">
        <v>92</v>
      </c>
    </row>
    <row r="51" customFormat="false" ht="13.2" hidden="false" customHeight="false" outlineLevel="0" collapsed="false">
      <c r="A51" s="8" t="n">
        <v>62</v>
      </c>
      <c r="B51" s="9" t="s">
        <v>93</v>
      </c>
      <c r="C51" s="10" t="n">
        <v>0</v>
      </c>
      <c r="D51" s="10" t="n">
        <v>28</v>
      </c>
      <c r="E51" s="10" t="n">
        <v>221</v>
      </c>
      <c r="F51" s="10" t="n">
        <v>36</v>
      </c>
      <c r="G51" s="10" t="n">
        <v>825</v>
      </c>
      <c r="H51" s="10" t="n">
        <v>502</v>
      </c>
      <c r="I51" s="10" t="n">
        <v>2851</v>
      </c>
      <c r="J51" s="10" t="n">
        <v>25</v>
      </c>
      <c r="K51" s="10" t="n">
        <v>1364</v>
      </c>
      <c r="L51" s="10" t="n">
        <v>16</v>
      </c>
      <c r="M51" s="10" t="n">
        <v>145</v>
      </c>
      <c r="N51" s="12" t="n">
        <v>0</v>
      </c>
      <c r="O51" s="12" t="n">
        <v>0</v>
      </c>
      <c r="P51" s="10" t="n">
        <v>607</v>
      </c>
      <c r="Q51" s="10" t="n">
        <v>5409</v>
      </c>
      <c r="R51" s="10" t="n">
        <v>1</v>
      </c>
      <c r="S51" s="10" t="n">
        <v>19</v>
      </c>
      <c r="T51" s="10" t="n">
        <v>38638</v>
      </c>
      <c r="U51" s="10" t="n">
        <v>805963</v>
      </c>
      <c r="V51" s="10" t="n">
        <v>401977</v>
      </c>
      <c r="W51" s="9" t="s">
        <v>94</v>
      </c>
    </row>
    <row r="52" customFormat="false" ht="13.2" hidden="false" customHeight="false" outlineLevel="0" collapsed="false">
      <c r="A52" s="8" t="n">
        <v>63</v>
      </c>
      <c r="B52" s="9" t="s">
        <v>95</v>
      </c>
      <c r="C52" s="10" t="n">
        <v>0</v>
      </c>
      <c r="D52" s="10" t="n">
        <v>2</v>
      </c>
      <c r="E52" s="10" t="n">
        <v>23</v>
      </c>
      <c r="F52" s="10" t="n">
        <v>8</v>
      </c>
      <c r="G52" s="10" t="n">
        <v>216</v>
      </c>
      <c r="H52" s="10" t="n">
        <v>162</v>
      </c>
      <c r="I52" s="10" t="n">
        <v>975</v>
      </c>
      <c r="J52" s="10" t="n">
        <v>5</v>
      </c>
      <c r="K52" s="10" t="n">
        <v>180</v>
      </c>
      <c r="L52" s="10" t="n">
        <v>12</v>
      </c>
      <c r="M52" s="10" t="n">
        <v>242</v>
      </c>
      <c r="N52" s="12" t="n">
        <v>0</v>
      </c>
      <c r="O52" s="12" t="n">
        <v>0</v>
      </c>
      <c r="P52" s="10" t="n">
        <v>189</v>
      </c>
      <c r="Q52" s="10" t="n">
        <v>1638</v>
      </c>
      <c r="R52" s="10" t="n">
        <v>0</v>
      </c>
      <c r="S52" s="10" t="n">
        <v>0</v>
      </c>
      <c r="T52" s="10" t="n">
        <v>15592</v>
      </c>
      <c r="U52" s="10" t="n">
        <v>336346</v>
      </c>
      <c r="V52" s="10" t="n">
        <v>397573</v>
      </c>
      <c r="W52" s="9" t="s">
        <v>96</v>
      </c>
    </row>
    <row r="53" customFormat="false" ht="13.2" hidden="false" customHeight="false" outlineLevel="0" collapsed="false">
      <c r="A53" s="8" t="n">
        <v>64</v>
      </c>
      <c r="B53" s="9" t="s">
        <v>97</v>
      </c>
      <c r="C53" s="10" t="n">
        <v>0</v>
      </c>
      <c r="D53" s="10" t="n">
        <v>35</v>
      </c>
      <c r="E53" s="10" t="n">
        <v>484</v>
      </c>
      <c r="F53" s="10" t="n">
        <v>35</v>
      </c>
      <c r="G53" s="10" t="n">
        <v>1446</v>
      </c>
      <c r="H53" s="10" t="n">
        <v>593</v>
      </c>
      <c r="I53" s="10" t="n">
        <v>3462</v>
      </c>
      <c r="J53" s="10" t="n">
        <v>62</v>
      </c>
      <c r="K53" s="10" t="n">
        <v>2808</v>
      </c>
      <c r="L53" s="10" t="n">
        <v>19</v>
      </c>
      <c r="M53" s="10" t="n">
        <v>374</v>
      </c>
      <c r="N53" s="12" t="n">
        <v>0</v>
      </c>
      <c r="O53" s="12" t="n">
        <v>0</v>
      </c>
      <c r="P53" s="10" t="n">
        <v>744</v>
      </c>
      <c r="Q53" s="10" t="n">
        <v>8575</v>
      </c>
      <c r="R53" s="10" t="n">
        <v>0</v>
      </c>
      <c r="S53" s="10" t="n">
        <v>0</v>
      </c>
      <c r="T53" s="10" t="n">
        <v>42876</v>
      </c>
      <c r="U53" s="10" t="n">
        <v>1028652</v>
      </c>
      <c r="V53" s="10" t="n">
        <v>456976</v>
      </c>
      <c r="W53" s="9" t="s">
        <v>98</v>
      </c>
    </row>
    <row r="54" customFormat="false" ht="13.2" hidden="false" customHeight="false" outlineLevel="0" collapsed="false">
      <c r="A54" s="8" t="n">
        <v>65</v>
      </c>
      <c r="B54" s="9" t="s">
        <v>99</v>
      </c>
      <c r="C54" s="10" t="n">
        <v>0</v>
      </c>
      <c r="D54" s="10" t="n">
        <v>9</v>
      </c>
      <c r="E54" s="10" t="n">
        <v>159</v>
      </c>
      <c r="F54" s="10" t="n">
        <v>30</v>
      </c>
      <c r="G54" s="10" t="n">
        <v>966</v>
      </c>
      <c r="H54" s="10" t="n">
        <v>485</v>
      </c>
      <c r="I54" s="10" t="n">
        <v>2109</v>
      </c>
      <c r="J54" s="10" t="n">
        <v>11</v>
      </c>
      <c r="K54" s="10" t="n">
        <v>322</v>
      </c>
      <c r="L54" s="10" t="n">
        <v>0</v>
      </c>
      <c r="M54" s="10" t="n">
        <v>0</v>
      </c>
      <c r="N54" s="12" t="n">
        <v>0</v>
      </c>
      <c r="O54" s="12" t="n">
        <v>0</v>
      </c>
      <c r="P54" s="10" t="n">
        <v>535</v>
      </c>
      <c r="Q54" s="10" t="n">
        <v>3557</v>
      </c>
      <c r="R54" s="10" t="n">
        <v>0</v>
      </c>
      <c r="S54" s="10" t="n">
        <v>0</v>
      </c>
      <c r="T54" s="10" t="n">
        <v>31485</v>
      </c>
      <c r="U54" s="10" t="n">
        <v>721807</v>
      </c>
      <c r="V54" s="10" t="n">
        <v>405055</v>
      </c>
      <c r="W54" s="9" t="s">
        <v>100</v>
      </c>
    </row>
    <row r="55" customFormat="false" ht="13.2" hidden="false" customHeight="false" outlineLevel="0" collapsed="false">
      <c r="A55" s="8" t="n">
        <v>66</v>
      </c>
      <c r="B55" s="9" t="s">
        <v>101</v>
      </c>
      <c r="C55" s="10" t="n">
        <v>0</v>
      </c>
      <c r="D55" s="10" t="n">
        <v>60</v>
      </c>
      <c r="E55" s="10" t="n">
        <v>260</v>
      </c>
      <c r="F55" s="10" t="n">
        <v>8</v>
      </c>
      <c r="G55" s="10" t="n">
        <v>163</v>
      </c>
      <c r="H55" s="10" t="n">
        <v>173</v>
      </c>
      <c r="I55" s="10" t="n">
        <v>676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241</v>
      </c>
      <c r="Q55" s="10" t="n">
        <v>1100</v>
      </c>
      <c r="R55" s="10" t="n">
        <v>0</v>
      </c>
      <c r="S55" s="10" t="n">
        <v>0</v>
      </c>
      <c r="T55" s="10" t="n">
        <v>8383</v>
      </c>
      <c r="U55" s="10" t="n">
        <v>183928</v>
      </c>
      <c r="V55" s="10" t="n">
        <v>359235</v>
      </c>
      <c r="W55" s="9" t="s">
        <v>102</v>
      </c>
    </row>
    <row r="56" customFormat="false" ht="13.2" hidden="false" customHeight="false" outlineLevel="0" collapsed="false">
      <c r="A56" s="8" t="n">
        <v>67</v>
      </c>
      <c r="B56" s="9" t="s">
        <v>103</v>
      </c>
      <c r="C56" s="10" t="n">
        <v>0</v>
      </c>
      <c r="D56" s="10" t="n">
        <v>23</v>
      </c>
      <c r="E56" s="10" t="n">
        <v>342</v>
      </c>
      <c r="F56" s="10" t="n">
        <v>66</v>
      </c>
      <c r="G56" s="10" t="n">
        <v>2028</v>
      </c>
      <c r="H56" s="10" t="n">
        <v>1101</v>
      </c>
      <c r="I56" s="10" t="n">
        <v>7790</v>
      </c>
      <c r="J56" s="10" t="n">
        <v>27</v>
      </c>
      <c r="K56" s="10" t="n">
        <v>1167</v>
      </c>
      <c r="L56" s="10" t="n">
        <v>48</v>
      </c>
      <c r="M56" s="10" t="n">
        <v>487</v>
      </c>
      <c r="N56" s="12" t="n">
        <v>0</v>
      </c>
      <c r="O56" s="12" t="n">
        <v>0</v>
      </c>
      <c r="P56" s="10" t="n">
        <v>1265</v>
      </c>
      <c r="Q56" s="10" t="n">
        <v>11816</v>
      </c>
      <c r="R56" s="10" t="n">
        <v>0</v>
      </c>
      <c r="S56" s="10" t="n">
        <v>0</v>
      </c>
      <c r="T56" s="10" t="n">
        <v>71715</v>
      </c>
      <c r="U56" s="10" t="n">
        <v>1741192</v>
      </c>
      <c r="V56" s="10" t="n">
        <v>485959</v>
      </c>
      <c r="W56" s="9" t="s">
        <v>104</v>
      </c>
    </row>
    <row r="57" customFormat="false" ht="13.2" hidden="false" customHeight="false" outlineLevel="0" collapsed="false">
      <c r="A57" s="8" t="n">
        <v>90</v>
      </c>
      <c r="B57" s="9" t="s">
        <v>105</v>
      </c>
      <c r="C57" s="10" t="n">
        <v>0</v>
      </c>
      <c r="D57" s="10" t="n">
        <v>0</v>
      </c>
      <c r="E57" s="10" t="n">
        <v>0</v>
      </c>
      <c r="F57" s="10" t="n">
        <v>11</v>
      </c>
      <c r="G57" s="10" t="n">
        <v>472</v>
      </c>
      <c r="H57" s="10" t="n">
        <v>306</v>
      </c>
      <c r="I57" s="10" t="n">
        <v>1612</v>
      </c>
      <c r="J57" s="10" t="n">
        <v>0</v>
      </c>
      <c r="K57" s="10" t="n">
        <v>0</v>
      </c>
      <c r="L57" s="10" t="n">
        <v>0</v>
      </c>
      <c r="M57" s="10" t="n">
        <v>0</v>
      </c>
      <c r="N57" s="12" t="n">
        <v>0</v>
      </c>
      <c r="O57" s="12" t="n">
        <v>0</v>
      </c>
      <c r="P57" s="10" t="n">
        <v>317</v>
      </c>
      <c r="Q57" s="10" t="n">
        <v>2084</v>
      </c>
      <c r="R57" s="10" t="n">
        <v>0</v>
      </c>
      <c r="S57" s="10" t="n">
        <v>0</v>
      </c>
      <c r="T57" s="10" t="n">
        <v>4499</v>
      </c>
      <c r="U57" s="10" t="n">
        <v>104100</v>
      </c>
      <c r="V57" s="10" t="n">
        <v>351691</v>
      </c>
      <c r="W57" s="9" t="s">
        <v>100</v>
      </c>
    </row>
    <row r="58" customFormat="false" ht="13.2" hidden="false" customHeight="false" outlineLevel="0" collapsed="false">
      <c r="A58" s="13"/>
      <c r="B58" s="14" t="s">
        <v>106</v>
      </c>
      <c r="C58" s="15" t="n">
        <v>17</v>
      </c>
      <c r="D58" s="15" t="n">
        <v>1019</v>
      </c>
      <c r="E58" s="15" t="n">
        <v>17692</v>
      </c>
      <c r="F58" s="15" t="n">
        <v>855</v>
      </c>
      <c r="G58" s="15" t="n">
        <v>27233</v>
      </c>
      <c r="H58" s="15" t="n">
        <v>22010</v>
      </c>
      <c r="I58" s="15" t="n">
        <v>152473</v>
      </c>
      <c r="J58" s="15" t="n">
        <v>416</v>
      </c>
      <c r="K58" s="15" t="n">
        <v>12969</v>
      </c>
      <c r="L58" s="15" t="n">
        <v>493</v>
      </c>
      <c r="M58" s="15" t="n">
        <v>8253</v>
      </c>
      <c r="N58" s="16" t="n">
        <v>9</v>
      </c>
      <c r="O58" s="16" t="n">
        <v>250</v>
      </c>
      <c r="P58" s="15" t="n">
        <v>24802</v>
      </c>
      <c r="Q58" s="15" t="n">
        <v>218872</v>
      </c>
      <c r="R58" s="15" t="n">
        <v>1</v>
      </c>
      <c r="S58" s="15" t="n">
        <v>19</v>
      </c>
      <c r="T58" s="15" t="n">
        <v>1075666</v>
      </c>
      <c r="U58" s="15" t="n">
        <v>25678124</v>
      </c>
      <c r="V58" s="15" t="n">
        <v>439943</v>
      </c>
      <c r="W58" s="14" t="s">
        <v>67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2.66"/>
    <col collapsed="false" customWidth="false" hidden="false" outlineLevel="0" max="3" min="3" style="21" width="8.99"/>
    <col collapsed="false" customWidth="true" hidden="false" outlineLevel="0" max="4" min="4" style="21" width="9.1"/>
    <col collapsed="false" customWidth="true" hidden="false" outlineLevel="0" max="5" min="5" style="21" width="10.66"/>
    <col collapsed="false" customWidth="true" hidden="false" outlineLevel="0" max="7" min="6" style="21" width="9.1"/>
    <col collapsed="false" customWidth="true" hidden="false" outlineLevel="0" max="8" min="8" style="21" width="11.21"/>
    <col collapsed="false" customWidth="true" hidden="false" outlineLevel="0" max="9" min="9" style="21" width="12.22"/>
    <col collapsed="false" customWidth="true" hidden="false" outlineLevel="0" max="10" min="10" style="21" width="10.1"/>
    <col collapsed="false" customWidth="true" hidden="false" outlineLevel="0" max="11" min="11" style="21" width="2.66"/>
    <col collapsed="false" customWidth="false" hidden="false" outlineLevel="0" max="257" min="12" style="21" width="8.99"/>
  </cols>
  <sheetData>
    <row r="1" customFormat="false" ht="16.2" hidden="false" customHeight="false" outlineLevel="0" collapsed="false">
      <c r="A1" s="2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3" t="s">
        <v>111</v>
      </c>
      <c r="J3" s="23" t="s">
        <v>2</v>
      </c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108</v>
      </c>
      <c r="E4" s="25"/>
      <c r="F4" s="25" t="s">
        <v>7</v>
      </c>
      <c r="G4" s="25"/>
      <c r="H4" s="25" t="s">
        <v>8</v>
      </c>
      <c r="I4" s="25"/>
      <c r="J4" s="25" t="s">
        <v>9</v>
      </c>
      <c r="K4" s="24" t="s">
        <v>4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4"/>
    </row>
    <row r="6" customFormat="false" ht="19.5" hidden="false" customHeight="true" outlineLevel="0" collapsed="false">
      <c r="A6" s="24"/>
      <c r="B6" s="25"/>
      <c r="C6" s="25"/>
      <c r="D6" s="25" t="s">
        <v>17</v>
      </c>
      <c r="E6" s="25" t="s">
        <v>18</v>
      </c>
      <c r="F6" s="25" t="s">
        <v>17</v>
      </c>
      <c r="G6" s="25" t="s">
        <v>18</v>
      </c>
      <c r="H6" s="25" t="s">
        <v>17</v>
      </c>
      <c r="I6" s="25" t="s">
        <v>18</v>
      </c>
      <c r="J6" s="25"/>
      <c r="K6" s="24"/>
    </row>
    <row r="7" customFormat="false" ht="13.2" hidden="false" customHeight="false" outlineLevel="0" collapsed="false">
      <c r="A7" s="26"/>
      <c r="B7" s="27" t="s">
        <v>19</v>
      </c>
      <c r="C7" s="28" t="n">
        <v>0</v>
      </c>
      <c r="D7" s="28" t="n">
        <v>29</v>
      </c>
      <c r="E7" s="28" t="n">
        <v>663</v>
      </c>
      <c r="F7" s="28" t="n">
        <v>0</v>
      </c>
      <c r="G7" s="28" t="n">
        <v>0</v>
      </c>
      <c r="H7" s="28" t="n">
        <v>25126</v>
      </c>
      <c r="I7" s="28" t="n">
        <v>322017</v>
      </c>
      <c r="J7" s="28" t="n">
        <v>242119</v>
      </c>
      <c r="K7" s="26"/>
    </row>
    <row r="8" customFormat="false" ht="13.2" hidden="false" customHeight="false" outlineLevel="0" collapsed="false">
      <c r="A8" s="26"/>
      <c r="B8" s="27" t="s">
        <v>20</v>
      </c>
      <c r="C8" s="28" t="n">
        <v>0</v>
      </c>
      <c r="D8" s="28" t="n">
        <v>64</v>
      </c>
      <c r="E8" s="28" t="n">
        <v>935</v>
      </c>
      <c r="F8" s="28" t="n">
        <v>0</v>
      </c>
      <c r="G8" s="28" t="n">
        <v>0</v>
      </c>
      <c r="H8" s="28" t="n">
        <v>23612</v>
      </c>
      <c r="I8" s="28" t="n">
        <v>247407</v>
      </c>
      <c r="J8" s="28" t="n">
        <v>199684</v>
      </c>
      <c r="K8" s="26"/>
    </row>
    <row r="9" customFormat="false" ht="13.2" hidden="false" customHeight="false" outlineLevel="0" collapsed="false">
      <c r="A9" s="26"/>
      <c r="B9" s="27" t="s">
        <v>21</v>
      </c>
      <c r="C9" s="28" t="n">
        <v>0</v>
      </c>
      <c r="D9" s="28" t="n">
        <v>48</v>
      </c>
      <c r="E9" s="28" t="n">
        <v>1005</v>
      </c>
      <c r="F9" s="28" t="n">
        <v>0</v>
      </c>
      <c r="G9" s="28" t="n">
        <v>0</v>
      </c>
      <c r="H9" s="28" t="n">
        <v>22632</v>
      </c>
      <c r="I9" s="28" t="n">
        <v>266883</v>
      </c>
      <c r="J9" s="28" t="n">
        <v>221664</v>
      </c>
      <c r="K9" s="26"/>
    </row>
    <row r="10" customFormat="false" ht="13.2" hidden="false" customHeight="false" outlineLevel="0" collapsed="false">
      <c r="A10" s="26"/>
      <c r="B10" s="27" t="s">
        <v>22</v>
      </c>
      <c r="C10" s="28" t="n">
        <v>0</v>
      </c>
      <c r="D10" s="28" t="n">
        <v>46</v>
      </c>
      <c r="E10" s="28" t="n">
        <v>935</v>
      </c>
      <c r="F10" s="28" t="n">
        <v>0</v>
      </c>
      <c r="G10" s="28" t="n">
        <v>0</v>
      </c>
      <c r="H10" s="28" t="n">
        <v>16569</v>
      </c>
      <c r="I10" s="28" t="n">
        <v>202242</v>
      </c>
      <c r="J10" s="28" t="n">
        <v>167558</v>
      </c>
      <c r="K10" s="26"/>
    </row>
    <row r="11" customFormat="false" ht="13.2" hidden="false" customHeight="false" outlineLevel="0" collapsed="false">
      <c r="A11" s="26"/>
      <c r="B11" s="27" t="s">
        <v>23</v>
      </c>
      <c r="C11" s="28" t="n">
        <v>0</v>
      </c>
      <c r="D11" s="28" t="n">
        <v>39</v>
      </c>
      <c r="E11" s="28" t="n">
        <v>1043</v>
      </c>
      <c r="F11" s="28" t="n">
        <v>0</v>
      </c>
      <c r="G11" s="28" t="n">
        <v>0</v>
      </c>
      <c r="H11" s="28" t="n">
        <v>20536</v>
      </c>
      <c r="I11" s="28" t="n">
        <v>272723</v>
      </c>
      <c r="J11" s="28" t="n">
        <v>226892</v>
      </c>
      <c r="K11" s="26"/>
    </row>
    <row r="12" customFormat="false" ht="13.2" hidden="false" customHeight="false" outlineLevel="0" collapsed="false">
      <c r="A12" s="26"/>
      <c r="B12" s="27" t="s">
        <v>24</v>
      </c>
      <c r="C12" s="28" t="n">
        <v>0</v>
      </c>
      <c r="D12" s="28" t="n">
        <v>35</v>
      </c>
      <c r="E12" s="28" t="n">
        <v>895</v>
      </c>
      <c r="F12" s="28" t="n">
        <v>0</v>
      </c>
      <c r="G12" s="28" t="n">
        <v>0</v>
      </c>
      <c r="H12" s="28" t="n">
        <v>22528</v>
      </c>
      <c r="I12" s="28" t="n">
        <v>286401</v>
      </c>
      <c r="J12" s="28" t="n">
        <v>248613</v>
      </c>
      <c r="K12" s="26"/>
    </row>
    <row r="13" customFormat="false" ht="13.2" hidden="false" customHeight="false" outlineLevel="0" collapsed="false">
      <c r="A13" s="26"/>
      <c r="B13" s="27" t="s">
        <v>25</v>
      </c>
      <c r="C13" s="28" t="n">
        <v>0</v>
      </c>
      <c r="D13" s="28" t="n">
        <v>46</v>
      </c>
      <c r="E13" s="28" t="n">
        <v>1055</v>
      </c>
      <c r="F13" s="28" t="n">
        <v>0</v>
      </c>
      <c r="G13" s="28" t="n">
        <v>0</v>
      </c>
      <c r="H13" s="28" t="n">
        <v>24305</v>
      </c>
      <c r="I13" s="28" t="n">
        <v>347281</v>
      </c>
      <c r="J13" s="28" t="n">
        <v>313997</v>
      </c>
      <c r="K13" s="26"/>
    </row>
    <row r="14" customFormat="false" ht="13.2" hidden="false" customHeight="false" outlineLevel="0" collapsed="false">
      <c r="A14" s="26"/>
      <c r="B14" s="26"/>
      <c r="C14" s="29"/>
      <c r="D14" s="29"/>
      <c r="E14" s="29"/>
      <c r="F14" s="29"/>
      <c r="G14" s="29"/>
      <c r="H14" s="29"/>
      <c r="I14" s="29"/>
      <c r="J14" s="29"/>
      <c r="K14" s="26"/>
    </row>
    <row r="15" customFormat="false" ht="13.2" hidden="false" customHeight="false" outlineLevel="0" collapsed="false">
      <c r="A15" s="26" t="n">
        <v>302</v>
      </c>
      <c r="B15" s="27" t="s">
        <v>113</v>
      </c>
      <c r="C15" s="29" t="n">
        <v>0</v>
      </c>
      <c r="D15" s="29" t="n">
        <v>2</v>
      </c>
      <c r="E15" s="29" t="n">
        <v>60</v>
      </c>
      <c r="F15" s="29" t="n">
        <v>0</v>
      </c>
      <c r="G15" s="29" t="n">
        <v>0</v>
      </c>
      <c r="H15" s="29" t="n">
        <v>1903</v>
      </c>
      <c r="I15" s="29" t="n">
        <v>19335</v>
      </c>
      <c r="J15" s="29" t="n">
        <v>158487</v>
      </c>
      <c r="K15" s="27" t="s">
        <v>114</v>
      </c>
    </row>
    <row r="16" customFormat="false" ht="13.2" hidden="false" customHeight="false" outlineLevel="0" collapsed="false">
      <c r="A16" s="26" t="n">
        <v>303</v>
      </c>
      <c r="B16" s="27" t="s">
        <v>115</v>
      </c>
      <c r="C16" s="29" t="n">
        <v>0</v>
      </c>
      <c r="D16" s="29" t="n">
        <v>44</v>
      </c>
      <c r="E16" s="29" t="n">
        <v>995</v>
      </c>
      <c r="F16" s="29" t="n">
        <v>0</v>
      </c>
      <c r="G16" s="29" t="n">
        <v>0</v>
      </c>
      <c r="H16" s="29" t="n">
        <v>22402</v>
      </c>
      <c r="I16" s="29" t="n">
        <v>327945</v>
      </c>
      <c r="J16" s="29" t="n">
        <v>333278</v>
      </c>
      <c r="K16" s="27" t="s">
        <v>116</v>
      </c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70" workbookViewId="0">
      <selection pane="topLeft" activeCell="O47" activeCellId="0" sqref="O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91</v>
      </c>
      <c r="D7" s="11" t="n">
        <v>140315</v>
      </c>
      <c r="E7" s="11" t="n">
        <v>1293146</v>
      </c>
      <c r="F7" s="11" t="n">
        <v>4</v>
      </c>
      <c r="G7" s="11" t="n">
        <v>102</v>
      </c>
      <c r="H7" s="11" t="n">
        <v>5038460</v>
      </c>
      <c r="I7" s="11" t="n">
        <v>109000081</v>
      </c>
      <c r="J7" s="11" t="n">
        <v>505025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621</v>
      </c>
      <c r="D8" s="11" t="n">
        <v>127984</v>
      </c>
      <c r="E8" s="11" t="n">
        <v>1160270</v>
      </c>
      <c r="F8" s="11" t="n">
        <v>1</v>
      </c>
      <c r="G8" s="11" t="n">
        <v>37</v>
      </c>
      <c r="H8" s="11" t="n">
        <v>4939316</v>
      </c>
      <c r="I8" s="11" t="n">
        <v>106942229</v>
      </c>
      <c r="J8" s="11" t="n">
        <v>5059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526</v>
      </c>
      <c r="D9" s="11" t="n">
        <v>123035</v>
      </c>
      <c r="E9" s="11" t="n">
        <v>1102153</v>
      </c>
      <c r="F9" s="11" t="n">
        <v>1</v>
      </c>
      <c r="G9" s="11" t="n">
        <v>19</v>
      </c>
      <c r="H9" s="11" t="n">
        <v>4830357</v>
      </c>
      <c r="I9" s="11" t="n">
        <v>105643776</v>
      </c>
      <c r="J9" s="11" t="n">
        <v>514359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63</v>
      </c>
      <c r="D10" s="11" t="n">
        <v>105345</v>
      </c>
      <c r="E10" s="11" t="n">
        <v>976486</v>
      </c>
      <c r="F10" s="11" t="n">
        <v>1</v>
      </c>
      <c r="G10" s="11" t="n">
        <v>24</v>
      </c>
      <c r="H10" s="11" t="n">
        <v>4511269</v>
      </c>
      <c r="I10" s="11" t="n">
        <v>101586390</v>
      </c>
      <c r="J10" s="11" t="n">
        <v>49964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72</v>
      </c>
      <c r="D11" s="11" t="n">
        <v>107674</v>
      </c>
      <c r="E11" s="11" t="n">
        <v>1014035</v>
      </c>
      <c r="F11" s="11" t="n">
        <v>2</v>
      </c>
      <c r="G11" s="11" t="n">
        <v>21</v>
      </c>
      <c r="H11" s="11" t="n">
        <v>4716501</v>
      </c>
      <c r="I11" s="11" t="n">
        <v>108039595</v>
      </c>
      <c r="J11" s="11" t="n">
        <v>531623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266</v>
      </c>
      <c r="D12" s="11" t="n">
        <v>100414</v>
      </c>
      <c r="E12" s="11" t="n">
        <v>911710</v>
      </c>
      <c r="F12" s="11" t="n">
        <v>2</v>
      </c>
      <c r="G12" s="11" t="n">
        <v>67</v>
      </c>
      <c r="H12" s="11" t="n">
        <v>4593684</v>
      </c>
      <c r="I12" s="11" t="n">
        <v>104373443</v>
      </c>
      <c r="J12" s="11" t="n">
        <v>540302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219</v>
      </c>
      <c r="D13" s="11" t="n">
        <v>92937</v>
      </c>
      <c r="E13" s="11" t="n">
        <v>846042</v>
      </c>
      <c r="F13" s="11" t="n">
        <v>2</v>
      </c>
      <c r="G13" s="11" t="n">
        <v>28</v>
      </c>
      <c r="H13" s="11" t="n">
        <v>4310039</v>
      </c>
      <c r="I13" s="11" t="n">
        <v>99992930</v>
      </c>
      <c r="J13" s="11" t="n">
        <v>561257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1</v>
      </c>
      <c r="B15" s="9" t="s">
        <v>26</v>
      </c>
      <c r="C15" s="11" t="n">
        <v>20</v>
      </c>
      <c r="D15" s="11" t="n">
        <v>18604</v>
      </c>
      <c r="E15" s="11" t="n">
        <v>179647</v>
      </c>
      <c r="F15" s="11" t="n">
        <v>0</v>
      </c>
      <c r="G15" s="11" t="n">
        <v>0</v>
      </c>
      <c r="H15" s="11" t="n">
        <v>817966</v>
      </c>
      <c r="I15" s="11" t="n">
        <v>19537772</v>
      </c>
      <c r="J15" s="11" t="n">
        <v>617054</v>
      </c>
      <c r="K15" s="9" t="s">
        <v>27</v>
      </c>
    </row>
    <row r="16" customFormat="false" ht="13.2" hidden="false" customHeight="false" outlineLevel="0" collapsed="false">
      <c r="A16" s="8" t="n">
        <v>2</v>
      </c>
      <c r="B16" s="9" t="s">
        <v>28</v>
      </c>
      <c r="C16" s="11" t="n">
        <v>27</v>
      </c>
      <c r="D16" s="11" t="n">
        <v>7333</v>
      </c>
      <c r="E16" s="11" t="n">
        <v>63302</v>
      </c>
      <c r="F16" s="11" t="n">
        <v>0</v>
      </c>
      <c r="G16" s="11" t="n">
        <v>0</v>
      </c>
      <c r="H16" s="11" t="n">
        <v>300178</v>
      </c>
      <c r="I16" s="11" t="n">
        <v>6591239</v>
      </c>
      <c r="J16" s="11" t="n">
        <v>519281</v>
      </c>
      <c r="K16" s="9" t="s">
        <v>29</v>
      </c>
    </row>
    <row r="17" customFormat="false" ht="13.2" hidden="false" customHeight="false" outlineLevel="0" collapsed="false">
      <c r="A17" s="8" t="n">
        <v>3</v>
      </c>
      <c r="B17" s="9" t="s">
        <v>30</v>
      </c>
      <c r="C17" s="11" t="n">
        <v>0</v>
      </c>
      <c r="D17" s="11" t="n">
        <v>4227</v>
      </c>
      <c r="E17" s="11" t="n">
        <v>33300</v>
      </c>
      <c r="F17" s="11" t="n">
        <v>0</v>
      </c>
      <c r="G17" s="11" t="n">
        <v>0</v>
      </c>
      <c r="H17" s="11" t="n">
        <v>167772</v>
      </c>
      <c r="I17" s="11" t="n">
        <v>3738066</v>
      </c>
      <c r="J17" s="11" t="n">
        <v>483266</v>
      </c>
      <c r="K17" s="9" t="s">
        <v>31</v>
      </c>
    </row>
    <row r="18" customFormat="false" ht="13.2" hidden="false" customHeight="false" outlineLevel="0" collapsed="false">
      <c r="A18" s="8" t="n">
        <v>4</v>
      </c>
      <c r="B18" s="9" t="s">
        <v>32</v>
      </c>
      <c r="C18" s="11" t="n">
        <v>19</v>
      </c>
      <c r="D18" s="11" t="n">
        <v>3810</v>
      </c>
      <c r="E18" s="11" t="n">
        <v>33170</v>
      </c>
      <c r="F18" s="11" t="n">
        <v>0</v>
      </c>
      <c r="G18" s="11" t="n">
        <v>0</v>
      </c>
      <c r="H18" s="11" t="n">
        <v>261621</v>
      </c>
      <c r="I18" s="11" t="n">
        <v>5699035</v>
      </c>
      <c r="J18" s="11" t="n">
        <v>555462</v>
      </c>
      <c r="K18" s="9" t="s">
        <v>33</v>
      </c>
    </row>
    <row r="19" customFormat="false" ht="13.2" hidden="false" customHeight="false" outlineLevel="0" collapsed="false">
      <c r="A19" s="8" t="n">
        <v>5</v>
      </c>
      <c r="B19" s="9" t="s">
        <v>34</v>
      </c>
      <c r="C19" s="11" t="n">
        <v>80</v>
      </c>
      <c r="D19" s="11" t="n">
        <v>4918</v>
      </c>
      <c r="E19" s="11" t="n">
        <v>48027</v>
      </c>
      <c r="F19" s="11" t="n">
        <v>0</v>
      </c>
      <c r="G19" s="11" t="n">
        <v>0</v>
      </c>
      <c r="H19" s="11" t="n">
        <v>192265</v>
      </c>
      <c r="I19" s="11" t="n">
        <v>4693421</v>
      </c>
      <c r="J19" s="11" t="n">
        <v>556686</v>
      </c>
      <c r="K19" s="9" t="s">
        <v>35</v>
      </c>
    </row>
    <row r="20" customFormat="false" ht="13.2" hidden="false" customHeight="false" outlineLevel="0" collapsed="false">
      <c r="A20" s="8" t="n">
        <v>6</v>
      </c>
      <c r="B20" s="9" t="s">
        <v>36</v>
      </c>
      <c r="C20" s="11" t="n">
        <v>0</v>
      </c>
      <c r="D20" s="11" t="n">
        <v>2391</v>
      </c>
      <c r="E20" s="11" t="n">
        <v>19901</v>
      </c>
      <c r="F20" s="11" t="n">
        <v>0</v>
      </c>
      <c r="G20" s="11" t="n">
        <v>0</v>
      </c>
      <c r="H20" s="11" t="n">
        <v>168551</v>
      </c>
      <c r="I20" s="11" t="n">
        <v>3478826</v>
      </c>
      <c r="J20" s="11" t="n">
        <v>493591</v>
      </c>
      <c r="K20" s="9" t="s">
        <v>37</v>
      </c>
    </row>
    <row r="21" customFormat="false" ht="13.2" hidden="false" customHeight="false" outlineLevel="0" collapsed="false">
      <c r="A21" s="8" t="n">
        <v>7</v>
      </c>
      <c r="B21" s="9" t="s">
        <v>38</v>
      </c>
      <c r="C21" s="11" t="n">
        <v>1</v>
      </c>
      <c r="D21" s="11" t="n">
        <v>1126</v>
      </c>
      <c r="E21" s="11" t="n">
        <v>11301</v>
      </c>
      <c r="F21" s="11" t="n">
        <v>0</v>
      </c>
      <c r="G21" s="11" t="n">
        <v>0</v>
      </c>
      <c r="H21" s="11" t="n">
        <v>50330</v>
      </c>
      <c r="I21" s="11" t="n">
        <v>1243920</v>
      </c>
      <c r="J21" s="11" t="n">
        <v>559317</v>
      </c>
      <c r="K21" s="9" t="s">
        <v>39</v>
      </c>
    </row>
    <row r="22" customFormat="false" ht="13.2" hidden="false" customHeight="false" outlineLevel="0" collapsed="false">
      <c r="A22" s="8" t="n">
        <v>8</v>
      </c>
      <c r="B22" s="9" t="s">
        <v>40</v>
      </c>
      <c r="C22" s="11" t="n">
        <v>2</v>
      </c>
      <c r="D22" s="11" t="n">
        <v>1915</v>
      </c>
      <c r="E22" s="11" t="n">
        <v>17605</v>
      </c>
      <c r="F22" s="11" t="n">
        <v>0</v>
      </c>
      <c r="G22" s="11" t="n">
        <v>0</v>
      </c>
      <c r="H22" s="11" t="n">
        <v>88128</v>
      </c>
      <c r="I22" s="11" t="n">
        <v>1962244</v>
      </c>
      <c r="J22" s="11" t="n">
        <v>575101</v>
      </c>
      <c r="K22" s="9" t="s">
        <v>41</v>
      </c>
    </row>
    <row r="23" customFormat="false" ht="13.2" hidden="false" customHeight="false" outlineLevel="0" collapsed="false">
      <c r="A23" s="8" t="n">
        <v>9</v>
      </c>
      <c r="B23" s="9" t="s">
        <v>42</v>
      </c>
      <c r="C23" s="11" t="n">
        <v>5</v>
      </c>
      <c r="D23" s="11" t="n">
        <v>3327</v>
      </c>
      <c r="E23" s="11" t="n">
        <v>27554</v>
      </c>
      <c r="F23" s="11" t="n">
        <v>0</v>
      </c>
      <c r="G23" s="11" t="n">
        <v>0</v>
      </c>
      <c r="H23" s="11" t="n">
        <v>127993</v>
      </c>
      <c r="I23" s="11" t="n">
        <v>3249596</v>
      </c>
      <c r="J23" s="11" t="n">
        <v>593425</v>
      </c>
      <c r="K23" s="9" t="s">
        <v>43</v>
      </c>
    </row>
    <row r="24" customFormat="false" ht="13.2" hidden="false" customHeight="false" outlineLevel="0" collapsed="false">
      <c r="A24" s="8" t="n">
        <v>10</v>
      </c>
      <c r="B24" s="9" t="s">
        <v>44</v>
      </c>
      <c r="C24" s="11" t="n">
        <v>2</v>
      </c>
      <c r="D24" s="11" t="n">
        <v>1961</v>
      </c>
      <c r="E24" s="11" t="n">
        <v>16255</v>
      </c>
      <c r="F24" s="11" t="n">
        <v>0</v>
      </c>
      <c r="G24" s="11" t="n">
        <v>0</v>
      </c>
      <c r="H24" s="11" t="n">
        <v>118474</v>
      </c>
      <c r="I24" s="11" t="n">
        <v>2784880</v>
      </c>
      <c r="J24" s="11" t="n">
        <v>543073</v>
      </c>
      <c r="K24" s="9" t="s">
        <v>45</v>
      </c>
    </row>
    <row r="25" customFormat="false" ht="13.2" hidden="false" customHeight="false" outlineLevel="0" collapsed="false">
      <c r="A25" s="8" t="n">
        <v>11</v>
      </c>
      <c r="B25" s="9" t="s">
        <v>46</v>
      </c>
      <c r="C25" s="11" t="n">
        <v>0</v>
      </c>
      <c r="D25" s="11" t="n">
        <v>1865</v>
      </c>
      <c r="E25" s="11" t="n">
        <v>21681</v>
      </c>
      <c r="F25" s="11" t="n">
        <v>0</v>
      </c>
      <c r="G25" s="11" t="n">
        <v>0</v>
      </c>
      <c r="H25" s="11" t="n">
        <v>99715</v>
      </c>
      <c r="I25" s="11" t="n">
        <v>2248639</v>
      </c>
      <c r="J25" s="11" t="n">
        <v>536796</v>
      </c>
      <c r="K25" s="9" t="s">
        <v>39</v>
      </c>
    </row>
    <row r="26" customFormat="false" ht="13.2" hidden="false" customHeight="false" outlineLevel="0" collapsed="false">
      <c r="A26" s="8" t="n">
        <v>12</v>
      </c>
      <c r="B26" s="9" t="s">
        <v>47</v>
      </c>
      <c r="C26" s="11" t="n">
        <v>31</v>
      </c>
      <c r="D26" s="11" t="n">
        <v>2784</v>
      </c>
      <c r="E26" s="11" t="n">
        <v>26869</v>
      </c>
      <c r="F26" s="11" t="n">
        <v>0</v>
      </c>
      <c r="G26" s="11" t="n">
        <v>0</v>
      </c>
      <c r="H26" s="11" t="n">
        <v>132636</v>
      </c>
      <c r="I26" s="11" t="n">
        <v>2613637</v>
      </c>
      <c r="J26" s="11" t="n">
        <v>535143</v>
      </c>
      <c r="K26" s="9" t="s">
        <v>48</v>
      </c>
    </row>
    <row r="27" customFormat="false" ht="13.2" hidden="false" customHeight="false" outlineLevel="0" collapsed="false">
      <c r="A27" s="8" t="n">
        <v>13</v>
      </c>
      <c r="B27" s="9" t="s">
        <v>49</v>
      </c>
      <c r="C27" s="11" t="n">
        <v>4</v>
      </c>
      <c r="D27" s="11" t="n">
        <v>7444</v>
      </c>
      <c r="E27" s="11" t="n">
        <v>68885</v>
      </c>
      <c r="F27" s="11" t="n">
        <v>0</v>
      </c>
      <c r="G27" s="11" t="n">
        <v>0</v>
      </c>
      <c r="H27" s="11" t="n">
        <v>317468</v>
      </c>
      <c r="I27" s="11" t="n">
        <v>7140828</v>
      </c>
      <c r="J27" s="11" t="n">
        <v>575270</v>
      </c>
      <c r="K27" s="9" t="s">
        <v>50</v>
      </c>
    </row>
    <row r="28" customFormat="false" ht="13.2" hidden="false" customHeight="false" outlineLevel="0" collapsed="false">
      <c r="A28" s="8" t="n">
        <v>68</v>
      </c>
      <c r="B28" s="9" t="s">
        <v>51</v>
      </c>
      <c r="C28" s="11" t="n">
        <v>6</v>
      </c>
      <c r="D28" s="11" t="n">
        <v>4072</v>
      </c>
      <c r="E28" s="11" t="n">
        <v>41759</v>
      </c>
      <c r="F28" s="11" t="n">
        <v>1</v>
      </c>
      <c r="G28" s="11" t="n">
        <v>8</v>
      </c>
      <c r="H28" s="11" t="n">
        <v>228034</v>
      </c>
      <c r="I28" s="11" t="n">
        <v>5123955</v>
      </c>
      <c r="J28" s="11" t="n">
        <v>541874</v>
      </c>
      <c r="K28" s="9" t="s">
        <v>52</v>
      </c>
    </row>
    <row r="29" customFormat="false" ht="13.2" hidden="false" customHeight="false" outlineLevel="0" collapsed="false">
      <c r="A29" s="8" t="n">
        <v>101</v>
      </c>
      <c r="B29" s="9" t="s">
        <v>53</v>
      </c>
      <c r="C29" s="11" t="n">
        <v>16</v>
      </c>
      <c r="D29" s="11" t="n">
        <v>1483</v>
      </c>
      <c r="E29" s="11" t="n">
        <v>14115</v>
      </c>
      <c r="F29" s="11" t="n">
        <v>0</v>
      </c>
      <c r="G29" s="11" t="n">
        <v>0</v>
      </c>
      <c r="H29" s="11" t="n">
        <v>65324</v>
      </c>
      <c r="I29" s="11" t="n">
        <v>1787585</v>
      </c>
      <c r="J29" s="11" t="n">
        <v>619614</v>
      </c>
      <c r="K29" s="9" t="s">
        <v>54</v>
      </c>
    </row>
    <row r="30" customFormat="false" ht="13.2" hidden="false" customHeight="false" outlineLevel="0" collapsed="false">
      <c r="A30" s="8" t="n">
        <v>102</v>
      </c>
      <c r="B30" s="9" t="s">
        <v>55</v>
      </c>
      <c r="C30" s="11" t="n">
        <v>0</v>
      </c>
      <c r="D30" s="11" t="n">
        <v>1964</v>
      </c>
      <c r="E30" s="11" t="n">
        <v>17096</v>
      </c>
      <c r="F30" s="11" t="n">
        <v>0</v>
      </c>
      <c r="G30" s="11" t="n">
        <v>0</v>
      </c>
      <c r="H30" s="11" t="n">
        <v>100405</v>
      </c>
      <c r="I30" s="11" t="n">
        <v>2141408</v>
      </c>
      <c r="J30" s="11" t="n">
        <v>569523</v>
      </c>
      <c r="K30" s="9" t="s">
        <v>41</v>
      </c>
    </row>
    <row r="31" customFormat="false" ht="13.2" hidden="false" customHeight="false" outlineLevel="0" collapsed="false">
      <c r="A31" s="8" t="n">
        <v>103</v>
      </c>
      <c r="B31" s="9" t="s">
        <v>56</v>
      </c>
      <c r="C31" s="11" t="n">
        <v>1</v>
      </c>
      <c r="D31" s="11" t="n">
        <v>1743</v>
      </c>
      <c r="E31" s="11" t="n">
        <v>13972</v>
      </c>
      <c r="F31" s="11" t="n">
        <v>0</v>
      </c>
      <c r="G31" s="11" t="n">
        <v>0</v>
      </c>
      <c r="H31" s="11" t="n">
        <v>85622</v>
      </c>
      <c r="I31" s="11" t="n">
        <v>1843387</v>
      </c>
      <c r="J31" s="11" t="n">
        <v>572303</v>
      </c>
      <c r="K31" s="9" t="s">
        <v>57</v>
      </c>
    </row>
    <row r="32" customFormat="false" ht="13.2" hidden="false" customHeight="false" outlineLevel="0" collapsed="false">
      <c r="A32" s="8" t="n">
        <v>104</v>
      </c>
      <c r="B32" s="9" t="s">
        <v>58</v>
      </c>
      <c r="C32" s="11" t="n">
        <v>0</v>
      </c>
      <c r="D32" s="11" t="n">
        <v>944</v>
      </c>
      <c r="E32" s="11" t="n">
        <v>7184</v>
      </c>
      <c r="F32" s="11" t="n">
        <v>0</v>
      </c>
      <c r="G32" s="11" t="n">
        <v>0</v>
      </c>
      <c r="H32" s="11" t="n">
        <v>55246</v>
      </c>
      <c r="I32" s="11" t="n">
        <v>1347461</v>
      </c>
      <c r="J32" s="11" t="n">
        <v>541367</v>
      </c>
      <c r="K32" s="9" t="s">
        <v>59</v>
      </c>
    </row>
    <row r="33" customFormat="false" ht="13.2" hidden="false" customHeight="false" outlineLevel="0" collapsed="false">
      <c r="A33" s="8" t="n">
        <v>105</v>
      </c>
      <c r="B33" s="9" t="s">
        <v>60</v>
      </c>
      <c r="C33" s="11" t="n">
        <v>1</v>
      </c>
      <c r="D33" s="11" t="n">
        <v>2613</v>
      </c>
      <c r="E33" s="11" t="n">
        <v>20282</v>
      </c>
      <c r="F33" s="11" t="n">
        <v>0</v>
      </c>
      <c r="G33" s="11" t="n">
        <v>0</v>
      </c>
      <c r="H33" s="11" t="n">
        <v>86176</v>
      </c>
      <c r="I33" s="11" t="n">
        <v>2340333</v>
      </c>
      <c r="J33" s="11" t="n">
        <v>540743</v>
      </c>
      <c r="K33" s="9" t="s">
        <v>61</v>
      </c>
    </row>
    <row r="34" customFormat="false" ht="13.2" hidden="false" customHeight="false" outlineLevel="0" collapsed="false">
      <c r="A34" s="8" t="n">
        <v>106</v>
      </c>
      <c r="B34" s="9" t="s">
        <v>62</v>
      </c>
      <c r="C34" s="11" t="n">
        <v>0</v>
      </c>
      <c r="D34" s="11" t="n">
        <v>1362</v>
      </c>
      <c r="E34" s="11" t="n">
        <v>10562</v>
      </c>
      <c r="F34" s="11" t="n">
        <v>0</v>
      </c>
      <c r="G34" s="11" t="n">
        <v>0</v>
      </c>
      <c r="H34" s="11" t="n">
        <v>75473</v>
      </c>
      <c r="I34" s="11" t="n">
        <v>1894578</v>
      </c>
      <c r="J34" s="11" t="n">
        <v>595218</v>
      </c>
      <c r="K34" s="9" t="s">
        <v>63</v>
      </c>
    </row>
    <row r="35" customFormat="false" ht="13.2" hidden="false" customHeight="false" outlineLevel="0" collapsed="false">
      <c r="A35" s="8" t="n">
        <v>107</v>
      </c>
      <c r="B35" s="9" t="s">
        <v>64</v>
      </c>
      <c r="C35" s="11" t="n">
        <v>0</v>
      </c>
      <c r="D35" s="11" t="n">
        <v>2699</v>
      </c>
      <c r="E35" s="11" t="n">
        <v>24616</v>
      </c>
      <c r="F35" s="11" t="n">
        <v>0</v>
      </c>
      <c r="G35" s="11" t="n">
        <v>0</v>
      </c>
      <c r="H35" s="11" t="n">
        <v>94680</v>
      </c>
      <c r="I35" s="11" t="n">
        <v>2193159</v>
      </c>
      <c r="J35" s="11" t="n">
        <v>558482</v>
      </c>
      <c r="K35" s="9" t="s">
        <v>65</v>
      </c>
    </row>
    <row r="36" customFormat="false" ht="13.2" hidden="false" customHeight="false" outlineLevel="0" collapsed="false">
      <c r="A36" s="8"/>
      <c r="B36" s="9" t="s">
        <v>66</v>
      </c>
      <c r="C36" s="11" t="n">
        <v>215</v>
      </c>
      <c r="D36" s="11" t="n">
        <v>78585</v>
      </c>
      <c r="E36" s="11" t="n">
        <v>717094</v>
      </c>
      <c r="F36" s="11" t="n">
        <v>1</v>
      </c>
      <c r="G36" s="11" t="n">
        <v>8</v>
      </c>
      <c r="H36" s="11" t="n">
        <v>3634057</v>
      </c>
      <c r="I36" s="11" t="n">
        <v>83653981</v>
      </c>
      <c r="J36" s="11" t="n">
        <v>562172</v>
      </c>
      <c r="K36" s="9" t="s">
        <v>67</v>
      </c>
    </row>
    <row r="37" customFormat="false" ht="13.2" hidden="false" customHeight="false" outlineLevel="0" collapsed="false">
      <c r="A37" s="8" t="n">
        <v>15</v>
      </c>
      <c r="B37" s="9" t="s">
        <v>68</v>
      </c>
      <c r="C37" s="11" t="n">
        <v>0</v>
      </c>
      <c r="D37" s="11" t="n">
        <v>1365</v>
      </c>
      <c r="E37" s="11" t="n">
        <v>12353</v>
      </c>
      <c r="F37" s="11" t="n">
        <v>0</v>
      </c>
      <c r="G37" s="11" t="n">
        <v>0</v>
      </c>
      <c r="H37" s="11" t="n">
        <v>40419</v>
      </c>
      <c r="I37" s="11" t="n">
        <v>1052742</v>
      </c>
      <c r="J37" s="11" t="n">
        <v>617444</v>
      </c>
      <c r="K37" s="9" t="s">
        <v>27</v>
      </c>
    </row>
    <row r="38" customFormat="false" ht="13.2" hidden="false" customHeight="false" outlineLevel="0" collapsed="false">
      <c r="A38" s="8" t="n">
        <v>16</v>
      </c>
      <c r="B38" s="9" t="s">
        <v>69</v>
      </c>
      <c r="C38" s="11" t="n">
        <v>0</v>
      </c>
      <c r="D38" s="11" t="n">
        <v>940</v>
      </c>
      <c r="E38" s="11" t="n">
        <v>7181</v>
      </c>
      <c r="F38" s="11" t="n">
        <v>0</v>
      </c>
      <c r="G38" s="11" t="n">
        <v>0</v>
      </c>
      <c r="H38" s="11" t="n">
        <v>39912</v>
      </c>
      <c r="I38" s="11" t="n">
        <v>912109</v>
      </c>
      <c r="J38" s="11" t="n">
        <v>583937</v>
      </c>
      <c r="K38" s="9" t="s">
        <v>70</v>
      </c>
    </row>
    <row r="39" customFormat="false" ht="13.2" hidden="false" customHeight="false" outlineLevel="0" collapsed="false">
      <c r="A39" s="8" t="n">
        <v>21</v>
      </c>
      <c r="B39" s="9" t="s">
        <v>71</v>
      </c>
      <c r="C39" s="11" t="n">
        <v>0</v>
      </c>
      <c r="D39" s="11" t="n">
        <v>1564</v>
      </c>
      <c r="E39" s="11" t="n">
        <v>13624</v>
      </c>
      <c r="F39" s="11" t="n">
        <v>0</v>
      </c>
      <c r="G39" s="11" t="n">
        <v>0</v>
      </c>
      <c r="H39" s="11" t="n">
        <v>66918</v>
      </c>
      <c r="I39" s="11" t="n">
        <v>1717616</v>
      </c>
      <c r="J39" s="11" t="n">
        <v>558393</v>
      </c>
      <c r="K39" s="9" t="s">
        <v>72</v>
      </c>
    </row>
    <row r="40" customFormat="false" ht="13.2" hidden="false" customHeight="false" outlineLevel="0" collapsed="false">
      <c r="A40" s="8" t="n">
        <v>23</v>
      </c>
      <c r="B40" s="9" t="s">
        <v>73</v>
      </c>
      <c r="C40" s="11" t="n">
        <v>0</v>
      </c>
      <c r="D40" s="11" t="n">
        <v>1375</v>
      </c>
      <c r="E40" s="11" t="n">
        <v>11624</v>
      </c>
      <c r="F40" s="11" t="n">
        <v>0</v>
      </c>
      <c r="G40" s="11" t="n">
        <v>0</v>
      </c>
      <c r="H40" s="11" t="n">
        <v>52984</v>
      </c>
      <c r="I40" s="11" t="n">
        <v>1338375</v>
      </c>
      <c r="J40" s="11" t="n">
        <v>519960</v>
      </c>
      <c r="K40" s="9" t="s">
        <v>74</v>
      </c>
    </row>
    <row r="41" customFormat="false" ht="13.2" hidden="false" customHeight="false" outlineLevel="0" collapsed="false">
      <c r="A41" s="8" t="n">
        <v>24</v>
      </c>
      <c r="B41" s="9" t="s">
        <v>75</v>
      </c>
      <c r="C41" s="11" t="n">
        <v>0</v>
      </c>
      <c r="D41" s="11" t="n">
        <v>245</v>
      </c>
      <c r="E41" s="11" t="n">
        <v>2735</v>
      </c>
      <c r="F41" s="11" t="n">
        <v>0</v>
      </c>
      <c r="G41" s="11" t="n">
        <v>0</v>
      </c>
      <c r="H41" s="11" t="n">
        <v>17756</v>
      </c>
      <c r="I41" s="11" t="n">
        <v>408941</v>
      </c>
      <c r="J41" s="11" t="n">
        <v>493295</v>
      </c>
      <c r="K41" s="9" t="s">
        <v>35</v>
      </c>
    </row>
    <row r="42" customFormat="false" ht="13.2" hidden="false" customHeight="false" outlineLevel="0" collapsed="false">
      <c r="A42" s="8" t="n">
        <v>25</v>
      </c>
      <c r="B42" s="9" t="s">
        <v>76</v>
      </c>
      <c r="C42" s="11" t="n">
        <v>0</v>
      </c>
      <c r="D42" s="11" t="n">
        <v>949</v>
      </c>
      <c r="E42" s="11" t="n">
        <v>8416</v>
      </c>
      <c r="F42" s="11" t="n">
        <v>0</v>
      </c>
      <c r="G42" s="11" t="n">
        <v>0</v>
      </c>
      <c r="H42" s="11" t="n">
        <v>43764</v>
      </c>
      <c r="I42" s="11" t="n">
        <v>1093936</v>
      </c>
      <c r="J42" s="11" t="n">
        <v>575151</v>
      </c>
      <c r="K42" s="9" t="s">
        <v>77</v>
      </c>
    </row>
    <row r="43" customFormat="false" ht="13.2" hidden="false" customHeight="false" outlineLevel="0" collapsed="false">
      <c r="A43" s="8" t="n">
        <v>26</v>
      </c>
      <c r="B43" s="9" t="s">
        <v>78</v>
      </c>
      <c r="C43" s="11" t="n">
        <v>0</v>
      </c>
      <c r="D43" s="11" t="n">
        <v>440</v>
      </c>
      <c r="E43" s="11" t="n">
        <v>3892</v>
      </c>
      <c r="F43" s="11" t="n">
        <v>0</v>
      </c>
      <c r="G43" s="11" t="n">
        <v>0</v>
      </c>
      <c r="H43" s="11" t="n">
        <v>22119</v>
      </c>
      <c r="I43" s="11" t="n">
        <v>425694</v>
      </c>
      <c r="J43" s="11" t="n">
        <v>478846</v>
      </c>
      <c r="K43" s="9" t="s">
        <v>79</v>
      </c>
    </row>
    <row r="44" customFormat="false" ht="13.2" hidden="false" customHeight="false" outlineLevel="0" collapsed="false">
      <c r="A44" s="8" t="n">
        <v>27</v>
      </c>
      <c r="B44" s="9" t="s">
        <v>80</v>
      </c>
      <c r="C44" s="11" t="n">
        <v>1</v>
      </c>
      <c r="D44" s="11" t="n">
        <v>801</v>
      </c>
      <c r="E44" s="11" t="n">
        <v>6751</v>
      </c>
      <c r="F44" s="11" t="n">
        <v>0</v>
      </c>
      <c r="G44" s="11" t="n">
        <v>0</v>
      </c>
      <c r="H44" s="11" t="n">
        <v>29621</v>
      </c>
      <c r="I44" s="11" t="n">
        <v>711382</v>
      </c>
      <c r="J44" s="11" t="n">
        <v>531279</v>
      </c>
      <c r="K44" s="9" t="s">
        <v>81</v>
      </c>
    </row>
    <row r="45" customFormat="false" ht="13.2" hidden="false" customHeight="false" outlineLevel="0" collapsed="false">
      <c r="A45" s="8" t="n">
        <v>29</v>
      </c>
      <c r="B45" s="9" t="s">
        <v>82</v>
      </c>
      <c r="C45" s="11" t="n">
        <v>2</v>
      </c>
      <c r="D45" s="11" t="n">
        <v>1156</v>
      </c>
      <c r="E45" s="11" t="n">
        <v>9436</v>
      </c>
      <c r="F45" s="11" t="n">
        <v>0</v>
      </c>
      <c r="G45" s="11" t="n">
        <v>0</v>
      </c>
      <c r="H45" s="11" t="n">
        <v>53464</v>
      </c>
      <c r="I45" s="11" t="n">
        <v>1350908</v>
      </c>
      <c r="J45" s="11" t="n">
        <v>585823</v>
      </c>
      <c r="K45" s="9" t="s">
        <v>83</v>
      </c>
    </row>
    <row r="46" customFormat="false" ht="13.2" hidden="false" customHeight="false" outlineLevel="0" collapsed="false">
      <c r="A46" s="8" t="n">
        <v>31</v>
      </c>
      <c r="B46" s="9" t="s">
        <v>84</v>
      </c>
      <c r="C46" s="11" t="n">
        <v>0</v>
      </c>
      <c r="D46" s="11" t="n">
        <v>901</v>
      </c>
      <c r="E46" s="11" t="n">
        <v>8721</v>
      </c>
      <c r="F46" s="11" t="n">
        <v>0</v>
      </c>
      <c r="G46" s="11" t="n">
        <v>0</v>
      </c>
      <c r="H46" s="11" t="n">
        <v>53055</v>
      </c>
      <c r="I46" s="11" t="n">
        <v>1313246</v>
      </c>
      <c r="J46" s="11" t="n">
        <v>600753</v>
      </c>
      <c r="K46" s="9" t="s">
        <v>29</v>
      </c>
    </row>
    <row r="47" customFormat="false" ht="13.2" hidden="false" customHeight="false" outlineLevel="0" collapsed="false">
      <c r="A47" s="8" t="n">
        <v>32</v>
      </c>
      <c r="B47" s="9" t="s">
        <v>85</v>
      </c>
      <c r="C47" s="11" t="n">
        <v>0</v>
      </c>
      <c r="D47" s="11" t="n">
        <v>986</v>
      </c>
      <c r="E47" s="11" t="n">
        <v>7848</v>
      </c>
      <c r="F47" s="11" t="n">
        <v>0</v>
      </c>
      <c r="G47" s="11" t="n">
        <v>0</v>
      </c>
      <c r="H47" s="11" t="n">
        <v>46089</v>
      </c>
      <c r="I47" s="11" t="n">
        <v>1111812</v>
      </c>
      <c r="J47" s="11" t="n">
        <v>518327</v>
      </c>
      <c r="K47" s="9" t="s">
        <v>86</v>
      </c>
    </row>
    <row r="48" customFormat="false" ht="13.2" hidden="false" customHeight="false" outlineLevel="0" collapsed="false">
      <c r="A48" s="13" t="n">
        <v>38</v>
      </c>
      <c r="B48" s="14" t="s">
        <v>87</v>
      </c>
      <c r="C48" s="17" t="n">
        <v>1</v>
      </c>
      <c r="D48" s="17" t="n">
        <v>548</v>
      </c>
      <c r="E48" s="17" t="n">
        <v>5885</v>
      </c>
      <c r="F48" s="17" t="n">
        <v>0</v>
      </c>
      <c r="G48" s="17" t="n">
        <v>0</v>
      </c>
      <c r="H48" s="17" t="n">
        <v>37643</v>
      </c>
      <c r="I48" s="17" t="n">
        <v>872496</v>
      </c>
      <c r="J48" s="17" t="n">
        <v>612708</v>
      </c>
      <c r="K48" s="14" t="s">
        <v>88</v>
      </c>
    </row>
    <row r="49" customFormat="false" ht="13.2" hidden="false" customHeight="false" outlineLevel="0" collapsed="false">
      <c r="A49" s="8" t="n">
        <v>60</v>
      </c>
      <c r="B49" s="9" t="s">
        <v>89</v>
      </c>
      <c r="C49" s="11" t="n">
        <v>0</v>
      </c>
      <c r="D49" s="11" t="n">
        <v>348</v>
      </c>
      <c r="E49" s="11" t="n">
        <v>3521</v>
      </c>
      <c r="F49" s="11" t="n">
        <v>0</v>
      </c>
      <c r="G49" s="11" t="n">
        <v>0</v>
      </c>
      <c r="H49" s="11" t="n">
        <v>17489</v>
      </c>
      <c r="I49" s="11" t="n">
        <v>407082</v>
      </c>
      <c r="J49" s="11" t="n">
        <v>512053</v>
      </c>
      <c r="K49" s="9" t="s">
        <v>90</v>
      </c>
    </row>
    <row r="50" customFormat="false" ht="13.2" hidden="false" customHeight="false" outlineLevel="0" collapsed="false">
      <c r="A50" s="8" t="n">
        <v>61</v>
      </c>
      <c r="B50" s="9" t="s">
        <v>91</v>
      </c>
      <c r="C50" s="11" t="n">
        <v>0</v>
      </c>
      <c r="D50" s="11" t="n">
        <v>389</v>
      </c>
      <c r="E50" s="11" t="n">
        <v>3447</v>
      </c>
      <c r="F50" s="11" t="n">
        <v>0</v>
      </c>
      <c r="G50" s="11" t="n">
        <v>0</v>
      </c>
      <c r="H50" s="11" t="n">
        <v>13489</v>
      </c>
      <c r="I50" s="11" t="n">
        <v>353908</v>
      </c>
      <c r="J50" s="11" t="n">
        <v>646998</v>
      </c>
      <c r="K50" s="9" t="s">
        <v>92</v>
      </c>
    </row>
    <row r="51" customFormat="false" ht="13.2" hidden="false" customHeight="false" outlineLevel="0" collapsed="false">
      <c r="A51" s="8" t="n">
        <v>62</v>
      </c>
      <c r="B51" s="9" t="s">
        <v>93</v>
      </c>
      <c r="C51" s="11" t="n">
        <v>0</v>
      </c>
      <c r="D51" s="11" t="n">
        <v>300</v>
      </c>
      <c r="E51" s="11" t="n">
        <v>3454</v>
      </c>
      <c r="F51" s="11" t="n">
        <v>1</v>
      </c>
      <c r="G51" s="11" t="n">
        <v>19</v>
      </c>
      <c r="H51" s="11" t="n">
        <v>23959</v>
      </c>
      <c r="I51" s="11" t="n">
        <v>506309</v>
      </c>
      <c r="J51" s="11" t="n">
        <v>503790</v>
      </c>
      <c r="K51" s="9" t="s">
        <v>94</v>
      </c>
    </row>
    <row r="52" customFormat="false" ht="13.2" hidden="false" customHeight="false" outlineLevel="0" collapsed="false">
      <c r="A52" s="8" t="n">
        <v>63</v>
      </c>
      <c r="B52" s="9" t="s">
        <v>95</v>
      </c>
      <c r="C52" s="11" t="n">
        <v>0</v>
      </c>
      <c r="D52" s="11" t="n">
        <v>131</v>
      </c>
      <c r="E52" s="11" t="n">
        <v>1367</v>
      </c>
      <c r="F52" s="11" t="n">
        <v>0</v>
      </c>
      <c r="G52" s="11" t="n">
        <v>0</v>
      </c>
      <c r="H52" s="11" t="n">
        <v>10869</v>
      </c>
      <c r="I52" s="11" t="n">
        <v>230294</v>
      </c>
      <c r="J52" s="11" t="n">
        <v>462440</v>
      </c>
      <c r="K52" s="9" t="s">
        <v>96</v>
      </c>
    </row>
    <row r="53" customFormat="false" ht="13.2" hidden="false" customHeight="false" outlineLevel="0" collapsed="false">
      <c r="A53" s="8" t="n">
        <v>64</v>
      </c>
      <c r="B53" s="9" t="s">
        <v>97</v>
      </c>
      <c r="C53" s="11" t="n">
        <v>0</v>
      </c>
      <c r="D53" s="11" t="n">
        <v>408</v>
      </c>
      <c r="E53" s="11" t="n">
        <v>5751</v>
      </c>
      <c r="F53" s="11" t="n">
        <v>0</v>
      </c>
      <c r="G53" s="11" t="n">
        <v>0</v>
      </c>
      <c r="H53" s="11" t="n">
        <v>28627</v>
      </c>
      <c r="I53" s="11" t="n">
        <v>662572</v>
      </c>
      <c r="J53" s="11" t="n">
        <v>528789</v>
      </c>
      <c r="K53" s="9" t="s">
        <v>98</v>
      </c>
    </row>
    <row r="54" customFormat="false" ht="13.2" hidden="false" customHeight="false" outlineLevel="0" collapsed="false">
      <c r="A54" s="8" t="n">
        <v>65</v>
      </c>
      <c r="B54" s="9" t="s">
        <v>99</v>
      </c>
      <c r="C54" s="11" t="n">
        <v>0</v>
      </c>
      <c r="D54" s="11" t="n">
        <v>343</v>
      </c>
      <c r="E54" s="11" t="n">
        <v>2489</v>
      </c>
      <c r="F54" s="11" t="n">
        <v>0</v>
      </c>
      <c r="G54" s="11" t="n">
        <v>0</v>
      </c>
      <c r="H54" s="11" t="n">
        <v>21554</v>
      </c>
      <c r="I54" s="11" t="n">
        <v>508333</v>
      </c>
      <c r="J54" s="11" t="n">
        <v>532286</v>
      </c>
      <c r="K54" s="9" t="s">
        <v>100</v>
      </c>
    </row>
    <row r="55" customFormat="false" ht="13.2" hidden="false" customHeight="false" outlineLevel="0" collapsed="false">
      <c r="A55" s="8" t="n">
        <v>66</v>
      </c>
      <c r="B55" s="9" t="s">
        <v>101</v>
      </c>
      <c r="C55" s="11" t="n">
        <v>0</v>
      </c>
      <c r="D55" s="11" t="n">
        <v>108</v>
      </c>
      <c r="E55" s="11" t="n">
        <v>538</v>
      </c>
      <c r="F55" s="11" t="n">
        <v>0</v>
      </c>
      <c r="G55" s="11" t="n">
        <v>0</v>
      </c>
      <c r="H55" s="11" t="n">
        <v>4758</v>
      </c>
      <c r="I55" s="11" t="n">
        <v>104973</v>
      </c>
      <c r="J55" s="11" t="n">
        <v>439218</v>
      </c>
      <c r="K55" s="9" t="s">
        <v>102</v>
      </c>
    </row>
    <row r="56" customFormat="false" ht="13.2" hidden="false" customHeight="false" outlineLevel="0" collapsed="false">
      <c r="A56" s="8" t="n">
        <v>67</v>
      </c>
      <c r="B56" s="9" t="s">
        <v>103</v>
      </c>
      <c r="C56" s="11" t="n">
        <v>0</v>
      </c>
      <c r="D56" s="11" t="n">
        <v>842</v>
      </c>
      <c r="E56" s="11" t="n">
        <v>8396</v>
      </c>
      <c r="F56" s="11" t="n">
        <v>0</v>
      </c>
      <c r="G56" s="11" t="n">
        <v>0</v>
      </c>
      <c r="H56" s="11" t="n">
        <v>49019</v>
      </c>
      <c r="I56" s="11" t="n">
        <v>1193710</v>
      </c>
      <c r="J56" s="11" t="n">
        <v>597453</v>
      </c>
      <c r="K56" s="9" t="s">
        <v>104</v>
      </c>
    </row>
    <row r="57" customFormat="false" ht="13.2" hidden="false" customHeight="false" outlineLevel="0" collapsed="false">
      <c r="A57" s="8" t="n">
        <v>90</v>
      </c>
      <c r="B57" s="9" t="s">
        <v>105</v>
      </c>
      <c r="C57" s="11" t="n">
        <v>0</v>
      </c>
      <c r="D57" s="11" t="n">
        <v>213</v>
      </c>
      <c r="E57" s="11" t="n">
        <v>1509</v>
      </c>
      <c r="F57" s="11" t="n">
        <v>0</v>
      </c>
      <c r="G57" s="11" t="n">
        <v>0</v>
      </c>
      <c r="H57" s="11" t="n">
        <v>2474</v>
      </c>
      <c r="I57" s="11" t="n">
        <v>62500</v>
      </c>
      <c r="J57" s="11" t="n">
        <v>492132</v>
      </c>
      <c r="K57" s="9" t="s">
        <v>100</v>
      </c>
    </row>
    <row r="58" customFormat="false" ht="13.2" hidden="false" customHeight="false" outlineLevel="0" collapsed="false">
      <c r="A58" s="13"/>
      <c r="B58" s="14" t="s">
        <v>106</v>
      </c>
      <c r="C58" s="17" t="n">
        <v>4</v>
      </c>
      <c r="D58" s="17" t="n">
        <v>14352</v>
      </c>
      <c r="E58" s="17" t="n">
        <v>128947</v>
      </c>
      <c r="F58" s="17" t="n">
        <v>1</v>
      </c>
      <c r="G58" s="17" t="n">
        <v>19</v>
      </c>
      <c r="H58" s="17" t="n">
        <v>675982</v>
      </c>
      <c r="I58" s="17" t="n">
        <v>16338948</v>
      </c>
      <c r="J58" s="17" t="n">
        <v>556617</v>
      </c>
      <c r="K58" s="14" t="s">
        <v>67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13" activeCellId="0" sqref="C13:J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400</v>
      </c>
      <c r="D7" s="11" t="n">
        <v>68467</v>
      </c>
      <c r="E7" s="11" t="n">
        <v>677514</v>
      </c>
      <c r="F7" s="11" t="n">
        <v>1</v>
      </c>
      <c r="G7" s="11" t="n">
        <v>27</v>
      </c>
      <c r="H7" s="11" t="n">
        <v>2463207</v>
      </c>
      <c r="I7" s="11" t="n">
        <v>54216264</v>
      </c>
      <c r="J7" s="11" t="n">
        <v>577734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502</v>
      </c>
      <c r="D8" s="11" t="n">
        <v>66523</v>
      </c>
      <c r="E8" s="11" t="n">
        <v>628548</v>
      </c>
      <c r="F8" s="11" t="n">
        <v>0</v>
      </c>
      <c r="G8" s="11" t="n">
        <v>0</v>
      </c>
      <c r="H8" s="11" t="n">
        <v>2586079</v>
      </c>
      <c r="I8" s="11" t="n">
        <v>57197854</v>
      </c>
      <c r="J8" s="11" t="n">
        <v>570666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446</v>
      </c>
      <c r="D9" s="11" t="n">
        <v>68405</v>
      </c>
      <c r="E9" s="11" t="n">
        <v>626740</v>
      </c>
      <c r="F9" s="11" t="n">
        <v>0</v>
      </c>
      <c r="G9" s="11" t="n">
        <v>0</v>
      </c>
      <c r="H9" s="11" t="n">
        <v>2687511</v>
      </c>
      <c r="I9" s="11" t="n">
        <v>59564796</v>
      </c>
      <c r="J9" s="11" t="n">
        <v>56660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302</v>
      </c>
      <c r="D10" s="11" t="n">
        <v>61600</v>
      </c>
      <c r="E10" s="11" t="n">
        <v>592039</v>
      </c>
      <c r="F10" s="11" t="n">
        <v>1</v>
      </c>
      <c r="G10" s="11" t="n">
        <v>24</v>
      </c>
      <c r="H10" s="11" t="n">
        <v>2653836</v>
      </c>
      <c r="I10" s="11" t="n">
        <v>60215326</v>
      </c>
      <c r="J10" s="11" t="n">
        <v>542994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220</v>
      </c>
      <c r="D11" s="11" t="n">
        <v>64664</v>
      </c>
      <c r="E11" s="11" t="n">
        <v>622282</v>
      </c>
      <c r="F11" s="11" t="n">
        <v>2</v>
      </c>
      <c r="G11" s="11" t="n">
        <v>21</v>
      </c>
      <c r="H11" s="11" t="n">
        <v>2890453</v>
      </c>
      <c r="I11" s="11" t="n">
        <v>67057543</v>
      </c>
      <c r="J11" s="11" t="n">
        <v>574610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220</v>
      </c>
      <c r="D12" s="11" t="n">
        <v>60729</v>
      </c>
      <c r="E12" s="11" t="n">
        <v>567904</v>
      </c>
      <c r="F12" s="11" t="n">
        <v>1</v>
      </c>
      <c r="G12" s="11" t="n">
        <v>24</v>
      </c>
      <c r="H12" s="11" t="n">
        <v>2845865</v>
      </c>
      <c r="I12" s="11" t="n">
        <v>65855701</v>
      </c>
      <c r="J12" s="11" t="n">
        <v>583998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192</v>
      </c>
      <c r="D13" s="11" t="n">
        <v>55321</v>
      </c>
      <c r="E13" s="11" t="n">
        <v>511910</v>
      </c>
      <c r="F13" s="11" t="n">
        <v>1</v>
      </c>
      <c r="G13" s="11" t="n">
        <v>8</v>
      </c>
      <c r="H13" s="11" t="n">
        <v>2648477</v>
      </c>
      <c r="I13" s="11" t="n">
        <v>62676849</v>
      </c>
      <c r="J13" s="11" t="n">
        <v>605696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1</v>
      </c>
      <c r="B15" s="9" t="s">
        <v>26</v>
      </c>
      <c r="C15" s="11" t="n">
        <v>20</v>
      </c>
      <c r="D15" s="11" t="n">
        <v>11168</v>
      </c>
      <c r="E15" s="11" t="n">
        <v>108875</v>
      </c>
      <c r="F15" s="11" t="n">
        <v>0</v>
      </c>
      <c r="G15" s="11" t="n">
        <v>0</v>
      </c>
      <c r="H15" s="11" t="n">
        <v>495790</v>
      </c>
      <c r="I15" s="11" t="n">
        <v>11991986</v>
      </c>
      <c r="J15" s="11" t="n">
        <v>663494</v>
      </c>
      <c r="K15" s="9" t="s">
        <v>27</v>
      </c>
    </row>
    <row r="16" customFormat="false" ht="13.2" hidden="false" customHeight="false" outlineLevel="0" collapsed="false">
      <c r="A16" s="8" t="n">
        <v>2</v>
      </c>
      <c r="B16" s="9" t="s">
        <v>28</v>
      </c>
      <c r="C16" s="11" t="n">
        <v>27</v>
      </c>
      <c r="D16" s="11" t="n">
        <v>4319</v>
      </c>
      <c r="E16" s="11" t="n">
        <v>39487</v>
      </c>
      <c r="F16" s="11" t="n">
        <v>0</v>
      </c>
      <c r="G16" s="11" t="n">
        <v>0</v>
      </c>
      <c r="H16" s="11" t="n">
        <v>183562</v>
      </c>
      <c r="I16" s="11" t="n">
        <v>4047379</v>
      </c>
      <c r="J16" s="11" t="n">
        <v>555425</v>
      </c>
      <c r="K16" s="9" t="s">
        <v>29</v>
      </c>
    </row>
    <row r="17" customFormat="false" ht="13.2" hidden="false" customHeight="false" outlineLevel="0" collapsed="false">
      <c r="A17" s="8" t="n">
        <v>3</v>
      </c>
      <c r="B17" s="9" t="s">
        <v>30</v>
      </c>
      <c r="C17" s="11" t="n">
        <v>0</v>
      </c>
      <c r="D17" s="11" t="n">
        <v>2585</v>
      </c>
      <c r="E17" s="11" t="n">
        <v>20980</v>
      </c>
      <c r="F17" s="11" t="n">
        <v>0</v>
      </c>
      <c r="G17" s="11" t="n">
        <v>0</v>
      </c>
      <c r="H17" s="11" t="n">
        <v>101920</v>
      </c>
      <c r="I17" s="11" t="n">
        <v>2412742</v>
      </c>
      <c r="J17" s="11" t="n">
        <v>540731</v>
      </c>
      <c r="K17" s="9" t="s">
        <v>31</v>
      </c>
    </row>
    <row r="18" customFormat="false" ht="13.2" hidden="false" customHeight="false" outlineLevel="0" collapsed="false">
      <c r="A18" s="8" t="n">
        <v>4</v>
      </c>
      <c r="B18" s="9" t="s">
        <v>32</v>
      </c>
      <c r="C18" s="11" t="n">
        <v>18</v>
      </c>
      <c r="D18" s="11" t="n">
        <v>2267</v>
      </c>
      <c r="E18" s="11" t="n">
        <v>20283</v>
      </c>
      <c r="F18" s="11" t="n">
        <v>0</v>
      </c>
      <c r="G18" s="11" t="n">
        <v>0</v>
      </c>
      <c r="H18" s="11" t="n">
        <v>160994</v>
      </c>
      <c r="I18" s="11" t="n">
        <v>3570174</v>
      </c>
      <c r="J18" s="11" t="n">
        <v>594930</v>
      </c>
      <c r="K18" s="9" t="s">
        <v>33</v>
      </c>
    </row>
    <row r="19" customFormat="false" ht="13.2" hidden="false" customHeight="false" outlineLevel="0" collapsed="false">
      <c r="A19" s="8" t="n">
        <v>5</v>
      </c>
      <c r="B19" s="9" t="s">
        <v>34</v>
      </c>
      <c r="C19" s="11" t="n">
        <v>77</v>
      </c>
      <c r="D19" s="11" t="n">
        <v>2888</v>
      </c>
      <c r="E19" s="11" t="n">
        <v>28429</v>
      </c>
      <c r="F19" s="11" t="n">
        <v>0</v>
      </c>
      <c r="G19" s="11" t="n">
        <v>0</v>
      </c>
      <c r="H19" s="11" t="n">
        <v>117761</v>
      </c>
      <c r="I19" s="11" t="n">
        <v>2983025</v>
      </c>
      <c r="J19" s="11" t="n">
        <v>614550</v>
      </c>
      <c r="K19" s="9" t="s">
        <v>35</v>
      </c>
    </row>
    <row r="20" customFormat="false" ht="13.2" hidden="false" customHeight="false" outlineLevel="0" collapsed="false">
      <c r="A20" s="8" t="n">
        <v>6</v>
      </c>
      <c r="B20" s="9" t="s">
        <v>36</v>
      </c>
      <c r="C20" s="11" t="n">
        <v>0</v>
      </c>
      <c r="D20" s="11" t="n">
        <v>1503</v>
      </c>
      <c r="E20" s="11" t="n">
        <v>11703</v>
      </c>
      <c r="F20" s="11" t="n">
        <v>0</v>
      </c>
      <c r="G20" s="11" t="n">
        <v>0</v>
      </c>
      <c r="H20" s="11" t="n">
        <v>104028</v>
      </c>
      <c r="I20" s="11" t="n">
        <v>2188713</v>
      </c>
      <c r="J20" s="11" t="n">
        <v>538561</v>
      </c>
      <c r="K20" s="9" t="s">
        <v>37</v>
      </c>
    </row>
    <row r="21" customFormat="false" ht="13.2" hidden="false" customHeight="false" outlineLevel="0" collapsed="false">
      <c r="A21" s="8" t="n">
        <v>7</v>
      </c>
      <c r="B21" s="9" t="s">
        <v>38</v>
      </c>
      <c r="C21" s="11" t="n">
        <v>0</v>
      </c>
      <c r="D21" s="11" t="n">
        <v>693</v>
      </c>
      <c r="E21" s="11" t="n">
        <v>7439</v>
      </c>
      <c r="F21" s="11" t="n">
        <v>0</v>
      </c>
      <c r="G21" s="11" t="n">
        <v>0</v>
      </c>
      <c r="H21" s="11" t="n">
        <v>30925</v>
      </c>
      <c r="I21" s="11" t="n">
        <v>816584</v>
      </c>
      <c r="J21" s="11" t="n">
        <v>623823</v>
      </c>
      <c r="K21" s="9" t="s">
        <v>39</v>
      </c>
    </row>
    <row r="22" customFormat="false" ht="13.2" hidden="false" customHeight="false" outlineLevel="0" collapsed="false">
      <c r="A22" s="8" t="n">
        <v>8</v>
      </c>
      <c r="B22" s="9" t="s">
        <v>40</v>
      </c>
      <c r="C22" s="11" t="n">
        <v>2</v>
      </c>
      <c r="D22" s="11" t="n">
        <v>1151</v>
      </c>
      <c r="E22" s="11" t="n">
        <v>10873</v>
      </c>
      <c r="F22" s="11" t="n">
        <v>0</v>
      </c>
      <c r="G22" s="11" t="n">
        <v>0</v>
      </c>
      <c r="H22" s="11" t="n">
        <v>53985</v>
      </c>
      <c r="I22" s="11" t="n">
        <v>1253430</v>
      </c>
      <c r="J22" s="11" t="n">
        <v>632088</v>
      </c>
      <c r="K22" s="9" t="s">
        <v>41</v>
      </c>
    </row>
    <row r="23" customFormat="false" ht="13.2" hidden="false" customHeight="false" outlineLevel="0" collapsed="false">
      <c r="A23" s="8" t="n">
        <v>9</v>
      </c>
      <c r="B23" s="9" t="s">
        <v>42</v>
      </c>
      <c r="C23" s="11" t="n">
        <v>3</v>
      </c>
      <c r="D23" s="11" t="n">
        <v>2035</v>
      </c>
      <c r="E23" s="11" t="n">
        <v>16236</v>
      </c>
      <c r="F23" s="11" t="n">
        <v>0</v>
      </c>
      <c r="G23" s="11" t="n">
        <v>0</v>
      </c>
      <c r="H23" s="11" t="n">
        <v>78761</v>
      </c>
      <c r="I23" s="11" t="n">
        <v>1981889</v>
      </c>
      <c r="J23" s="11" t="n">
        <v>614349</v>
      </c>
      <c r="K23" s="9" t="s">
        <v>43</v>
      </c>
    </row>
    <row r="24" customFormat="false" ht="13.2" hidden="false" customHeight="false" outlineLevel="0" collapsed="false">
      <c r="A24" s="8" t="n">
        <v>10</v>
      </c>
      <c r="B24" s="9" t="s">
        <v>44</v>
      </c>
      <c r="C24" s="11" t="n">
        <v>2</v>
      </c>
      <c r="D24" s="11" t="n">
        <v>1137</v>
      </c>
      <c r="E24" s="11" t="n">
        <v>10030</v>
      </c>
      <c r="F24" s="11" t="n">
        <v>0</v>
      </c>
      <c r="G24" s="11" t="n">
        <v>0</v>
      </c>
      <c r="H24" s="11" t="n">
        <v>72843</v>
      </c>
      <c r="I24" s="11" t="n">
        <v>1741477</v>
      </c>
      <c r="J24" s="11" t="n">
        <v>583214</v>
      </c>
      <c r="K24" s="9" t="s">
        <v>45</v>
      </c>
    </row>
    <row r="25" customFormat="false" ht="13.2" hidden="false" customHeight="false" outlineLevel="0" collapsed="false">
      <c r="A25" s="8" t="n">
        <v>11</v>
      </c>
      <c r="B25" s="9" t="s">
        <v>46</v>
      </c>
      <c r="C25" s="11" t="n">
        <v>0</v>
      </c>
      <c r="D25" s="11" t="n">
        <v>1028</v>
      </c>
      <c r="E25" s="11" t="n">
        <v>11421</v>
      </c>
      <c r="F25" s="11" t="n">
        <v>0</v>
      </c>
      <c r="G25" s="11" t="n">
        <v>0</v>
      </c>
      <c r="H25" s="11" t="n">
        <v>58887</v>
      </c>
      <c r="I25" s="11" t="n">
        <v>1333764</v>
      </c>
      <c r="J25" s="11" t="n">
        <v>572677</v>
      </c>
      <c r="K25" s="9" t="s">
        <v>39</v>
      </c>
    </row>
    <row r="26" customFormat="false" ht="13.2" hidden="false" customHeight="false" outlineLevel="0" collapsed="false">
      <c r="A26" s="8" t="n">
        <v>12</v>
      </c>
      <c r="B26" s="9" t="s">
        <v>47</v>
      </c>
      <c r="C26" s="11" t="n">
        <v>29</v>
      </c>
      <c r="D26" s="11" t="n">
        <v>1732</v>
      </c>
      <c r="E26" s="11" t="n">
        <v>16039</v>
      </c>
      <c r="F26" s="11" t="n">
        <v>0</v>
      </c>
      <c r="G26" s="11" t="n">
        <v>0</v>
      </c>
      <c r="H26" s="11" t="n">
        <v>82924</v>
      </c>
      <c r="I26" s="11" t="n">
        <v>1674797</v>
      </c>
      <c r="J26" s="11" t="n">
        <v>582336</v>
      </c>
      <c r="K26" s="9" t="s">
        <v>48</v>
      </c>
    </row>
    <row r="27" customFormat="false" ht="13.2" hidden="false" customHeight="false" outlineLevel="0" collapsed="false">
      <c r="A27" s="8" t="n">
        <v>13</v>
      </c>
      <c r="B27" s="9" t="s">
        <v>49</v>
      </c>
      <c r="C27" s="11" t="n">
        <v>3</v>
      </c>
      <c r="D27" s="11" t="n">
        <v>4437</v>
      </c>
      <c r="E27" s="11" t="n">
        <v>40916</v>
      </c>
      <c r="F27" s="11" t="n">
        <v>0</v>
      </c>
      <c r="G27" s="11" t="n">
        <v>0</v>
      </c>
      <c r="H27" s="11" t="n">
        <v>198718</v>
      </c>
      <c r="I27" s="11" t="n">
        <v>4581651</v>
      </c>
      <c r="J27" s="11" t="n">
        <v>624629</v>
      </c>
      <c r="K27" s="9" t="s">
        <v>50</v>
      </c>
    </row>
    <row r="28" customFormat="false" ht="13.2" hidden="false" customHeight="false" outlineLevel="0" collapsed="false">
      <c r="A28" s="8" t="n">
        <v>68</v>
      </c>
      <c r="B28" s="9" t="s">
        <v>51</v>
      </c>
      <c r="C28" s="11" t="n">
        <v>6</v>
      </c>
      <c r="D28" s="11" t="n">
        <v>2499</v>
      </c>
      <c r="E28" s="11" t="n">
        <v>26589</v>
      </c>
      <c r="F28" s="11" t="n">
        <v>1</v>
      </c>
      <c r="G28" s="11" t="n">
        <v>8</v>
      </c>
      <c r="H28" s="11" t="n">
        <v>141621</v>
      </c>
      <c r="I28" s="11" t="n">
        <v>3277340</v>
      </c>
      <c r="J28" s="11" t="n">
        <v>592540</v>
      </c>
      <c r="K28" s="9" t="s">
        <v>52</v>
      </c>
    </row>
    <row r="29" customFormat="false" ht="13.2" hidden="false" customHeight="false" outlineLevel="0" collapsed="false">
      <c r="A29" s="8" t="n">
        <v>101</v>
      </c>
      <c r="B29" s="9" t="s">
        <v>53</v>
      </c>
      <c r="C29" s="11" t="n">
        <v>0</v>
      </c>
      <c r="D29" s="11" t="n">
        <v>861</v>
      </c>
      <c r="E29" s="11" t="n">
        <v>9124</v>
      </c>
      <c r="F29" s="11" t="n">
        <v>0</v>
      </c>
      <c r="G29" s="11" t="n">
        <v>0</v>
      </c>
      <c r="H29" s="11" t="n">
        <v>40129</v>
      </c>
      <c r="I29" s="11" t="n">
        <v>1080243</v>
      </c>
      <c r="J29" s="11" t="n">
        <v>629512</v>
      </c>
      <c r="K29" s="9" t="s">
        <v>54</v>
      </c>
    </row>
    <row r="30" customFormat="false" ht="13.2" hidden="false" customHeight="false" outlineLevel="0" collapsed="false">
      <c r="A30" s="8" t="n">
        <v>102</v>
      </c>
      <c r="B30" s="9" t="s">
        <v>55</v>
      </c>
      <c r="C30" s="11" t="n">
        <v>0</v>
      </c>
      <c r="D30" s="11" t="n">
        <v>1170</v>
      </c>
      <c r="E30" s="11" t="n">
        <v>9383</v>
      </c>
      <c r="F30" s="11" t="n">
        <v>0</v>
      </c>
      <c r="G30" s="11" t="n">
        <v>0</v>
      </c>
      <c r="H30" s="11" t="n">
        <v>62437</v>
      </c>
      <c r="I30" s="11" t="n">
        <v>1349569</v>
      </c>
      <c r="J30" s="11" t="n">
        <v>618785</v>
      </c>
      <c r="K30" s="9" t="s">
        <v>41</v>
      </c>
    </row>
    <row r="31" customFormat="false" ht="13.2" hidden="false" customHeight="false" outlineLevel="0" collapsed="false">
      <c r="A31" s="8" t="n">
        <v>103</v>
      </c>
      <c r="B31" s="9" t="s">
        <v>56</v>
      </c>
      <c r="C31" s="11" t="n">
        <v>0</v>
      </c>
      <c r="D31" s="11" t="n">
        <v>1101</v>
      </c>
      <c r="E31" s="11" t="n">
        <v>8902</v>
      </c>
      <c r="F31" s="11" t="n">
        <v>0</v>
      </c>
      <c r="G31" s="11" t="n">
        <v>0</v>
      </c>
      <c r="H31" s="11" t="n">
        <v>54854</v>
      </c>
      <c r="I31" s="11" t="n">
        <v>1172170</v>
      </c>
      <c r="J31" s="11" t="n">
        <v>605773</v>
      </c>
      <c r="K31" s="9" t="s">
        <v>57</v>
      </c>
    </row>
    <row r="32" customFormat="false" ht="13.2" hidden="false" customHeight="false" outlineLevel="0" collapsed="false">
      <c r="A32" s="8" t="n">
        <v>104</v>
      </c>
      <c r="B32" s="9" t="s">
        <v>58</v>
      </c>
      <c r="C32" s="11" t="n">
        <v>0</v>
      </c>
      <c r="D32" s="11" t="n">
        <v>505</v>
      </c>
      <c r="E32" s="11" t="n">
        <v>4180</v>
      </c>
      <c r="F32" s="11" t="n">
        <v>0</v>
      </c>
      <c r="G32" s="11" t="n">
        <v>0</v>
      </c>
      <c r="H32" s="11" t="n">
        <v>34645</v>
      </c>
      <c r="I32" s="11" t="n">
        <v>906589</v>
      </c>
      <c r="J32" s="11" t="n">
        <v>602785</v>
      </c>
      <c r="K32" s="9" t="s">
        <v>59</v>
      </c>
    </row>
    <row r="33" customFormat="false" ht="13.2" hidden="false" customHeight="false" outlineLevel="0" collapsed="false">
      <c r="A33" s="8" t="n">
        <v>105</v>
      </c>
      <c r="B33" s="9" t="s">
        <v>60</v>
      </c>
      <c r="C33" s="11" t="n">
        <v>1</v>
      </c>
      <c r="D33" s="11" t="n">
        <v>1467</v>
      </c>
      <c r="E33" s="11" t="n">
        <v>10769</v>
      </c>
      <c r="F33" s="11" t="n">
        <v>0</v>
      </c>
      <c r="G33" s="11" t="n">
        <v>0</v>
      </c>
      <c r="H33" s="11" t="n">
        <v>51661</v>
      </c>
      <c r="I33" s="11" t="n">
        <v>1371302</v>
      </c>
      <c r="J33" s="11" t="n">
        <v>564322</v>
      </c>
      <c r="K33" s="9" t="s">
        <v>61</v>
      </c>
    </row>
    <row r="34" customFormat="false" ht="13.2" hidden="false" customHeight="false" outlineLevel="0" collapsed="false">
      <c r="A34" s="8" t="n">
        <v>106</v>
      </c>
      <c r="B34" s="9" t="s">
        <v>62</v>
      </c>
      <c r="C34" s="11" t="n">
        <v>0</v>
      </c>
      <c r="D34" s="11" t="n">
        <v>884</v>
      </c>
      <c r="E34" s="11" t="n">
        <v>6885</v>
      </c>
      <c r="F34" s="11" t="n">
        <v>0</v>
      </c>
      <c r="G34" s="11" t="n">
        <v>0</v>
      </c>
      <c r="H34" s="11" t="n">
        <v>46819</v>
      </c>
      <c r="I34" s="11" t="n">
        <v>1157097</v>
      </c>
      <c r="J34" s="11" t="n">
        <v>613845</v>
      </c>
      <c r="K34" s="9" t="s">
        <v>63</v>
      </c>
    </row>
    <row r="35" customFormat="false" ht="13.2" hidden="false" customHeight="false" outlineLevel="0" collapsed="false">
      <c r="A35" s="8" t="n">
        <v>107</v>
      </c>
      <c r="B35" s="9" t="s">
        <v>64</v>
      </c>
      <c r="C35" s="11" t="n">
        <v>0</v>
      </c>
      <c r="D35" s="11" t="n">
        <v>1663</v>
      </c>
      <c r="E35" s="11" t="n">
        <v>15506</v>
      </c>
      <c r="F35" s="11" t="n">
        <v>0</v>
      </c>
      <c r="G35" s="11" t="n">
        <v>0</v>
      </c>
      <c r="H35" s="11" t="n">
        <v>59278</v>
      </c>
      <c r="I35" s="11" t="n">
        <v>1485965</v>
      </c>
      <c r="J35" s="11" t="n">
        <v>640226</v>
      </c>
      <c r="K35" s="9" t="s">
        <v>65</v>
      </c>
    </row>
    <row r="36" customFormat="false" ht="13.2" hidden="false" customHeight="false" outlineLevel="0" collapsed="false">
      <c r="A36" s="8"/>
      <c r="B36" s="9" t="s">
        <v>66</v>
      </c>
      <c r="C36" s="11" t="n">
        <v>188</v>
      </c>
      <c r="D36" s="11" t="n">
        <v>47093</v>
      </c>
      <c r="E36" s="11" t="n">
        <v>434061</v>
      </c>
      <c r="F36" s="11" t="n">
        <v>1</v>
      </c>
      <c r="G36" s="11" t="n">
        <v>8</v>
      </c>
      <c r="H36" s="11" t="n">
        <v>2232542</v>
      </c>
      <c r="I36" s="11" t="n">
        <v>52377896</v>
      </c>
      <c r="J36" s="11" t="n">
        <v>607005</v>
      </c>
      <c r="K36" s="9" t="s">
        <v>67</v>
      </c>
    </row>
    <row r="37" customFormat="false" ht="13.2" hidden="false" customHeight="false" outlineLevel="0" collapsed="false">
      <c r="A37" s="8" t="n">
        <v>15</v>
      </c>
      <c r="B37" s="9" t="s">
        <v>68</v>
      </c>
      <c r="C37" s="11" t="n">
        <v>0</v>
      </c>
      <c r="D37" s="11" t="n">
        <v>768</v>
      </c>
      <c r="E37" s="11" t="n">
        <v>7379</v>
      </c>
      <c r="F37" s="11" t="n">
        <v>0</v>
      </c>
      <c r="G37" s="11" t="n">
        <v>0</v>
      </c>
      <c r="H37" s="11" t="n">
        <v>23033</v>
      </c>
      <c r="I37" s="11" t="n">
        <v>611740</v>
      </c>
      <c r="J37" s="11" t="n">
        <v>663493</v>
      </c>
      <c r="K37" s="9" t="s">
        <v>27</v>
      </c>
    </row>
    <row r="38" customFormat="false" ht="13.2" hidden="false" customHeight="false" outlineLevel="0" collapsed="false">
      <c r="A38" s="8" t="n">
        <v>16</v>
      </c>
      <c r="B38" s="9" t="s">
        <v>69</v>
      </c>
      <c r="C38" s="11" t="n">
        <v>0</v>
      </c>
      <c r="D38" s="11" t="n">
        <v>555</v>
      </c>
      <c r="E38" s="11" t="n">
        <v>4183</v>
      </c>
      <c r="F38" s="11" t="n">
        <v>0</v>
      </c>
      <c r="G38" s="11" t="n">
        <v>0</v>
      </c>
      <c r="H38" s="11" t="n">
        <v>24365</v>
      </c>
      <c r="I38" s="11" t="n">
        <v>580788</v>
      </c>
      <c r="J38" s="11" t="n">
        <v>637528</v>
      </c>
      <c r="K38" s="9" t="s">
        <v>70</v>
      </c>
    </row>
    <row r="39" customFormat="false" ht="13.2" hidden="false" customHeight="false" outlineLevel="0" collapsed="false">
      <c r="A39" s="8" t="n">
        <v>21</v>
      </c>
      <c r="B39" s="9" t="s">
        <v>71</v>
      </c>
      <c r="C39" s="11" t="n">
        <v>0</v>
      </c>
      <c r="D39" s="11" t="n">
        <v>864</v>
      </c>
      <c r="E39" s="11" t="n">
        <v>7788</v>
      </c>
      <c r="F39" s="11" t="n">
        <v>0</v>
      </c>
      <c r="G39" s="11" t="n">
        <v>0</v>
      </c>
      <c r="H39" s="11" t="n">
        <v>40043</v>
      </c>
      <c r="I39" s="11" t="n">
        <v>1048782</v>
      </c>
      <c r="J39" s="11" t="n">
        <v>584280</v>
      </c>
      <c r="K39" s="9" t="s">
        <v>72</v>
      </c>
    </row>
    <row r="40" customFormat="false" ht="13.2" hidden="false" customHeight="false" outlineLevel="0" collapsed="false">
      <c r="A40" s="8" t="n">
        <v>23</v>
      </c>
      <c r="B40" s="9" t="s">
        <v>73</v>
      </c>
      <c r="C40" s="11" t="n">
        <v>0</v>
      </c>
      <c r="D40" s="11" t="n">
        <v>800</v>
      </c>
      <c r="E40" s="11" t="n">
        <v>7382</v>
      </c>
      <c r="F40" s="11" t="n">
        <v>0</v>
      </c>
      <c r="G40" s="11" t="n">
        <v>0</v>
      </c>
      <c r="H40" s="11" t="n">
        <v>33421</v>
      </c>
      <c r="I40" s="11" t="n">
        <v>826793</v>
      </c>
      <c r="J40" s="11" t="n">
        <v>529656</v>
      </c>
      <c r="K40" s="9" t="s">
        <v>74</v>
      </c>
    </row>
    <row r="41" customFormat="false" ht="13.2" hidden="false" customHeight="false" outlineLevel="0" collapsed="false">
      <c r="A41" s="8" t="n">
        <v>24</v>
      </c>
      <c r="B41" s="9" t="s">
        <v>75</v>
      </c>
      <c r="C41" s="11" t="n">
        <v>0</v>
      </c>
      <c r="D41" s="11" t="n">
        <v>171</v>
      </c>
      <c r="E41" s="11" t="n">
        <v>2250</v>
      </c>
      <c r="F41" s="11" t="n">
        <v>0</v>
      </c>
      <c r="G41" s="11" t="n">
        <v>0</v>
      </c>
      <c r="H41" s="11" t="n">
        <v>11660</v>
      </c>
      <c r="I41" s="11" t="n">
        <v>314533</v>
      </c>
      <c r="J41" s="11" t="n">
        <v>620382</v>
      </c>
      <c r="K41" s="9" t="s">
        <v>35</v>
      </c>
    </row>
    <row r="42" customFormat="false" ht="13.2" hidden="false" customHeight="false" outlineLevel="0" collapsed="false">
      <c r="A42" s="8" t="n">
        <v>25</v>
      </c>
      <c r="B42" s="9" t="s">
        <v>76</v>
      </c>
      <c r="C42" s="11" t="n">
        <v>0</v>
      </c>
      <c r="D42" s="11" t="n">
        <v>552</v>
      </c>
      <c r="E42" s="11" t="n">
        <v>5326</v>
      </c>
      <c r="F42" s="11" t="n">
        <v>0</v>
      </c>
      <c r="G42" s="11" t="n">
        <v>0</v>
      </c>
      <c r="H42" s="11" t="n">
        <v>28115</v>
      </c>
      <c r="I42" s="11" t="n">
        <v>666255</v>
      </c>
      <c r="J42" s="11" t="n">
        <v>569449</v>
      </c>
      <c r="K42" s="9" t="s">
        <v>77</v>
      </c>
    </row>
    <row r="43" customFormat="false" ht="13.2" hidden="false" customHeight="false" outlineLevel="0" collapsed="false">
      <c r="A43" s="8" t="n">
        <v>26</v>
      </c>
      <c r="B43" s="9" t="s">
        <v>78</v>
      </c>
      <c r="C43" s="11" t="n">
        <v>0</v>
      </c>
      <c r="D43" s="11" t="n">
        <v>228</v>
      </c>
      <c r="E43" s="11" t="n">
        <v>1811</v>
      </c>
      <c r="F43" s="11" t="n">
        <v>0</v>
      </c>
      <c r="G43" s="11" t="n">
        <v>0</v>
      </c>
      <c r="H43" s="11" t="n">
        <v>12987</v>
      </c>
      <c r="I43" s="11" t="n">
        <v>261962</v>
      </c>
      <c r="J43" s="11" t="n">
        <v>523924</v>
      </c>
      <c r="K43" s="9" t="s">
        <v>79</v>
      </c>
    </row>
    <row r="44" customFormat="false" ht="13.2" hidden="false" customHeight="false" outlineLevel="0" collapsed="false">
      <c r="A44" s="8" t="n">
        <v>27</v>
      </c>
      <c r="B44" s="9" t="s">
        <v>80</v>
      </c>
      <c r="C44" s="11" t="n">
        <v>1</v>
      </c>
      <c r="D44" s="11" t="n">
        <v>477</v>
      </c>
      <c r="E44" s="11" t="n">
        <v>4301</v>
      </c>
      <c r="F44" s="11" t="n">
        <v>0</v>
      </c>
      <c r="G44" s="11" t="n">
        <v>0</v>
      </c>
      <c r="H44" s="11" t="n">
        <v>18858</v>
      </c>
      <c r="I44" s="11" t="n">
        <v>455410</v>
      </c>
      <c r="J44" s="11" t="n">
        <v>568553</v>
      </c>
      <c r="K44" s="9" t="s">
        <v>81</v>
      </c>
    </row>
    <row r="45" customFormat="false" ht="13.2" hidden="false" customHeight="false" outlineLevel="0" collapsed="false">
      <c r="A45" s="8" t="n">
        <v>29</v>
      </c>
      <c r="B45" s="9" t="s">
        <v>82</v>
      </c>
      <c r="C45" s="11" t="n">
        <v>2</v>
      </c>
      <c r="D45" s="11" t="n">
        <v>661</v>
      </c>
      <c r="E45" s="11" t="n">
        <v>5158</v>
      </c>
      <c r="F45" s="11" t="n">
        <v>0</v>
      </c>
      <c r="G45" s="11" t="n">
        <v>0</v>
      </c>
      <c r="H45" s="11" t="n">
        <v>34695</v>
      </c>
      <c r="I45" s="11" t="n">
        <v>833752</v>
      </c>
      <c r="J45" s="11" t="n">
        <v>589641</v>
      </c>
      <c r="K45" s="9" t="s">
        <v>83</v>
      </c>
    </row>
    <row r="46" customFormat="false" ht="13.2" hidden="false" customHeight="false" outlineLevel="0" collapsed="false">
      <c r="A46" s="8" t="n">
        <v>31</v>
      </c>
      <c r="B46" s="9" t="s">
        <v>84</v>
      </c>
      <c r="C46" s="11" t="n">
        <v>0</v>
      </c>
      <c r="D46" s="11" t="n">
        <v>550</v>
      </c>
      <c r="E46" s="11" t="n">
        <v>5954</v>
      </c>
      <c r="F46" s="11" t="n">
        <v>0</v>
      </c>
      <c r="G46" s="11" t="n">
        <v>0</v>
      </c>
      <c r="H46" s="11" t="n">
        <v>32993</v>
      </c>
      <c r="I46" s="11" t="n">
        <v>895096</v>
      </c>
      <c r="J46" s="11" t="n">
        <v>697116</v>
      </c>
      <c r="K46" s="9" t="s">
        <v>29</v>
      </c>
    </row>
    <row r="47" customFormat="false" ht="13.2" hidden="false" customHeight="false" outlineLevel="0" collapsed="false">
      <c r="A47" s="8" t="n">
        <v>32</v>
      </c>
      <c r="B47" s="9" t="s">
        <v>85</v>
      </c>
      <c r="C47" s="11" t="n">
        <v>0</v>
      </c>
      <c r="D47" s="11" t="n">
        <v>551</v>
      </c>
      <c r="E47" s="11" t="n">
        <v>4261</v>
      </c>
      <c r="F47" s="11" t="n">
        <v>0</v>
      </c>
      <c r="G47" s="11" t="n">
        <v>0</v>
      </c>
      <c r="H47" s="11" t="n">
        <v>28301</v>
      </c>
      <c r="I47" s="11" t="n">
        <v>756009</v>
      </c>
      <c r="J47" s="11" t="n">
        <v>594815</v>
      </c>
      <c r="K47" s="9" t="s">
        <v>86</v>
      </c>
    </row>
    <row r="48" customFormat="false" ht="13.2" hidden="false" customHeight="false" outlineLevel="0" collapsed="false">
      <c r="A48" s="13" t="n">
        <v>38</v>
      </c>
      <c r="B48" s="14" t="s">
        <v>87</v>
      </c>
      <c r="C48" s="17" t="n">
        <v>1</v>
      </c>
      <c r="D48" s="17" t="n">
        <v>314</v>
      </c>
      <c r="E48" s="17" t="n">
        <v>3965</v>
      </c>
      <c r="F48" s="17" t="n">
        <v>0</v>
      </c>
      <c r="G48" s="17" t="n">
        <v>0</v>
      </c>
      <c r="H48" s="17" t="n">
        <v>22665</v>
      </c>
      <c r="I48" s="17" t="n">
        <v>519666</v>
      </c>
      <c r="J48" s="17" t="n">
        <v>644747</v>
      </c>
      <c r="K48" s="14" t="s">
        <v>88</v>
      </c>
    </row>
    <row r="49" customFormat="false" ht="13.2" hidden="false" customHeight="false" outlineLevel="0" collapsed="false">
      <c r="A49" s="8" t="n">
        <v>60</v>
      </c>
      <c r="B49" s="9" t="s">
        <v>89</v>
      </c>
      <c r="C49" s="11" t="n">
        <v>0</v>
      </c>
      <c r="D49" s="11" t="n">
        <v>170</v>
      </c>
      <c r="E49" s="11" t="n">
        <v>1991</v>
      </c>
      <c r="F49" s="11" t="n">
        <v>0</v>
      </c>
      <c r="G49" s="11" t="n">
        <v>0</v>
      </c>
      <c r="H49" s="11" t="n">
        <v>10728</v>
      </c>
      <c r="I49" s="11" t="n">
        <v>258204</v>
      </c>
      <c r="J49" s="11" t="n">
        <v>567483</v>
      </c>
      <c r="K49" s="9" t="s">
        <v>90</v>
      </c>
    </row>
    <row r="50" customFormat="false" ht="13.2" hidden="false" customHeight="false" outlineLevel="0" collapsed="false">
      <c r="A50" s="8" t="n">
        <v>61</v>
      </c>
      <c r="B50" s="9" t="s">
        <v>91</v>
      </c>
      <c r="C50" s="11" t="n">
        <v>0</v>
      </c>
      <c r="D50" s="11" t="n">
        <v>229</v>
      </c>
      <c r="E50" s="11" t="n">
        <v>1705</v>
      </c>
      <c r="F50" s="11" t="n">
        <v>0</v>
      </c>
      <c r="G50" s="11" t="n">
        <v>0</v>
      </c>
      <c r="H50" s="11" t="n">
        <v>8575</v>
      </c>
      <c r="I50" s="11" t="n">
        <v>234519</v>
      </c>
      <c r="J50" s="11" t="n">
        <v>685728</v>
      </c>
      <c r="K50" s="9" t="s">
        <v>92</v>
      </c>
    </row>
    <row r="51" customFormat="false" ht="13.2" hidden="false" customHeight="false" outlineLevel="0" collapsed="false">
      <c r="A51" s="8" t="n">
        <v>62</v>
      </c>
      <c r="B51" s="9" t="s">
        <v>93</v>
      </c>
      <c r="C51" s="11" t="n">
        <v>0</v>
      </c>
      <c r="D51" s="11" t="n">
        <v>169</v>
      </c>
      <c r="E51" s="11" t="n">
        <v>2270</v>
      </c>
      <c r="F51" s="11" t="n">
        <v>0</v>
      </c>
      <c r="G51" s="11" t="n">
        <v>0</v>
      </c>
      <c r="H51" s="11" t="n">
        <v>14522</v>
      </c>
      <c r="I51" s="11" t="n">
        <v>309583</v>
      </c>
      <c r="J51" s="11" t="n">
        <v>542177</v>
      </c>
      <c r="K51" s="9" t="s">
        <v>94</v>
      </c>
    </row>
    <row r="52" customFormat="false" ht="13.2" hidden="false" customHeight="false" outlineLevel="0" collapsed="false">
      <c r="A52" s="8" t="n">
        <v>63</v>
      </c>
      <c r="B52" s="9" t="s">
        <v>95</v>
      </c>
      <c r="C52" s="11" t="n">
        <v>0</v>
      </c>
      <c r="D52" s="11" t="n">
        <v>65</v>
      </c>
      <c r="E52" s="11" t="n">
        <v>569</v>
      </c>
      <c r="F52" s="11" t="n">
        <v>0</v>
      </c>
      <c r="G52" s="11" t="n">
        <v>0</v>
      </c>
      <c r="H52" s="11" t="n">
        <v>6821</v>
      </c>
      <c r="I52" s="11" t="n">
        <v>158017</v>
      </c>
      <c r="J52" s="11" t="n">
        <v>537474</v>
      </c>
      <c r="K52" s="9" t="s">
        <v>96</v>
      </c>
    </row>
    <row r="53" customFormat="false" ht="13.2" hidden="false" customHeight="false" outlineLevel="0" collapsed="false">
      <c r="A53" s="8" t="n">
        <v>64</v>
      </c>
      <c r="B53" s="9" t="s">
        <v>97</v>
      </c>
      <c r="C53" s="11" t="n">
        <v>0</v>
      </c>
      <c r="D53" s="11" t="n">
        <v>206</v>
      </c>
      <c r="E53" s="11" t="n">
        <v>3333</v>
      </c>
      <c r="F53" s="11" t="n">
        <v>0</v>
      </c>
      <c r="G53" s="11" t="n">
        <v>0</v>
      </c>
      <c r="H53" s="11" t="n">
        <v>16826</v>
      </c>
      <c r="I53" s="11" t="n">
        <v>369980</v>
      </c>
      <c r="J53" s="11" t="n">
        <v>533883</v>
      </c>
      <c r="K53" s="9" t="s">
        <v>98</v>
      </c>
    </row>
    <row r="54" customFormat="false" ht="13.2" hidden="false" customHeight="false" outlineLevel="0" collapsed="false">
      <c r="A54" s="8" t="n">
        <v>65</v>
      </c>
      <c r="B54" s="9" t="s">
        <v>99</v>
      </c>
      <c r="C54" s="11" t="n">
        <v>0</v>
      </c>
      <c r="D54" s="11" t="n">
        <v>199</v>
      </c>
      <c r="E54" s="11" t="n">
        <v>1650</v>
      </c>
      <c r="F54" s="11" t="n">
        <v>0</v>
      </c>
      <c r="G54" s="11" t="n">
        <v>0</v>
      </c>
      <c r="H54" s="11" t="n">
        <v>13079</v>
      </c>
      <c r="I54" s="11" t="n">
        <v>325023</v>
      </c>
      <c r="J54" s="11" t="n">
        <v>598571</v>
      </c>
      <c r="K54" s="9" t="s">
        <v>100</v>
      </c>
    </row>
    <row r="55" customFormat="false" ht="13.2" hidden="false" customHeight="false" outlineLevel="0" collapsed="false">
      <c r="A55" s="8" t="n">
        <v>66</v>
      </c>
      <c r="B55" s="9" t="s">
        <v>101</v>
      </c>
      <c r="C55" s="11" t="n">
        <v>0</v>
      </c>
      <c r="D55" s="11" t="n">
        <v>63</v>
      </c>
      <c r="E55" s="11" t="n">
        <v>272</v>
      </c>
      <c r="F55" s="11" t="n">
        <v>0</v>
      </c>
      <c r="G55" s="11" t="n">
        <v>0</v>
      </c>
      <c r="H55" s="11" t="n">
        <v>2901</v>
      </c>
      <c r="I55" s="11" t="n">
        <v>72457</v>
      </c>
      <c r="J55" s="11" t="n">
        <v>532773</v>
      </c>
      <c r="K55" s="9" t="s">
        <v>102</v>
      </c>
    </row>
    <row r="56" customFormat="false" ht="13.2" hidden="false" customHeight="false" outlineLevel="0" collapsed="false">
      <c r="A56" s="8" t="n">
        <v>67</v>
      </c>
      <c r="B56" s="9" t="s">
        <v>103</v>
      </c>
      <c r="C56" s="11" t="n">
        <v>0</v>
      </c>
      <c r="D56" s="11" t="n">
        <v>500</v>
      </c>
      <c r="E56" s="11" t="n">
        <v>5332</v>
      </c>
      <c r="F56" s="11" t="n">
        <v>0</v>
      </c>
      <c r="G56" s="11" t="n">
        <v>0</v>
      </c>
      <c r="H56" s="11" t="n">
        <v>29983</v>
      </c>
      <c r="I56" s="11" t="n">
        <v>756188</v>
      </c>
      <c r="J56" s="11" t="n">
        <v>659850</v>
      </c>
      <c r="K56" s="9" t="s">
        <v>104</v>
      </c>
    </row>
    <row r="57" customFormat="false" ht="13.2" hidden="false" customHeight="false" outlineLevel="0" collapsed="false">
      <c r="A57" s="8" t="n">
        <v>90</v>
      </c>
      <c r="B57" s="9" t="s">
        <v>105</v>
      </c>
      <c r="C57" s="11" t="n">
        <v>0</v>
      </c>
      <c r="D57" s="11" t="n">
        <v>136</v>
      </c>
      <c r="E57" s="11" t="n">
        <v>958</v>
      </c>
      <c r="F57" s="11" t="n">
        <v>0</v>
      </c>
      <c r="G57" s="11" t="n">
        <v>0</v>
      </c>
      <c r="H57" s="11" t="n">
        <v>1364</v>
      </c>
      <c r="I57" s="11" t="n">
        <v>44187</v>
      </c>
      <c r="J57" s="11" t="n">
        <v>649822</v>
      </c>
      <c r="K57" s="9" t="s">
        <v>100</v>
      </c>
    </row>
    <row r="58" customFormat="false" ht="13.2" hidden="false" customHeight="false" outlineLevel="0" collapsed="false">
      <c r="A58" s="13"/>
      <c r="B58" s="14" t="s">
        <v>106</v>
      </c>
      <c r="C58" s="17" t="n">
        <v>4</v>
      </c>
      <c r="D58" s="17" t="n">
        <v>8228</v>
      </c>
      <c r="E58" s="17" t="n">
        <v>77848</v>
      </c>
      <c r="F58" s="17" t="n">
        <v>0</v>
      </c>
      <c r="G58" s="17" t="n">
        <v>0</v>
      </c>
      <c r="H58" s="17" t="n">
        <v>415935</v>
      </c>
      <c r="I58" s="17" t="n">
        <v>10298953</v>
      </c>
      <c r="J58" s="17" t="n">
        <v>599125</v>
      </c>
      <c r="K58" s="14" t="s">
        <v>67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10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1</v>
      </c>
      <c r="D7" s="11" t="n">
        <v>4730</v>
      </c>
      <c r="E7" s="11" t="n">
        <v>42345</v>
      </c>
      <c r="F7" s="11" t="n">
        <v>0</v>
      </c>
      <c r="G7" s="11" t="n">
        <v>0</v>
      </c>
      <c r="H7" s="11" t="n">
        <v>162763</v>
      </c>
      <c r="I7" s="11" t="n">
        <v>3382540</v>
      </c>
      <c r="J7" s="11" t="n">
        <v>53126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897</v>
      </c>
      <c r="E8" s="11" t="n">
        <v>44252</v>
      </c>
      <c r="F8" s="11" t="n">
        <v>0</v>
      </c>
      <c r="G8" s="11" t="n">
        <v>0</v>
      </c>
      <c r="H8" s="11" t="n">
        <v>174023</v>
      </c>
      <c r="I8" s="11" t="n">
        <v>3667522</v>
      </c>
      <c r="J8" s="11" t="n">
        <v>536658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4757</v>
      </c>
      <c r="E9" s="11" t="n">
        <v>40256</v>
      </c>
      <c r="F9" s="11" t="n">
        <v>0</v>
      </c>
      <c r="G9" s="11" t="n">
        <v>0</v>
      </c>
      <c r="H9" s="11" t="n">
        <v>178907</v>
      </c>
      <c r="I9" s="11" t="n">
        <v>3736288</v>
      </c>
      <c r="J9" s="11" t="n">
        <v>528995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4446</v>
      </c>
      <c r="E10" s="11" t="n">
        <v>39232</v>
      </c>
      <c r="F10" s="11" t="n">
        <v>0</v>
      </c>
      <c r="G10" s="11" t="n">
        <v>0</v>
      </c>
      <c r="H10" s="11" t="n">
        <v>176958</v>
      </c>
      <c r="I10" s="11" t="n">
        <v>3772936</v>
      </c>
      <c r="J10" s="11" t="n">
        <v>502388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4703</v>
      </c>
      <c r="E11" s="11" t="n">
        <v>37259</v>
      </c>
      <c r="F11" s="11" t="n">
        <v>0</v>
      </c>
      <c r="G11" s="11" t="n">
        <v>0</v>
      </c>
      <c r="H11" s="11" t="n">
        <v>192220</v>
      </c>
      <c r="I11" s="11" t="n">
        <v>4149932</v>
      </c>
      <c r="J11" s="11" t="n">
        <v>524909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10</v>
      </c>
      <c r="D12" s="11" t="n">
        <v>4390</v>
      </c>
      <c r="E12" s="11" t="n">
        <v>33838</v>
      </c>
      <c r="F12" s="11" t="n">
        <v>0</v>
      </c>
      <c r="G12" s="11" t="n">
        <v>0</v>
      </c>
      <c r="H12" s="11" t="n">
        <v>195141</v>
      </c>
      <c r="I12" s="11" t="n">
        <v>4084009</v>
      </c>
      <c r="J12" s="11" t="n">
        <v>523323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-1</v>
      </c>
      <c r="D13" s="11" t="n">
        <v>4191</v>
      </c>
      <c r="E13" s="11" t="n">
        <v>37277</v>
      </c>
      <c r="F13" s="11" t="n">
        <v>0</v>
      </c>
      <c r="G13" s="11" t="n">
        <v>0</v>
      </c>
      <c r="H13" s="11" t="n">
        <v>180667</v>
      </c>
      <c r="I13" s="11" t="n">
        <v>3994719</v>
      </c>
      <c r="J13" s="11" t="n">
        <v>556445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1</v>
      </c>
      <c r="B15" s="9" t="s">
        <v>26</v>
      </c>
      <c r="C15" s="11" t="n">
        <v>0</v>
      </c>
      <c r="D15" s="11" t="n">
        <v>785</v>
      </c>
      <c r="E15" s="11" t="n">
        <v>6666</v>
      </c>
      <c r="F15" s="11" t="n">
        <v>0</v>
      </c>
      <c r="G15" s="11" t="n">
        <v>0</v>
      </c>
      <c r="H15" s="11" t="n">
        <v>38516</v>
      </c>
      <c r="I15" s="11" t="n">
        <v>846752</v>
      </c>
      <c r="J15" s="11" t="n">
        <v>592964</v>
      </c>
      <c r="K15" s="9" t="s">
        <v>27</v>
      </c>
    </row>
    <row r="16" customFormat="false" ht="13.2" hidden="false" customHeight="false" outlineLevel="0" collapsed="false">
      <c r="A16" s="8" t="n">
        <v>2</v>
      </c>
      <c r="B16" s="9" t="s">
        <v>28</v>
      </c>
      <c r="C16" s="11" t="n">
        <v>0</v>
      </c>
      <c r="D16" s="11" t="n">
        <v>324</v>
      </c>
      <c r="E16" s="11" t="n">
        <v>2673</v>
      </c>
      <c r="F16" s="11" t="n">
        <v>0</v>
      </c>
      <c r="G16" s="11" t="n">
        <v>0</v>
      </c>
      <c r="H16" s="11" t="n">
        <v>12327</v>
      </c>
      <c r="I16" s="11" t="n">
        <v>244458</v>
      </c>
      <c r="J16" s="11" t="n">
        <v>490880</v>
      </c>
      <c r="K16" s="9" t="s">
        <v>29</v>
      </c>
    </row>
    <row r="17" customFormat="false" ht="13.2" hidden="false" customHeight="false" outlineLevel="0" collapsed="false">
      <c r="A17" s="8" t="n">
        <v>3</v>
      </c>
      <c r="B17" s="9" t="s">
        <v>30</v>
      </c>
      <c r="C17" s="11" t="n">
        <v>0</v>
      </c>
      <c r="D17" s="11" t="n">
        <v>226</v>
      </c>
      <c r="E17" s="11" t="n">
        <v>1850</v>
      </c>
      <c r="F17" s="11" t="n">
        <v>0</v>
      </c>
      <c r="G17" s="11" t="n">
        <v>0</v>
      </c>
      <c r="H17" s="11" t="n">
        <v>8284</v>
      </c>
      <c r="I17" s="11" t="n">
        <v>176895</v>
      </c>
      <c r="J17" s="11" t="n">
        <v>487316</v>
      </c>
      <c r="K17" s="9" t="s">
        <v>31</v>
      </c>
    </row>
    <row r="18" customFormat="false" ht="13.2" hidden="false" customHeight="false" outlineLevel="0" collapsed="false">
      <c r="A18" s="8" t="n">
        <v>4</v>
      </c>
      <c r="B18" s="9" t="s">
        <v>32</v>
      </c>
      <c r="C18" s="11" t="n">
        <v>-1</v>
      </c>
      <c r="D18" s="11" t="n">
        <v>184</v>
      </c>
      <c r="E18" s="11" t="n">
        <v>1139</v>
      </c>
      <c r="F18" s="11" t="n">
        <v>0</v>
      </c>
      <c r="G18" s="11" t="n">
        <v>0</v>
      </c>
      <c r="H18" s="11" t="n">
        <v>10704</v>
      </c>
      <c r="I18" s="11" t="n">
        <v>213787</v>
      </c>
      <c r="J18" s="11" t="n">
        <v>527872</v>
      </c>
      <c r="K18" s="9" t="s">
        <v>33</v>
      </c>
    </row>
    <row r="19" customFormat="false" ht="13.2" hidden="false" customHeight="false" outlineLevel="0" collapsed="false">
      <c r="A19" s="8" t="n">
        <v>5</v>
      </c>
      <c r="B19" s="9" t="s">
        <v>34</v>
      </c>
      <c r="C19" s="11" t="n">
        <v>0</v>
      </c>
      <c r="D19" s="11" t="n">
        <v>216</v>
      </c>
      <c r="E19" s="11" t="n">
        <v>1831</v>
      </c>
      <c r="F19" s="11" t="n">
        <v>0</v>
      </c>
      <c r="G19" s="11" t="n">
        <v>0</v>
      </c>
      <c r="H19" s="11" t="n">
        <v>6977</v>
      </c>
      <c r="I19" s="11" t="n">
        <v>184305</v>
      </c>
      <c r="J19" s="11" t="n">
        <v>604279</v>
      </c>
      <c r="K19" s="9" t="s">
        <v>35</v>
      </c>
    </row>
    <row r="20" customFormat="false" ht="13.2" hidden="false" customHeight="false" outlineLevel="0" collapsed="false">
      <c r="A20" s="8" t="n">
        <v>6</v>
      </c>
      <c r="B20" s="9" t="s">
        <v>36</v>
      </c>
      <c r="C20" s="11" t="n">
        <v>0</v>
      </c>
      <c r="D20" s="11" t="n">
        <v>80</v>
      </c>
      <c r="E20" s="11" t="n">
        <v>495</v>
      </c>
      <c r="F20" s="11" t="n">
        <v>0</v>
      </c>
      <c r="G20" s="11" t="n">
        <v>0</v>
      </c>
      <c r="H20" s="11" t="n">
        <v>5957</v>
      </c>
      <c r="I20" s="11" t="n">
        <v>127824</v>
      </c>
      <c r="J20" s="11" t="n">
        <v>511297</v>
      </c>
      <c r="K20" s="9" t="s">
        <v>37</v>
      </c>
    </row>
    <row r="21" customFormat="false" ht="13.2" hidden="false" customHeight="false" outlineLevel="0" collapsed="false">
      <c r="A21" s="8" t="n">
        <v>7</v>
      </c>
      <c r="B21" s="9" t="s">
        <v>38</v>
      </c>
      <c r="C21" s="11" t="n">
        <v>0</v>
      </c>
      <c r="D21" s="11" t="n">
        <v>35</v>
      </c>
      <c r="E21" s="11" t="n">
        <v>319</v>
      </c>
      <c r="F21" s="11" t="n">
        <v>0</v>
      </c>
      <c r="G21" s="11" t="n">
        <v>0</v>
      </c>
      <c r="H21" s="11" t="n">
        <v>1960</v>
      </c>
      <c r="I21" s="11" t="n">
        <v>48013</v>
      </c>
      <c r="J21" s="11" t="n">
        <v>539476</v>
      </c>
      <c r="K21" s="9" t="s">
        <v>39</v>
      </c>
    </row>
    <row r="22" customFormat="false" ht="13.2" hidden="false" customHeight="false" outlineLevel="0" collapsed="false">
      <c r="A22" s="8" t="n">
        <v>8</v>
      </c>
      <c r="B22" s="9" t="s">
        <v>40</v>
      </c>
      <c r="C22" s="11" t="n">
        <v>0</v>
      </c>
      <c r="D22" s="11" t="n">
        <v>36</v>
      </c>
      <c r="E22" s="11" t="n">
        <v>258</v>
      </c>
      <c r="F22" s="11" t="n">
        <v>0</v>
      </c>
      <c r="G22" s="11" t="n">
        <v>0</v>
      </c>
      <c r="H22" s="11" t="n">
        <v>3229</v>
      </c>
      <c r="I22" s="11" t="n">
        <v>51466</v>
      </c>
      <c r="J22" s="11" t="n">
        <v>411728</v>
      </c>
      <c r="K22" s="9" t="s">
        <v>41</v>
      </c>
    </row>
    <row r="23" customFormat="false" ht="13.2" hidden="false" customHeight="false" outlineLevel="0" collapsed="false">
      <c r="A23" s="8" t="n">
        <v>9</v>
      </c>
      <c r="B23" s="9" t="s">
        <v>42</v>
      </c>
      <c r="C23" s="11" t="n">
        <v>0</v>
      </c>
      <c r="D23" s="11" t="n">
        <v>174</v>
      </c>
      <c r="E23" s="11" t="n">
        <v>1399</v>
      </c>
      <c r="F23" s="11" t="n">
        <v>0</v>
      </c>
      <c r="G23" s="11" t="n">
        <v>0</v>
      </c>
      <c r="H23" s="11" t="n">
        <v>5590</v>
      </c>
      <c r="I23" s="11" t="n">
        <v>157931</v>
      </c>
      <c r="J23" s="11" t="n">
        <v>689657</v>
      </c>
      <c r="K23" s="9" t="s">
        <v>43</v>
      </c>
    </row>
    <row r="24" customFormat="false" ht="13.2" hidden="false" customHeight="false" outlineLevel="0" collapsed="false">
      <c r="A24" s="8" t="n">
        <v>10</v>
      </c>
      <c r="B24" s="9" t="s">
        <v>44</v>
      </c>
      <c r="C24" s="11" t="n">
        <v>0</v>
      </c>
      <c r="D24" s="11" t="n">
        <v>96</v>
      </c>
      <c r="E24" s="11" t="n">
        <v>651</v>
      </c>
      <c r="F24" s="11" t="n">
        <v>0</v>
      </c>
      <c r="G24" s="11" t="n">
        <v>0</v>
      </c>
      <c r="H24" s="11" t="n">
        <v>4435</v>
      </c>
      <c r="I24" s="11" t="n">
        <v>110050</v>
      </c>
      <c r="J24" s="11" t="n">
        <v>632472</v>
      </c>
      <c r="K24" s="9" t="s">
        <v>45</v>
      </c>
    </row>
    <row r="25" customFormat="false" ht="13.2" hidden="false" customHeight="false" outlineLevel="0" collapsed="false">
      <c r="A25" s="8" t="n">
        <v>11</v>
      </c>
      <c r="B25" s="9" t="s">
        <v>46</v>
      </c>
      <c r="C25" s="11" t="n">
        <v>0</v>
      </c>
      <c r="D25" s="11" t="n">
        <v>118</v>
      </c>
      <c r="E25" s="11" t="n">
        <v>1262</v>
      </c>
      <c r="F25" s="11" t="n">
        <v>0</v>
      </c>
      <c r="G25" s="11" t="n">
        <v>0</v>
      </c>
      <c r="H25" s="11" t="n">
        <v>5200</v>
      </c>
      <c r="I25" s="11" t="n">
        <v>98830</v>
      </c>
      <c r="J25" s="11" t="n">
        <v>441209</v>
      </c>
      <c r="K25" s="9" t="s">
        <v>39</v>
      </c>
    </row>
    <row r="26" customFormat="false" ht="13.2" hidden="false" customHeight="false" outlineLevel="0" collapsed="false">
      <c r="A26" s="8" t="n">
        <v>12</v>
      </c>
      <c r="B26" s="9" t="s">
        <v>47</v>
      </c>
      <c r="C26" s="11" t="n">
        <v>0</v>
      </c>
      <c r="D26" s="11" t="n">
        <v>126</v>
      </c>
      <c r="E26" s="11" t="n">
        <v>1128</v>
      </c>
      <c r="F26" s="11" t="n">
        <v>0</v>
      </c>
      <c r="G26" s="11" t="n">
        <v>0</v>
      </c>
      <c r="H26" s="11" t="n">
        <v>4874</v>
      </c>
      <c r="I26" s="11" t="n">
        <v>109002</v>
      </c>
      <c r="J26" s="11" t="n">
        <v>630075</v>
      </c>
      <c r="K26" s="9" t="s">
        <v>48</v>
      </c>
    </row>
    <row r="27" customFormat="false" ht="13.2" hidden="false" customHeight="false" outlineLevel="0" collapsed="false">
      <c r="A27" s="8" t="n">
        <v>13</v>
      </c>
      <c r="B27" s="9" t="s">
        <v>49</v>
      </c>
      <c r="C27" s="11" t="n">
        <v>0</v>
      </c>
      <c r="D27" s="11" t="n">
        <v>406</v>
      </c>
      <c r="E27" s="11" t="n">
        <v>6881</v>
      </c>
      <c r="F27" s="11" t="n">
        <v>0</v>
      </c>
      <c r="G27" s="11" t="n">
        <v>0</v>
      </c>
      <c r="H27" s="11" t="n">
        <v>14419</v>
      </c>
      <c r="I27" s="11" t="n">
        <v>350356</v>
      </c>
      <c r="J27" s="11" t="n">
        <v>663554</v>
      </c>
      <c r="K27" s="9" t="s">
        <v>50</v>
      </c>
    </row>
    <row r="28" customFormat="false" ht="13.2" hidden="false" customHeight="false" outlineLevel="0" collapsed="false">
      <c r="A28" s="8" t="n">
        <v>68</v>
      </c>
      <c r="B28" s="9" t="s">
        <v>51</v>
      </c>
      <c r="C28" s="11" t="n">
        <v>0</v>
      </c>
      <c r="D28" s="11" t="n">
        <v>170</v>
      </c>
      <c r="E28" s="11" t="n">
        <v>1700</v>
      </c>
      <c r="F28" s="11" t="n">
        <v>0</v>
      </c>
      <c r="G28" s="11" t="n">
        <v>0</v>
      </c>
      <c r="H28" s="11" t="n">
        <v>11208</v>
      </c>
      <c r="I28" s="11" t="n">
        <v>272682</v>
      </c>
      <c r="J28" s="11" t="n">
        <v>615536</v>
      </c>
      <c r="K28" s="9" t="s">
        <v>52</v>
      </c>
    </row>
    <row r="29" customFormat="false" ht="13.2" hidden="false" customHeight="false" outlineLevel="0" collapsed="false">
      <c r="A29" s="8" t="n">
        <v>101</v>
      </c>
      <c r="B29" s="9" t="s">
        <v>53</v>
      </c>
      <c r="C29" s="11" t="n">
        <v>0</v>
      </c>
      <c r="D29" s="11" t="n">
        <v>53</v>
      </c>
      <c r="E29" s="11" t="n">
        <v>641</v>
      </c>
      <c r="F29" s="11" t="n">
        <v>0</v>
      </c>
      <c r="G29" s="11" t="n">
        <v>0</v>
      </c>
      <c r="H29" s="11" t="n">
        <v>2348</v>
      </c>
      <c r="I29" s="11" t="n">
        <v>58888</v>
      </c>
      <c r="J29" s="11" t="n">
        <v>676874</v>
      </c>
      <c r="K29" s="9" t="s">
        <v>54</v>
      </c>
    </row>
    <row r="30" customFormat="false" ht="13.2" hidden="false" customHeight="false" outlineLevel="0" collapsed="false">
      <c r="A30" s="8" t="n">
        <v>102</v>
      </c>
      <c r="B30" s="9" t="s">
        <v>55</v>
      </c>
      <c r="C30" s="11" t="n">
        <v>0</v>
      </c>
      <c r="D30" s="11" t="n">
        <v>99</v>
      </c>
      <c r="E30" s="11" t="n">
        <v>698</v>
      </c>
      <c r="F30" s="11" t="n">
        <v>0</v>
      </c>
      <c r="G30" s="11" t="n">
        <v>0</v>
      </c>
      <c r="H30" s="11" t="n">
        <v>4517</v>
      </c>
      <c r="I30" s="11" t="n">
        <v>79952</v>
      </c>
      <c r="J30" s="11" t="n">
        <v>475909</v>
      </c>
      <c r="K30" s="9" t="s">
        <v>41</v>
      </c>
    </row>
    <row r="31" customFormat="false" ht="13.2" hidden="false" customHeight="false" outlineLevel="0" collapsed="false">
      <c r="A31" s="8" t="n">
        <v>103</v>
      </c>
      <c r="B31" s="9" t="s">
        <v>56</v>
      </c>
      <c r="C31" s="11" t="n">
        <v>0</v>
      </c>
      <c r="D31" s="11" t="n">
        <v>55</v>
      </c>
      <c r="E31" s="11" t="n">
        <v>269</v>
      </c>
      <c r="F31" s="11" t="n">
        <v>0</v>
      </c>
      <c r="G31" s="11" t="n">
        <v>0</v>
      </c>
      <c r="H31" s="11" t="n">
        <v>3695</v>
      </c>
      <c r="I31" s="11" t="n">
        <v>79333</v>
      </c>
      <c r="J31" s="11" t="n">
        <v>579079</v>
      </c>
      <c r="K31" s="9" t="s">
        <v>57</v>
      </c>
    </row>
    <row r="32" customFormat="false" ht="13.2" hidden="false" customHeight="false" outlineLevel="0" collapsed="false">
      <c r="A32" s="8" t="n">
        <v>104</v>
      </c>
      <c r="B32" s="9" t="s">
        <v>58</v>
      </c>
      <c r="C32" s="11" t="n">
        <v>0</v>
      </c>
      <c r="D32" s="11" t="n">
        <v>40</v>
      </c>
      <c r="E32" s="11" t="n">
        <v>215</v>
      </c>
      <c r="F32" s="11" t="n">
        <v>0</v>
      </c>
      <c r="G32" s="11" t="n">
        <v>0</v>
      </c>
      <c r="H32" s="11" t="n">
        <v>1906</v>
      </c>
      <c r="I32" s="11" t="n">
        <v>52675</v>
      </c>
      <c r="J32" s="11" t="n">
        <v>675326</v>
      </c>
      <c r="K32" s="9" t="s">
        <v>59</v>
      </c>
    </row>
    <row r="33" customFormat="false" ht="13.2" hidden="false" customHeight="false" outlineLevel="0" collapsed="false">
      <c r="A33" s="8" t="n">
        <v>105</v>
      </c>
      <c r="B33" s="9" t="s">
        <v>60</v>
      </c>
      <c r="C33" s="11" t="n">
        <v>0</v>
      </c>
      <c r="D33" s="11" t="n">
        <v>73</v>
      </c>
      <c r="E33" s="11" t="n">
        <v>583</v>
      </c>
      <c r="F33" s="11" t="n">
        <v>0</v>
      </c>
      <c r="G33" s="11" t="n">
        <v>0</v>
      </c>
      <c r="H33" s="11" t="n">
        <v>2895</v>
      </c>
      <c r="I33" s="11" t="n">
        <v>102083</v>
      </c>
      <c r="J33" s="11" t="n">
        <v>689751</v>
      </c>
      <c r="K33" s="9" t="s">
        <v>61</v>
      </c>
    </row>
    <row r="34" customFormat="false" ht="13.2" hidden="false" customHeight="false" outlineLevel="0" collapsed="false">
      <c r="A34" s="8" t="n">
        <v>106</v>
      </c>
      <c r="B34" s="9" t="s">
        <v>62</v>
      </c>
      <c r="C34" s="11" t="n">
        <v>0</v>
      </c>
      <c r="D34" s="11" t="n">
        <v>55</v>
      </c>
      <c r="E34" s="11" t="n">
        <v>277</v>
      </c>
      <c r="F34" s="11" t="n">
        <v>0</v>
      </c>
      <c r="G34" s="11" t="n">
        <v>0</v>
      </c>
      <c r="H34" s="11" t="n">
        <v>2531</v>
      </c>
      <c r="I34" s="11" t="n">
        <v>49529</v>
      </c>
      <c r="J34" s="11" t="n">
        <v>462894</v>
      </c>
      <c r="K34" s="9" t="s">
        <v>63</v>
      </c>
    </row>
    <row r="35" customFormat="false" ht="13.2" hidden="false" customHeight="false" outlineLevel="0" collapsed="false">
      <c r="A35" s="8" t="n">
        <v>107</v>
      </c>
      <c r="B35" s="9" t="s">
        <v>64</v>
      </c>
      <c r="C35" s="11" t="n">
        <v>0</v>
      </c>
      <c r="D35" s="11" t="n">
        <v>112</v>
      </c>
      <c r="E35" s="11" t="n">
        <v>839</v>
      </c>
      <c r="F35" s="11" t="n">
        <v>0</v>
      </c>
      <c r="G35" s="11" t="n">
        <v>0</v>
      </c>
      <c r="H35" s="11" t="n">
        <v>3658</v>
      </c>
      <c r="I35" s="11" t="n">
        <v>57887</v>
      </c>
      <c r="J35" s="11" t="n">
        <v>366379</v>
      </c>
      <c r="K35" s="9" t="s">
        <v>65</v>
      </c>
    </row>
    <row r="36" customFormat="false" ht="13.2" hidden="false" customHeight="false" outlineLevel="0" collapsed="false">
      <c r="A36" s="8"/>
      <c r="B36" s="9" t="s">
        <v>66</v>
      </c>
      <c r="C36" s="11" t="n">
        <v>-1</v>
      </c>
      <c r="D36" s="11" t="n">
        <v>3463</v>
      </c>
      <c r="E36" s="11" t="n">
        <v>31785</v>
      </c>
      <c r="F36" s="11" t="n">
        <v>0</v>
      </c>
      <c r="G36" s="11" t="n">
        <v>0</v>
      </c>
      <c r="H36" s="11" t="n">
        <v>155230</v>
      </c>
      <c r="I36" s="11" t="n">
        <v>3472708</v>
      </c>
      <c r="J36" s="11" t="n">
        <v>567714</v>
      </c>
      <c r="K36" s="9" t="s">
        <v>67</v>
      </c>
    </row>
    <row r="37" customFormat="false" ht="13.2" hidden="false" customHeight="false" outlineLevel="0" collapsed="false">
      <c r="A37" s="8" t="n">
        <v>15</v>
      </c>
      <c r="B37" s="9" t="s">
        <v>68</v>
      </c>
      <c r="C37" s="11" t="n">
        <v>0</v>
      </c>
      <c r="D37" s="11" t="n">
        <v>158</v>
      </c>
      <c r="E37" s="11" t="n">
        <v>1237</v>
      </c>
      <c r="F37" s="11" t="n">
        <v>0</v>
      </c>
      <c r="G37" s="11" t="n">
        <v>0</v>
      </c>
      <c r="H37" s="11" t="n">
        <v>3097</v>
      </c>
      <c r="I37" s="11" t="n">
        <v>64784</v>
      </c>
      <c r="J37" s="11" t="n">
        <v>553712</v>
      </c>
      <c r="K37" s="9" t="s">
        <v>27</v>
      </c>
    </row>
    <row r="38" customFormat="false" ht="13.2" hidden="false" customHeight="false" outlineLevel="0" collapsed="false">
      <c r="A38" s="8" t="n">
        <v>16</v>
      </c>
      <c r="B38" s="9" t="s">
        <v>69</v>
      </c>
      <c r="C38" s="11" t="n">
        <v>0</v>
      </c>
      <c r="D38" s="11" t="n">
        <v>50</v>
      </c>
      <c r="E38" s="11" t="n">
        <v>276</v>
      </c>
      <c r="F38" s="11" t="n">
        <v>0</v>
      </c>
      <c r="G38" s="11" t="n">
        <v>0</v>
      </c>
      <c r="H38" s="11" t="n">
        <v>1706</v>
      </c>
      <c r="I38" s="11" t="n">
        <v>33587</v>
      </c>
      <c r="J38" s="11" t="n">
        <v>501309</v>
      </c>
      <c r="K38" s="9" t="s">
        <v>70</v>
      </c>
    </row>
    <row r="39" customFormat="false" ht="13.2" hidden="false" customHeight="false" outlineLevel="0" collapsed="false">
      <c r="A39" s="8" t="n">
        <v>21</v>
      </c>
      <c r="B39" s="9" t="s">
        <v>71</v>
      </c>
      <c r="C39" s="11" t="n">
        <v>0</v>
      </c>
      <c r="D39" s="11" t="n">
        <v>42</v>
      </c>
      <c r="E39" s="11" t="n">
        <v>253</v>
      </c>
      <c r="F39" s="11" t="n">
        <v>0</v>
      </c>
      <c r="G39" s="11" t="n">
        <v>0</v>
      </c>
      <c r="H39" s="11" t="n">
        <v>2077</v>
      </c>
      <c r="I39" s="11" t="n">
        <v>55567</v>
      </c>
      <c r="J39" s="11" t="n">
        <v>567016</v>
      </c>
      <c r="K39" s="9" t="s">
        <v>72</v>
      </c>
    </row>
    <row r="40" customFormat="false" ht="13.2" hidden="false" customHeight="false" outlineLevel="0" collapsed="false">
      <c r="A40" s="8" t="n">
        <v>23</v>
      </c>
      <c r="B40" s="9" t="s">
        <v>73</v>
      </c>
      <c r="C40" s="11" t="n">
        <v>0</v>
      </c>
      <c r="D40" s="11" t="n">
        <v>49</v>
      </c>
      <c r="E40" s="11" t="n">
        <v>349</v>
      </c>
      <c r="F40" s="11" t="n">
        <v>0</v>
      </c>
      <c r="G40" s="11" t="n">
        <v>0</v>
      </c>
      <c r="H40" s="11" t="n">
        <v>1401</v>
      </c>
      <c r="I40" s="11" t="n">
        <v>36802</v>
      </c>
      <c r="J40" s="11" t="n">
        <v>575043</v>
      </c>
      <c r="K40" s="9" t="s">
        <v>74</v>
      </c>
    </row>
    <row r="41" customFormat="false" ht="13.2" hidden="false" customHeight="false" outlineLevel="0" collapsed="false">
      <c r="A41" s="8" t="n">
        <v>24</v>
      </c>
      <c r="B41" s="9" t="s">
        <v>75</v>
      </c>
      <c r="C41" s="11" t="n">
        <v>0</v>
      </c>
      <c r="D41" s="11" t="n">
        <v>16</v>
      </c>
      <c r="E41" s="11" t="n">
        <v>83</v>
      </c>
      <c r="F41" s="11" t="n">
        <v>0</v>
      </c>
      <c r="G41" s="11" t="n">
        <v>0</v>
      </c>
      <c r="H41" s="11" t="n">
        <v>442</v>
      </c>
      <c r="I41" s="11" t="n">
        <v>11223</v>
      </c>
      <c r="J41" s="11" t="n">
        <v>510139</v>
      </c>
      <c r="K41" s="9" t="s">
        <v>35</v>
      </c>
    </row>
    <row r="42" customFormat="false" ht="13.2" hidden="false" customHeight="false" outlineLevel="0" collapsed="false">
      <c r="A42" s="8" t="n">
        <v>25</v>
      </c>
      <c r="B42" s="9" t="s">
        <v>76</v>
      </c>
      <c r="C42" s="11" t="n">
        <v>0</v>
      </c>
      <c r="D42" s="11" t="n">
        <v>12</v>
      </c>
      <c r="E42" s="11" t="n">
        <v>157</v>
      </c>
      <c r="F42" s="11" t="n">
        <v>0</v>
      </c>
      <c r="G42" s="11" t="n">
        <v>0</v>
      </c>
      <c r="H42" s="11" t="n">
        <v>1391</v>
      </c>
      <c r="I42" s="11" t="n">
        <v>32021</v>
      </c>
      <c r="J42" s="11" t="n">
        <v>508273</v>
      </c>
      <c r="K42" s="9" t="s">
        <v>77</v>
      </c>
    </row>
    <row r="43" customFormat="false" ht="13.2" hidden="false" customHeight="false" outlineLevel="0" collapsed="false">
      <c r="A43" s="8" t="n">
        <v>26</v>
      </c>
      <c r="B43" s="9" t="s">
        <v>78</v>
      </c>
      <c r="C43" s="11" t="n">
        <v>0</v>
      </c>
      <c r="D43" s="11" t="n">
        <v>44</v>
      </c>
      <c r="E43" s="11" t="n">
        <v>384</v>
      </c>
      <c r="F43" s="11" t="n">
        <v>0</v>
      </c>
      <c r="G43" s="11" t="n">
        <v>0</v>
      </c>
      <c r="H43" s="11" t="n">
        <v>1199</v>
      </c>
      <c r="I43" s="11" t="n">
        <v>14532</v>
      </c>
      <c r="J43" s="11" t="n">
        <v>315916</v>
      </c>
      <c r="K43" s="9" t="s">
        <v>79</v>
      </c>
    </row>
    <row r="44" customFormat="false" ht="13.2" hidden="false" customHeight="false" outlineLevel="0" collapsed="false">
      <c r="A44" s="8" t="n">
        <v>27</v>
      </c>
      <c r="B44" s="9" t="s">
        <v>80</v>
      </c>
      <c r="C44" s="11" t="n">
        <v>0</v>
      </c>
      <c r="D44" s="11" t="n">
        <v>36</v>
      </c>
      <c r="E44" s="11" t="n">
        <v>276</v>
      </c>
      <c r="F44" s="11" t="n">
        <v>0</v>
      </c>
      <c r="G44" s="11" t="n">
        <v>0</v>
      </c>
      <c r="H44" s="11" t="n">
        <v>1289</v>
      </c>
      <c r="I44" s="11" t="n">
        <v>21190</v>
      </c>
      <c r="J44" s="11" t="n">
        <v>392425</v>
      </c>
      <c r="K44" s="9" t="s">
        <v>81</v>
      </c>
    </row>
    <row r="45" customFormat="false" ht="13.2" hidden="false" customHeight="false" outlineLevel="0" collapsed="false">
      <c r="A45" s="8" t="n">
        <v>29</v>
      </c>
      <c r="B45" s="9" t="s">
        <v>82</v>
      </c>
      <c r="C45" s="11" t="n">
        <v>0</v>
      </c>
      <c r="D45" s="11" t="n">
        <v>38</v>
      </c>
      <c r="E45" s="11" t="n">
        <v>209</v>
      </c>
      <c r="F45" s="11" t="n">
        <v>0</v>
      </c>
      <c r="G45" s="11" t="n">
        <v>0</v>
      </c>
      <c r="H45" s="11" t="n">
        <v>1502</v>
      </c>
      <c r="I45" s="11" t="n">
        <v>25843</v>
      </c>
      <c r="J45" s="11" t="n">
        <v>403798</v>
      </c>
      <c r="K45" s="9" t="s">
        <v>83</v>
      </c>
    </row>
    <row r="46" customFormat="false" ht="13.2" hidden="false" customHeight="false" outlineLevel="0" collapsed="false">
      <c r="A46" s="8" t="n">
        <v>31</v>
      </c>
      <c r="B46" s="9" t="s">
        <v>84</v>
      </c>
      <c r="C46" s="11" t="n">
        <v>0</v>
      </c>
      <c r="D46" s="11" t="n">
        <v>87</v>
      </c>
      <c r="E46" s="11" t="n">
        <v>536</v>
      </c>
      <c r="F46" s="11" t="n">
        <v>0</v>
      </c>
      <c r="G46" s="11" t="n">
        <v>0</v>
      </c>
      <c r="H46" s="11" t="n">
        <v>2427</v>
      </c>
      <c r="I46" s="11" t="n">
        <v>35055</v>
      </c>
      <c r="J46" s="11" t="n">
        <v>381036</v>
      </c>
      <c r="K46" s="9" t="s">
        <v>29</v>
      </c>
    </row>
    <row r="47" customFormat="false" ht="13.2" hidden="false" customHeight="false" outlineLevel="0" collapsed="false">
      <c r="A47" s="8" t="n">
        <v>32</v>
      </c>
      <c r="B47" s="9" t="s">
        <v>85</v>
      </c>
      <c r="C47" s="11" t="n">
        <v>0</v>
      </c>
      <c r="D47" s="11" t="n">
        <v>39</v>
      </c>
      <c r="E47" s="11" t="n">
        <v>297</v>
      </c>
      <c r="F47" s="11" t="n">
        <v>0</v>
      </c>
      <c r="G47" s="11" t="n">
        <v>0</v>
      </c>
      <c r="H47" s="11" t="n">
        <v>1518</v>
      </c>
      <c r="I47" s="11" t="n">
        <v>31872</v>
      </c>
      <c r="J47" s="11" t="n">
        <v>424964</v>
      </c>
      <c r="K47" s="9" t="s">
        <v>86</v>
      </c>
    </row>
    <row r="48" customFormat="false" ht="13.2" hidden="false" customHeight="false" outlineLevel="0" collapsed="false">
      <c r="A48" s="13" t="n">
        <v>38</v>
      </c>
      <c r="B48" s="14" t="s">
        <v>87</v>
      </c>
      <c r="C48" s="17" t="n">
        <v>0</v>
      </c>
      <c r="D48" s="17" t="n">
        <v>22</v>
      </c>
      <c r="E48" s="17" t="n">
        <v>135</v>
      </c>
      <c r="F48" s="17" t="n">
        <v>0</v>
      </c>
      <c r="G48" s="17" t="n">
        <v>0</v>
      </c>
      <c r="H48" s="17" t="n">
        <v>2069</v>
      </c>
      <c r="I48" s="17" t="n">
        <v>54977</v>
      </c>
      <c r="J48" s="17" t="n">
        <v>820562</v>
      </c>
      <c r="K48" s="14" t="s">
        <v>88</v>
      </c>
    </row>
    <row r="49" customFormat="false" ht="13.2" hidden="false" customHeight="false" outlineLevel="0" collapsed="false">
      <c r="A49" s="8" t="n">
        <v>60</v>
      </c>
      <c r="B49" s="9" t="s">
        <v>89</v>
      </c>
      <c r="C49" s="11" t="n">
        <v>0</v>
      </c>
      <c r="D49" s="11" t="n">
        <v>8</v>
      </c>
      <c r="E49" s="11" t="n">
        <v>102</v>
      </c>
      <c r="F49" s="11" t="n">
        <v>0</v>
      </c>
      <c r="G49" s="11" t="n">
        <v>0</v>
      </c>
      <c r="H49" s="11" t="n">
        <v>656</v>
      </c>
      <c r="I49" s="11" t="n">
        <v>12328</v>
      </c>
      <c r="J49" s="11" t="n">
        <v>474192</v>
      </c>
      <c r="K49" s="9" t="s">
        <v>90</v>
      </c>
    </row>
    <row r="50" customFormat="false" ht="13.2" hidden="false" customHeight="false" outlineLevel="0" collapsed="false">
      <c r="A50" s="8" t="n">
        <v>61</v>
      </c>
      <c r="B50" s="9" t="s">
        <v>91</v>
      </c>
      <c r="C50" s="11" t="n">
        <v>0</v>
      </c>
      <c r="D50" s="11" t="n">
        <v>20</v>
      </c>
      <c r="E50" s="11" t="n">
        <v>139</v>
      </c>
      <c r="F50" s="11" t="n">
        <v>0</v>
      </c>
      <c r="G50" s="11" t="n">
        <v>0</v>
      </c>
      <c r="H50" s="11" t="n">
        <v>292</v>
      </c>
      <c r="I50" s="11" t="n">
        <v>2756</v>
      </c>
      <c r="J50" s="11" t="n">
        <v>183780</v>
      </c>
      <c r="K50" s="9" t="s">
        <v>92</v>
      </c>
    </row>
    <row r="51" customFormat="false" ht="13.2" hidden="false" customHeight="false" outlineLevel="0" collapsed="false">
      <c r="A51" s="8" t="n">
        <v>62</v>
      </c>
      <c r="B51" s="9" t="s">
        <v>93</v>
      </c>
      <c r="C51" s="11" t="n">
        <v>0</v>
      </c>
      <c r="D51" s="11" t="n">
        <v>14</v>
      </c>
      <c r="E51" s="11" t="n">
        <v>490</v>
      </c>
      <c r="F51" s="11" t="n">
        <v>0</v>
      </c>
      <c r="G51" s="11" t="n">
        <v>0</v>
      </c>
      <c r="H51" s="11" t="n">
        <v>666</v>
      </c>
      <c r="I51" s="11" t="n">
        <v>13841</v>
      </c>
      <c r="J51" s="11" t="n">
        <v>432542</v>
      </c>
      <c r="K51" s="9" t="s">
        <v>94</v>
      </c>
    </row>
    <row r="52" customFormat="false" ht="13.2" hidden="false" customHeight="false" outlineLevel="0" collapsed="false">
      <c r="A52" s="8" t="n">
        <v>63</v>
      </c>
      <c r="B52" s="9" t="s">
        <v>95</v>
      </c>
      <c r="C52" s="11" t="n">
        <v>0</v>
      </c>
      <c r="D52" s="11" t="n">
        <v>9</v>
      </c>
      <c r="E52" s="11" t="n">
        <v>37</v>
      </c>
      <c r="F52" s="11" t="n">
        <v>0</v>
      </c>
      <c r="G52" s="11" t="n">
        <v>0</v>
      </c>
      <c r="H52" s="11" t="n">
        <v>235</v>
      </c>
      <c r="I52" s="11" t="n">
        <v>3509</v>
      </c>
      <c r="J52" s="11" t="n">
        <v>292457</v>
      </c>
      <c r="K52" s="9" t="s">
        <v>96</v>
      </c>
    </row>
    <row r="53" customFormat="false" ht="13.2" hidden="false" customHeight="false" outlineLevel="0" collapsed="false">
      <c r="A53" s="8" t="n">
        <v>64</v>
      </c>
      <c r="B53" s="9" t="s">
        <v>97</v>
      </c>
      <c r="C53" s="11" t="n">
        <v>0</v>
      </c>
      <c r="D53" s="11" t="n">
        <v>17</v>
      </c>
      <c r="E53" s="11" t="n">
        <v>118</v>
      </c>
      <c r="F53" s="11" t="n">
        <v>0</v>
      </c>
      <c r="G53" s="11" t="n">
        <v>0</v>
      </c>
      <c r="H53" s="11" t="n">
        <v>1218</v>
      </c>
      <c r="I53" s="11" t="n">
        <v>38567</v>
      </c>
      <c r="J53" s="11" t="n">
        <v>787083</v>
      </c>
      <c r="K53" s="9" t="s">
        <v>98</v>
      </c>
    </row>
    <row r="54" customFormat="false" ht="13.2" hidden="false" customHeight="false" outlineLevel="0" collapsed="false">
      <c r="A54" s="8" t="n">
        <v>65</v>
      </c>
      <c r="B54" s="9" t="s">
        <v>99</v>
      </c>
      <c r="C54" s="11" t="n">
        <v>0</v>
      </c>
      <c r="D54" s="11" t="n">
        <v>17</v>
      </c>
      <c r="E54" s="11" t="n">
        <v>60</v>
      </c>
      <c r="F54" s="11" t="n">
        <v>0</v>
      </c>
      <c r="G54" s="11" t="n">
        <v>0</v>
      </c>
      <c r="H54" s="11" t="n">
        <v>624</v>
      </c>
      <c r="I54" s="11" t="n">
        <v>12734</v>
      </c>
      <c r="J54" s="11" t="n">
        <v>509372</v>
      </c>
      <c r="K54" s="9" t="s">
        <v>100</v>
      </c>
    </row>
    <row r="55" customFormat="false" ht="13.2" hidden="false" customHeight="false" outlineLevel="0" collapsed="false">
      <c r="A55" s="8" t="n">
        <v>66</v>
      </c>
      <c r="B55" s="9" t="s">
        <v>101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157</v>
      </c>
      <c r="I55" s="11" t="n">
        <v>1908</v>
      </c>
      <c r="J55" s="11" t="n">
        <v>272611</v>
      </c>
      <c r="K55" s="9" t="s">
        <v>102</v>
      </c>
    </row>
    <row r="56" customFormat="false" ht="13.2" hidden="false" customHeight="false" outlineLevel="0" collapsed="false">
      <c r="A56" s="8" t="n">
        <v>67</v>
      </c>
      <c r="B56" s="9" t="s">
        <v>103</v>
      </c>
      <c r="C56" s="11" t="n">
        <v>0</v>
      </c>
      <c r="D56" s="11" t="n">
        <v>24</v>
      </c>
      <c r="E56" s="11" t="n">
        <v>140</v>
      </c>
      <c r="F56" s="11" t="n">
        <v>0</v>
      </c>
      <c r="G56" s="11" t="n">
        <v>0</v>
      </c>
      <c r="H56" s="11" t="n">
        <v>1225</v>
      </c>
      <c r="I56" s="11" t="n">
        <v>15593</v>
      </c>
      <c r="J56" s="11" t="n">
        <v>278455</v>
      </c>
      <c r="K56" s="9" t="s">
        <v>104</v>
      </c>
    </row>
    <row r="57" customFormat="false" ht="13.2" hidden="false" customHeight="false" outlineLevel="0" collapsed="false">
      <c r="A57" s="8" t="n">
        <v>90</v>
      </c>
      <c r="B57" s="9" t="s">
        <v>105</v>
      </c>
      <c r="C57" s="11" t="n">
        <v>0</v>
      </c>
      <c r="D57" s="11" t="n">
        <v>26</v>
      </c>
      <c r="E57" s="11" t="n">
        <v>207</v>
      </c>
      <c r="F57" s="11" t="n">
        <v>0</v>
      </c>
      <c r="G57" s="11" t="n">
        <v>0</v>
      </c>
      <c r="H57" s="11" t="n">
        <v>246</v>
      </c>
      <c r="I57" s="11" t="n">
        <v>3313</v>
      </c>
      <c r="J57" s="11" t="n">
        <v>301239</v>
      </c>
      <c r="K57" s="9" t="s">
        <v>100</v>
      </c>
    </row>
    <row r="58" customFormat="false" ht="13.2" hidden="false" customHeight="false" outlineLevel="0" collapsed="false">
      <c r="A58" s="13"/>
      <c r="B58" s="14" t="s">
        <v>106</v>
      </c>
      <c r="C58" s="17" t="n">
        <v>0</v>
      </c>
      <c r="D58" s="17" t="n">
        <v>728</v>
      </c>
      <c r="E58" s="17" t="n">
        <v>5492</v>
      </c>
      <c r="F58" s="17" t="n">
        <v>0</v>
      </c>
      <c r="G58" s="17" t="n">
        <v>0</v>
      </c>
      <c r="H58" s="17" t="n">
        <v>25437</v>
      </c>
      <c r="I58" s="17" t="n">
        <v>522011</v>
      </c>
      <c r="J58" s="17" t="n">
        <v>491536</v>
      </c>
      <c r="K58" s="14" t="s">
        <v>67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O47" activeCellId="0" sqref="O46:O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2" hidden="false" customHeight="false" outlineLevel="0" collapsed="false">
      <c r="A3" s="3" t="s">
        <v>111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0" t="n">
        <v>1</v>
      </c>
      <c r="D7" s="10" t="n">
        <v>722</v>
      </c>
      <c r="E7" s="10" t="n">
        <v>11889</v>
      </c>
      <c r="F7" s="10" t="n">
        <v>4</v>
      </c>
      <c r="G7" s="10" t="n">
        <v>73</v>
      </c>
      <c r="H7" s="10" t="n">
        <v>227760</v>
      </c>
      <c r="I7" s="10" t="n">
        <v>2697213</v>
      </c>
      <c r="J7" s="10" t="n">
        <v>209022</v>
      </c>
      <c r="K7" s="8"/>
    </row>
    <row r="8" customFormat="false" ht="13.2" hidden="false" customHeight="false" outlineLevel="0" collapsed="false">
      <c r="A8" s="8"/>
      <c r="B8" s="9" t="s">
        <v>20</v>
      </c>
      <c r="C8" s="10" t="n">
        <v>4</v>
      </c>
      <c r="D8" s="10" t="n">
        <v>807</v>
      </c>
      <c r="E8" s="10" t="n">
        <v>12958</v>
      </c>
      <c r="F8" s="10" t="n">
        <v>0</v>
      </c>
      <c r="G8" s="10" t="n">
        <v>0</v>
      </c>
      <c r="H8" s="10" t="n">
        <v>204098</v>
      </c>
      <c r="I8" s="10" t="n">
        <v>2540866</v>
      </c>
      <c r="J8" s="10" t="n">
        <v>217465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753</v>
      </c>
      <c r="E9" s="11" t="n">
        <v>11324</v>
      </c>
      <c r="F9" s="11" t="n">
        <v>0</v>
      </c>
      <c r="G9" s="11" t="n">
        <v>0</v>
      </c>
      <c r="H9" s="11" t="n">
        <v>189035</v>
      </c>
      <c r="I9" s="11" t="n">
        <v>2305850</v>
      </c>
      <c r="J9" s="11" t="n">
        <v>21507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21</v>
      </c>
      <c r="E10" s="11" t="n">
        <v>10869</v>
      </c>
      <c r="F10" s="11" t="n">
        <v>0</v>
      </c>
      <c r="G10" s="11" t="n">
        <v>0</v>
      </c>
      <c r="H10" s="11" t="n">
        <v>123566</v>
      </c>
      <c r="I10" s="11" t="n">
        <v>1611724</v>
      </c>
      <c r="J10" s="11" t="n">
        <v>16304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3</v>
      </c>
      <c r="D11" s="11" t="n">
        <v>618</v>
      </c>
      <c r="E11" s="11" t="n">
        <v>10486</v>
      </c>
      <c r="F11" s="11" t="n">
        <v>1</v>
      </c>
      <c r="G11" s="11" t="n">
        <v>14</v>
      </c>
      <c r="H11" s="11" t="n">
        <v>136187</v>
      </c>
      <c r="I11" s="11" t="n">
        <v>1863234</v>
      </c>
      <c r="J11" s="11" t="n">
        <v>207210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565</v>
      </c>
      <c r="E12" s="11" t="n">
        <v>9423</v>
      </c>
      <c r="F12" s="11" t="n">
        <v>0</v>
      </c>
      <c r="G12" s="11" t="n">
        <v>0</v>
      </c>
      <c r="H12" s="11" t="n">
        <v>139348</v>
      </c>
      <c r="I12" s="11" t="n">
        <v>1941448</v>
      </c>
      <c r="J12" s="11" t="n">
        <v>231345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4</v>
      </c>
      <c r="D13" s="11" t="n">
        <v>645</v>
      </c>
      <c r="E13" s="11" t="n">
        <v>11545</v>
      </c>
      <c r="F13" s="11" t="n">
        <v>0</v>
      </c>
      <c r="G13" s="11" t="n">
        <v>0</v>
      </c>
      <c r="H13" s="11" t="n">
        <v>151470</v>
      </c>
      <c r="I13" s="11" t="n">
        <v>1899934</v>
      </c>
      <c r="J13" s="11" t="n">
        <v>243831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1</v>
      </c>
      <c r="B15" s="9" t="s">
        <v>26</v>
      </c>
      <c r="C15" s="11" t="n">
        <v>0</v>
      </c>
      <c r="D15" s="11" t="n">
        <v>126</v>
      </c>
      <c r="E15" s="11" t="n">
        <v>1711</v>
      </c>
      <c r="F15" s="11" t="n">
        <v>0</v>
      </c>
      <c r="G15" s="11" t="n">
        <v>0</v>
      </c>
      <c r="H15" s="11" t="n">
        <v>35643</v>
      </c>
      <c r="I15" s="11" t="n">
        <v>493132</v>
      </c>
      <c r="J15" s="11" t="n">
        <v>284719</v>
      </c>
      <c r="K15" s="9" t="s">
        <v>27</v>
      </c>
    </row>
    <row r="16" customFormat="false" ht="13.2" hidden="false" customHeight="false" outlineLevel="0" collapsed="false">
      <c r="A16" s="8" t="n">
        <v>2</v>
      </c>
      <c r="B16" s="9" t="s">
        <v>28</v>
      </c>
      <c r="C16" s="11" t="n">
        <v>0</v>
      </c>
      <c r="D16" s="11" t="n">
        <v>58</v>
      </c>
      <c r="E16" s="11" t="n">
        <v>901</v>
      </c>
      <c r="F16" s="11" t="n">
        <v>0</v>
      </c>
      <c r="G16" s="11" t="n">
        <v>0</v>
      </c>
      <c r="H16" s="11" t="n">
        <v>11716</v>
      </c>
      <c r="I16" s="11" t="n">
        <v>154715</v>
      </c>
      <c r="J16" s="11" t="n">
        <v>250755</v>
      </c>
      <c r="K16" s="9" t="s">
        <v>29</v>
      </c>
    </row>
    <row r="17" customFormat="false" ht="13.2" hidden="false" customHeight="false" outlineLevel="0" collapsed="false">
      <c r="A17" s="8" t="n">
        <v>3</v>
      </c>
      <c r="B17" s="9" t="s">
        <v>30</v>
      </c>
      <c r="C17" s="11" t="n">
        <v>0</v>
      </c>
      <c r="D17" s="11" t="n">
        <v>20</v>
      </c>
      <c r="E17" s="11" t="n">
        <v>336</v>
      </c>
      <c r="F17" s="11" t="n">
        <v>0</v>
      </c>
      <c r="G17" s="11" t="n">
        <v>0</v>
      </c>
      <c r="H17" s="11" t="n">
        <v>6923</v>
      </c>
      <c r="I17" s="11" t="n">
        <v>72874</v>
      </c>
      <c r="J17" s="11" t="n">
        <v>186380</v>
      </c>
      <c r="K17" s="9" t="s">
        <v>31</v>
      </c>
    </row>
    <row r="18" customFormat="false" ht="13.2" hidden="false" customHeight="false" outlineLevel="0" collapsed="false">
      <c r="A18" s="8" t="n">
        <v>4</v>
      </c>
      <c r="B18" s="9" t="s">
        <v>32</v>
      </c>
      <c r="C18" s="11" t="n">
        <v>0</v>
      </c>
      <c r="D18" s="11" t="n">
        <v>25</v>
      </c>
      <c r="E18" s="11" t="n">
        <v>549</v>
      </c>
      <c r="F18" s="11" t="n">
        <v>0</v>
      </c>
      <c r="G18" s="11" t="n">
        <v>0</v>
      </c>
      <c r="H18" s="11" t="n">
        <v>7825</v>
      </c>
      <c r="I18" s="11" t="n">
        <v>91167</v>
      </c>
      <c r="J18" s="11" t="n">
        <v>232570</v>
      </c>
      <c r="K18" s="9" t="s">
        <v>33</v>
      </c>
    </row>
    <row r="19" customFormat="false" ht="13.2" hidden="false" customHeight="false" outlineLevel="0" collapsed="false">
      <c r="A19" s="8" t="n">
        <v>5</v>
      </c>
      <c r="B19" s="9" t="s">
        <v>34</v>
      </c>
      <c r="C19" s="11" t="n">
        <v>0</v>
      </c>
      <c r="D19" s="11" t="n">
        <v>21</v>
      </c>
      <c r="E19" s="11" t="n">
        <v>289</v>
      </c>
      <c r="F19" s="11" t="n">
        <v>0</v>
      </c>
      <c r="G19" s="11" t="n">
        <v>0</v>
      </c>
      <c r="H19" s="11" t="n">
        <v>6125</v>
      </c>
      <c r="I19" s="11" t="n">
        <v>78009</v>
      </c>
      <c r="J19" s="11" t="n">
        <v>240769</v>
      </c>
      <c r="K19" s="9" t="s">
        <v>35</v>
      </c>
    </row>
    <row r="20" customFormat="false" ht="13.2" hidden="false" customHeight="false" outlineLevel="0" collapsed="false">
      <c r="A20" s="8" t="n">
        <v>6</v>
      </c>
      <c r="B20" s="9" t="s">
        <v>36</v>
      </c>
      <c r="C20" s="11" t="n">
        <v>0</v>
      </c>
      <c r="D20" s="11" t="n">
        <v>13</v>
      </c>
      <c r="E20" s="11" t="n">
        <v>88</v>
      </c>
      <c r="F20" s="11" t="n">
        <v>0</v>
      </c>
      <c r="G20" s="11" t="n">
        <v>0</v>
      </c>
      <c r="H20" s="11" t="n">
        <v>3600</v>
      </c>
      <c r="I20" s="11" t="n">
        <v>34647</v>
      </c>
      <c r="J20" s="11" t="n">
        <v>179522</v>
      </c>
      <c r="K20" s="9" t="s">
        <v>37</v>
      </c>
    </row>
    <row r="21" customFormat="false" ht="13.2" hidden="false" customHeight="false" outlineLevel="0" collapsed="false">
      <c r="A21" s="8" t="n">
        <v>7</v>
      </c>
      <c r="B21" s="9" t="s">
        <v>38</v>
      </c>
      <c r="C21" s="11" t="n">
        <v>0</v>
      </c>
      <c r="D21" s="11" t="n">
        <v>12</v>
      </c>
      <c r="E21" s="11" t="n">
        <v>270</v>
      </c>
      <c r="F21" s="11" t="n">
        <v>0</v>
      </c>
      <c r="G21" s="11" t="n">
        <v>0</v>
      </c>
      <c r="H21" s="11" t="n">
        <v>1965</v>
      </c>
      <c r="I21" s="11" t="n">
        <v>24824</v>
      </c>
      <c r="J21" s="11" t="n">
        <v>248244</v>
      </c>
      <c r="K21" s="9" t="s">
        <v>39</v>
      </c>
    </row>
    <row r="22" customFormat="false" ht="13.2" hidden="false" customHeight="false" outlineLevel="0" collapsed="false">
      <c r="A22" s="8" t="n">
        <v>8</v>
      </c>
      <c r="B22" s="9" t="s">
        <v>40</v>
      </c>
      <c r="C22" s="11" t="n">
        <v>0</v>
      </c>
      <c r="D22" s="11" t="n">
        <v>4</v>
      </c>
      <c r="E22" s="11" t="n">
        <v>51</v>
      </c>
      <c r="F22" s="11" t="n">
        <v>0</v>
      </c>
      <c r="G22" s="11" t="n">
        <v>0</v>
      </c>
      <c r="H22" s="11" t="n">
        <v>2341</v>
      </c>
      <c r="I22" s="11" t="n">
        <v>34165</v>
      </c>
      <c r="J22" s="11" t="n">
        <v>297089</v>
      </c>
      <c r="K22" s="9" t="s">
        <v>41</v>
      </c>
    </row>
    <row r="23" customFormat="false" ht="13.2" hidden="false" customHeight="false" outlineLevel="0" collapsed="false">
      <c r="A23" s="8" t="n">
        <v>9</v>
      </c>
      <c r="B23" s="9" t="s">
        <v>42</v>
      </c>
      <c r="C23" s="11" t="n">
        <v>0</v>
      </c>
      <c r="D23" s="11" t="n">
        <v>13</v>
      </c>
      <c r="E23" s="11" t="n">
        <v>254</v>
      </c>
      <c r="F23" s="11" t="n">
        <v>0</v>
      </c>
      <c r="G23" s="11" t="n">
        <v>0</v>
      </c>
      <c r="H23" s="11" t="n">
        <v>6230</v>
      </c>
      <c r="I23" s="11" t="n">
        <v>74019</v>
      </c>
      <c r="J23" s="11" t="n">
        <v>245913</v>
      </c>
      <c r="K23" s="9" t="s">
        <v>43</v>
      </c>
    </row>
    <row r="24" customFormat="false" ht="13.2" hidden="false" customHeight="false" outlineLevel="0" collapsed="false">
      <c r="A24" s="8" t="n">
        <v>10</v>
      </c>
      <c r="B24" s="9" t="s">
        <v>44</v>
      </c>
      <c r="C24" s="11" t="n">
        <v>0</v>
      </c>
      <c r="D24" s="11" t="n">
        <v>6</v>
      </c>
      <c r="E24" s="11" t="n">
        <v>100</v>
      </c>
      <c r="F24" s="11" t="n">
        <v>0</v>
      </c>
      <c r="G24" s="11" t="n">
        <v>0</v>
      </c>
      <c r="H24" s="11" t="n">
        <v>2144</v>
      </c>
      <c r="I24" s="11" t="n">
        <v>22681</v>
      </c>
      <c r="J24" s="11" t="n">
        <v>154293</v>
      </c>
      <c r="K24" s="9" t="s">
        <v>45</v>
      </c>
    </row>
    <row r="25" customFormat="false" ht="13.2" hidden="false" customHeight="false" outlineLevel="0" collapsed="false">
      <c r="A25" s="8" t="n">
        <v>11</v>
      </c>
      <c r="B25" s="9" t="s">
        <v>46</v>
      </c>
      <c r="C25" s="11" t="n">
        <v>0</v>
      </c>
      <c r="D25" s="11" t="n">
        <v>31</v>
      </c>
      <c r="E25" s="11" t="n">
        <v>274</v>
      </c>
      <c r="F25" s="11" t="n">
        <v>0</v>
      </c>
      <c r="G25" s="11" t="n">
        <v>0</v>
      </c>
      <c r="H25" s="11" t="n">
        <v>4831</v>
      </c>
      <c r="I25" s="11" t="n">
        <v>45936</v>
      </c>
      <c r="J25" s="11" t="n">
        <v>180141</v>
      </c>
      <c r="K25" s="9" t="s">
        <v>39</v>
      </c>
    </row>
    <row r="26" customFormat="false" ht="13.2" hidden="false" customHeight="false" outlineLevel="0" collapsed="false">
      <c r="A26" s="8" t="n">
        <v>12</v>
      </c>
      <c r="B26" s="9" t="s">
        <v>47</v>
      </c>
      <c r="C26" s="11" t="n">
        <v>3</v>
      </c>
      <c r="D26" s="11" t="n">
        <v>96</v>
      </c>
      <c r="E26" s="11" t="n">
        <v>2445</v>
      </c>
      <c r="F26" s="11" t="n">
        <v>0</v>
      </c>
      <c r="G26" s="11" t="n">
        <v>0</v>
      </c>
      <c r="H26" s="11" t="n">
        <v>3488</v>
      </c>
      <c r="I26" s="11" t="n">
        <v>31404</v>
      </c>
      <c r="J26" s="11" t="n">
        <v>179457</v>
      </c>
      <c r="K26" s="9" t="s">
        <v>48</v>
      </c>
    </row>
    <row r="27" customFormat="false" ht="13.2" hidden="false" customHeight="false" outlineLevel="0" collapsed="false">
      <c r="A27" s="8" t="n">
        <v>13</v>
      </c>
      <c r="B27" s="9" t="s">
        <v>49</v>
      </c>
      <c r="C27" s="11" t="n">
        <v>1</v>
      </c>
      <c r="D27" s="11" t="n">
        <v>27</v>
      </c>
      <c r="E27" s="11" t="n">
        <v>974</v>
      </c>
      <c r="F27" s="11" t="n">
        <v>0</v>
      </c>
      <c r="G27" s="11" t="n">
        <v>0</v>
      </c>
      <c r="H27" s="11" t="n">
        <v>9834</v>
      </c>
      <c r="I27" s="11" t="n">
        <v>150007</v>
      </c>
      <c r="J27" s="11" t="n">
        <v>288477</v>
      </c>
      <c r="K27" s="9" t="s">
        <v>50</v>
      </c>
    </row>
    <row r="28" customFormat="false" ht="13.2" hidden="false" customHeight="false" outlineLevel="0" collapsed="false">
      <c r="A28" s="8" t="n">
        <v>68</v>
      </c>
      <c r="B28" s="9" t="s">
        <v>51</v>
      </c>
      <c r="C28" s="11" t="n">
        <v>0</v>
      </c>
      <c r="D28" s="11" t="n">
        <v>37</v>
      </c>
      <c r="E28" s="11" t="n">
        <v>540</v>
      </c>
      <c r="F28" s="11" t="n">
        <v>0</v>
      </c>
      <c r="G28" s="11" t="n">
        <v>0</v>
      </c>
      <c r="H28" s="11" t="n">
        <v>8047</v>
      </c>
      <c r="I28" s="11" t="n">
        <v>96650</v>
      </c>
      <c r="J28" s="11" t="n">
        <v>218173</v>
      </c>
      <c r="K28" s="9" t="s">
        <v>52</v>
      </c>
    </row>
    <row r="29" customFormat="false" ht="13.2" hidden="false" customHeight="false" outlineLevel="0" collapsed="false">
      <c r="A29" s="8" t="n">
        <v>101</v>
      </c>
      <c r="B29" s="9" t="s">
        <v>53</v>
      </c>
      <c r="C29" s="11" t="n">
        <v>0</v>
      </c>
      <c r="D29" s="11" t="n">
        <v>8</v>
      </c>
      <c r="E29" s="11" t="n">
        <v>123</v>
      </c>
      <c r="F29" s="11" t="n">
        <v>0</v>
      </c>
      <c r="G29" s="11" t="n">
        <v>0</v>
      </c>
      <c r="H29" s="11" t="n">
        <v>1603</v>
      </c>
      <c r="I29" s="11" t="n">
        <v>14263</v>
      </c>
      <c r="J29" s="11" t="n">
        <v>158485</v>
      </c>
      <c r="K29" s="9" t="s">
        <v>54</v>
      </c>
    </row>
    <row r="30" customFormat="false" ht="13.2" hidden="false" customHeight="false" outlineLevel="0" collapsed="false">
      <c r="A30" s="8" t="n">
        <v>102</v>
      </c>
      <c r="B30" s="9" t="s">
        <v>55</v>
      </c>
      <c r="C30" s="11" t="n">
        <v>0</v>
      </c>
      <c r="D30" s="11" t="n">
        <v>20</v>
      </c>
      <c r="E30" s="11" t="n">
        <v>647</v>
      </c>
      <c r="F30" s="11" t="n">
        <v>0</v>
      </c>
      <c r="G30" s="11" t="n">
        <v>0</v>
      </c>
      <c r="H30" s="11" t="n">
        <v>5494</v>
      </c>
      <c r="I30" s="11" t="n">
        <v>66946</v>
      </c>
      <c r="J30" s="11" t="n">
        <v>241684</v>
      </c>
      <c r="K30" s="9" t="s">
        <v>41</v>
      </c>
    </row>
    <row r="31" customFormat="false" ht="13.2" hidden="false" customHeight="false" outlineLevel="0" collapsed="false">
      <c r="A31" s="8" t="n">
        <v>103</v>
      </c>
      <c r="B31" s="9" t="s">
        <v>56</v>
      </c>
      <c r="C31" s="11" t="n">
        <v>0</v>
      </c>
      <c r="D31" s="11" t="n">
        <v>3</v>
      </c>
      <c r="E31" s="11" t="n">
        <v>64</v>
      </c>
      <c r="F31" s="11" t="n">
        <v>0</v>
      </c>
      <c r="G31" s="11" t="n">
        <v>0</v>
      </c>
      <c r="H31" s="11" t="n">
        <v>3590</v>
      </c>
      <c r="I31" s="11" t="n">
        <v>42385</v>
      </c>
      <c r="J31" s="11" t="n">
        <v>280697</v>
      </c>
      <c r="K31" s="9" t="s">
        <v>57</v>
      </c>
    </row>
    <row r="32" customFormat="false" ht="13.2" hidden="false" customHeight="false" outlineLevel="0" collapsed="false">
      <c r="A32" s="8" t="n">
        <v>104</v>
      </c>
      <c r="B32" s="9" t="s">
        <v>58</v>
      </c>
      <c r="C32" s="11" t="n">
        <v>0</v>
      </c>
      <c r="D32" s="11" t="n">
        <v>5</v>
      </c>
      <c r="E32" s="11" t="n">
        <v>143</v>
      </c>
      <c r="F32" s="11" t="n">
        <v>0</v>
      </c>
      <c r="G32" s="11" t="n">
        <v>0</v>
      </c>
      <c r="H32" s="11" t="n">
        <v>971</v>
      </c>
      <c r="I32" s="11" t="n">
        <v>9054</v>
      </c>
      <c r="J32" s="11" t="n">
        <v>164633</v>
      </c>
      <c r="K32" s="9" t="s">
        <v>59</v>
      </c>
    </row>
    <row r="33" customFormat="false" ht="13.2" hidden="false" customHeight="false" outlineLevel="0" collapsed="false">
      <c r="A33" s="8" t="n">
        <v>105</v>
      </c>
      <c r="B33" s="9" t="s">
        <v>60</v>
      </c>
      <c r="C33" s="11" t="n">
        <v>0</v>
      </c>
      <c r="D33" s="11" t="n">
        <v>10</v>
      </c>
      <c r="E33" s="11" t="n">
        <v>130</v>
      </c>
      <c r="F33" s="11" t="n">
        <v>0</v>
      </c>
      <c r="G33" s="11" t="n">
        <v>0</v>
      </c>
      <c r="H33" s="11" t="n">
        <v>3116</v>
      </c>
      <c r="I33" s="11" t="n">
        <v>30877</v>
      </c>
      <c r="J33" s="11" t="n">
        <v>153620</v>
      </c>
      <c r="K33" s="9" t="s">
        <v>61</v>
      </c>
    </row>
    <row r="34" customFormat="false" ht="13.2" hidden="false" customHeight="false" outlineLevel="0" collapsed="false">
      <c r="A34" s="8" t="n">
        <v>106</v>
      </c>
      <c r="B34" s="9" t="s">
        <v>62</v>
      </c>
      <c r="C34" s="11" t="n">
        <v>0</v>
      </c>
      <c r="D34" s="11" t="n">
        <v>2</v>
      </c>
      <c r="E34" s="11" t="n">
        <v>111</v>
      </c>
      <c r="F34" s="11" t="n">
        <v>0</v>
      </c>
      <c r="G34" s="11" t="n">
        <v>0</v>
      </c>
      <c r="H34" s="11" t="n">
        <v>1257</v>
      </c>
      <c r="I34" s="11" t="n">
        <v>10206</v>
      </c>
      <c r="J34" s="11" t="n">
        <v>145810</v>
      </c>
      <c r="K34" s="9" t="s">
        <v>63</v>
      </c>
    </row>
    <row r="35" customFormat="false" ht="13.2" hidden="false" customHeight="false" outlineLevel="0" collapsed="false">
      <c r="A35" s="8" t="n">
        <v>107</v>
      </c>
      <c r="B35" s="9" t="s">
        <v>64</v>
      </c>
      <c r="C35" s="11" t="n">
        <v>0</v>
      </c>
      <c r="D35" s="11" t="n">
        <v>19</v>
      </c>
      <c r="E35" s="11" t="n">
        <v>182</v>
      </c>
      <c r="F35" s="11" t="n">
        <v>0</v>
      </c>
      <c r="G35" s="11" t="n">
        <v>0</v>
      </c>
      <c r="H35" s="11" t="n">
        <v>2132</v>
      </c>
      <c r="I35" s="11" t="n">
        <v>29142</v>
      </c>
      <c r="J35" s="11" t="n">
        <v>262544</v>
      </c>
      <c r="K35" s="9" t="s">
        <v>65</v>
      </c>
    </row>
    <row r="36" customFormat="false" ht="13.2" hidden="false" customHeight="false" outlineLevel="0" collapsed="false">
      <c r="A36" s="8"/>
      <c r="B36" s="9" t="s">
        <v>66</v>
      </c>
      <c r="C36" s="11" t="n">
        <v>4</v>
      </c>
      <c r="D36" s="11" t="n">
        <v>556</v>
      </c>
      <c r="E36" s="11" t="n">
        <v>10191</v>
      </c>
      <c r="F36" s="11" t="n">
        <v>0</v>
      </c>
      <c r="G36" s="11" t="n">
        <v>0</v>
      </c>
      <c r="H36" s="11" t="n">
        <v>128875</v>
      </c>
      <c r="I36" s="11" t="n">
        <v>1607114</v>
      </c>
      <c r="J36" s="11" t="n">
        <v>241308</v>
      </c>
      <c r="K36" s="9" t="s">
        <v>67</v>
      </c>
    </row>
    <row r="37" customFormat="false" ht="13.2" hidden="false" customHeight="false" outlineLevel="0" collapsed="false">
      <c r="A37" s="8" t="n">
        <v>15</v>
      </c>
      <c r="B37" s="9" t="s">
        <v>68</v>
      </c>
      <c r="C37" s="11" t="n">
        <v>0</v>
      </c>
      <c r="D37" s="11" t="n">
        <v>6</v>
      </c>
      <c r="E37" s="11" t="n">
        <v>134</v>
      </c>
      <c r="F37" s="11" t="n">
        <v>0</v>
      </c>
      <c r="G37" s="11" t="n">
        <v>0</v>
      </c>
      <c r="H37" s="11" t="n">
        <v>3544</v>
      </c>
      <c r="I37" s="11" t="n">
        <v>38779</v>
      </c>
      <c r="J37" s="11" t="n">
        <v>220339</v>
      </c>
      <c r="K37" s="9" t="s">
        <v>27</v>
      </c>
    </row>
    <row r="38" customFormat="false" ht="13.2" hidden="false" customHeight="false" outlineLevel="0" collapsed="false">
      <c r="A38" s="8" t="n">
        <v>16</v>
      </c>
      <c r="B38" s="9" t="s">
        <v>69</v>
      </c>
      <c r="C38" s="11" t="n">
        <v>0</v>
      </c>
      <c r="D38" s="11" t="n">
        <v>9</v>
      </c>
      <c r="E38" s="11" t="n">
        <v>124</v>
      </c>
      <c r="F38" s="11" t="n">
        <v>0</v>
      </c>
      <c r="G38" s="11" t="n">
        <v>0</v>
      </c>
      <c r="H38" s="11" t="n">
        <v>1790</v>
      </c>
      <c r="I38" s="11" t="n">
        <v>43254</v>
      </c>
      <c r="J38" s="11" t="n">
        <v>521138</v>
      </c>
      <c r="K38" s="9" t="s">
        <v>70</v>
      </c>
    </row>
    <row r="39" customFormat="false" ht="13.2" hidden="false" customHeight="false" outlineLevel="0" collapsed="false">
      <c r="A39" s="8" t="n">
        <v>21</v>
      </c>
      <c r="B39" s="9" t="s">
        <v>71</v>
      </c>
      <c r="C39" s="11" t="n">
        <v>0</v>
      </c>
      <c r="D39" s="11" t="n">
        <v>10</v>
      </c>
      <c r="E39" s="11" t="n">
        <v>91</v>
      </c>
      <c r="F39" s="11" t="n">
        <v>0</v>
      </c>
      <c r="G39" s="11" t="n">
        <v>0</v>
      </c>
      <c r="H39" s="11" t="n">
        <v>1460</v>
      </c>
      <c r="I39" s="11" t="n">
        <v>15696</v>
      </c>
      <c r="J39" s="11" t="n">
        <v>227492</v>
      </c>
      <c r="K39" s="9" t="s">
        <v>72</v>
      </c>
    </row>
    <row r="40" customFormat="false" ht="13.2" hidden="false" customHeight="false" outlineLevel="0" collapsed="false">
      <c r="A40" s="8" t="n">
        <v>23</v>
      </c>
      <c r="B40" s="9" t="s">
        <v>73</v>
      </c>
      <c r="C40" s="11" t="n">
        <v>0</v>
      </c>
      <c r="D40" s="11" t="n">
        <v>2</v>
      </c>
      <c r="E40" s="11" t="n">
        <v>26</v>
      </c>
      <c r="F40" s="11" t="n">
        <v>0</v>
      </c>
      <c r="G40" s="11" t="n">
        <v>0</v>
      </c>
      <c r="H40" s="11" t="n">
        <v>992</v>
      </c>
      <c r="I40" s="11" t="n">
        <v>11476</v>
      </c>
      <c r="J40" s="11" t="n">
        <v>194513</v>
      </c>
      <c r="K40" s="9" t="s">
        <v>74</v>
      </c>
    </row>
    <row r="41" customFormat="false" ht="13.2" hidden="false" customHeight="false" outlineLevel="0" collapsed="false">
      <c r="A41" s="8" t="n">
        <v>24</v>
      </c>
      <c r="B41" s="9" t="s">
        <v>75</v>
      </c>
      <c r="C41" s="11" t="n">
        <v>0</v>
      </c>
      <c r="D41" s="11" t="n">
        <v>1</v>
      </c>
      <c r="E41" s="11" t="n">
        <v>5</v>
      </c>
      <c r="F41" s="11" t="n">
        <v>0</v>
      </c>
      <c r="G41" s="11" t="n">
        <v>0</v>
      </c>
      <c r="H41" s="11" t="n">
        <v>121</v>
      </c>
      <c r="I41" s="11" t="n">
        <v>2100</v>
      </c>
      <c r="J41" s="11" t="n">
        <v>233435</v>
      </c>
      <c r="K41" s="9" t="s">
        <v>35</v>
      </c>
    </row>
    <row r="42" customFormat="false" ht="13.2" hidden="false" customHeight="false" outlineLevel="0" collapsed="false">
      <c r="A42" s="8" t="n">
        <v>25</v>
      </c>
      <c r="B42" s="9" t="s">
        <v>76</v>
      </c>
      <c r="C42" s="11" t="n">
        <v>0</v>
      </c>
      <c r="D42" s="11" t="n">
        <v>6</v>
      </c>
      <c r="E42" s="11" t="n">
        <v>57</v>
      </c>
      <c r="F42" s="11" t="n">
        <v>0</v>
      </c>
      <c r="G42" s="11" t="n">
        <v>0</v>
      </c>
      <c r="H42" s="11" t="n">
        <v>1469</v>
      </c>
      <c r="I42" s="11" t="n">
        <v>13022</v>
      </c>
      <c r="J42" s="11" t="n">
        <v>213489</v>
      </c>
      <c r="K42" s="9" t="s">
        <v>77</v>
      </c>
    </row>
    <row r="43" customFormat="false" ht="13.2" hidden="false" customHeight="false" outlineLevel="0" collapsed="false">
      <c r="A43" s="8" t="n">
        <v>26</v>
      </c>
      <c r="B43" s="9" t="s">
        <v>78</v>
      </c>
      <c r="C43" s="11" t="n">
        <v>0</v>
      </c>
      <c r="D43" s="11" t="n">
        <v>2</v>
      </c>
      <c r="E43" s="11" t="n">
        <v>20</v>
      </c>
      <c r="F43" s="11" t="n">
        <v>0</v>
      </c>
      <c r="G43" s="11" t="n">
        <v>0</v>
      </c>
      <c r="H43" s="11" t="n">
        <v>503</v>
      </c>
      <c r="I43" s="11" t="n">
        <v>8681</v>
      </c>
      <c r="J43" s="11" t="n">
        <v>347257</v>
      </c>
      <c r="K43" s="9" t="s">
        <v>79</v>
      </c>
    </row>
    <row r="44" customFormat="false" ht="13.2" hidden="false" customHeight="false" outlineLevel="0" collapsed="false">
      <c r="A44" s="8" t="n">
        <v>27</v>
      </c>
      <c r="B44" s="9" t="s">
        <v>80</v>
      </c>
      <c r="C44" s="11" t="n">
        <v>0</v>
      </c>
      <c r="D44" s="11" t="n">
        <v>3</v>
      </c>
      <c r="E44" s="11" t="n">
        <v>121</v>
      </c>
      <c r="F44" s="11" t="n">
        <v>0</v>
      </c>
      <c r="G44" s="11" t="n">
        <v>0</v>
      </c>
      <c r="H44" s="11" t="n">
        <v>962</v>
      </c>
      <c r="I44" s="11" t="n">
        <v>10894</v>
      </c>
      <c r="J44" s="11" t="n">
        <v>201742</v>
      </c>
      <c r="K44" s="9" t="s">
        <v>81</v>
      </c>
    </row>
    <row r="45" customFormat="false" ht="13.2" hidden="false" customHeight="false" outlineLevel="0" collapsed="false">
      <c r="A45" s="8" t="n">
        <v>29</v>
      </c>
      <c r="B45" s="9" t="s">
        <v>82</v>
      </c>
      <c r="C45" s="11" t="n">
        <v>0</v>
      </c>
      <c r="D45" s="11" t="n">
        <v>13</v>
      </c>
      <c r="E45" s="11" t="n">
        <v>155</v>
      </c>
      <c r="F45" s="11" t="n">
        <v>0</v>
      </c>
      <c r="G45" s="11" t="n">
        <v>0</v>
      </c>
      <c r="H45" s="11" t="n">
        <v>1378</v>
      </c>
      <c r="I45" s="11" t="n">
        <v>17252</v>
      </c>
      <c r="J45" s="11" t="n">
        <v>261403</v>
      </c>
      <c r="K45" s="9" t="s">
        <v>83</v>
      </c>
    </row>
    <row r="46" customFormat="false" ht="13.2" hidden="false" customHeight="false" outlineLevel="0" collapsed="false">
      <c r="A46" s="8" t="n">
        <v>31</v>
      </c>
      <c r="B46" s="9" t="s">
        <v>84</v>
      </c>
      <c r="C46" s="11" t="n">
        <v>0</v>
      </c>
      <c r="D46" s="11" t="n">
        <v>6</v>
      </c>
      <c r="E46" s="11" t="n">
        <v>228</v>
      </c>
      <c r="F46" s="11" t="n">
        <v>0</v>
      </c>
      <c r="G46" s="11" t="n">
        <v>0</v>
      </c>
      <c r="H46" s="11" t="n">
        <v>1654</v>
      </c>
      <c r="I46" s="11" t="n">
        <v>33810</v>
      </c>
      <c r="J46" s="11" t="n">
        <v>450802</v>
      </c>
      <c r="K46" s="9" t="s">
        <v>29</v>
      </c>
    </row>
    <row r="47" customFormat="false" ht="13.2" hidden="false" customHeight="false" outlineLevel="0" collapsed="false">
      <c r="A47" s="8" t="n">
        <v>32</v>
      </c>
      <c r="B47" s="9" t="s">
        <v>85</v>
      </c>
      <c r="C47" s="11" t="n">
        <v>0</v>
      </c>
      <c r="D47" s="11" t="n">
        <v>3</v>
      </c>
      <c r="E47" s="11" t="n">
        <v>58</v>
      </c>
      <c r="F47" s="11" t="n">
        <v>0</v>
      </c>
      <c r="G47" s="11" t="n">
        <v>0</v>
      </c>
      <c r="H47" s="11" t="n">
        <v>1403</v>
      </c>
      <c r="I47" s="11" t="n">
        <v>11051</v>
      </c>
      <c r="J47" s="11" t="n">
        <v>175416</v>
      </c>
      <c r="K47" s="9" t="s">
        <v>86</v>
      </c>
    </row>
    <row r="48" customFormat="false" ht="13.2" hidden="false" customHeight="false" outlineLevel="0" collapsed="false">
      <c r="A48" s="13" t="n">
        <v>38</v>
      </c>
      <c r="B48" s="14" t="s">
        <v>87</v>
      </c>
      <c r="C48" s="17" t="n">
        <v>0</v>
      </c>
      <c r="D48" s="17" t="n">
        <v>8</v>
      </c>
      <c r="E48" s="17" t="n">
        <v>96</v>
      </c>
      <c r="F48" s="17" t="n">
        <v>0</v>
      </c>
      <c r="G48" s="17" t="n">
        <v>0</v>
      </c>
      <c r="H48" s="17" t="n">
        <v>2518</v>
      </c>
      <c r="I48" s="17" t="n">
        <v>27873</v>
      </c>
      <c r="J48" s="17" t="n">
        <v>242383</v>
      </c>
      <c r="K48" s="14" t="s">
        <v>88</v>
      </c>
    </row>
    <row r="49" customFormat="false" ht="13.2" hidden="false" customHeight="false" outlineLevel="0" collapsed="false">
      <c r="A49" s="8" t="n">
        <v>60</v>
      </c>
      <c r="B49" s="9" t="s">
        <v>89</v>
      </c>
      <c r="C49" s="11" t="n">
        <v>0</v>
      </c>
      <c r="D49" s="11" t="n">
        <v>1</v>
      </c>
      <c r="E49" s="11" t="n">
        <v>5</v>
      </c>
      <c r="F49" s="11" t="n">
        <v>0</v>
      </c>
      <c r="G49" s="11" t="n">
        <v>0</v>
      </c>
      <c r="H49" s="11" t="n">
        <v>511</v>
      </c>
      <c r="I49" s="11" t="n">
        <v>6457</v>
      </c>
      <c r="J49" s="11" t="n">
        <v>208295</v>
      </c>
      <c r="K49" s="9" t="s">
        <v>90</v>
      </c>
    </row>
    <row r="50" customFormat="false" ht="13.2" hidden="false" customHeight="false" outlineLevel="0" collapsed="false">
      <c r="A50" s="8" t="n">
        <v>61</v>
      </c>
      <c r="B50" s="9" t="s">
        <v>91</v>
      </c>
      <c r="C50" s="11" t="n">
        <v>0</v>
      </c>
      <c r="D50" s="11" t="n">
        <v>4</v>
      </c>
      <c r="E50" s="11" t="n">
        <v>51</v>
      </c>
      <c r="F50" s="11" t="n">
        <v>0</v>
      </c>
      <c r="G50" s="11" t="n">
        <v>0</v>
      </c>
      <c r="H50" s="11" t="n">
        <v>763</v>
      </c>
      <c r="I50" s="11" t="n">
        <v>7475</v>
      </c>
      <c r="J50" s="11" t="n">
        <v>233621</v>
      </c>
      <c r="K50" s="9" t="s">
        <v>92</v>
      </c>
    </row>
    <row r="51" customFormat="false" ht="13.2" hidden="false" customHeight="false" outlineLevel="0" collapsed="false">
      <c r="A51" s="8" t="n">
        <v>62</v>
      </c>
      <c r="B51" s="9" t="s">
        <v>93</v>
      </c>
      <c r="C51" s="11" t="n">
        <v>0</v>
      </c>
      <c r="D51" s="11" t="n">
        <v>11</v>
      </c>
      <c r="E51" s="11" t="n">
        <v>116</v>
      </c>
      <c r="F51" s="11" t="n">
        <v>0</v>
      </c>
      <c r="G51" s="11" t="n">
        <v>0</v>
      </c>
      <c r="H51" s="11" t="n">
        <v>736</v>
      </c>
      <c r="I51" s="11" t="n">
        <v>6968</v>
      </c>
      <c r="J51" s="11" t="n">
        <v>158376</v>
      </c>
      <c r="K51" s="9" t="s">
        <v>94</v>
      </c>
    </row>
    <row r="52" customFormat="false" ht="13.2" hidden="false" customHeight="false" outlineLevel="0" collapsed="false">
      <c r="A52" s="8" t="n">
        <v>63</v>
      </c>
      <c r="B52" s="9" t="s">
        <v>9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292</v>
      </c>
      <c r="I52" s="11" t="n">
        <v>2585</v>
      </c>
      <c r="J52" s="11" t="n">
        <v>184666</v>
      </c>
      <c r="K52" s="9" t="s">
        <v>96</v>
      </c>
    </row>
    <row r="53" customFormat="false" ht="13.2" hidden="false" customHeight="false" outlineLevel="0" collapsed="false">
      <c r="A53" s="8" t="n">
        <v>64</v>
      </c>
      <c r="B53" s="9" t="s">
        <v>97</v>
      </c>
      <c r="C53" s="11" t="n">
        <v>0</v>
      </c>
      <c r="D53" s="11" t="n">
        <v>1</v>
      </c>
      <c r="E53" s="11" t="n">
        <v>10</v>
      </c>
      <c r="F53" s="11" t="n">
        <v>0</v>
      </c>
      <c r="G53" s="11" t="n">
        <v>0</v>
      </c>
      <c r="H53" s="11" t="n">
        <v>621</v>
      </c>
      <c r="I53" s="11" t="n">
        <v>15009</v>
      </c>
      <c r="J53" s="11" t="n">
        <v>357372</v>
      </c>
      <c r="K53" s="9" t="s">
        <v>98</v>
      </c>
    </row>
    <row r="54" customFormat="false" ht="13.2" hidden="false" customHeight="false" outlineLevel="0" collapsed="false">
      <c r="A54" s="8" t="n">
        <v>65</v>
      </c>
      <c r="B54" s="9" t="s">
        <v>99</v>
      </c>
      <c r="C54" s="11" t="n">
        <v>0</v>
      </c>
      <c r="D54" s="11" t="n">
        <v>1</v>
      </c>
      <c r="E54" s="11" t="n">
        <v>3</v>
      </c>
      <c r="F54" s="11" t="n">
        <v>0</v>
      </c>
      <c r="G54" s="11" t="n">
        <v>0</v>
      </c>
      <c r="H54" s="11" t="n">
        <v>306</v>
      </c>
      <c r="I54" s="11" t="n">
        <v>2942</v>
      </c>
      <c r="J54" s="11" t="n">
        <v>98097</v>
      </c>
      <c r="K54" s="9" t="s">
        <v>100</v>
      </c>
    </row>
    <row r="55" customFormat="false" ht="13.2" hidden="false" customHeight="false" outlineLevel="0" collapsed="false">
      <c r="A55" s="8" t="n">
        <v>66</v>
      </c>
      <c r="B55" s="9" t="s">
        <v>101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258</v>
      </c>
      <c r="I55" s="11" t="n">
        <v>5337</v>
      </c>
      <c r="J55" s="11" t="n">
        <v>280917</v>
      </c>
      <c r="K55" s="9" t="s">
        <v>102</v>
      </c>
    </row>
    <row r="56" customFormat="false" ht="13.2" hidden="false" customHeight="false" outlineLevel="0" collapsed="false">
      <c r="A56" s="8" t="n">
        <v>67</v>
      </c>
      <c r="B56" s="9" t="s">
        <v>103</v>
      </c>
      <c r="C56" s="11" t="n">
        <v>0</v>
      </c>
      <c r="D56" s="11" t="n">
        <v>1</v>
      </c>
      <c r="E56" s="11" t="n">
        <v>2</v>
      </c>
      <c r="F56" s="11" t="n">
        <v>0</v>
      </c>
      <c r="G56" s="11" t="n">
        <v>0</v>
      </c>
      <c r="H56" s="11" t="n">
        <v>1081</v>
      </c>
      <c r="I56" s="11" t="n">
        <v>10401</v>
      </c>
      <c r="J56" s="11" t="n">
        <v>200036</v>
      </c>
      <c r="K56" s="9" t="s">
        <v>104</v>
      </c>
    </row>
    <row r="57" customFormat="false" ht="13.2" hidden="false" customHeight="false" outlineLevel="0" collapsed="false">
      <c r="A57" s="8" t="n">
        <v>90</v>
      </c>
      <c r="B57" s="9" t="s">
        <v>105</v>
      </c>
      <c r="C57" s="11" t="n">
        <v>0</v>
      </c>
      <c r="D57" s="11" t="n">
        <v>1</v>
      </c>
      <c r="E57" s="11" t="n">
        <v>43</v>
      </c>
      <c r="F57" s="11" t="n">
        <v>0</v>
      </c>
      <c r="G57" s="11" t="n">
        <v>0</v>
      </c>
      <c r="H57" s="11" t="n">
        <v>233</v>
      </c>
      <c r="I57" s="11" t="n">
        <v>1746</v>
      </c>
      <c r="J57" s="11" t="n">
        <v>134345</v>
      </c>
      <c r="K57" s="9" t="s">
        <v>100</v>
      </c>
    </row>
    <row r="58" customFormat="false" ht="13.2" hidden="false" customHeight="false" outlineLevel="0" collapsed="false">
      <c r="A58" s="13"/>
      <c r="B58" s="14" t="s">
        <v>106</v>
      </c>
      <c r="C58" s="17" t="n">
        <v>0</v>
      </c>
      <c r="D58" s="17" t="n">
        <v>89</v>
      </c>
      <c r="E58" s="17" t="n">
        <v>1354</v>
      </c>
      <c r="F58" s="17" t="n">
        <v>0</v>
      </c>
      <c r="G58" s="17" t="n">
        <v>0</v>
      </c>
      <c r="H58" s="17" t="n">
        <v>22595</v>
      </c>
      <c r="I58" s="17" t="n">
        <v>292819</v>
      </c>
      <c r="J58" s="17" t="n">
        <v>258675</v>
      </c>
      <c r="K58" s="14" t="s">
        <v>67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V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8.66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6.88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6.1"/>
    <col collapsed="false" customWidth="true" hidden="false" outlineLevel="0" max="15" min="15" style="1" width="6.88"/>
    <col collapsed="false" customWidth="true" hidden="false" outlineLevel="0" max="16" min="16" style="1" width="7.99"/>
    <col collapsed="false" customWidth="true" hidden="false" outlineLevel="0" max="17" min="17" style="1" width="6.88"/>
    <col collapsed="false" customWidth="true" hidden="false" outlineLevel="0" max="18" min="18" style="1" width="6.1"/>
    <col collapsed="false" customWidth="true" hidden="false" outlineLevel="0" max="19" min="19" style="1" width="6.88"/>
    <col collapsed="false" customWidth="true" hidden="false" outlineLevel="0" max="20" min="20" style="1" width="8.66"/>
    <col collapsed="false" customWidth="true" hidden="false" outlineLevel="0" max="21" min="21" style="1" width="12.22"/>
    <col collapsed="false" customWidth="true" hidden="false" outlineLevel="0" max="22" min="22" style="1" width="10.1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112</v>
      </c>
    </row>
    <row r="3" customFormat="false" ht="13.2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2" hidden="false" customHeight="false" outlineLevel="0" collapsed="false">
      <c r="A7" s="8"/>
      <c r="B7" s="9" t="s">
        <v>19</v>
      </c>
      <c r="C7" s="11" t="n">
        <v>4</v>
      </c>
      <c r="D7" s="11" t="n">
        <v>39</v>
      </c>
      <c r="E7" s="11" t="n">
        <v>469</v>
      </c>
      <c r="F7" s="11" t="n">
        <v>242</v>
      </c>
      <c r="G7" s="11" t="n">
        <v>7133</v>
      </c>
      <c r="H7" s="11" t="n">
        <v>8597</v>
      </c>
      <c r="I7" s="11" t="n">
        <v>49886</v>
      </c>
      <c r="J7" s="11" t="n">
        <v>40</v>
      </c>
      <c r="K7" s="11" t="n">
        <v>2007</v>
      </c>
      <c r="L7" s="11" t="n">
        <v>218</v>
      </c>
      <c r="M7" s="11" t="n">
        <v>2154</v>
      </c>
      <c r="N7" s="11" t="n">
        <v>0</v>
      </c>
      <c r="O7" s="11" t="n">
        <v>0</v>
      </c>
      <c r="P7" s="11" t="n">
        <v>9136</v>
      </c>
      <c r="Q7" s="11" t="n">
        <v>61652</v>
      </c>
      <c r="R7" s="11" t="n">
        <v>2</v>
      </c>
      <c r="S7" s="11" t="n">
        <v>80</v>
      </c>
      <c r="T7" s="11" t="n">
        <v>256171</v>
      </c>
      <c r="U7" s="11" t="n">
        <v>3824053</v>
      </c>
      <c r="V7" s="11" t="n">
        <v>176802</v>
      </c>
      <c r="W7" s="8"/>
    </row>
    <row r="8" customFormat="false" ht="13.2" hidden="false" customHeight="false" outlineLevel="0" collapsed="false">
      <c r="A8" s="8"/>
      <c r="B8" s="9" t="s">
        <v>20</v>
      </c>
      <c r="C8" s="11" t="n">
        <v>3</v>
      </c>
      <c r="D8" s="11" t="n">
        <v>54</v>
      </c>
      <c r="E8" s="11" t="n">
        <v>602</v>
      </c>
      <c r="F8" s="11" t="n">
        <v>209</v>
      </c>
      <c r="G8" s="11" t="n">
        <v>6023</v>
      </c>
      <c r="H8" s="11" t="n">
        <v>8021</v>
      </c>
      <c r="I8" s="11" t="n">
        <v>45782</v>
      </c>
      <c r="J8" s="11" t="n">
        <v>22</v>
      </c>
      <c r="K8" s="11" t="n">
        <v>1089</v>
      </c>
      <c r="L8" s="11" t="n">
        <v>195</v>
      </c>
      <c r="M8" s="11" t="n">
        <v>2745</v>
      </c>
      <c r="N8" s="11" t="n">
        <v>0</v>
      </c>
      <c r="O8" s="11" t="n">
        <v>0</v>
      </c>
      <c r="P8" s="11" t="n">
        <v>8501</v>
      </c>
      <c r="Q8" s="11" t="n">
        <v>56242</v>
      </c>
      <c r="R8" s="11" t="n">
        <v>0</v>
      </c>
      <c r="S8" s="11" t="n">
        <v>0</v>
      </c>
      <c r="T8" s="11" t="n">
        <v>254734</v>
      </c>
      <c r="U8" s="11" t="n">
        <v>3849254</v>
      </c>
      <c r="V8" s="11" t="n">
        <v>180411</v>
      </c>
      <c r="W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36</v>
      </c>
      <c r="E9" s="11" t="n">
        <v>596</v>
      </c>
      <c r="F9" s="11" t="n">
        <v>256</v>
      </c>
      <c r="G9" s="11" t="n">
        <v>7652</v>
      </c>
      <c r="H9" s="11" t="n">
        <v>7944</v>
      </c>
      <c r="I9" s="11" t="n">
        <v>44762</v>
      </c>
      <c r="J9" s="11" t="n">
        <v>35</v>
      </c>
      <c r="K9" s="11" t="n">
        <v>2165</v>
      </c>
      <c r="L9" s="11" t="n">
        <v>177</v>
      </c>
      <c r="M9" s="11" t="n">
        <v>2256</v>
      </c>
      <c r="N9" s="11" t="n">
        <v>0</v>
      </c>
      <c r="O9" s="11" t="n">
        <v>0</v>
      </c>
      <c r="P9" s="11" t="n">
        <v>8448</v>
      </c>
      <c r="Q9" s="11" t="n">
        <v>57434</v>
      </c>
      <c r="R9" s="11" t="n">
        <v>0</v>
      </c>
      <c r="S9" s="11" t="n">
        <v>0</v>
      </c>
      <c r="T9" s="11" t="n">
        <v>255704</v>
      </c>
      <c r="U9" s="11" t="n">
        <v>3866894</v>
      </c>
      <c r="V9" s="11" t="n">
        <v>181929</v>
      </c>
      <c r="W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68</v>
      </c>
      <c r="E10" s="11" t="n">
        <v>2935</v>
      </c>
      <c r="F10" s="11" t="n">
        <v>200</v>
      </c>
      <c r="G10" s="11" t="n">
        <v>6134</v>
      </c>
      <c r="H10" s="11" t="n">
        <v>6930</v>
      </c>
      <c r="I10" s="11" t="n">
        <v>38142</v>
      </c>
      <c r="J10" s="11" t="n">
        <v>33</v>
      </c>
      <c r="K10" s="11" t="n">
        <v>1801</v>
      </c>
      <c r="L10" s="11" t="n">
        <v>152</v>
      </c>
      <c r="M10" s="11" t="n">
        <v>1547</v>
      </c>
      <c r="N10" s="11" t="n">
        <v>0</v>
      </c>
      <c r="O10" s="11" t="n">
        <v>0</v>
      </c>
      <c r="P10" s="11" t="n">
        <v>7383</v>
      </c>
      <c r="Q10" s="11" t="n">
        <v>50561</v>
      </c>
      <c r="R10" s="11" t="n">
        <v>0</v>
      </c>
      <c r="S10" s="11" t="n">
        <v>0</v>
      </c>
      <c r="T10" s="11" t="n">
        <v>232322</v>
      </c>
      <c r="U10" s="11" t="n">
        <v>3716263</v>
      </c>
      <c r="V10" s="11" t="n">
        <v>174842</v>
      </c>
      <c r="W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55</v>
      </c>
      <c r="E11" s="11" t="n">
        <v>483</v>
      </c>
      <c r="F11" s="11" t="n">
        <v>204</v>
      </c>
      <c r="G11" s="11" t="n">
        <v>5997</v>
      </c>
      <c r="H11" s="11" t="n">
        <v>7276</v>
      </c>
      <c r="I11" s="11" t="n">
        <v>39965</v>
      </c>
      <c r="J11" s="11" t="n">
        <v>30</v>
      </c>
      <c r="K11" s="11" t="n">
        <v>952</v>
      </c>
      <c r="L11" s="11" t="n">
        <v>168</v>
      </c>
      <c r="M11" s="11" t="n">
        <v>1657</v>
      </c>
      <c r="N11" s="11" t="n">
        <v>0</v>
      </c>
      <c r="O11" s="11" t="n">
        <v>0</v>
      </c>
      <c r="P11" s="11" t="n">
        <v>7733</v>
      </c>
      <c r="Q11" s="11" t="n">
        <v>49057</v>
      </c>
      <c r="R11" s="11" t="n">
        <v>0</v>
      </c>
      <c r="S11" s="11" t="n">
        <v>0</v>
      </c>
      <c r="T11" s="11" t="n">
        <v>247230</v>
      </c>
      <c r="U11" s="11" t="n">
        <v>3998580</v>
      </c>
      <c r="V11" s="11" t="n">
        <v>189148</v>
      </c>
      <c r="W11" s="8"/>
    </row>
    <row r="12" customFormat="false" ht="13.2" hidden="false" customHeight="false" outlineLevel="0" collapsed="false">
      <c r="A12" s="8"/>
      <c r="B12" s="9" t="s">
        <v>24</v>
      </c>
      <c r="C12" s="18" t="n">
        <v>5</v>
      </c>
      <c r="D12" s="11" t="n">
        <v>45</v>
      </c>
      <c r="E12" s="11" t="n">
        <v>3557</v>
      </c>
      <c r="F12" s="11" t="n">
        <v>212</v>
      </c>
      <c r="G12" s="11" t="n">
        <v>5565</v>
      </c>
      <c r="H12" s="11" t="n">
        <v>7017</v>
      </c>
      <c r="I12" s="11" t="n">
        <v>37036</v>
      </c>
      <c r="J12" s="11" t="n">
        <v>25</v>
      </c>
      <c r="K12" s="11" t="n">
        <v>588</v>
      </c>
      <c r="L12" s="11" t="n">
        <v>127</v>
      </c>
      <c r="M12" s="11" t="n">
        <v>975</v>
      </c>
      <c r="N12" s="11" t="n">
        <v>0</v>
      </c>
      <c r="O12" s="11" t="n">
        <v>0</v>
      </c>
      <c r="P12" s="11" t="n">
        <v>7426</v>
      </c>
      <c r="Q12" s="11" t="n">
        <v>47723</v>
      </c>
      <c r="R12" s="11" t="n">
        <v>0</v>
      </c>
      <c r="S12" s="11" t="n">
        <v>0</v>
      </c>
      <c r="T12" s="11" t="n">
        <v>257412</v>
      </c>
      <c r="U12" s="11" t="n">
        <v>4101885</v>
      </c>
      <c r="V12" s="11" t="n">
        <v>199848</v>
      </c>
      <c r="W12" s="8"/>
    </row>
    <row r="13" customFormat="false" ht="13.2" hidden="false" customHeight="false" outlineLevel="0" collapsed="false">
      <c r="A13" s="8"/>
      <c r="B13" s="9" t="s">
        <v>25</v>
      </c>
      <c r="C13" s="18" t="n">
        <v>0</v>
      </c>
      <c r="D13" s="11" t="n">
        <v>28</v>
      </c>
      <c r="E13" s="11" t="n">
        <v>677</v>
      </c>
      <c r="F13" s="11" t="n">
        <v>211</v>
      </c>
      <c r="G13" s="11" t="n">
        <v>5794</v>
      </c>
      <c r="H13" s="11" t="n">
        <v>6706</v>
      </c>
      <c r="I13" s="11" t="n">
        <v>35091</v>
      </c>
      <c r="J13" s="11" t="n">
        <v>16</v>
      </c>
      <c r="K13" s="11" t="n">
        <v>506</v>
      </c>
      <c r="L13" s="11" t="n">
        <v>116</v>
      </c>
      <c r="M13" s="11" t="n">
        <v>1144</v>
      </c>
      <c r="N13" s="11" t="n">
        <v>0</v>
      </c>
      <c r="O13" s="11" t="n">
        <v>0</v>
      </c>
      <c r="P13" s="11" t="n">
        <v>7077</v>
      </c>
      <c r="Q13" s="11" t="n">
        <v>43215</v>
      </c>
      <c r="R13" s="11" t="n">
        <v>0</v>
      </c>
      <c r="S13" s="11" t="n">
        <v>0</v>
      </c>
      <c r="T13" s="11" t="n">
        <v>264143</v>
      </c>
      <c r="U13" s="11" t="n">
        <v>4078520</v>
      </c>
      <c r="V13" s="11" t="n">
        <v>204427</v>
      </c>
      <c r="W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8"/>
    </row>
    <row r="15" customFormat="false" ht="13.2" hidden="false" customHeight="false" outlineLevel="0" collapsed="false">
      <c r="A15" s="8" t="n">
        <v>302</v>
      </c>
      <c r="B15" s="9" t="s">
        <v>113</v>
      </c>
      <c r="C15" s="11" t="n">
        <v>0</v>
      </c>
      <c r="D15" s="11" t="n">
        <v>10</v>
      </c>
      <c r="E15" s="11" t="n">
        <v>505</v>
      </c>
      <c r="F15" s="11" t="n">
        <v>59</v>
      </c>
      <c r="G15" s="11" t="n">
        <v>1754</v>
      </c>
      <c r="H15" s="11" t="n">
        <v>1277</v>
      </c>
      <c r="I15" s="11" t="n">
        <v>6461</v>
      </c>
      <c r="J15" s="11" t="n">
        <v>6</v>
      </c>
      <c r="K15" s="11" t="n">
        <v>20</v>
      </c>
      <c r="L15" s="11" t="n">
        <v>53</v>
      </c>
      <c r="M15" s="11" t="n">
        <v>417</v>
      </c>
      <c r="N15" s="11" t="n">
        <v>0</v>
      </c>
      <c r="O15" s="11" t="n">
        <v>0</v>
      </c>
      <c r="P15" s="11" t="n">
        <v>1405</v>
      </c>
      <c r="Q15" s="11" t="n">
        <v>9159</v>
      </c>
      <c r="R15" s="11" t="n">
        <v>0</v>
      </c>
      <c r="S15" s="11" t="n">
        <v>0</v>
      </c>
      <c r="T15" s="11" t="n">
        <v>82731</v>
      </c>
      <c r="U15" s="11" t="n">
        <v>1296291</v>
      </c>
      <c r="V15" s="11" t="n">
        <v>196319</v>
      </c>
      <c r="W15" s="9" t="s">
        <v>114</v>
      </c>
    </row>
    <row r="16" customFormat="false" ht="13.2" hidden="false" customHeight="false" outlineLevel="0" collapsed="false">
      <c r="A16" s="8" t="n">
        <v>303</v>
      </c>
      <c r="B16" s="9" t="s">
        <v>115</v>
      </c>
      <c r="C16" s="11" t="n">
        <v>0</v>
      </c>
      <c r="D16" s="11" t="n">
        <v>18</v>
      </c>
      <c r="E16" s="11" t="n">
        <v>172</v>
      </c>
      <c r="F16" s="11" t="n">
        <v>152</v>
      </c>
      <c r="G16" s="11" t="n">
        <v>4040</v>
      </c>
      <c r="H16" s="11" t="n">
        <v>5429</v>
      </c>
      <c r="I16" s="11" t="n">
        <v>28629</v>
      </c>
      <c r="J16" s="11" t="n">
        <v>10</v>
      </c>
      <c r="K16" s="11" t="n">
        <v>486</v>
      </c>
      <c r="L16" s="11" t="n">
        <v>63</v>
      </c>
      <c r="M16" s="11" t="n">
        <v>726</v>
      </c>
      <c r="N16" s="11" t="n">
        <v>0</v>
      </c>
      <c r="O16" s="11" t="n">
        <v>0</v>
      </c>
      <c r="P16" s="11" t="n">
        <v>5672</v>
      </c>
      <c r="Q16" s="11" t="n">
        <v>34055</v>
      </c>
      <c r="R16" s="11" t="n">
        <v>0</v>
      </c>
      <c r="S16" s="11" t="n">
        <v>0</v>
      </c>
      <c r="T16" s="11" t="n">
        <v>181412</v>
      </c>
      <c r="U16" s="11" t="n">
        <v>2782228</v>
      </c>
      <c r="V16" s="11" t="n">
        <v>208438</v>
      </c>
      <c r="W16" s="9" t="s">
        <v>116</v>
      </c>
    </row>
    <row r="17" customFormat="false" ht="13.2" hidden="false" customHeight="false" outlineLevel="0" collapsed="false">
      <c r="A17" s="13"/>
      <c r="B17" s="13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2.66"/>
    <col collapsed="false" customWidth="false" hidden="false" outlineLevel="0" max="3" min="3" style="21" width="8.99"/>
    <col collapsed="false" customWidth="true" hidden="false" outlineLevel="0" max="4" min="4" style="21" width="9.1"/>
    <col collapsed="false" customWidth="true" hidden="false" outlineLevel="0" max="5" min="5" style="21" width="10.66"/>
    <col collapsed="false" customWidth="true" hidden="false" outlineLevel="0" max="7" min="6" style="21" width="9.1"/>
    <col collapsed="false" customWidth="true" hidden="false" outlineLevel="0" max="8" min="8" style="21" width="11.21"/>
    <col collapsed="false" customWidth="true" hidden="false" outlineLevel="0" max="9" min="9" style="21" width="12.22"/>
    <col collapsed="false" customWidth="true" hidden="false" outlineLevel="0" max="10" min="10" style="21" width="10.1"/>
    <col collapsed="false" customWidth="true" hidden="false" outlineLevel="0" max="11" min="11" style="21" width="2.66"/>
    <col collapsed="false" customWidth="false" hidden="false" outlineLevel="0" max="257" min="12" style="21" width="8.99"/>
  </cols>
  <sheetData>
    <row r="1" customFormat="false" ht="16.2" hidden="false" customHeight="false" outlineLevel="0" collapsed="false">
      <c r="A1" s="2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23" t="s">
        <v>107</v>
      </c>
      <c r="J3" s="23" t="s">
        <v>2</v>
      </c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108</v>
      </c>
      <c r="E4" s="25"/>
      <c r="F4" s="25" t="s">
        <v>7</v>
      </c>
      <c r="G4" s="25"/>
      <c r="H4" s="25" t="s">
        <v>8</v>
      </c>
      <c r="I4" s="25"/>
      <c r="J4" s="25" t="s">
        <v>9</v>
      </c>
      <c r="K4" s="24" t="s">
        <v>4</v>
      </c>
    </row>
    <row r="5" customFormat="false" ht="19.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4"/>
    </row>
    <row r="6" customFormat="false" ht="19.5" hidden="false" customHeight="true" outlineLevel="0" collapsed="false">
      <c r="A6" s="24"/>
      <c r="B6" s="25"/>
      <c r="C6" s="25"/>
      <c r="D6" s="25" t="s">
        <v>17</v>
      </c>
      <c r="E6" s="25" t="s">
        <v>18</v>
      </c>
      <c r="F6" s="25" t="s">
        <v>17</v>
      </c>
      <c r="G6" s="25" t="s">
        <v>18</v>
      </c>
      <c r="H6" s="25" t="s">
        <v>17</v>
      </c>
      <c r="I6" s="25" t="s">
        <v>18</v>
      </c>
      <c r="J6" s="25"/>
      <c r="K6" s="24"/>
    </row>
    <row r="7" customFormat="false" ht="13.2" hidden="false" customHeight="false" outlineLevel="0" collapsed="false">
      <c r="A7" s="26"/>
      <c r="B7" s="27" t="s">
        <v>19</v>
      </c>
      <c r="C7" s="28" t="n">
        <v>0</v>
      </c>
      <c r="D7" s="28" t="n">
        <v>1346</v>
      </c>
      <c r="E7" s="28" t="n">
        <v>11715</v>
      </c>
      <c r="F7" s="28" t="n">
        <v>0</v>
      </c>
      <c r="G7" s="28" t="n">
        <v>0</v>
      </c>
      <c r="H7" s="28" t="n">
        <v>50709</v>
      </c>
      <c r="I7" s="28" t="n">
        <v>1142797</v>
      </c>
      <c r="J7" s="28" t="n">
        <v>448684</v>
      </c>
      <c r="K7" s="26"/>
    </row>
    <row r="8" customFormat="false" ht="13.2" hidden="false" customHeight="false" outlineLevel="0" collapsed="false">
      <c r="A8" s="26"/>
      <c r="B8" s="27" t="s">
        <v>20</v>
      </c>
      <c r="C8" s="28" t="n">
        <v>0</v>
      </c>
      <c r="D8" s="28" t="n">
        <v>1313</v>
      </c>
      <c r="E8" s="28" t="n">
        <v>10734</v>
      </c>
      <c r="F8" s="28" t="n">
        <v>0</v>
      </c>
      <c r="G8" s="28" t="n">
        <v>0</v>
      </c>
      <c r="H8" s="28" t="n">
        <v>51123</v>
      </c>
      <c r="I8" s="28" t="n">
        <v>1214244</v>
      </c>
      <c r="J8" s="28" t="n">
        <v>466300</v>
      </c>
      <c r="K8" s="26"/>
    </row>
    <row r="9" customFormat="false" ht="13.2" hidden="false" customHeight="false" outlineLevel="0" collapsed="false">
      <c r="A9" s="26"/>
      <c r="B9" s="27" t="s">
        <v>21</v>
      </c>
      <c r="C9" s="28" t="n">
        <v>2</v>
      </c>
      <c r="D9" s="28" t="n">
        <v>1439</v>
      </c>
      <c r="E9" s="28" t="n">
        <v>12701</v>
      </c>
      <c r="F9" s="28" t="n">
        <v>0</v>
      </c>
      <c r="G9" s="28" t="n">
        <v>0</v>
      </c>
      <c r="H9" s="28" t="n">
        <v>51455</v>
      </c>
      <c r="I9" s="28" t="n">
        <v>1110740</v>
      </c>
      <c r="J9" s="28" t="n">
        <v>428692</v>
      </c>
      <c r="K9" s="26"/>
    </row>
    <row r="10" customFormat="false" ht="13.2" hidden="false" customHeight="false" outlineLevel="0" collapsed="false">
      <c r="A10" s="26"/>
      <c r="B10" s="27" t="s">
        <v>22</v>
      </c>
      <c r="C10" s="28" t="n">
        <v>2</v>
      </c>
      <c r="D10" s="28" t="n">
        <v>1163</v>
      </c>
      <c r="E10" s="28" t="n">
        <v>11790</v>
      </c>
      <c r="F10" s="28" t="n">
        <v>0</v>
      </c>
      <c r="G10" s="28" t="n">
        <v>0</v>
      </c>
      <c r="H10" s="28" t="n">
        <v>48320</v>
      </c>
      <c r="I10" s="28" t="n">
        <v>1142410</v>
      </c>
      <c r="J10" s="28" t="n">
        <v>442623</v>
      </c>
      <c r="K10" s="26"/>
    </row>
    <row r="11" customFormat="false" ht="13.2" hidden="false" customHeight="false" outlineLevel="0" collapsed="false">
      <c r="A11" s="26"/>
      <c r="B11" s="27" t="s">
        <v>23</v>
      </c>
      <c r="C11" s="28" t="n">
        <v>0</v>
      </c>
      <c r="D11" s="28" t="n">
        <v>1119</v>
      </c>
      <c r="E11" s="28" t="n">
        <v>8682</v>
      </c>
      <c r="F11" s="28" t="n">
        <v>0</v>
      </c>
      <c r="G11" s="28" t="n">
        <v>0</v>
      </c>
      <c r="H11" s="28" t="n">
        <v>50512</v>
      </c>
      <c r="I11" s="28" t="n">
        <v>1122843</v>
      </c>
      <c r="J11" s="28" t="n">
        <v>432528</v>
      </c>
      <c r="K11" s="26"/>
    </row>
    <row r="12" customFormat="false" ht="13.2" hidden="false" customHeight="false" outlineLevel="0" collapsed="false">
      <c r="A12" s="26"/>
      <c r="B12" s="27" t="s">
        <v>24</v>
      </c>
      <c r="C12" s="28" t="n">
        <v>0</v>
      </c>
      <c r="D12" s="28" t="n">
        <v>1018</v>
      </c>
      <c r="E12" s="28" t="n">
        <v>7121</v>
      </c>
      <c r="F12" s="28" t="n">
        <v>0</v>
      </c>
      <c r="G12" s="28" t="n">
        <v>0</v>
      </c>
      <c r="H12" s="28" t="n">
        <v>47658</v>
      </c>
      <c r="I12" s="28" t="n">
        <v>1113357</v>
      </c>
      <c r="J12" s="28" t="n">
        <v>457795</v>
      </c>
      <c r="K12" s="26"/>
    </row>
    <row r="13" customFormat="false" ht="13.2" hidden="false" customHeight="false" outlineLevel="0" collapsed="false">
      <c r="A13" s="26"/>
      <c r="B13" s="27" t="s">
        <v>25</v>
      </c>
      <c r="C13" s="28" t="n">
        <v>0</v>
      </c>
      <c r="D13" s="28" t="n">
        <v>981</v>
      </c>
      <c r="E13" s="28" t="n">
        <v>6554</v>
      </c>
      <c r="F13" s="28" t="n">
        <v>0</v>
      </c>
      <c r="G13" s="28" t="n">
        <v>0</v>
      </c>
      <c r="H13" s="28" t="n">
        <v>45140</v>
      </c>
      <c r="I13" s="28" t="n">
        <v>1039632</v>
      </c>
      <c r="J13" s="28" t="n">
        <v>457384</v>
      </c>
      <c r="K13" s="26"/>
    </row>
    <row r="14" customFormat="false" ht="13.2" hidden="false" customHeight="false" outlineLevel="0" collapsed="false">
      <c r="A14" s="26"/>
      <c r="B14" s="26"/>
      <c r="C14" s="29"/>
      <c r="D14" s="29"/>
      <c r="E14" s="29"/>
      <c r="F14" s="29"/>
      <c r="G14" s="29"/>
      <c r="H14" s="29"/>
      <c r="I14" s="29"/>
      <c r="J14" s="29"/>
      <c r="K14" s="26"/>
    </row>
    <row r="15" customFormat="false" ht="13.2" hidden="false" customHeight="false" outlineLevel="0" collapsed="false">
      <c r="A15" s="26" t="n">
        <v>302</v>
      </c>
      <c r="B15" s="27" t="s">
        <v>113</v>
      </c>
      <c r="C15" s="29" t="n">
        <v>0</v>
      </c>
      <c r="D15" s="29" t="n">
        <v>115</v>
      </c>
      <c r="E15" s="29" t="n">
        <v>657</v>
      </c>
      <c r="F15" s="29" t="n">
        <v>0</v>
      </c>
      <c r="G15" s="29" t="n">
        <v>0</v>
      </c>
      <c r="H15" s="29" t="n">
        <v>10473</v>
      </c>
      <c r="I15" s="29" t="n">
        <v>309956</v>
      </c>
      <c r="J15" s="29" t="n">
        <v>437175</v>
      </c>
      <c r="K15" s="27" t="s">
        <v>114</v>
      </c>
    </row>
    <row r="16" customFormat="false" ht="13.2" hidden="false" customHeight="false" outlineLevel="0" collapsed="false">
      <c r="A16" s="26" t="n">
        <v>303</v>
      </c>
      <c r="B16" s="27" t="s">
        <v>115</v>
      </c>
      <c r="C16" s="29" t="n">
        <v>0</v>
      </c>
      <c r="D16" s="29" t="n">
        <v>866</v>
      </c>
      <c r="E16" s="29" t="n">
        <v>5897</v>
      </c>
      <c r="F16" s="29" t="n">
        <v>0</v>
      </c>
      <c r="G16" s="29" t="n">
        <v>0</v>
      </c>
      <c r="H16" s="29" t="n">
        <v>34667</v>
      </c>
      <c r="I16" s="29" t="n">
        <v>729676</v>
      </c>
      <c r="J16" s="29" t="n">
        <v>466545</v>
      </c>
      <c r="K16" s="27" t="s">
        <v>116</v>
      </c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355</v>
      </c>
      <c r="E7" s="11" t="n">
        <v>3837</v>
      </c>
      <c r="F7" s="11" t="n">
        <v>0</v>
      </c>
      <c r="G7" s="11" t="n">
        <v>0</v>
      </c>
      <c r="H7" s="11" t="n">
        <v>14353</v>
      </c>
      <c r="I7" s="11" t="n">
        <v>309818</v>
      </c>
      <c r="J7" s="11" t="n">
        <v>536948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444</v>
      </c>
      <c r="E8" s="11" t="n">
        <v>3256</v>
      </c>
      <c r="F8" s="11" t="n">
        <v>0</v>
      </c>
      <c r="G8" s="11" t="n">
        <v>0</v>
      </c>
      <c r="H8" s="11" t="n">
        <v>16304</v>
      </c>
      <c r="I8" s="11" t="n">
        <v>351157</v>
      </c>
      <c r="J8" s="11" t="n">
        <v>523334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2</v>
      </c>
      <c r="D9" s="11" t="n">
        <v>504</v>
      </c>
      <c r="E9" s="11" t="n">
        <v>5486</v>
      </c>
      <c r="F9" s="11" t="n">
        <v>0</v>
      </c>
      <c r="G9" s="11" t="n">
        <v>0</v>
      </c>
      <c r="H9" s="11" t="n">
        <v>17689</v>
      </c>
      <c r="I9" s="11" t="n">
        <v>374248</v>
      </c>
      <c r="J9" s="11" t="n">
        <v>524158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2</v>
      </c>
      <c r="D10" s="11" t="n">
        <v>371</v>
      </c>
      <c r="E10" s="11" t="n">
        <v>3454</v>
      </c>
      <c r="F10" s="11" t="n">
        <v>0</v>
      </c>
      <c r="G10" s="11" t="n">
        <v>0</v>
      </c>
      <c r="H10" s="11" t="n">
        <v>18099</v>
      </c>
      <c r="I10" s="11" t="n">
        <v>452498</v>
      </c>
      <c r="J10" s="11" t="n">
        <v>601727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368</v>
      </c>
      <c r="E11" s="11" t="n">
        <v>3024</v>
      </c>
      <c r="F11" s="11" t="n">
        <v>0</v>
      </c>
      <c r="G11" s="11" t="n">
        <v>0</v>
      </c>
      <c r="H11" s="11" t="n">
        <v>18887</v>
      </c>
      <c r="I11" s="11" t="n">
        <v>443971</v>
      </c>
      <c r="J11" s="11" t="n">
        <v>573606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399</v>
      </c>
      <c r="E12" s="11" t="n">
        <v>3023</v>
      </c>
      <c r="F12" s="11" t="n">
        <v>0</v>
      </c>
      <c r="G12" s="11" t="n">
        <v>0</v>
      </c>
      <c r="H12" s="11" t="n">
        <v>17195</v>
      </c>
      <c r="I12" s="11" t="n">
        <v>430476</v>
      </c>
      <c r="J12" s="11" t="n">
        <v>605452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0</v>
      </c>
      <c r="D13" s="11" t="n">
        <v>329</v>
      </c>
      <c r="E13" s="11" t="n">
        <v>2324</v>
      </c>
      <c r="F13" s="11" t="n">
        <v>0</v>
      </c>
      <c r="G13" s="11" t="n">
        <v>0</v>
      </c>
      <c r="H13" s="11" t="n">
        <v>14981</v>
      </c>
      <c r="I13" s="11" t="n">
        <v>374442</v>
      </c>
      <c r="J13" s="11" t="n">
        <v>595297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302</v>
      </c>
      <c r="B15" s="9" t="s">
        <v>113</v>
      </c>
      <c r="C15" s="11" t="n">
        <v>0</v>
      </c>
      <c r="D15" s="11" t="n">
        <v>16</v>
      </c>
      <c r="E15" s="11" t="n">
        <v>53</v>
      </c>
      <c r="F15" s="11" t="n">
        <v>0</v>
      </c>
      <c r="G15" s="11" t="n">
        <v>0</v>
      </c>
      <c r="H15" s="11" t="n">
        <v>1054</v>
      </c>
      <c r="I15" s="11" t="n">
        <v>35306</v>
      </c>
      <c r="J15" s="11" t="n">
        <v>692281</v>
      </c>
      <c r="K15" s="9" t="s">
        <v>114</v>
      </c>
    </row>
    <row r="16" customFormat="false" ht="13.2" hidden="false" customHeight="false" outlineLevel="0" collapsed="false">
      <c r="A16" s="8" t="n">
        <v>303</v>
      </c>
      <c r="B16" s="9" t="s">
        <v>115</v>
      </c>
      <c r="C16" s="11" t="n">
        <v>0</v>
      </c>
      <c r="D16" s="11" t="n">
        <v>313</v>
      </c>
      <c r="E16" s="11" t="n">
        <v>2271</v>
      </c>
      <c r="F16" s="11" t="n">
        <v>0</v>
      </c>
      <c r="G16" s="11" t="n">
        <v>0</v>
      </c>
      <c r="H16" s="11" t="n">
        <v>13927</v>
      </c>
      <c r="I16" s="11" t="n">
        <v>339135</v>
      </c>
      <c r="J16" s="11" t="n">
        <v>586740</v>
      </c>
      <c r="K16" s="9" t="s">
        <v>116</v>
      </c>
    </row>
    <row r="17" customFormat="false" ht="13.2" hidden="false" customHeight="false" outlineLevel="0" collapsed="false">
      <c r="A17" s="13"/>
      <c r="B17" s="13"/>
      <c r="C17" s="19"/>
      <c r="D17" s="20"/>
      <c r="E17" s="20"/>
      <c r="F17" s="20"/>
      <c r="G17" s="20"/>
      <c r="H17" s="20"/>
      <c r="I17" s="20"/>
      <c r="J17" s="20"/>
      <c r="K17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3" min="3" style="1" width="8.99"/>
    <col collapsed="false" customWidth="true" hidden="false" outlineLevel="0" max="4" min="4" style="1" width="9.1"/>
    <col collapsed="false" customWidth="true" hidden="false" outlineLevel="0" max="5" min="5" style="1" width="10.66"/>
    <col collapsed="false" customWidth="true" hidden="false" outlineLevel="0" max="7" min="6" style="1" width="9.1"/>
    <col collapsed="false" customWidth="true" hidden="false" outlineLevel="0" max="8" min="8" style="1" width="11.21"/>
    <col collapsed="false" customWidth="true" hidden="false" outlineLevel="0" max="9" min="9" style="1" width="12.22"/>
    <col collapsed="false" customWidth="true" hidden="false" outlineLevel="0" max="10" min="10" style="1" width="10.1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2" hidden="false" customHeight="false" outlineLevel="0" collapsed="false">
      <c r="A3" s="3" t="s">
        <v>110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8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2" hidden="false" customHeight="false" outlineLevel="0" collapsed="false">
      <c r="A7" s="8"/>
      <c r="B7" s="9" t="s">
        <v>19</v>
      </c>
      <c r="C7" s="11" t="n">
        <v>0</v>
      </c>
      <c r="D7" s="11" t="n">
        <v>130</v>
      </c>
      <c r="E7" s="11" t="n">
        <v>879</v>
      </c>
      <c r="F7" s="11" t="n">
        <v>0</v>
      </c>
      <c r="G7" s="11" t="n">
        <v>0</v>
      </c>
      <c r="H7" s="11" t="n">
        <v>4955</v>
      </c>
      <c r="I7" s="11" t="n">
        <v>167685</v>
      </c>
      <c r="J7" s="11" t="n">
        <v>611991</v>
      </c>
      <c r="K7" s="8"/>
    </row>
    <row r="8" customFormat="false" ht="13.2" hidden="false" customHeight="false" outlineLevel="0" collapsed="false">
      <c r="A8" s="8"/>
      <c r="B8" s="9" t="s">
        <v>20</v>
      </c>
      <c r="C8" s="11" t="n">
        <v>0</v>
      </c>
      <c r="D8" s="11" t="n">
        <v>122</v>
      </c>
      <c r="E8" s="11" t="n">
        <v>924</v>
      </c>
      <c r="F8" s="11" t="n">
        <v>0</v>
      </c>
      <c r="G8" s="11" t="n">
        <v>0</v>
      </c>
      <c r="H8" s="11" t="n">
        <v>5541</v>
      </c>
      <c r="I8" s="11" t="n">
        <v>156275</v>
      </c>
      <c r="J8" s="11" t="n">
        <v>512377</v>
      </c>
      <c r="K8" s="8"/>
    </row>
    <row r="9" customFormat="false" ht="13.2" hidden="false" customHeight="false" outlineLevel="0" collapsed="false">
      <c r="A9" s="8"/>
      <c r="B9" s="9" t="s">
        <v>21</v>
      </c>
      <c r="C9" s="11" t="n">
        <v>0</v>
      </c>
      <c r="D9" s="11" t="n">
        <v>140</v>
      </c>
      <c r="E9" s="11" t="n">
        <v>1133</v>
      </c>
      <c r="F9" s="11" t="n">
        <v>0</v>
      </c>
      <c r="G9" s="11" t="n">
        <v>0</v>
      </c>
      <c r="H9" s="11" t="n">
        <v>6274</v>
      </c>
      <c r="I9" s="11" t="n">
        <v>135518</v>
      </c>
      <c r="J9" s="11" t="n">
        <v>390544</v>
      </c>
      <c r="K9" s="8"/>
    </row>
    <row r="10" customFormat="false" ht="13.2" hidden="false" customHeight="false" outlineLevel="0" collapsed="false">
      <c r="A10" s="8"/>
      <c r="B10" s="9" t="s">
        <v>22</v>
      </c>
      <c r="C10" s="11" t="n">
        <v>0</v>
      </c>
      <c r="D10" s="11" t="n">
        <v>114</v>
      </c>
      <c r="E10" s="11" t="n">
        <v>1253</v>
      </c>
      <c r="F10" s="11" t="n">
        <v>0</v>
      </c>
      <c r="G10" s="11" t="n">
        <v>0</v>
      </c>
      <c r="H10" s="11" t="n">
        <v>5987</v>
      </c>
      <c r="I10" s="11" t="n">
        <v>169409</v>
      </c>
      <c r="J10" s="11" t="n">
        <v>456630</v>
      </c>
      <c r="K10" s="8"/>
    </row>
    <row r="11" customFormat="false" ht="13.2" hidden="false" customHeight="false" outlineLevel="0" collapsed="false">
      <c r="A11" s="8"/>
      <c r="B11" s="9" t="s">
        <v>23</v>
      </c>
      <c r="C11" s="11" t="n">
        <v>0</v>
      </c>
      <c r="D11" s="11" t="n">
        <v>121</v>
      </c>
      <c r="E11" s="11" t="n">
        <v>1049</v>
      </c>
      <c r="F11" s="11" t="n">
        <v>0</v>
      </c>
      <c r="G11" s="11" t="n">
        <v>0</v>
      </c>
      <c r="H11" s="11" t="n">
        <v>7512</v>
      </c>
      <c r="I11" s="11" t="n">
        <v>192279</v>
      </c>
      <c r="J11" s="11" t="n">
        <v>450304</v>
      </c>
      <c r="K11" s="8"/>
    </row>
    <row r="12" customFormat="false" ht="13.2" hidden="false" customHeight="false" outlineLevel="0" collapsed="false">
      <c r="A12" s="8"/>
      <c r="B12" s="9" t="s">
        <v>24</v>
      </c>
      <c r="C12" s="11" t="n">
        <v>0</v>
      </c>
      <c r="D12" s="11" t="n">
        <v>145</v>
      </c>
      <c r="E12" s="11" t="n">
        <v>1042</v>
      </c>
      <c r="F12" s="11" t="n">
        <v>0</v>
      </c>
      <c r="G12" s="11" t="n">
        <v>0</v>
      </c>
      <c r="H12" s="11" t="n">
        <v>7911</v>
      </c>
      <c r="I12" s="11" t="n">
        <v>229965</v>
      </c>
      <c r="J12" s="11" t="n">
        <v>554134</v>
      </c>
      <c r="K12" s="8"/>
    </row>
    <row r="13" customFormat="false" ht="13.2" hidden="false" customHeight="false" outlineLevel="0" collapsed="false">
      <c r="A13" s="8"/>
      <c r="B13" s="9" t="s">
        <v>25</v>
      </c>
      <c r="C13" s="11" t="n">
        <v>0</v>
      </c>
      <c r="D13" s="11" t="n">
        <v>179</v>
      </c>
      <c r="E13" s="11" t="n">
        <v>1383</v>
      </c>
      <c r="F13" s="11" t="n">
        <v>0</v>
      </c>
      <c r="G13" s="11" t="n">
        <v>0</v>
      </c>
      <c r="H13" s="11" t="n">
        <v>8301</v>
      </c>
      <c r="I13" s="11" t="n">
        <v>217330</v>
      </c>
      <c r="J13" s="11" t="n">
        <v>517454</v>
      </c>
      <c r="K13" s="8"/>
    </row>
    <row r="14" customFormat="false" ht="13.2" hidden="false" customHeight="false" outlineLevel="0" collapsed="false">
      <c r="A14" s="8"/>
      <c r="B14" s="8"/>
      <c r="C14" s="11"/>
      <c r="D14" s="11"/>
      <c r="E14" s="11"/>
      <c r="F14" s="11"/>
      <c r="G14" s="11"/>
      <c r="H14" s="11"/>
      <c r="I14" s="11"/>
      <c r="J14" s="11"/>
      <c r="K14" s="8"/>
    </row>
    <row r="15" customFormat="false" ht="13.2" hidden="false" customHeight="false" outlineLevel="0" collapsed="false">
      <c r="A15" s="8" t="n">
        <v>302</v>
      </c>
      <c r="B15" s="9" t="s">
        <v>113</v>
      </c>
      <c r="C15" s="11" t="n">
        <v>0</v>
      </c>
      <c r="D15" s="11" t="n">
        <v>18</v>
      </c>
      <c r="E15" s="11" t="n">
        <v>139</v>
      </c>
      <c r="F15" s="11" t="n">
        <v>0</v>
      </c>
      <c r="G15" s="11" t="n">
        <v>0</v>
      </c>
      <c r="H15" s="11" t="n">
        <v>3475</v>
      </c>
      <c r="I15" s="11" t="n">
        <v>126139</v>
      </c>
      <c r="J15" s="11" t="n">
        <v>548431</v>
      </c>
      <c r="K15" s="9" t="s">
        <v>114</v>
      </c>
    </row>
    <row r="16" customFormat="false" ht="13.2" hidden="false" customHeight="false" outlineLevel="0" collapsed="false">
      <c r="A16" s="8" t="n">
        <v>303</v>
      </c>
      <c r="B16" s="9" t="s">
        <v>115</v>
      </c>
      <c r="C16" s="11" t="n">
        <v>0</v>
      </c>
      <c r="D16" s="11" t="n">
        <v>161</v>
      </c>
      <c r="E16" s="11" t="n">
        <v>1244</v>
      </c>
      <c r="F16" s="11" t="n">
        <v>0</v>
      </c>
      <c r="G16" s="11" t="n">
        <v>0</v>
      </c>
      <c r="H16" s="11" t="n">
        <v>4826</v>
      </c>
      <c r="I16" s="11" t="n">
        <v>91191</v>
      </c>
      <c r="J16" s="11" t="n">
        <v>479955</v>
      </c>
      <c r="K16" s="9" t="s">
        <v>116</v>
      </c>
    </row>
    <row r="17" customFormat="false" ht="13.2" hidden="false" customHeight="false" outlineLevel="0" collapsed="false">
      <c r="A17" s="13"/>
      <c r="B17" s="13"/>
      <c r="C17" s="19"/>
      <c r="D17" s="20"/>
      <c r="E17" s="20"/>
      <c r="F17" s="20"/>
      <c r="G17" s="20"/>
      <c r="H17" s="20"/>
      <c r="I17" s="20"/>
      <c r="J17" s="20"/>
      <c r="K17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25-06-11T02:11:14Z</dcterms:modified>
  <cp:revision>0</cp:revision>
  <dc:subject/>
  <dc:title/>
</cp:coreProperties>
</file>