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Area" vbProcedure="false">市・全体!$A$1:$N$59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3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5386467</v>
      </c>
      <c r="D7" s="10" t="n">
        <v>137206543</v>
      </c>
      <c r="E7" s="10" t="n">
        <v>2538970</v>
      </c>
      <c r="F7" s="10" t="n">
        <v>3139651</v>
      </c>
      <c r="G7" s="10" t="n">
        <v>30147077</v>
      </c>
      <c r="H7" s="10" t="n">
        <v>102442</v>
      </c>
      <c r="I7" s="10" t="n">
        <v>2973246</v>
      </c>
      <c r="J7" s="10" t="n">
        <v>13683</v>
      </c>
      <c r="K7" s="10" t="n">
        <v>1023072</v>
      </c>
      <c r="L7" s="10" t="n">
        <v>7939120</v>
      </c>
      <c r="M7" s="10" t="n">
        <v>171349940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5254294</v>
      </c>
      <c r="D8" s="10" t="n">
        <v>134901757</v>
      </c>
      <c r="E8" s="10" t="n">
        <v>2504369</v>
      </c>
      <c r="F8" s="10" t="n">
        <v>3068999</v>
      </c>
      <c r="G8" s="10" t="n">
        <v>28800367</v>
      </c>
      <c r="H8" s="10" t="n">
        <v>98774</v>
      </c>
      <c r="I8" s="10" t="n">
        <v>2879051</v>
      </c>
      <c r="J8" s="10" t="n">
        <v>15149</v>
      </c>
      <c r="K8" s="10" t="n">
        <v>1212620</v>
      </c>
      <c r="L8" s="10" t="n">
        <v>7773812</v>
      </c>
      <c r="M8" s="10" t="n">
        <v>167793796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117614</v>
      </c>
      <c r="D9" s="10" t="n">
        <v>133249774</v>
      </c>
      <c r="E9" s="10" t="n">
        <v>2448974</v>
      </c>
      <c r="F9" s="10" t="n">
        <v>2976762</v>
      </c>
      <c r="G9" s="10" t="n">
        <v>28720843</v>
      </c>
      <c r="H9" s="10" t="n">
        <v>95149</v>
      </c>
      <c r="I9" s="10" t="n">
        <v>2780717</v>
      </c>
      <c r="J9" s="10" t="n">
        <v>16495</v>
      </c>
      <c r="K9" s="10" t="n">
        <v>1391790</v>
      </c>
      <c r="L9" s="10" t="n">
        <v>7583083</v>
      </c>
      <c r="M9" s="10" t="n">
        <v>1661431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4634198</v>
      </c>
      <c r="D10" s="10" t="n">
        <v>126322018</v>
      </c>
      <c r="E10" s="10" t="n">
        <v>2270355</v>
      </c>
      <c r="F10" s="10" t="n">
        <v>2701968</v>
      </c>
      <c r="G10" s="10" t="n">
        <v>27461197</v>
      </c>
      <c r="H10" s="10" t="n">
        <v>87624</v>
      </c>
      <c r="I10" s="10" t="n">
        <v>2652011</v>
      </c>
      <c r="J10" s="10" t="n">
        <v>19156</v>
      </c>
      <c r="K10" s="10" t="n">
        <v>1776801</v>
      </c>
      <c r="L10" s="10" t="n">
        <v>6923709</v>
      </c>
      <c r="M10" s="10" t="n">
        <v>15821202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4823169</v>
      </c>
      <c r="D11" s="10" t="n">
        <v>133965181</v>
      </c>
      <c r="E11" s="10" t="n">
        <v>2372874</v>
      </c>
      <c r="F11" s="10" t="n">
        <v>2821890</v>
      </c>
      <c r="G11" s="10" t="n">
        <v>28092180</v>
      </c>
      <c r="H11" s="10" t="n">
        <v>90565</v>
      </c>
      <c r="I11" s="10" t="n">
        <v>2680712</v>
      </c>
      <c r="J11" s="10" t="n">
        <v>22372</v>
      </c>
      <c r="K11" s="10" t="n">
        <v>2210402</v>
      </c>
      <c r="L11" s="10" t="n">
        <v>7218415</v>
      </c>
      <c r="M11" s="10" t="n">
        <v>166948476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4742030</v>
      </c>
      <c r="D12" s="10" t="n">
        <v>130725638</v>
      </c>
      <c r="E12" s="10" t="n">
        <v>2363036</v>
      </c>
      <c r="F12" s="10" t="n">
        <v>2789955</v>
      </c>
      <c r="G12" s="10" t="n">
        <v>27378092</v>
      </c>
      <c r="H12" s="10" t="n">
        <v>84602</v>
      </c>
      <c r="I12" s="10" t="n">
        <v>2495190</v>
      </c>
      <c r="J12" s="10" t="n">
        <v>25579</v>
      </c>
      <c r="K12" s="10" t="n">
        <v>2567788</v>
      </c>
      <c r="L12" s="10" t="n">
        <v>7130645</v>
      </c>
      <c r="M12" s="10" t="n">
        <v>163166709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4553544</v>
      </c>
      <c r="D13" s="10" t="n">
        <v>127292936</v>
      </c>
      <c r="E13" s="10" t="n">
        <v>2318652</v>
      </c>
      <c r="F13" s="10" t="n">
        <v>2749195</v>
      </c>
      <c r="G13" s="10" t="n">
        <v>27079770</v>
      </c>
      <c r="H13" s="10" t="n">
        <v>82281</v>
      </c>
      <c r="I13" s="10" t="n">
        <v>2444249</v>
      </c>
      <c r="J13" s="10" t="n">
        <v>27897</v>
      </c>
      <c r="K13" s="10" t="n">
        <v>2976536</v>
      </c>
      <c r="L13" s="10" t="n">
        <v>6900093</v>
      </c>
      <c r="M13" s="10" t="n">
        <v>159793492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952505</v>
      </c>
      <c r="D15" s="10" t="n">
        <v>26296681</v>
      </c>
      <c r="E15" s="10" t="n">
        <v>477790</v>
      </c>
      <c r="F15" s="10" t="n">
        <v>575724</v>
      </c>
      <c r="G15" s="10" t="n">
        <v>5873484</v>
      </c>
      <c r="H15" s="10" t="n">
        <v>16620</v>
      </c>
      <c r="I15" s="10" t="n">
        <v>492389</v>
      </c>
      <c r="J15" s="10" t="n">
        <v>7828</v>
      </c>
      <c r="K15" s="10" t="n">
        <v>866611</v>
      </c>
      <c r="L15" s="10" t="n">
        <v>1438123</v>
      </c>
      <c r="M15" s="10" t="n">
        <v>33529166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351382</v>
      </c>
      <c r="D16" s="10" t="n">
        <v>9512770</v>
      </c>
      <c r="E16" s="10" t="n">
        <v>136650</v>
      </c>
      <c r="F16" s="10" t="n">
        <v>161504</v>
      </c>
      <c r="G16" s="10" t="n">
        <v>1321807</v>
      </c>
      <c r="H16" s="10" t="n">
        <v>5758</v>
      </c>
      <c r="I16" s="10" t="n">
        <v>184659</v>
      </c>
      <c r="J16" s="10" t="n">
        <v>1930</v>
      </c>
      <c r="K16" s="10" t="n">
        <v>209424</v>
      </c>
      <c r="L16" s="10" t="n">
        <v>489962</v>
      </c>
      <c r="M16" s="10" t="n">
        <v>11228662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170847</v>
      </c>
      <c r="D17" s="10" t="n">
        <v>4925138</v>
      </c>
      <c r="E17" s="10" t="n">
        <v>101180</v>
      </c>
      <c r="F17" s="10" t="n">
        <v>115042</v>
      </c>
      <c r="G17" s="10" t="n">
        <v>1155812</v>
      </c>
      <c r="H17" s="10" t="n">
        <v>3583</v>
      </c>
      <c r="I17" s="10" t="n">
        <v>110489</v>
      </c>
      <c r="J17" s="10" t="n">
        <v>1126</v>
      </c>
      <c r="K17" s="10" t="n">
        <v>64139</v>
      </c>
      <c r="L17" s="10" t="n">
        <v>273153</v>
      </c>
      <c r="M17" s="10" t="n">
        <v>6255580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252478</v>
      </c>
      <c r="D18" s="10" t="n">
        <v>6818880</v>
      </c>
      <c r="E18" s="10" t="n">
        <v>148636</v>
      </c>
      <c r="F18" s="10" t="n">
        <v>174552</v>
      </c>
      <c r="G18" s="10" t="n">
        <v>1744147</v>
      </c>
      <c r="H18" s="10" t="n">
        <v>4027</v>
      </c>
      <c r="I18" s="10" t="n">
        <v>102690</v>
      </c>
      <c r="J18" s="10" t="n">
        <v>1532</v>
      </c>
      <c r="K18" s="10" t="n">
        <v>154792</v>
      </c>
      <c r="L18" s="10" t="n">
        <v>402646</v>
      </c>
      <c r="M18" s="10" t="n">
        <v>8820509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198153</v>
      </c>
      <c r="D19" s="10" t="n">
        <v>5554786</v>
      </c>
      <c r="E19" s="10" t="n">
        <v>105895</v>
      </c>
      <c r="F19" s="10" t="n">
        <v>126143</v>
      </c>
      <c r="G19" s="10" t="n">
        <v>1330318</v>
      </c>
      <c r="H19" s="10" t="n">
        <v>3642</v>
      </c>
      <c r="I19" s="10" t="n">
        <v>99415</v>
      </c>
      <c r="J19" s="10" t="n">
        <v>897</v>
      </c>
      <c r="K19" s="10" t="n">
        <v>95672</v>
      </c>
      <c r="L19" s="10" t="n">
        <v>304945</v>
      </c>
      <c r="M19" s="10" t="n">
        <v>7080193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156884</v>
      </c>
      <c r="D20" s="10" t="n">
        <v>4171665</v>
      </c>
      <c r="E20" s="10" t="n">
        <v>90572</v>
      </c>
      <c r="F20" s="10" t="n">
        <v>103964</v>
      </c>
      <c r="G20" s="10" t="n">
        <v>968668</v>
      </c>
      <c r="H20" s="10" t="n">
        <v>2814</v>
      </c>
      <c r="I20" s="10" t="n">
        <v>75807</v>
      </c>
      <c r="J20" s="10" t="n">
        <v>847</v>
      </c>
      <c r="K20" s="10" t="n">
        <v>61082</v>
      </c>
      <c r="L20" s="10" t="n">
        <v>248303</v>
      </c>
      <c r="M20" s="10" t="n">
        <v>5277223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47965</v>
      </c>
      <c r="D21" s="10" t="n">
        <v>1486514</v>
      </c>
      <c r="E21" s="10" t="n">
        <v>27257</v>
      </c>
      <c r="F21" s="10" t="n">
        <v>32722</v>
      </c>
      <c r="G21" s="10" t="n">
        <v>346881</v>
      </c>
      <c r="H21" s="10" t="n">
        <v>1116</v>
      </c>
      <c r="I21" s="10" t="n">
        <v>37178</v>
      </c>
      <c r="J21" s="10" t="n">
        <v>194</v>
      </c>
      <c r="K21" s="10" t="n">
        <v>22461</v>
      </c>
      <c r="L21" s="10" t="n">
        <v>75416</v>
      </c>
      <c r="M21" s="10" t="n">
        <v>1893035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83352</v>
      </c>
      <c r="D22" s="10" t="n">
        <v>2242950</v>
      </c>
      <c r="E22" s="10" t="n">
        <v>47322</v>
      </c>
      <c r="F22" s="10" t="n">
        <v>55901</v>
      </c>
      <c r="G22" s="10" t="n">
        <v>521100</v>
      </c>
      <c r="H22" s="10" t="n">
        <v>1426</v>
      </c>
      <c r="I22" s="10" t="n">
        <v>40471</v>
      </c>
      <c r="J22" s="10" t="n">
        <v>418</v>
      </c>
      <c r="K22" s="10" t="n">
        <v>44071</v>
      </c>
      <c r="L22" s="10" t="n">
        <v>131092</v>
      </c>
      <c r="M22" s="10" t="n">
        <v>2848593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155084</v>
      </c>
      <c r="D23" s="10" t="n">
        <v>4364047</v>
      </c>
      <c r="E23" s="10" t="n">
        <v>65941</v>
      </c>
      <c r="F23" s="10" t="n">
        <v>79746</v>
      </c>
      <c r="G23" s="10" t="n">
        <v>799126</v>
      </c>
      <c r="H23" s="10" t="n">
        <v>2860</v>
      </c>
      <c r="I23" s="10" t="n">
        <v>88362</v>
      </c>
      <c r="J23" s="10" t="n">
        <v>1017</v>
      </c>
      <c r="K23" s="10" t="n">
        <v>151819</v>
      </c>
      <c r="L23" s="10" t="n">
        <v>222042</v>
      </c>
      <c r="M23" s="10" t="n">
        <v>5403355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111108</v>
      </c>
      <c r="D24" s="10" t="n">
        <v>3074957</v>
      </c>
      <c r="E24" s="10" t="n">
        <v>58671</v>
      </c>
      <c r="F24" s="10" t="n">
        <v>68167</v>
      </c>
      <c r="G24" s="10" t="n">
        <v>688354</v>
      </c>
      <c r="H24" s="10" t="n">
        <v>2232</v>
      </c>
      <c r="I24" s="10" t="n">
        <v>63616</v>
      </c>
      <c r="J24" s="10" t="n">
        <v>886</v>
      </c>
      <c r="K24" s="10" t="n">
        <v>87568</v>
      </c>
      <c r="L24" s="10" t="n">
        <v>170665</v>
      </c>
      <c r="M24" s="10" t="n">
        <v>3914496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108255</v>
      </c>
      <c r="D25" s="10" t="n">
        <v>2941294</v>
      </c>
      <c r="E25" s="10" t="n">
        <v>62511</v>
      </c>
      <c r="F25" s="10" t="n">
        <v>74007</v>
      </c>
      <c r="G25" s="10" t="n">
        <v>686053</v>
      </c>
      <c r="H25" s="10" t="n">
        <v>1960</v>
      </c>
      <c r="I25" s="10" t="n">
        <v>58230</v>
      </c>
      <c r="J25" s="10" t="n">
        <v>667</v>
      </c>
      <c r="K25" s="10" t="n">
        <v>81724</v>
      </c>
      <c r="L25" s="10" t="n">
        <v>171433</v>
      </c>
      <c r="M25" s="10" t="n">
        <v>3767302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127410</v>
      </c>
      <c r="D26" s="10" t="n">
        <v>3293079</v>
      </c>
      <c r="E26" s="10" t="n">
        <v>77320</v>
      </c>
      <c r="F26" s="10" t="n">
        <v>91166</v>
      </c>
      <c r="G26" s="10" t="n">
        <v>828730</v>
      </c>
      <c r="H26" s="10" t="n">
        <v>1946</v>
      </c>
      <c r="I26" s="10" t="n">
        <v>52111</v>
      </c>
      <c r="J26" s="10" t="n">
        <v>976</v>
      </c>
      <c r="K26" s="10" t="n">
        <v>78448</v>
      </c>
      <c r="L26" s="10" t="n">
        <v>205706</v>
      </c>
      <c r="M26" s="10" t="n">
        <v>4252369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331773</v>
      </c>
      <c r="D27" s="10" t="n">
        <v>8997797</v>
      </c>
      <c r="E27" s="10" t="n">
        <v>169020</v>
      </c>
      <c r="F27" s="10" t="n">
        <v>199957</v>
      </c>
      <c r="G27" s="10" t="n">
        <v>2085207</v>
      </c>
      <c r="H27" s="10" t="n">
        <v>5170</v>
      </c>
      <c r="I27" s="10" t="n">
        <v>142688</v>
      </c>
      <c r="J27" s="10" t="n">
        <v>2031</v>
      </c>
      <c r="K27" s="10" t="n">
        <v>208837</v>
      </c>
      <c r="L27" s="10" t="n">
        <v>502824</v>
      </c>
      <c r="M27" s="10" t="n">
        <v>11434530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228399</v>
      </c>
      <c r="D28" s="10" t="n">
        <v>6256648</v>
      </c>
      <c r="E28" s="10" t="n">
        <v>123060</v>
      </c>
      <c r="F28" s="10" t="n">
        <v>145543</v>
      </c>
      <c r="G28" s="10" t="n">
        <v>1508517</v>
      </c>
      <c r="H28" s="10" t="n">
        <v>3703</v>
      </c>
      <c r="I28" s="10" t="n">
        <v>96097</v>
      </c>
      <c r="J28" s="10" t="n">
        <v>1265</v>
      </c>
      <c r="K28" s="10" t="n">
        <v>145353</v>
      </c>
      <c r="L28" s="10" t="n">
        <v>352724</v>
      </c>
      <c r="M28" s="10" t="n">
        <v>8006617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69002</v>
      </c>
      <c r="D29" s="10" t="n">
        <v>1985352</v>
      </c>
      <c r="E29" s="10" t="n">
        <v>30428</v>
      </c>
      <c r="F29" s="10" t="n">
        <v>36537</v>
      </c>
      <c r="G29" s="10" t="n">
        <v>431564</v>
      </c>
      <c r="H29" s="10" t="n">
        <v>1268</v>
      </c>
      <c r="I29" s="10" t="n">
        <v>36454</v>
      </c>
      <c r="J29" s="10" t="n">
        <v>460</v>
      </c>
      <c r="K29" s="10" t="n">
        <v>34565</v>
      </c>
      <c r="L29" s="10" t="n">
        <v>99890</v>
      </c>
      <c r="M29" s="10" t="n">
        <v>2487937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109457</v>
      </c>
      <c r="D30" s="10" t="n">
        <v>2939797</v>
      </c>
      <c r="E30" s="10" t="n">
        <v>61329</v>
      </c>
      <c r="F30" s="10" t="n">
        <v>74663</v>
      </c>
      <c r="G30" s="10" t="n">
        <v>654584</v>
      </c>
      <c r="H30" s="10" t="n">
        <v>1860</v>
      </c>
      <c r="I30" s="10" t="n">
        <v>52682</v>
      </c>
      <c r="J30" s="10" t="n">
        <v>678</v>
      </c>
      <c r="K30" s="10" t="n">
        <v>85620</v>
      </c>
      <c r="L30" s="10" t="n">
        <v>171464</v>
      </c>
      <c r="M30" s="10" t="n">
        <v>3732685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85389</v>
      </c>
      <c r="D31" s="10" t="n">
        <v>2206678</v>
      </c>
      <c r="E31" s="10" t="n">
        <v>44922</v>
      </c>
      <c r="F31" s="10" t="n">
        <v>54581</v>
      </c>
      <c r="G31" s="10" t="n">
        <v>531271</v>
      </c>
      <c r="H31" s="10" t="n">
        <v>1382</v>
      </c>
      <c r="I31" s="10" t="n">
        <v>40853</v>
      </c>
      <c r="J31" s="10" t="n">
        <v>435</v>
      </c>
      <c r="K31" s="10" t="n">
        <v>50778</v>
      </c>
      <c r="L31" s="10" t="n">
        <v>130746</v>
      </c>
      <c r="M31" s="10" t="n">
        <v>2829581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47658</v>
      </c>
      <c r="D32" s="10" t="n">
        <v>1566600</v>
      </c>
      <c r="E32" s="10" t="n">
        <v>29851</v>
      </c>
      <c r="F32" s="10" t="n">
        <v>34717</v>
      </c>
      <c r="G32" s="10" t="n">
        <v>388154</v>
      </c>
      <c r="H32" s="10" t="n">
        <v>1369</v>
      </c>
      <c r="I32" s="10" t="n">
        <v>42925</v>
      </c>
      <c r="J32" s="10" t="n">
        <v>210</v>
      </c>
      <c r="K32" s="10" t="n">
        <v>9487</v>
      </c>
      <c r="L32" s="10" t="n">
        <v>77719</v>
      </c>
      <c r="M32" s="10" t="n">
        <v>2007167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83819</v>
      </c>
      <c r="D33" s="10" t="n">
        <v>2886668</v>
      </c>
      <c r="E33" s="10" t="n">
        <v>48098</v>
      </c>
      <c r="F33" s="10" t="n">
        <v>56300</v>
      </c>
      <c r="G33" s="10" t="n">
        <v>582986</v>
      </c>
      <c r="H33" s="10" t="n">
        <v>2575</v>
      </c>
      <c r="I33" s="10" t="n">
        <v>86606</v>
      </c>
      <c r="J33" s="10" t="n">
        <v>200</v>
      </c>
      <c r="K33" s="10" t="n">
        <v>26995</v>
      </c>
      <c r="L33" s="10" t="n">
        <v>132117</v>
      </c>
      <c r="M33" s="10" t="n">
        <v>3583258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70402</v>
      </c>
      <c r="D34" s="10" t="n">
        <v>2198575</v>
      </c>
      <c r="E34" s="10" t="n">
        <v>38208</v>
      </c>
      <c r="F34" s="10" t="n">
        <v>43603</v>
      </c>
      <c r="G34" s="10" t="n">
        <v>414341</v>
      </c>
      <c r="H34" s="10" t="n">
        <v>1778</v>
      </c>
      <c r="I34" s="10" t="n">
        <v>61572</v>
      </c>
      <c r="J34" s="10" t="n">
        <v>205</v>
      </c>
      <c r="K34" s="10" t="n">
        <v>12623</v>
      </c>
      <c r="L34" s="10" t="n">
        <v>108815</v>
      </c>
      <c r="M34" s="10" t="n">
        <v>2687112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93923</v>
      </c>
      <c r="D35" s="10" t="n">
        <v>2764615</v>
      </c>
      <c r="E35" s="10" t="n">
        <v>45183</v>
      </c>
      <c r="F35" s="10" t="n">
        <v>54078</v>
      </c>
      <c r="G35" s="10" t="n">
        <v>432731</v>
      </c>
      <c r="H35" s="10" t="n">
        <v>1631</v>
      </c>
      <c r="I35" s="10" t="n">
        <v>49708</v>
      </c>
      <c r="J35" s="10" t="n">
        <v>356</v>
      </c>
      <c r="K35" s="10" t="n">
        <v>47822</v>
      </c>
      <c r="L35" s="10" t="n">
        <v>139462</v>
      </c>
      <c r="M35" s="10" t="n">
        <v>3294878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3835245</v>
      </c>
      <c r="D36" s="10" t="n">
        <v>106485498</v>
      </c>
      <c r="E36" s="10" t="n">
        <v>1989844</v>
      </c>
      <c r="F36" s="10" t="n">
        <v>2358617</v>
      </c>
      <c r="G36" s="10" t="n">
        <v>23293846</v>
      </c>
      <c r="H36" s="10" t="n">
        <v>68720</v>
      </c>
      <c r="I36" s="10" t="n">
        <v>2015011</v>
      </c>
      <c r="J36" s="10" t="n">
        <v>24158</v>
      </c>
      <c r="K36" s="10" t="n">
        <v>2539902</v>
      </c>
      <c r="L36" s="10" t="n">
        <v>5849247</v>
      </c>
      <c r="M36" s="10" t="n">
        <v>134334259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53646</v>
      </c>
      <c r="D37" s="10" t="n">
        <v>1530597</v>
      </c>
      <c r="E37" s="10" t="n">
        <v>23804</v>
      </c>
      <c r="F37" s="10" t="n">
        <v>28483</v>
      </c>
      <c r="G37" s="10" t="n">
        <v>309931</v>
      </c>
      <c r="H37" s="10" t="n">
        <v>921</v>
      </c>
      <c r="I37" s="10" t="n">
        <v>30460</v>
      </c>
      <c r="J37" s="10" t="n">
        <v>308</v>
      </c>
      <c r="K37" s="10" t="n">
        <v>39219</v>
      </c>
      <c r="L37" s="10" t="n">
        <v>77758</v>
      </c>
      <c r="M37" s="10" t="n">
        <v>1910209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48404</v>
      </c>
      <c r="D38" s="10" t="n">
        <v>1274808</v>
      </c>
      <c r="E38" s="10" t="n">
        <v>21954</v>
      </c>
      <c r="F38" s="10" t="n">
        <v>25887</v>
      </c>
      <c r="G38" s="10" t="n">
        <v>239577</v>
      </c>
      <c r="H38" s="10" t="n">
        <v>760</v>
      </c>
      <c r="I38" s="10" t="n">
        <v>21062</v>
      </c>
      <c r="J38" s="10" t="n">
        <v>405</v>
      </c>
      <c r="K38" s="10" t="n">
        <v>41116</v>
      </c>
      <c r="L38" s="10" t="n">
        <v>70763</v>
      </c>
      <c r="M38" s="10" t="n">
        <v>1576563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72980</v>
      </c>
      <c r="D39" s="10" t="n">
        <v>2253902</v>
      </c>
      <c r="E39" s="10" t="n">
        <v>24307</v>
      </c>
      <c r="F39" s="10" t="n">
        <v>28429</v>
      </c>
      <c r="G39" s="10" t="n">
        <v>288344</v>
      </c>
      <c r="H39" s="10" t="n">
        <v>1406</v>
      </c>
      <c r="I39" s="10" t="n">
        <v>46346</v>
      </c>
      <c r="J39" s="10" t="n">
        <v>362</v>
      </c>
      <c r="K39" s="10" t="n">
        <v>41539</v>
      </c>
      <c r="L39" s="10" t="n">
        <v>97649</v>
      </c>
      <c r="M39" s="10" t="n">
        <v>2630133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59445</v>
      </c>
      <c r="D40" s="10" t="n">
        <v>1741398</v>
      </c>
      <c r="E40" s="10" t="n">
        <v>19766</v>
      </c>
      <c r="F40" s="10" t="n">
        <v>23330</v>
      </c>
      <c r="G40" s="10" t="n">
        <v>216497</v>
      </c>
      <c r="H40" s="10" t="n">
        <v>1176</v>
      </c>
      <c r="I40" s="10" t="n">
        <v>40497</v>
      </c>
      <c r="J40" s="10" t="n">
        <v>268</v>
      </c>
      <c r="K40" s="10" t="n">
        <v>36430</v>
      </c>
      <c r="L40" s="10" t="n">
        <v>79479</v>
      </c>
      <c r="M40" s="10" t="n">
        <v>2034824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16761</v>
      </c>
      <c r="D41" s="10" t="n">
        <v>506719</v>
      </c>
      <c r="E41" s="10" t="n">
        <v>7313</v>
      </c>
      <c r="F41" s="10" t="n">
        <v>8526</v>
      </c>
      <c r="G41" s="10" t="n">
        <v>73313</v>
      </c>
      <c r="H41" s="10" t="n">
        <v>376</v>
      </c>
      <c r="I41" s="10" t="n">
        <v>13373</v>
      </c>
      <c r="J41" s="10" t="n">
        <v>102</v>
      </c>
      <c r="K41" s="10" t="n">
        <v>14318</v>
      </c>
      <c r="L41" s="10" t="n">
        <v>24176</v>
      </c>
      <c r="M41" s="10" t="n">
        <v>607724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46593</v>
      </c>
      <c r="D42" s="10" t="n">
        <v>1378568</v>
      </c>
      <c r="E42" s="10" t="n">
        <v>20190</v>
      </c>
      <c r="F42" s="10" t="n">
        <v>24243</v>
      </c>
      <c r="G42" s="10" t="n">
        <v>216152</v>
      </c>
      <c r="H42" s="10" t="n">
        <v>895</v>
      </c>
      <c r="I42" s="10" t="n">
        <v>29376</v>
      </c>
      <c r="J42" s="10" t="n">
        <v>255</v>
      </c>
      <c r="K42" s="10" t="n">
        <v>29001</v>
      </c>
      <c r="L42" s="10" t="n">
        <v>67038</v>
      </c>
      <c r="M42" s="10" t="n">
        <v>1653098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21870</v>
      </c>
      <c r="D43" s="10" t="n">
        <v>597520</v>
      </c>
      <c r="E43" s="10" t="n">
        <v>10908</v>
      </c>
      <c r="F43" s="10" t="n">
        <v>12808</v>
      </c>
      <c r="G43" s="10" t="n">
        <v>99060</v>
      </c>
      <c r="H43" s="10" t="n">
        <v>332</v>
      </c>
      <c r="I43" s="10" t="n">
        <v>10892</v>
      </c>
      <c r="J43" s="10" t="n">
        <v>57</v>
      </c>
      <c r="K43" s="10" t="n">
        <v>4186</v>
      </c>
      <c r="L43" s="10" t="n">
        <v>32835</v>
      </c>
      <c r="M43" s="10" t="n">
        <v>711659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31153</v>
      </c>
      <c r="D44" s="10" t="n">
        <v>879226</v>
      </c>
      <c r="E44" s="10" t="n">
        <v>12971</v>
      </c>
      <c r="F44" s="10" t="n">
        <v>15454</v>
      </c>
      <c r="G44" s="10" t="n">
        <v>170895</v>
      </c>
      <c r="H44" s="10" t="n">
        <v>578</v>
      </c>
      <c r="I44" s="10" t="n">
        <v>19065</v>
      </c>
      <c r="J44" s="10" t="n">
        <v>140</v>
      </c>
      <c r="K44" s="10" t="n">
        <v>20941</v>
      </c>
      <c r="L44" s="10" t="n">
        <v>44264</v>
      </c>
      <c r="M44" s="10" t="n">
        <v>1090129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51597</v>
      </c>
      <c r="D45" s="10" t="n">
        <v>1534659</v>
      </c>
      <c r="E45" s="10" t="n">
        <v>26966</v>
      </c>
      <c r="F45" s="10" t="n">
        <v>32431</v>
      </c>
      <c r="G45" s="10" t="n">
        <v>328484</v>
      </c>
      <c r="H45" s="10" t="n">
        <v>1077</v>
      </c>
      <c r="I45" s="10" t="n">
        <v>30506</v>
      </c>
      <c r="J45" s="10" t="n">
        <v>221</v>
      </c>
      <c r="K45" s="10" t="n">
        <v>22614</v>
      </c>
      <c r="L45" s="10" t="n">
        <v>78784</v>
      </c>
      <c r="M45" s="10" t="n">
        <v>1916264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55368</v>
      </c>
      <c r="D46" s="10" t="n">
        <v>1730770</v>
      </c>
      <c r="E46" s="10" t="n">
        <v>26245</v>
      </c>
      <c r="F46" s="10" t="n">
        <v>31384</v>
      </c>
      <c r="G46" s="10" t="n">
        <v>302946</v>
      </c>
      <c r="H46" s="10" t="n">
        <v>1020</v>
      </c>
      <c r="I46" s="10" t="n">
        <v>29575</v>
      </c>
      <c r="J46" s="10" t="n">
        <v>333</v>
      </c>
      <c r="K46" s="10" t="n">
        <v>27398</v>
      </c>
      <c r="L46" s="10" t="n">
        <v>81946</v>
      </c>
      <c r="M46" s="10" t="n">
        <v>2090690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48318</v>
      </c>
      <c r="D47" s="10" t="n">
        <v>1401351</v>
      </c>
      <c r="E47" s="10" t="n">
        <v>21961</v>
      </c>
      <c r="F47" s="10" t="n">
        <v>25557</v>
      </c>
      <c r="G47" s="10" t="n">
        <v>248001</v>
      </c>
      <c r="H47" s="10" t="n">
        <v>1028</v>
      </c>
      <c r="I47" s="10" t="n">
        <v>37392</v>
      </c>
      <c r="J47" s="10" t="n">
        <v>191</v>
      </c>
      <c r="K47" s="10" t="n">
        <v>20485</v>
      </c>
      <c r="L47" s="10" t="n">
        <v>70470</v>
      </c>
      <c r="M47" s="10" t="n">
        <v>1707230</v>
      </c>
      <c r="N47" s="9" t="s">
        <v>82</v>
      </c>
    </row>
    <row r="48" customFormat="false" ht="13.2" hidden="false" customHeight="false" outlineLevel="0" collapsed="false">
      <c r="A48" s="11" t="n">
        <v>38</v>
      </c>
      <c r="B48" s="12" t="s">
        <v>83</v>
      </c>
      <c r="C48" s="13" t="n">
        <v>43092</v>
      </c>
      <c r="D48" s="13" t="n">
        <v>1163360</v>
      </c>
      <c r="E48" s="13" t="n">
        <v>25110</v>
      </c>
      <c r="F48" s="13" t="n">
        <v>30904</v>
      </c>
      <c r="G48" s="13" t="n">
        <v>277234</v>
      </c>
      <c r="H48" s="13" t="n">
        <v>727</v>
      </c>
      <c r="I48" s="13" t="n">
        <v>19736</v>
      </c>
      <c r="J48" s="13" t="n">
        <v>297</v>
      </c>
      <c r="K48" s="13" t="n">
        <v>37153</v>
      </c>
      <c r="L48" s="13" t="n">
        <v>68499</v>
      </c>
      <c r="M48" s="13" t="n">
        <v>1497484</v>
      </c>
      <c r="N48" s="12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18043</v>
      </c>
      <c r="D49" s="10" t="n">
        <v>479972</v>
      </c>
      <c r="E49" s="10" t="n">
        <v>8858</v>
      </c>
      <c r="F49" s="10" t="n">
        <v>10682</v>
      </c>
      <c r="G49" s="10" t="n">
        <v>109207</v>
      </c>
      <c r="H49" s="10" t="n">
        <v>331</v>
      </c>
      <c r="I49" s="10" t="n">
        <v>10756</v>
      </c>
      <c r="J49" s="10" t="n">
        <v>134</v>
      </c>
      <c r="K49" s="10" t="n">
        <v>20582</v>
      </c>
      <c r="L49" s="10" t="n">
        <v>27035</v>
      </c>
      <c r="M49" s="10" t="n">
        <v>620519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13664</v>
      </c>
      <c r="D50" s="10" t="n">
        <v>434054</v>
      </c>
      <c r="E50" s="10" t="n">
        <v>7140</v>
      </c>
      <c r="F50" s="10" t="n">
        <v>8452</v>
      </c>
      <c r="G50" s="10" t="n">
        <v>76428</v>
      </c>
      <c r="H50" s="10" t="n">
        <v>257</v>
      </c>
      <c r="I50" s="10" t="n">
        <v>7258</v>
      </c>
      <c r="J50" s="10" t="n">
        <v>57</v>
      </c>
      <c r="K50" s="10" t="n">
        <v>7170</v>
      </c>
      <c r="L50" s="10" t="n">
        <v>20861</v>
      </c>
      <c r="M50" s="10" t="n">
        <v>524911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25123</v>
      </c>
      <c r="D51" s="10" t="n">
        <v>632634</v>
      </c>
      <c r="E51" s="10" t="n">
        <v>12727</v>
      </c>
      <c r="F51" s="10" t="n">
        <v>15081</v>
      </c>
      <c r="G51" s="10" t="n">
        <v>135661</v>
      </c>
      <c r="H51" s="10" t="n">
        <v>416</v>
      </c>
      <c r="I51" s="10" t="n">
        <v>12043</v>
      </c>
      <c r="J51" s="10" t="n">
        <v>180</v>
      </c>
      <c r="K51" s="10" t="n">
        <v>20195</v>
      </c>
      <c r="L51" s="10" t="n">
        <v>38030</v>
      </c>
      <c r="M51" s="10" t="n">
        <v>800534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10930</v>
      </c>
      <c r="D52" s="10" t="n">
        <v>280029</v>
      </c>
      <c r="E52" s="10" t="n">
        <v>4444</v>
      </c>
      <c r="F52" s="10" t="n">
        <v>5111</v>
      </c>
      <c r="G52" s="10" t="n">
        <v>47515</v>
      </c>
      <c r="H52" s="10" t="n">
        <v>178</v>
      </c>
      <c r="I52" s="10" t="n">
        <v>5759</v>
      </c>
      <c r="J52" s="10" t="n">
        <v>29</v>
      </c>
      <c r="K52" s="10" t="n">
        <v>1403</v>
      </c>
      <c r="L52" s="10" t="n">
        <v>15403</v>
      </c>
      <c r="M52" s="10" t="n">
        <v>334708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28233</v>
      </c>
      <c r="D53" s="10" t="n">
        <v>809075</v>
      </c>
      <c r="E53" s="10" t="n">
        <v>13749</v>
      </c>
      <c r="F53" s="10" t="n">
        <v>16475</v>
      </c>
      <c r="G53" s="10" t="n">
        <v>167132</v>
      </c>
      <c r="H53" s="10" t="n">
        <v>533</v>
      </c>
      <c r="I53" s="10" t="n">
        <v>17254</v>
      </c>
      <c r="J53" s="10" t="n">
        <v>150</v>
      </c>
      <c r="K53" s="10" t="n">
        <v>26614</v>
      </c>
      <c r="L53" s="10" t="n">
        <v>42132</v>
      </c>
      <c r="M53" s="10" t="n">
        <v>1020077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19308</v>
      </c>
      <c r="D54" s="10" t="n">
        <v>558302</v>
      </c>
      <c r="E54" s="10" t="n">
        <v>11609</v>
      </c>
      <c r="F54" s="10" t="n">
        <v>13275</v>
      </c>
      <c r="G54" s="10" t="n">
        <v>140135</v>
      </c>
      <c r="H54" s="10" t="n">
        <v>410</v>
      </c>
      <c r="I54" s="10" t="n">
        <v>12043</v>
      </c>
      <c r="J54" s="10" t="n">
        <v>33</v>
      </c>
      <c r="K54" s="10" t="n">
        <v>7768</v>
      </c>
      <c r="L54" s="10" t="n">
        <v>30950</v>
      </c>
      <c r="M54" s="10" t="n">
        <v>718249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4987</v>
      </c>
      <c r="D55" s="10" t="n">
        <v>142035</v>
      </c>
      <c r="E55" s="10" t="n">
        <v>3152</v>
      </c>
      <c r="F55" s="10" t="n">
        <v>3656</v>
      </c>
      <c r="G55" s="10" t="n">
        <v>36834</v>
      </c>
      <c r="H55" s="10" t="n">
        <v>106</v>
      </c>
      <c r="I55" s="10" t="n">
        <v>3817</v>
      </c>
      <c r="J55" s="10" t="n">
        <v>3</v>
      </c>
      <c r="K55" s="10" t="n">
        <v>140</v>
      </c>
      <c r="L55" s="10" t="n">
        <v>8142</v>
      </c>
      <c r="M55" s="10" t="n">
        <v>182827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45628</v>
      </c>
      <c r="D56" s="10" t="n">
        <v>1391983</v>
      </c>
      <c r="E56" s="10" t="n">
        <v>24608</v>
      </c>
      <c r="F56" s="10" t="n">
        <v>29233</v>
      </c>
      <c r="G56" s="10" t="n">
        <v>287867</v>
      </c>
      <c r="H56" s="10" t="n">
        <v>987</v>
      </c>
      <c r="I56" s="10" t="n">
        <v>31172</v>
      </c>
      <c r="J56" s="10" t="n">
        <v>214</v>
      </c>
      <c r="K56" s="10" t="n">
        <v>18353</v>
      </c>
      <c r="L56" s="10" t="n">
        <v>70450</v>
      </c>
      <c r="M56" s="10" t="n">
        <v>1729376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3156</v>
      </c>
      <c r="D57" s="10" t="n">
        <v>86468</v>
      </c>
      <c r="E57" s="10" t="n">
        <v>1026</v>
      </c>
      <c r="F57" s="10" t="n">
        <v>1177</v>
      </c>
      <c r="G57" s="10" t="n">
        <v>14702</v>
      </c>
      <c r="H57" s="10" t="n">
        <v>47</v>
      </c>
      <c r="I57" s="10" t="n">
        <v>844</v>
      </c>
      <c r="J57" s="10" t="n">
        <v>0</v>
      </c>
      <c r="K57" s="10" t="n">
        <v>0</v>
      </c>
      <c r="L57" s="10" t="n">
        <v>4182</v>
      </c>
      <c r="M57" s="10" t="n">
        <v>102015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718299</v>
      </c>
      <c r="D58" s="10" t="n">
        <v>20807437</v>
      </c>
      <c r="E58" s="10" t="n">
        <v>328808</v>
      </c>
      <c r="F58" s="10" t="n">
        <v>390578</v>
      </c>
      <c r="G58" s="10" t="n">
        <v>3785923</v>
      </c>
      <c r="H58" s="10" t="n">
        <v>13561</v>
      </c>
      <c r="I58" s="10" t="n">
        <v>429238</v>
      </c>
      <c r="J58" s="10" t="n">
        <v>3739</v>
      </c>
      <c r="K58" s="10" t="n">
        <v>436633</v>
      </c>
      <c r="L58" s="10" t="n">
        <v>1050846</v>
      </c>
      <c r="M58" s="10" t="n">
        <v>25459233</v>
      </c>
      <c r="N58" s="9" t="s">
        <v>63</v>
      </c>
    </row>
    <row r="59" customFormat="false" ht="13.2" hidden="false" customHeight="false" outlineLevel="0" collapsed="false">
      <c r="A59" s="11"/>
      <c r="B59" s="11"/>
      <c r="C59" s="14"/>
      <c r="D59" s="14"/>
      <c r="E59" s="14"/>
      <c r="F59" s="14"/>
      <c r="G59" s="14"/>
      <c r="H59" s="11"/>
      <c r="I59" s="14"/>
      <c r="J59" s="14"/>
      <c r="K59" s="14"/>
      <c r="L59" s="14"/>
      <c r="M59" s="14"/>
      <c r="N59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6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8" t="n">
        <v>16350</v>
      </c>
      <c r="D7" s="18" t="n">
        <v>279433</v>
      </c>
      <c r="E7" s="18" t="n">
        <v>8729</v>
      </c>
      <c r="F7" s="18" t="n">
        <v>12889</v>
      </c>
      <c r="G7" s="18" t="n">
        <v>39747</v>
      </c>
      <c r="H7" s="18" t="n">
        <v>183</v>
      </c>
      <c r="I7" s="18" t="n">
        <v>1788</v>
      </c>
      <c r="J7" s="18" t="n">
        <v>18</v>
      </c>
      <c r="K7" s="18" t="n">
        <v>385</v>
      </c>
      <c r="L7" s="18" t="n">
        <v>25097</v>
      </c>
      <c r="M7" s="18" t="n">
        <v>321354</v>
      </c>
      <c r="N7" s="8"/>
    </row>
    <row r="8" customFormat="false" ht="13.2" hidden="false" customHeight="false" outlineLevel="0" collapsed="false">
      <c r="A8" s="8"/>
      <c r="B8" s="17" t="s">
        <v>16</v>
      </c>
      <c r="C8" s="16" t="n">
        <v>15385</v>
      </c>
      <c r="D8" s="16" t="n">
        <v>207652</v>
      </c>
      <c r="E8" s="16" t="n">
        <v>8152</v>
      </c>
      <c r="F8" s="16" t="n">
        <v>11935</v>
      </c>
      <c r="G8" s="16" t="n">
        <v>35632</v>
      </c>
      <c r="H8" s="16" t="n">
        <v>138</v>
      </c>
      <c r="I8" s="16" t="n">
        <v>1137</v>
      </c>
      <c r="J8" s="16" t="n">
        <v>11</v>
      </c>
      <c r="K8" s="16" t="n">
        <v>2050</v>
      </c>
      <c r="L8" s="16" t="n">
        <v>23548</v>
      </c>
      <c r="M8" s="16" t="n">
        <v>246472</v>
      </c>
      <c r="N8" s="8"/>
    </row>
    <row r="9" customFormat="false" ht="13.2" hidden="false" customHeight="false" outlineLevel="0" collapsed="false">
      <c r="A9" s="8"/>
      <c r="B9" s="17" t="s">
        <v>17</v>
      </c>
      <c r="C9" s="16" t="n">
        <v>14775</v>
      </c>
      <c r="D9" s="16" t="n">
        <v>225204</v>
      </c>
      <c r="E9" s="16" t="n">
        <v>7790</v>
      </c>
      <c r="F9" s="16" t="n">
        <v>11412</v>
      </c>
      <c r="G9" s="16" t="n">
        <v>35589</v>
      </c>
      <c r="H9" s="16" t="n">
        <v>138</v>
      </c>
      <c r="I9" s="16" t="n">
        <v>1556</v>
      </c>
      <c r="J9" s="16" t="n">
        <v>19</v>
      </c>
      <c r="K9" s="16" t="n">
        <v>3528</v>
      </c>
      <c r="L9" s="16" t="n">
        <v>22584</v>
      </c>
      <c r="M9" s="16" t="n">
        <v>265878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068</v>
      </c>
      <c r="D10" s="10" t="n">
        <v>173138</v>
      </c>
      <c r="E10" s="10" t="n">
        <v>5432</v>
      </c>
      <c r="F10" s="10" t="n">
        <v>7262</v>
      </c>
      <c r="G10" s="10" t="n">
        <v>24559</v>
      </c>
      <c r="H10" s="10" t="n">
        <v>106</v>
      </c>
      <c r="I10" s="10" t="n">
        <v>1229</v>
      </c>
      <c r="J10" s="10" t="n">
        <v>23</v>
      </c>
      <c r="K10" s="10" t="n">
        <v>2378</v>
      </c>
      <c r="L10" s="10" t="n">
        <v>16523</v>
      </c>
      <c r="M10" s="10" t="n">
        <v>20130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3403</v>
      </c>
      <c r="D11" s="10" t="n">
        <v>234487</v>
      </c>
      <c r="E11" s="10" t="n">
        <v>7057</v>
      </c>
      <c r="F11" s="10" t="n">
        <v>9743</v>
      </c>
      <c r="G11" s="10" t="n">
        <v>32709</v>
      </c>
      <c r="H11" s="10" t="n">
        <v>122</v>
      </c>
      <c r="I11" s="10" t="n">
        <v>1453</v>
      </c>
      <c r="J11" s="10" t="n">
        <v>37</v>
      </c>
      <c r="K11" s="10" t="n">
        <v>3030</v>
      </c>
      <c r="L11" s="10" t="n">
        <v>20497</v>
      </c>
      <c r="M11" s="10" t="n">
        <v>271680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14311</v>
      </c>
      <c r="D12" s="10" t="n">
        <v>245460</v>
      </c>
      <c r="E12" s="10" t="n">
        <v>8134</v>
      </c>
      <c r="F12" s="10" t="n">
        <v>11131</v>
      </c>
      <c r="G12" s="10" t="n">
        <v>36265</v>
      </c>
      <c r="H12" s="10" t="n">
        <v>118</v>
      </c>
      <c r="I12" s="10" t="n">
        <v>1028</v>
      </c>
      <c r="J12" s="10" t="n">
        <v>48</v>
      </c>
      <c r="K12" s="10" t="n">
        <v>2751</v>
      </c>
      <c r="L12" s="10" t="n">
        <v>22493</v>
      </c>
      <c r="M12" s="10" t="n">
        <v>285505</v>
      </c>
      <c r="N12" s="8"/>
    </row>
    <row r="13" customFormat="false" ht="13.2" hidden="false" customHeight="false" outlineLevel="0" collapsed="false">
      <c r="A13" s="8"/>
      <c r="B13" s="17" t="s">
        <v>21</v>
      </c>
      <c r="C13" s="10" t="n">
        <v>15270</v>
      </c>
      <c r="D13" s="10" t="n">
        <v>266645</v>
      </c>
      <c r="E13" s="10" t="n">
        <v>8961</v>
      </c>
      <c r="F13" s="10" t="n">
        <v>12793</v>
      </c>
      <c r="G13" s="10" t="n">
        <v>76031</v>
      </c>
      <c r="H13" s="10" t="n">
        <v>161</v>
      </c>
      <c r="I13" s="10" t="n">
        <v>1552</v>
      </c>
      <c r="J13" s="10" t="n">
        <v>28</v>
      </c>
      <c r="K13" s="10" t="n">
        <v>1996</v>
      </c>
      <c r="L13" s="10" t="n">
        <v>24259</v>
      </c>
      <c r="M13" s="10" t="n">
        <v>346225</v>
      </c>
      <c r="N13" s="8"/>
    </row>
    <row r="14" customFormat="false" ht="13.2" hidden="false" customHeight="false" outlineLevel="0" collapsed="false">
      <c r="A14" s="8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302</v>
      </c>
      <c r="B15" s="9" t="s">
        <v>108</v>
      </c>
      <c r="C15" s="10" t="n">
        <v>1238</v>
      </c>
      <c r="D15" s="10" t="n">
        <v>15472</v>
      </c>
      <c r="E15" s="10" t="n">
        <v>651</v>
      </c>
      <c r="F15" s="10" t="n">
        <v>891</v>
      </c>
      <c r="G15" s="10" t="n">
        <v>3185</v>
      </c>
      <c r="H15" s="10" t="n">
        <v>10</v>
      </c>
      <c r="I15" s="10" t="n">
        <v>61</v>
      </c>
      <c r="J15" s="10" t="n">
        <v>12</v>
      </c>
      <c r="K15" s="10" t="n">
        <v>555</v>
      </c>
      <c r="L15" s="10" t="n">
        <v>1901</v>
      </c>
      <c r="M15" s="10" t="n">
        <v>19274</v>
      </c>
      <c r="N15" s="9" t="s">
        <v>109</v>
      </c>
    </row>
    <row r="16" customFormat="false" ht="13.2" hidden="false" customHeight="false" outlineLevel="0" collapsed="false">
      <c r="A16" s="8" t="n">
        <v>303</v>
      </c>
      <c r="B16" s="9" t="s">
        <v>110</v>
      </c>
      <c r="C16" s="10" t="n">
        <v>14032</v>
      </c>
      <c r="D16" s="10" t="n">
        <v>251173</v>
      </c>
      <c r="E16" s="10" t="n">
        <v>8310</v>
      </c>
      <c r="F16" s="10" t="n">
        <v>11902</v>
      </c>
      <c r="G16" s="10" t="n">
        <v>72845</v>
      </c>
      <c r="H16" s="10" t="n">
        <v>151</v>
      </c>
      <c r="I16" s="10" t="n">
        <v>1491</v>
      </c>
      <c r="J16" s="10" t="n">
        <v>16</v>
      </c>
      <c r="K16" s="10" t="n">
        <v>1440</v>
      </c>
      <c r="L16" s="10" t="n">
        <v>22358</v>
      </c>
      <c r="M16" s="10" t="n">
        <v>326950</v>
      </c>
      <c r="N16" s="9" t="s">
        <v>111</v>
      </c>
    </row>
    <row r="17" customFormat="false" ht="13.2" hidden="false" customHeight="false" outlineLevel="0" collapsed="false">
      <c r="A17" s="11"/>
      <c r="B17" s="11"/>
      <c r="C17" s="14"/>
      <c r="D17" s="14"/>
      <c r="E17" s="14"/>
      <c r="F17" s="14"/>
      <c r="G17" s="14"/>
      <c r="H17" s="11"/>
      <c r="I17" s="14"/>
      <c r="J17" s="14"/>
      <c r="K17" s="14"/>
      <c r="L17" s="14"/>
      <c r="M17" s="14"/>
      <c r="N1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297967</v>
      </c>
      <c r="D7" s="10" t="n">
        <v>86321584</v>
      </c>
      <c r="E7" s="10" t="n">
        <v>1595054</v>
      </c>
      <c r="F7" s="10" t="n">
        <v>1943334</v>
      </c>
      <c r="G7" s="10" t="n">
        <v>19464335</v>
      </c>
      <c r="H7" s="10" t="n">
        <v>59467</v>
      </c>
      <c r="I7" s="10" t="n">
        <v>1516812</v>
      </c>
      <c r="J7" s="10" t="n">
        <v>4629</v>
      </c>
      <c r="K7" s="10" t="n">
        <v>404099</v>
      </c>
      <c r="L7" s="10" t="n">
        <v>4897650</v>
      </c>
      <c r="M7" s="10" t="n">
        <v>10770683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29186</v>
      </c>
      <c r="D8" s="10" t="n">
        <v>85327290</v>
      </c>
      <c r="E8" s="10" t="n">
        <v>1576285</v>
      </c>
      <c r="F8" s="10" t="n">
        <v>1902594</v>
      </c>
      <c r="G8" s="10" t="n">
        <v>18482253</v>
      </c>
      <c r="H8" s="10" t="n">
        <v>57944</v>
      </c>
      <c r="I8" s="10" t="n">
        <v>1483679</v>
      </c>
      <c r="J8" s="10" t="n">
        <v>5239</v>
      </c>
      <c r="K8" s="10" t="n">
        <v>488697</v>
      </c>
      <c r="L8" s="10" t="n">
        <v>4810710</v>
      </c>
      <c r="M8" s="10" t="n">
        <v>10578192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157393</v>
      </c>
      <c r="D9" s="10" t="n">
        <v>84156456</v>
      </c>
      <c r="E9" s="10" t="n">
        <v>1543746</v>
      </c>
      <c r="F9" s="10" t="n">
        <v>1847740</v>
      </c>
      <c r="G9" s="10" t="n">
        <v>18405821</v>
      </c>
      <c r="H9" s="10" t="n">
        <v>55586</v>
      </c>
      <c r="I9" s="10" t="n">
        <v>1421412</v>
      </c>
      <c r="J9" s="10" t="n">
        <v>5656</v>
      </c>
      <c r="K9" s="10" t="n">
        <v>557913</v>
      </c>
      <c r="L9" s="10" t="n">
        <v>4706795</v>
      </c>
      <c r="M9" s="10" t="n">
        <v>104541603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2924258</v>
      </c>
      <c r="D10" s="10" t="n">
        <v>80826778</v>
      </c>
      <c r="E10" s="10" t="n">
        <v>1474429</v>
      </c>
      <c r="F10" s="10" t="n">
        <v>1731087</v>
      </c>
      <c r="G10" s="10" t="n">
        <v>17682340</v>
      </c>
      <c r="H10" s="10" t="n">
        <v>51218</v>
      </c>
      <c r="I10" s="10" t="n">
        <v>1339275</v>
      </c>
      <c r="J10" s="10" t="n">
        <v>6873</v>
      </c>
      <c r="K10" s="10" t="n">
        <v>761484</v>
      </c>
      <c r="L10" s="10" t="n">
        <v>4405560</v>
      </c>
      <c r="M10" s="10" t="n">
        <v>10060987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058036</v>
      </c>
      <c r="D11" s="10" t="n">
        <v>86547680</v>
      </c>
      <c r="E11" s="10" t="n">
        <v>1542422</v>
      </c>
      <c r="F11" s="10" t="n">
        <v>1807826</v>
      </c>
      <c r="G11" s="10" t="n">
        <v>18092948</v>
      </c>
      <c r="H11" s="10" t="n">
        <v>53727</v>
      </c>
      <c r="I11" s="10" t="n">
        <v>1388191</v>
      </c>
      <c r="J11" s="10" t="n">
        <v>8095</v>
      </c>
      <c r="K11" s="10" t="n">
        <v>996718</v>
      </c>
      <c r="L11" s="10" t="n">
        <v>4608553</v>
      </c>
      <c r="M11" s="10" t="n">
        <v>107025538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2974902</v>
      </c>
      <c r="D12" s="10" t="n">
        <v>83667431</v>
      </c>
      <c r="E12" s="10" t="n">
        <v>1509498</v>
      </c>
      <c r="F12" s="10" t="n">
        <v>1760386</v>
      </c>
      <c r="G12" s="10" t="n">
        <v>17446276</v>
      </c>
      <c r="H12" s="10" t="n">
        <v>50456</v>
      </c>
      <c r="I12" s="10" t="n">
        <v>1280939</v>
      </c>
      <c r="J12" s="10" t="n">
        <v>8602</v>
      </c>
      <c r="K12" s="10" t="n">
        <v>1067018</v>
      </c>
      <c r="L12" s="10" t="n">
        <v>4493002</v>
      </c>
      <c r="M12" s="10" t="n">
        <v>103461665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2778781</v>
      </c>
      <c r="D13" s="10" t="n">
        <v>80098869</v>
      </c>
      <c r="E13" s="10" t="n">
        <v>1429222</v>
      </c>
      <c r="F13" s="10" t="n">
        <v>1671560</v>
      </c>
      <c r="G13" s="10" t="n">
        <v>16677954</v>
      </c>
      <c r="H13" s="10" t="n">
        <v>47938</v>
      </c>
      <c r="I13" s="10" t="n">
        <v>1216522</v>
      </c>
      <c r="J13" s="10" t="n">
        <v>8878</v>
      </c>
      <c r="K13" s="10" t="n">
        <v>1153512</v>
      </c>
      <c r="L13" s="10" t="n">
        <v>4216881</v>
      </c>
      <c r="M13" s="10" t="n">
        <v>99146858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530887</v>
      </c>
      <c r="D15" s="10" t="n">
        <v>15576238</v>
      </c>
      <c r="E15" s="10" t="n">
        <v>266354</v>
      </c>
      <c r="F15" s="10" t="n">
        <v>316377</v>
      </c>
      <c r="G15" s="10" t="n">
        <v>3259888</v>
      </c>
      <c r="H15" s="10" t="n">
        <v>9183</v>
      </c>
      <c r="I15" s="10" t="n">
        <v>234204</v>
      </c>
      <c r="J15" s="10" t="n">
        <v>2101</v>
      </c>
      <c r="K15" s="10" t="n">
        <v>287793</v>
      </c>
      <c r="L15" s="10" t="n">
        <v>799342</v>
      </c>
      <c r="M15" s="10" t="n">
        <v>19358125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210327</v>
      </c>
      <c r="D16" s="10" t="n">
        <v>5611775</v>
      </c>
      <c r="E16" s="10" t="n">
        <v>81857</v>
      </c>
      <c r="F16" s="10" t="n">
        <v>95125</v>
      </c>
      <c r="G16" s="10" t="n">
        <v>768860</v>
      </c>
      <c r="H16" s="10" t="n">
        <v>2867</v>
      </c>
      <c r="I16" s="10" t="n">
        <v>71004</v>
      </c>
      <c r="J16" s="10" t="n">
        <v>634</v>
      </c>
      <c r="K16" s="10" t="n">
        <v>76295</v>
      </c>
      <c r="L16" s="10" t="n">
        <v>292818</v>
      </c>
      <c r="M16" s="10" t="n">
        <v>6527937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100808</v>
      </c>
      <c r="D17" s="10" t="n">
        <v>2908805</v>
      </c>
      <c r="E17" s="10" t="n">
        <v>62463</v>
      </c>
      <c r="F17" s="10" t="n">
        <v>70034</v>
      </c>
      <c r="G17" s="10" t="n">
        <v>726209</v>
      </c>
      <c r="H17" s="10" t="n">
        <v>1889</v>
      </c>
      <c r="I17" s="10" t="n">
        <v>49608</v>
      </c>
      <c r="J17" s="10" t="n">
        <v>274</v>
      </c>
      <c r="K17" s="10" t="n">
        <v>20143</v>
      </c>
      <c r="L17" s="10" t="n">
        <v>163545</v>
      </c>
      <c r="M17" s="10" t="n">
        <v>3704765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160646</v>
      </c>
      <c r="D18" s="10" t="n">
        <v>4480438</v>
      </c>
      <c r="E18" s="10" t="n">
        <v>96701</v>
      </c>
      <c r="F18" s="10" t="n">
        <v>111279</v>
      </c>
      <c r="G18" s="10" t="n">
        <v>1090741</v>
      </c>
      <c r="H18" s="10" t="n">
        <v>2438</v>
      </c>
      <c r="I18" s="10" t="n">
        <v>51272</v>
      </c>
      <c r="J18" s="10" t="n">
        <v>445</v>
      </c>
      <c r="K18" s="10" t="n">
        <v>43413</v>
      </c>
      <c r="L18" s="10" t="n">
        <v>257792</v>
      </c>
      <c r="M18" s="10" t="n">
        <v>5665865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122298</v>
      </c>
      <c r="D19" s="10" t="n">
        <v>3735431</v>
      </c>
      <c r="E19" s="10" t="n">
        <v>64615</v>
      </c>
      <c r="F19" s="10" t="n">
        <v>76130</v>
      </c>
      <c r="G19" s="10" t="n">
        <v>812865</v>
      </c>
      <c r="H19" s="10" t="n">
        <v>2354</v>
      </c>
      <c r="I19" s="10" t="n">
        <v>59415</v>
      </c>
      <c r="J19" s="10" t="n">
        <v>354</v>
      </c>
      <c r="K19" s="10" t="n">
        <v>37681</v>
      </c>
      <c r="L19" s="10" t="n">
        <v>187267</v>
      </c>
      <c r="M19" s="10" t="n">
        <v>4645393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104280</v>
      </c>
      <c r="D20" s="10" t="n">
        <v>2765028</v>
      </c>
      <c r="E20" s="10" t="n">
        <v>61674</v>
      </c>
      <c r="F20" s="10" t="n">
        <v>70224</v>
      </c>
      <c r="G20" s="10" t="n">
        <v>637855</v>
      </c>
      <c r="H20" s="10" t="n">
        <v>1732</v>
      </c>
      <c r="I20" s="10" t="n">
        <v>38260</v>
      </c>
      <c r="J20" s="10" t="n">
        <v>206</v>
      </c>
      <c r="K20" s="10" t="n">
        <v>17780</v>
      </c>
      <c r="L20" s="10" t="n">
        <v>166160</v>
      </c>
      <c r="M20" s="10" t="n">
        <v>3458925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31032</v>
      </c>
      <c r="D21" s="10" t="n">
        <v>953545</v>
      </c>
      <c r="E21" s="10" t="n">
        <v>18116</v>
      </c>
      <c r="F21" s="10" t="n">
        <v>21623</v>
      </c>
      <c r="G21" s="10" t="n">
        <v>246029</v>
      </c>
      <c r="H21" s="10" t="n">
        <v>665</v>
      </c>
      <c r="I21" s="10" t="n">
        <v>19196</v>
      </c>
      <c r="J21" s="10" t="n">
        <v>55</v>
      </c>
      <c r="K21" s="10" t="n">
        <v>13847</v>
      </c>
      <c r="L21" s="10" t="n">
        <v>49203</v>
      </c>
      <c r="M21" s="10" t="n">
        <v>1232618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54848</v>
      </c>
      <c r="D22" s="10" t="n">
        <v>1539983</v>
      </c>
      <c r="E22" s="10" t="n">
        <v>31194</v>
      </c>
      <c r="F22" s="10" t="n">
        <v>36501</v>
      </c>
      <c r="G22" s="10" t="n">
        <v>355426</v>
      </c>
      <c r="H22" s="10" t="n">
        <v>929</v>
      </c>
      <c r="I22" s="10" t="n">
        <v>24022</v>
      </c>
      <c r="J22" s="10" t="n">
        <v>169</v>
      </c>
      <c r="K22" s="10" t="n">
        <v>25207</v>
      </c>
      <c r="L22" s="10" t="n">
        <v>86211</v>
      </c>
      <c r="M22" s="10" t="n">
        <v>1944639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87874</v>
      </c>
      <c r="D23" s="10" t="n">
        <v>2629391</v>
      </c>
      <c r="E23" s="10" t="n">
        <v>36440</v>
      </c>
      <c r="F23" s="10" t="n">
        <v>43588</v>
      </c>
      <c r="G23" s="10" t="n">
        <v>480983</v>
      </c>
      <c r="H23" s="10" t="n">
        <v>1569</v>
      </c>
      <c r="I23" s="10" t="n">
        <v>41049</v>
      </c>
      <c r="J23" s="10" t="n">
        <v>347</v>
      </c>
      <c r="K23" s="10" t="n">
        <v>70617</v>
      </c>
      <c r="L23" s="10" t="n">
        <v>124661</v>
      </c>
      <c r="M23" s="10" t="n">
        <v>3222042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75832</v>
      </c>
      <c r="D24" s="10" t="n">
        <v>2205142</v>
      </c>
      <c r="E24" s="10" t="n">
        <v>40307</v>
      </c>
      <c r="F24" s="10" t="n">
        <v>46238</v>
      </c>
      <c r="G24" s="10" t="n">
        <v>478835</v>
      </c>
      <c r="H24" s="10" t="n">
        <v>1474</v>
      </c>
      <c r="I24" s="10" t="n">
        <v>37133</v>
      </c>
      <c r="J24" s="10" t="n">
        <v>372</v>
      </c>
      <c r="K24" s="10" t="n">
        <v>47512</v>
      </c>
      <c r="L24" s="10" t="n">
        <v>116511</v>
      </c>
      <c r="M24" s="10" t="n">
        <v>2768625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61629</v>
      </c>
      <c r="D25" s="10" t="n">
        <v>1779186</v>
      </c>
      <c r="E25" s="10" t="n">
        <v>36009</v>
      </c>
      <c r="F25" s="10" t="n">
        <v>42176</v>
      </c>
      <c r="G25" s="10" t="n">
        <v>395623</v>
      </c>
      <c r="H25" s="10" t="n">
        <v>1104</v>
      </c>
      <c r="I25" s="10" t="n">
        <v>28568</v>
      </c>
      <c r="J25" s="10" t="n">
        <v>212</v>
      </c>
      <c r="K25" s="10" t="n">
        <v>23580</v>
      </c>
      <c r="L25" s="10" t="n">
        <v>97850</v>
      </c>
      <c r="M25" s="10" t="n">
        <v>2226958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79725</v>
      </c>
      <c r="D26" s="10" t="n">
        <v>2004155</v>
      </c>
      <c r="E26" s="10" t="n">
        <v>49860</v>
      </c>
      <c r="F26" s="10" t="n">
        <v>57886</v>
      </c>
      <c r="G26" s="10" t="n">
        <v>534197</v>
      </c>
      <c r="H26" s="10" t="n">
        <v>1133</v>
      </c>
      <c r="I26" s="10" t="n">
        <v>24418</v>
      </c>
      <c r="J26" s="10" t="n">
        <v>236</v>
      </c>
      <c r="K26" s="10" t="n">
        <v>23996</v>
      </c>
      <c r="L26" s="10" t="n">
        <v>129821</v>
      </c>
      <c r="M26" s="10" t="n">
        <v>2586767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204451</v>
      </c>
      <c r="D27" s="10" t="n">
        <v>5609207</v>
      </c>
      <c r="E27" s="10" t="n">
        <v>104938</v>
      </c>
      <c r="F27" s="10" t="n">
        <v>122475</v>
      </c>
      <c r="G27" s="10" t="n">
        <v>1305808</v>
      </c>
      <c r="H27" s="10" t="n">
        <v>2958</v>
      </c>
      <c r="I27" s="10" t="n">
        <v>67268</v>
      </c>
      <c r="J27" s="10" t="n">
        <v>631</v>
      </c>
      <c r="K27" s="10" t="n">
        <v>89657</v>
      </c>
      <c r="L27" s="10" t="n">
        <v>310020</v>
      </c>
      <c r="M27" s="10" t="n">
        <v>7071942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145219</v>
      </c>
      <c r="D28" s="10" t="n">
        <v>4010700</v>
      </c>
      <c r="E28" s="10" t="n">
        <v>78278</v>
      </c>
      <c r="F28" s="10" t="n">
        <v>90760</v>
      </c>
      <c r="G28" s="10" t="n">
        <v>953750</v>
      </c>
      <c r="H28" s="10" t="n">
        <v>2342</v>
      </c>
      <c r="I28" s="10" t="n">
        <v>52946</v>
      </c>
      <c r="J28" s="10" t="n">
        <v>458</v>
      </c>
      <c r="K28" s="10" t="n">
        <v>64789</v>
      </c>
      <c r="L28" s="10" t="n">
        <v>223955</v>
      </c>
      <c r="M28" s="10" t="n">
        <v>5082187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44530</v>
      </c>
      <c r="D29" s="10" t="n">
        <v>1461418</v>
      </c>
      <c r="E29" s="10" t="n">
        <v>19125</v>
      </c>
      <c r="F29" s="10" t="n">
        <v>22812</v>
      </c>
      <c r="G29" s="10" t="n">
        <v>270915</v>
      </c>
      <c r="H29" s="10" t="n">
        <v>923</v>
      </c>
      <c r="I29" s="10" t="n">
        <v>24703</v>
      </c>
      <c r="J29" s="10" t="n">
        <v>170</v>
      </c>
      <c r="K29" s="10" t="n">
        <v>16432</v>
      </c>
      <c r="L29" s="10" t="n">
        <v>63825</v>
      </c>
      <c r="M29" s="10" t="n">
        <v>1773470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61634</v>
      </c>
      <c r="D30" s="10" t="n">
        <v>1655309</v>
      </c>
      <c r="E30" s="10" t="n">
        <v>36540</v>
      </c>
      <c r="F30" s="10" t="n">
        <v>44349</v>
      </c>
      <c r="G30" s="10" t="n">
        <v>403590</v>
      </c>
      <c r="H30" s="10" t="n">
        <v>1000</v>
      </c>
      <c r="I30" s="10" t="n">
        <v>23283</v>
      </c>
      <c r="J30" s="10" t="n">
        <v>267</v>
      </c>
      <c r="K30" s="10" t="n">
        <v>42126</v>
      </c>
      <c r="L30" s="10" t="n">
        <v>98441</v>
      </c>
      <c r="M30" s="10" t="n">
        <v>2124311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54695</v>
      </c>
      <c r="D31" s="10" t="n">
        <v>1454129</v>
      </c>
      <c r="E31" s="10" t="n">
        <v>29045</v>
      </c>
      <c r="F31" s="10" t="n">
        <v>34876</v>
      </c>
      <c r="G31" s="10" t="n">
        <v>337455</v>
      </c>
      <c r="H31" s="10" t="n">
        <v>910</v>
      </c>
      <c r="I31" s="10" t="n">
        <v>24439</v>
      </c>
      <c r="J31" s="10" t="n">
        <v>138</v>
      </c>
      <c r="K31" s="10" t="n">
        <v>13389</v>
      </c>
      <c r="L31" s="10" t="n">
        <v>83878</v>
      </c>
      <c r="M31" s="10" t="n">
        <v>1829414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32998</v>
      </c>
      <c r="D32" s="10" t="n">
        <v>1029115</v>
      </c>
      <c r="E32" s="10" t="n">
        <v>21238</v>
      </c>
      <c r="F32" s="10" t="n">
        <v>24601</v>
      </c>
      <c r="G32" s="10" t="n">
        <v>286550</v>
      </c>
      <c r="H32" s="10" t="n">
        <v>815</v>
      </c>
      <c r="I32" s="10" t="n">
        <v>21685</v>
      </c>
      <c r="J32" s="10" t="n">
        <v>66</v>
      </c>
      <c r="K32" s="10" t="n">
        <v>2925</v>
      </c>
      <c r="L32" s="10" t="n">
        <v>54302</v>
      </c>
      <c r="M32" s="10" t="n">
        <v>1340276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52336</v>
      </c>
      <c r="D33" s="10" t="n">
        <v>1867211</v>
      </c>
      <c r="E33" s="10" t="n">
        <v>31150</v>
      </c>
      <c r="F33" s="10" t="n">
        <v>36021</v>
      </c>
      <c r="G33" s="10" t="n">
        <v>395701</v>
      </c>
      <c r="H33" s="10" t="n">
        <v>1562</v>
      </c>
      <c r="I33" s="10" t="n">
        <v>45717</v>
      </c>
      <c r="J33" s="10" t="n">
        <v>76</v>
      </c>
      <c r="K33" s="10" t="n">
        <v>11420</v>
      </c>
      <c r="L33" s="10" t="n">
        <v>83562</v>
      </c>
      <c r="M33" s="10" t="n">
        <v>2320050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47126</v>
      </c>
      <c r="D34" s="10" t="n">
        <v>1546616</v>
      </c>
      <c r="E34" s="10" t="n">
        <v>26863</v>
      </c>
      <c r="F34" s="10" t="n">
        <v>30542</v>
      </c>
      <c r="G34" s="10" t="n">
        <v>294717</v>
      </c>
      <c r="H34" s="10" t="n">
        <v>1107</v>
      </c>
      <c r="I34" s="10" t="n">
        <v>34280</v>
      </c>
      <c r="J34" s="10" t="n">
        <v>122</v>
      </c>
      <c r="K34" s="10" t="n">
        <v>8401</v>
      </c>
      <c r="L34" s="10" t="n">
        <v>74111</v>
      </c>
      <c r="M34" s="10" t="n">
        <v>1884016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61605</v>
      </c>
      <c r="D35" s="10" t="n">
        <v>1833680</v>
      </c>
      <c r="E35" s="10" t="n">
        <v>30219</v>
      </c>
      <c r="F35" s="10" t="n">
        <v>35694</v>
      </c>
      <c r="G35" s="10" t="n">
        <v>291087</v>
      </c>
      <c r="H35" s="10" t="n">
        <v>953</v>
      </c>
      <c r="I35" s="10" t="n">
        <v>24317</v>
      </c>
      <c r="J35" s="10" t="n">
        <v>157</v>
      </c>
      <c r="K35" s="10" t="n">
        <v>19458</v>
      </c>
      <c r="L35" s="10" t="n">
        <v>91981</v>
      </c>
      <c r="M35" s="10" t="n">
        <v>2168543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2324780</v>
      </c>
      <c r="D36" s="10" t="n">
        <v>66656511</v>
      </c>
      <c r="E36" s="10" t="n">
        <v>1222986</v>
      </c>
      <c r="F36" s="10" t="n">
        <v>1429311</v>
      </c>
      <c r="G36" s="10" t="n">
        <v>14327094</v>
      </c>
      <c r="H36" s="10" t="n">
        <v>39907</v>
      </c>
      <c r="I36" s="10" t="n">
        <v>996797</v>
      </c>
      <c r="J36" s="10" t="n">
        <v>7490</v>
      </c>
      <c r="K36" s="10" t="n">
        <v>956473</v>
      </c>
      <c r="L36" s="10" t="n">
        <v>3555256</v>
      </c>
      <c r="M36" s="10" t="n">
        <v>82936877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27461</v>
      </c>
      <c r="D37" s="10" t="n">
        <v>840435</v>
      </c>
      <c r="E37" s="10" t="n">
        <v>11481</v>
      </c>
      <c r="F37" s="10" t="n">
        <v>13643</v>
      </c>
      <c r="G37" s="10" t="n">
        <v>166456</v>
      </c>
      <c r="H37" s="10" t="n">
        <v>444</v>
      </c>
      <c r="I37" s="10" t="n">
        <v>12949</v>
      </c>
      <c r="J37" s="10" t="n">
        <v>112</v>
      </c>
      <c r="K37" s="10" t="n">
        <v>20548</v>
      </c>
      <c r="L37" s="10" t="n">
        <v>39054</v>
      </c>
      <c r="M37" s="10" t="n">
        <v>1040389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27112</v>
      </c>
      <c r="D38" s="10" t="n">
        <v>752379</v>
      </c>
      <c r="E38" s="10" t="n">
        <v>11763</v>
      </c>
      <c r="F38" s="10" t="n">
        <v>13740</v>
      </c>
      <c r="G38" s="10" t="n">
        <v>131124</v>
      </c>
      <c r="H38" s="10" t="n">
        <v>405</v>
      </c>
      <c r="I38" s="10" t="n">
        <v>9507</v>
      </c>
      <c r="J38" s="10" t="n">
        <v>97</v>
      </c>
      <c r="K38" s="10" t="n">
        <v>11915</v>
      </c>
      <c r="L38" s="10" t="n">
        <v>38972</v>
      </c>
      <c r="M38" s="10" t="n">
        <v>904927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49084</v>
      </c>
      <c r="D39" s="10" t="n">
        <v>1489870</v>
      </c>
      <c r="E39" s="10" t="n">
        <v>16113</v>
      </c>
      <c r="F39" s="10" t="n">
        <v>18456</v>
      </c>
      <c r="G39" s="10" t="n">
        <v>170491</v>
      </c>
      <c r="H39" s="10" t="n">
        <v>855</v>
      </c>
      <c r="I39" s="10" t="n">
        <v>24627</v>
      </c>
      <c r="J39" s="10" t="n">
        <v>157</v>
      </c>
      <c r="K39" s="10" t="n">
        <v>19003</v>
      </c>
      <c r="L39" s="10" t="n">
        <v>65354</v>
      </c>
      <c r="M39" s="10" t="n">
        <v>1703992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38801</v>
      </c>
      <c r="D40" s="10" t="n">
        <v>1148902</v>
      </c>
      <c r="E40" s="10" t="n">
        <v>12716</v>
      </c>
      <c r="F40" s="10" t="n">
        <v>15014</v>
      </c>
      <c r="G40" s="10" t="n">
        <v>143197</v>
      </c>
      <c r="H40" s="10" t="n">
        <v>723</v>
      </c>
      <c r="I40" s="10" t="n">
        <v>21854</v>
      </c>
      <c r="J40" s="10" t="n">
        <v>92</v>
      </c>
      <c r="K40" s="10" t="n">
        <v>12796</v>
      </c>
      <c r="L40" s="10" t="n">
        <v>51609</v>
      </c>
      <c r="M40" s="10" t="n">
        <v>1326751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12029</v>
      </c>
      <c r="D41" s="10" t="n">
        <v>332221</v>
      </c>
      <c r="E41" s="10" t="n">
        <v>5407</v>
      </c>
      <c r="F41" s="10" t="n">
        <v>6299</v>
      </c>
      <c r="G41" s="10" t="n">
        <v>55287</v>
      </c>
      <c r="H41" s="10" t="n">
        <v>202</v>
      </c>
      <c r="I41" s="10" t="n">
        <v>6238</v>
      </c>
      <c r="J41" s="10" t="n">
        <v>75</v>
      </c>
      <c r="K41" s="10" t="n">
        <v>12458</v>
      </c>
      <c r="L41" s="10" t="n">
        <v>17511</v>
      </c>
      <c r="M41" s="10" t="n">
        <v>406206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30122</v>
      </c>
      <c r="D42" s="10" t="n">
        <v>920715</v>
      </c>
      <c r="E42" s="10" t="n">
        <v>12563</v>
      </c>
      <c r="F42" s="10" t="n">
        <v>14847</v>
      </c>
      <c r="G42" s="10" t="n">
        <v>133475</v>
      </c>
      <c r="H42" s="10" t="n">
        <v>520</v>
      </c>
      <c r="I42" s="10" t="n">
        <v>14077</v>
      </c>
      <c r="J42" s="10" t="n">
        <v>130</v>
      </c>
      <c r="K42" s="10" t="n">
        <v>17251</v>
      </c>
      <c r="L42" s="10" t="n">
        <v>42815</v>
      </c>
      <c r="M42" s="10" t="n">
        <v>1085519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14280</v>
      </c>
      <c r="D43" s="10" t="n">
        <v>347074</v>
      </c>
      <c r="E43" s="10" t="n">
        <v>7368</v>
      </c>
      <c r="F43" s="10" t="n">
        <v>8504</v>
      </c>
      <c r="G43" s="10" t="n">
        <v>67754</v>
      </c>
      <c r="H43" s="10" t="n">
        <v>172</v>
      </c>
      <c r="I43" s="10" t="n">
        <v>4103</v>
      </c>
      <c r="J43" s="10" t="n">
        <v>31</v>
      </c>
      <c r="K43" s="10" t="n">
        <v>2869</v>
      </c>
      <c r="L43" s="10" t="n">
        <v>21679</v>
      </c>
      <c r="M43" s="10" t="n">
        <v>421801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20202</v>
      </c>
      <c r="D44" s="10" t="n">
        <v>598748</v>
      </c>
      <c r="E44" s="10" t="n">
        <v>8562</v>
      </c>
      <c r="F44" s="10" t="n">
        <v>10071</v>
      </c>
      <c r="G44" s="10" t="n">
        <v>82594</v>
      </c>
      <c r="H44" s="10" t="n">
        <v>364</v>
      </c>
      <c r="I44" s="10" t="n">
        <v>9962</v>
      </c>
      <c r="J44" s="10" t="n">
        <v>55</v>
      </c>
      <c r="K44" s="10" t="n">
        <v>13326</v>
      </c>
      <c r="L44" s="10" t="n">
        <v>28819</v>
      </c>
      <c r="M44" s="10" t="n">
        <v>704631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34180</v>
      </c>
      <c r="D45" s="10" t="n">
        <v>1093104</v>
      </c>
      <c r="E45" s="10" t="n">
        <v>18036</v>
      </c>
      <c r="F45" s="10" t="n">
        <v>21536</v>
      </c>
      <c r="G45" s="10" t="n">
        <v>219026</v>
      </c>
      <c r="H45" s="10" t="n">
        <v>738</v>
      </c>
      <c r="I45" s="10" t="n">
        <v>18016</v>
      </c>
      <c r="J45" s="10" t="n">
        <v>90</v>
      </c>
      <c r="K45" s="10" t="n">
        <v>11323</v>
      </c>
      <c r="L45" s="10" t="n">
        <v>52306</v>
      </c>
      <c r="M45" s="10" t="n">
        <v>1341471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35280</v>
      </c>
      <c r="D46" s="10" t="n">
        <v>1101136</v>
      </c>
      <c r="E46" s="10" t="n">
        <v>16757</v>
      </c>
      <c r="F46" s="10" t="n">
        <v>19646</v>
      </c>
      <c r="G46" s="10" t="n">
        <v>179161</v>
      </c>
      <c r="H46" s="10" t="n">
        <v>645</v>
      </c>
      <c r="I46" s="10" t="n">
        <v>16397</v>
      </c>
      <c r="J46" s="10" t="n">
        <v>117</v>
      </c>
      <c r="K46" s="10" t="n">
        <v>7829</v>
      </c>
      <c r="L46" s="10" t="n">
        <v>52154</v>
      </c>
      <c r="M46" s="10" t="n">
        <v>1304525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31062</v>
      </c>
      <c r="D47" s="10" t="n">
        <v>913236</v>
      </c>
      <c r="E47" s="10" t="n">
        <v>14015</v>
      </c>
      <c r="F47" s="10" t="n">
        <v>15984</v>
      </c>
      <c r="G47" s="10" t="n">
        <v>171480</v>
      </c>
      <c r="H47" s="10" t="n">
        <v>547</v>
      </c>
      <c r="I47" s="10" t="n">
        <v>16035</v>
      </c>
      <c r="J47" s="10" t="n">
        <v>26</v>
      </c>
      <c r="K47" s="10" t="n">
        <v>3211</v>
      </c>
      <c r="L47" s="10" t="n">
        <v>45103</v>
      </c>
      <c r="M47" s="10" t="n">
        <v>1103963</v>
      </c>
      <c r="N47" s="9" t="s">
        <v>82</v>
      </c>
    </row>
    <row r="48" customFormat="false" ht="13.2" hidden="false" customHeight="false" outlineLevel="0" collapsed="false">
      <c r="A48" s="11" t="n">
        <v>38</v>
      </c>
      <c r="B48" s="12" t="s">
        <v>83</v>
      </c>
      <c r="C48" s="13" t="n">
        <v>23123</v>
      </c>
      <c r="D48" s="13" t="n">
        <v>690208</v>
      </c>
      <c r="E48" s="13" t="n">
        <v>13871</v>
      </c>
      <c r="F48" s="13" t="n">
        <v>17083</v>
      </c>
      <c r="G48" s="13" t="n">
        <v>155488</v>
      </c>
      <c r="H48" s="13" t="n">
        <v>394</v>
      </c>
      <c r="I48" s="13" t="n">
        <v>8150</v>
      </c>
      <c r="J48" s="13" t="n">
        <v>100</v>
      </c>
      <c r="K48" s="13" t="n">
        <v>12763</v>
      </c>
      <c r="L48" s="13" t="n">
        <v>37094</v>
      </c>
      <c r="M48" s="13" t="n">
        <v>866610</v>
      </c>
      <c r="N48" s="12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11533</v>
      </c>
      <c r="D49" s="10" t="n">
        <v>321715</v>
      </c>
      <c r="E49" s="10" t="n">
        <v>5563</v>
      </c>
      <c r="F49" s="10" t="n">
        <v>6684</v>
      </c>
      <c r="G49" s="10" t="n">
        <v>68288</v>
      </c>
      <c r="H49" s="10" t="n">
        <v>187</v>
      </c>
      <c r="I49" s="10" t="n">
        <v>5593</v>
      </c>
      <c r="J49" s="10" t="n">
        <v>45</v>
      </c>
      <c r="K49" s="10" t="n">
        <v>7963</v>
      </c>
      <c r="L49" s="10" t="n">
        <v>17141</v>
      </c>
      <c r="M49" s="10" t="n">
        <v>403560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8676</v>
      </c>
      <c r="D50" s="10" t="n">
        <v>295402</v>
      </c>
      <c r="E50" s="10" t="n">
        <v>4415</v>
      </c>
      <c r="F50" s="10" t="n">
        <v>5232</v>
      </c>
      <c r="G50" s="10" t="n">
        <v>50683</v>
      </c>
      <c r="H50" s="10" t="n">
        <v>158</v>
      </c>
      <c r="I50" s="10" t="n">
        <v>4045</v>
      </c>
      <c r="J50" s="10" t="n">
        <v>9</v>
      </c>
      <c r="K50" s="10" t="n">
        <v>329</v>
      </c>
      <c r="L50" s="10" t="n">
        <v>13100</v>
      </c>
      <c r="M50" s="10" t="n">
        <v>350460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15808</v>
      </c>
      <c r="D51" s="10" t="n">
        <v>404929</v>
      </c>
      <c r="E51" s="10" t="n">
        <v>7777</v>
      </c>
      <c r="F51" s="10" t="n">
        <v>9056</v>
      </c>
      <c r="G51" s="10" t="n">
        <v>80903</v>
      </c>
      <c r="H51" s="10" t="n">
        <v>231</v>
      </c>
      <c r="I51" s="10" t="n">
        <v>6284</v>
      </c>
      <c r="J51" s="10" t="n">
        <v>73</v>
      </c>
      <c r="K51" s="10" t="n">
        <v>10717</v>
      </c>
      <c r="L51" s="10" t="n">
        <v>23658</v>
      </c>
      <c r="M51" s="10" t="n">
        <v>502834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7701</v>
      </c>
      <c r="D52" s="10" t="n">
        <v>189224</v>
      </c>
      <c r="E52" s="10" t="n">
        <v>3017</v>
      </c>
      <c r="F52" s="10" t="n">
        <v>3430</v>
      </c>
      <c r="G52" s="10" t="n">
        <v>34434</v>
      </c>
      <c r="H52" s="10" t="n">
        <v>130</v>
      </c>
      <c r="I52" s="10" t="n">
        <v>4385</v>
      </c>
      <c r="J52" s="10" t="n">
        <v>20</v>
      </c>
      <c r="K52" s="10" t="n">
        <v>882</v>
      </c>
      <c r="L52" s="10" t="n">
        <v>10738</v>
      </c>
      <c r="M52" s="10" t="n">
        <v>228927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18990</v>
      </c>
      <c r="D53" s="10" t="n">
        <v>521162</v>
      </c>
      <c r="E53" s="10" t="n">
        <v>9167</v>
      </c>
      <c r="F53" s="10" t="n">
        <v>10812</v>
      </c>
      <c r="G53" s="10" t="n">
        <v>111233</v>
      </c>
      <c r="H53" s="10" t="n">
        <v>308</v>
      </c>
      <c r="I53" s="10" t="n">
        <v>8382</v>
      </c>
      <c r="J53" s="10" t="n">
        <v>62</v>
      </c>
      <c r="K53" s="10" t="n">
        <v>16042</v>
      </c>
      <c r="L53" s="10" t="n">
        <v>28219</v>
      </c>
      <c r="M53" s="10" t="n">
        <v>656821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13078</v>
      </c>
      <c r="D54" s="10" t="n">
        <v>395745</v>
      </c>
      <c r="E54" s="10" t="n">
        <v>8119</v>
      </c>
      <c r="F54" s="10" t="n">
        <v>9226</v>
      </c>
      <c r="G54" s="10" t="n">
        <v>95247</v>
      </c>
      <c r="H54" s="10" t="n">
        <v>284</v>
      </c>
      <c r="I54" s="10" t="n">
        <v>7878</v>
      </c>
      <c r="J54" s="10" t="n">
        <v>14</v>
      </c>
      <c r="K54" s="10" t="n">
        <v>6972</v>
      </c>
      <c r="L54" s="10" t="n">
        <v>21211</v>
      </c>
      <c r="M54" s="10" t="n">
        <v>505844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2777</v>
      </c>
      <c r="D55" s="10" t="n">
        <v>79616</v>
      </c>
      <c r="E55" s="10" t="n">
        <v>1870</v>
      </c>
      <c r="F55" s="10" t="n">
        <v>2194</v>
      </c>
      <c r="G55" s="10" t="n">
        <v>22484</v>
      </c>
      <c r="H55" s="10" t="n">
        <v>61</v>
      </c>
      <c r="I55" s="10" t="n">
        <v>2192</v>
      </c>
      <c r="J55" s="10" t="n">
        <v>3</v>
      </c>
      <c r="K55" s="10" t="n">
        <v>140</v>
      </c>
      <c r="L55" s="10" t="n">
        <v>4650</v>
      </c>
      <c r="M55" s="10" t="n">
        <v>104434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31005</v>
      </c>
      <c r="D56" s="10" t="n">
        <v>953705</v>
      </c>
      <c r="E56" s="10" t="n">
        <v>17092</v>
      </c>
      <c r="F56" s="10" t="n">
        <v>20158</v>
      </c>
      <c r="G56" s="10" t="n">
        <v>204387</v>
      </c>
      <c r="H56" s="10" t="n">
        <v>635</v>
      </c>
      <c r="I56" s="10" t="n">
        <v>18528</v>
      </c>
      <c r="J56" s="10" t="n">
        <v>80</v>
      </c>
      <c r="K56" s="10" t="n">
        <v>8692</v>
      </c>
      <c r="L56" s="10" t="n">
        <v>48177</v>
      </c>
      <c r="M56" s="10" t="n">
        <v>1185314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1697</v>
      </c>
      <c r="D57" s="10" t="n">
        <v>52823</v>
      </c>
      <c r="E57" s="10" t="n">
        <v>564</v>
      </c>
      <c r="F57" s="10" t="n">
        <v>634</v>
      </c>
      <c r="G57" s="10" t="n">
        <v>7655</v>
      </c>
      <c r="H57" s="10" t="n">
        <v>28</v>
      </c>
      <c r="I57" s="10" t="n">
        <v>512</v>
      </c>
      <c r="J57" s="10" t="n">
        <v>0</v>
      </c>
      <c r="K57" s="10" t="n">
        <v>0</v>
      </c>
      <c r="L57" s="10" t="n">
        <v>2261</v>
      </c>
      <c r="M57" s="10" t="n">
        <v>60991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454001</v>
      </c>
      <c r="D58" s="10" t="n">
        <v>13442357</v>
      </c>
      <c r="E58" s="10" t="n">
        <v>206236</v>
      </c>
      <c r="F58" s="10" t="n">
        <v>242249</v>
      </c>
      <c r="G58" s="10" t="n">
        <v>2350859</v>
      </c>
      <c r="H58" s="10" t="n">
        <v>8031</v>
      </c>
      <c r="I58" s="10" t="n">
        <v>219724</v>
      </c>
      <c r="J58" s="10" t="n">
        <v>1388</v>
      </c>
      <c r="K58" s="10" t="n">
        <v>197039</v>
      </c>
      <c r="L58" s="10" t="n">
        <v>661625</v>
      </c>
      <c r="M58" s="10" t="n">
        <v>16209981</v>
      </c>
      <c r="N58" s="9" t="s">
        <v>63</v>
      </c>
    </row>
    <row r="59" customFormat="false" ht="13.2" hidden="false" customHeight="false" outlineLevel="0" collapsed="false">
      <c r="A59" s="11"/>
      <c r="B59" s="11"/>
      <c r="C59" s="14"/>
      <c r="D59" s="14"/>
      <c r="E59" s="14"/>
      <c r="F59" s="14"/>
      <c r="G59" s="14"/>
      <c r="H59" s="11"/>
      <c r="I59" s="14"/>
      <c r="J59" s="14"/>
      <c r="K59" s="14"/>
      <c r="L59" s="14"/>
      <c r="M59" s="14"/>
      <c r="N59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13" activeCellId="0" sqref="C13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603003</v>
      </c>
      <c r="D7" s="10" t="n">
        <v>42678392</v>
      </c>
      <c r="E7" s="10" t="n">
        <v>789125</v>
      </c>
      <c r="F7" s="10" t="n">
        <v>971935</v>
      </c>
      <c r="G7" s="10" t="n">
        <v>9910857</v>
      </c>
      <c r="H7" s="10" t="n">
        <v>29703</v>
      </c>
      <c r="I7" s="10" t="n">
        <v>738887</v>
      </c>
      <c r="J7" s="10" t="n">
        <v>2211</v>
      </c>
      <c r="K7" s="10" t="n">
        <v>210584</v>
      </c>
      <c r="L7" s="10" t="n">
        <v>2394339</v>
      </c>
      <c r="M7" s="10" t="n">
        <v>5353872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682653</v>
      </c>
      <c r="D8" s="10" t="n">
        <v>45567560</v>
      </c>
      <c r="E8" s="10" t="n">
        <v>833681</v>
      </c>
      <c r="F8" s="10" t="n">
        <v>1014436</v>
      </c>
      <c r="G8" s="10" t="n">
        <v>9941625</v>
      </c>
      <c r="H8" s="10" t="n">
        <v>31168</v>
      </c>
      <c r="I8" s="10" t="n">
        <v>793333</v>
      </c>
      <c r="J8" s="10" t="n">
        <v>2720</v>
      </c>
      <c r="K8" s="10" t="n">
        <v>266786</v>
      </c>
      <c r="L8" s="10" t="n">
        <v>2519054</v>
      </c>
      <c r="M8" s="10" t="n">
        <v>56569305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748519</v>
      </c>
      <c r="D9" s="10" t="n">
        <v>47374839</v>
      </c>
      <c r="E9" s="10" t="n">
        <v>867002</v>
      </c>
      <c r="F9" s="10" t="n">
        <v>1043155</v>
      </c>
      <c r="G9" s="10" t="n">
        <v>10444984</v>
      </c>
      <c r="H9" s="10" t="n">
        <v>31426</v>
      </c>
      <c r="I9" s="10" t="n">
        <v>793750</v>
      </c>
      <c r="J9" s="10" t="n">
        <v>3139</v>
      </c>
      <c r="K9" s="10" t="n">
        <v>324482</v>
      </c>
      <c r="L9" s="10" t="n">
        <v>2618660</v>
      </c>
      <c r="M9" s="10" t="n">
        <v>58938056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713836</v>
      </c>
      <c r="D10" s="10" t="n">
        <v>47849714</v>
      </c>
      <c r="E10" s="10" t="n">
        <v>874214</v>
      </c>
      <c r="F10" s="10" t="n">
        <v>1029808</v>
      </c>
      <c r="G10" s="10" t="n">
        <v>10566207</v>
      </c>
      <c r="H10" s="10" t="n">
        <v>30261</v>
      </c>
      <c r="I10" s="10" t="n">
        <v>776385</v>
      </c>
      <c r="J10" s="10" t="n">
        <v>3883</v>
      </c>
      <c r="K10" s="10" t="n">
        <v>430954</v>
      </c>
      <c r="L10" s="10" t="n">
        <v>2591933</v>
      </c>
      <c r="M10" s="10" t="n">
        <v>5962326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868150</v>
      </c>
      <c r="D11" s="10" t="n">
        <v>53739093</v>
      </c>
      <c r="E11" s="10" t="n">
        <v>952568</v>
      </c>
      <c r="F11" s="10" t="n">
        <v>1119781</v>
      </c>
      <c r="G11" s="10" t="n">
        <v>11254345</v>
      </c>
      <c r="H11" s="10" t="n">
        <v>33370</v>
      </c>
      <c r="I11" s="10" t="n">
        <v>841186</v>
      </c>
      <c r="J11" s="10" t="n">
        <v>4849</v>
      </c>
      <c r="K11" s="10" t="n">
        <v>600615</v>
      </c>
      <c r="L11" s="10" t="n">
        <v>2825567</v>
      </c>
      <c r="M11" s="10" t="n">
        <v>6643524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837429</v>
      </c>
      <c r="D12" s="10" t="n">
        <v>52818003</v>
      </c>
      <c r="E12" s="10" t="n">
        <v>942151</v>
      </c>
      <c r="F12" s="10" t="n">
        <v>1102616</v>
      </c>
      <c r="G12" s="10" t="n">
        <v>11009322</v>
      </c>
      <c r="H12" s="10" t="n">
        <v>32023</v>
      </c>
      <c r="I12" s="10" t="n">
        <v>790888</v>
      </c>
      <c r="J12" s="10" t="n">
        <v>5335</v>
      </c>
      <c r="K12" s="10" t="n">
        <v>669557</v>
      </c>
      <c r="L12" s="10" t="n">
        <v>2784915</v>
      </c>
      <c r="M12" s="10" t="n">
        <v>65287771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1702700</v>
      </c>
      <c r="D13" s="10" t="n">
        <v>50245147</v>
      </c>
      <c r="E13" s="10" t="n">
        <v>884918</v>
      </c>
      <c r="F13" s="10" t="n">
        <v>1037770</v>
      </c>
      <c r="G13" s="10" t="n">
        <v>10476373</v>
      </c>
      <c r="H13" s="10" t="n">
        <v>30095</v>
      </c>
      <c r="I13" s="10" t="n">
        <v>745546</v>
      </c>
      <c r="J13" s="10" t="n">
        <v>5345</v>
      </c>
      <c r="K13" s="10" t="n">
        <v>697863</v>
      </c>
      <c r="L13" s="10" t="n">
        <v>2592963</v>
      </c>
      <c r="M13" s="10" t="n">
        <v>62164930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320993</v>
      </c>
      <c r="D15" s="10" t="n">
        <v>9526928</v>
      </c>
      <c r="E15" s="10" t="n">
        <v>162300</v>
      </c>
      <c r="F15" s="10" t="n">
        <v>193267</v>
      </c>
      <c r="G15" s="10" t="n">
        <v>2026063</v>
      </c>
      <c r="H15" s="10" t="n">
        <v>5695</v>
      </c>
      <c r="I15" s="10" t="n">
        <v>145292</v>
      </c>
      <c r="J15" s="10" t="n">
        <v>1309</v>
      </c>
      <c r="K15" s="10" t="n">
        <v>184826</v>
      </c>
      <c r="L15" s="10" t="n">
        <v>484602</v>
      </c>
      <c r="M15" s="10" t="n">
        <v>11883111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128498</v>
      </c>
      <c r="D16" s="10" t="n">
        <v>3438887</v>
      </c>
      <c r="E16" s="10" t="n">
        <v>50285</v>
      </c>
      <c r="F16" s="10" t="n">
        <v>58562</v>
      </c>
      <c r="G16" s="10" t="n">
        <v>476473</v>
      </c>
      <c r="H16" s="10" t="n">
        <v>1777</v>
      </c>
      <c r="I16" s="10" t="n">
        <v>43204</v>
      </c>
      <c r="J16" s="10" t="n">
        <v>433</v>
      </c>
      <c r="K16" s="10" t="n">
        <v>49327</v>
      </c>
      <c r="L16" s="10" t="n">
        <v>179216</v>
      </c>
      <c r="M16" s="10" t="n">
        <v>4007891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60759</v>
      </c>
      <c r="D17" s="10" t="n">
        <v>1875206</v>
      </c>
      <c r="E17" s="10" t="n">
        <v>38440</v>
      </c>
      <c r="F17" s="10" t="n">
        <v>42975</v>
      </c>
      <c r="G17" s="10" t="n">
        <v>475413</v>
      </c>
      <c r="H17" s="10" t="n">
        <v>1193</v>
      </c>
      <c r="I17" s="10" t="n">
        <v>30242</v>
      </c>
      <c r="J17" s="10" t="n">
        <v>136</v>
      </c>
      <c r="K17" s="10" t="n">
        <v>10899</v>
      </c>
      <c r="L17" s="10" t="n">
        <v>99335</v>
      </c>
      <c r="M17" s="10" t="n">
        <v>2391762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98395</v>
      </c>
      <c r="D18" s="10" t="n">
        <v>2824238</v>
      </c>
      <c r="E18" s="10" t="n">
        <v>60100</v>
      </c>
      <c r="F18" s="10" t="n">
        <v>69361</v>
      </c>
      <c r="G18" s="10" t="n">
        <v>676602</v>
      </c>
      <c r="H18" s="10" t="n">
        <v>1529</v>
      </c>
      <c r="I18" s="10" t="n">
        <v>30959</v>
      </c>
      <c r="J18" s="10" t="n">
        <v>214</v>
      </c>
      <c r="K18" s="10" t="n">
        <v>18089</v>
      </c>
      <c r="L18" s="10" t="n">
        <v>158709</v>
      </c>
      <c r="M18" s="10" t="n">
        <v>3549890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74890</v>
      </c>
      <c r="D19" s="10" t="n">
        <v>2392488</v>
      </c>
      <c r="E19" s="10" t="n">
        <v>39689</v>
      </c>
      <c r="F19" s="10" t="n">
        <v>46993</v>
      </c>
      <c r="G19" s="10" t="n">
        <v>499815</v>
      </c>
      <c r="H19" s="10" t="n">
        <v>1573</v>
      </c>
      <c r="I19" s="10" t="n">
        <v>40039</v>
      </c>
      <c r="J19" s="10" t="n">
        <v>217</v>
      </c>
      <c r="K19" s="10" t="n">
        <v>22251</v>
      </c>
      <c r="L19" s="10" t="n">
        <v>114796</v>
      </c>
      <c r="M19" s="10" t="n">
        <v>2954595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63884</v>
      </c>
      <c r="D20" s="10" t="n">
        <v>1742695</v>
      </c>
      <c r="E20" s="10" t="n">
        <v>38531</v>
      </c>
      <c r="F20" s="10" t="n">
        <v>44139</v>
      </c>
      <c r="G20" s="10" t="n">
        <v>398351</v>
      </c>
      <c r="H20" s="10" t="n">
        <v>1088</v>
      </c>
      <c r="I20" s="10" t="n">
        <v>23205</v>
      </c>
      <c r="J20" s="10" t="n">
        <v>110</v>
      </c>
      <c r="K20" s="10" t="n">
        <v>12757</v>
      </c>
      <c r="L20" s="10" t="n">
        <v>102525</v>
      </c>
      <c r="M20" s="10" t="n">
        <v>2177010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18967</v>
      </c>
      <c r="D21" s="10" t="n">
        <v>632173</v>
      </c>
      <c r="E21" s="10" t="n">
        <v>11223</v>
      </c>
      <c r="F21" s="10" t="n">
        <v>13354</v>
      </c>
      <c r="G21" s="10" t="n">
        <v>153583</v>
      </c>
      <c r="H21" s="10" t="n">
        <v>396</v>
      </c>
      <c r="I21" s="10" t="n">
        <v>10013</v>
      </c>
      <c r="J21" s="10" t="n">
        <v>42</v>
      </c>
      <c r="K21" s="10" t="n">
        <v>13374</v>
      </c>
      <c r="L21" s="10" t="n">
        <v>30232</v>
      </c>
      <c r="M21" s="10" t="n">
        <v>809144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33530</v>
      </c>
      <c r="D22" s="10" t="n">
        <v>989489</v>
      </c>
      <c r="E22" s="10" t="n">
        <v>19198</v>
      </c>
      <c r="F22" s="10" t="n">
        <v>22423</v>
      </c>
      <c r="G22" s="10" t="n">
        <v>224469</v>
      </c>
      <c r="H22" s="10" t="n">
        <v>580</v>
      </c>
      <c r="I22" s="10" t="n">
        <v>13985</v>
      </c>
      <c r="J22" s="10" t="n">
        <v>104</v>
      </c>
      <c r="K22" s="10" t="n">
        <v>14610</v>
      </c>
      <c r="L22" s="10" t="n">
        <v>52832</v>
      </c>
      <c r="M22" s="10" t="n">
        <v>1242556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53943</v>
      </c>
      <c r="D23" s="10" t="n">
        <v>1602163</v>
      </c>
      <c r="E23" s="10" t="n">
        <v>22586</v>
      </c>
      <c r="F23" s="10" t="n">
        <v>27129</v>
      </c>
      <c r="G23" s="10" t="n">
        <v>299002</v>
      </c>
      <c r="H23" s="10" t="n">
        <v>938</v>
      </c>
      <c r="I23" s="10" t="n">
        <v>22907</v>
      </c>
      <c r="J23" s="10" t="n">
        <v>194</v>
      </c>
      <c r="K23" s="10" t="n">
        <v>41579</v>
      </c>
      <c r="L23" s="10" t="n">
        <v>76723</v>
      </c>
      <c r="M23" s="10" t="n">
        <v>1965652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46438</v>
      </c>
      <c r="D24" s="10" t="n">
        <v>1364532</v>
      </c>
      <c r="E24" s="10" t="n">
        <v>25050</v>
      </c>
      <c r="F24" s="10" t="n">
        <v>28762</v>
      </c>
      <c r="G24" s="10" t="n">
        <v>318452</v>
      </c>
      <c r="H24" s="10" t="n">
        <v>921</v>
      </c>
      <c r="I24" s="10" t="n">
        <v>23107</v>
      </c>
      <c r="J24" s="10" t="n">
        <v>216</v>
      </c>
      <c r="K24" s="10" t="n">
        <v>25354</v>
      </c>
      <c r="L24" s="10" t="n">
        <v>71704</v>
      </c>
      <c r="M24" s="10" t="n">
        <v>1731447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36415</v>
      </c>
      <c r="D25" s="10" t="n">
        <v>1052684</v>
      </c>
      <c r="E25" s="10" t="n">
        <v>21351</v>
      </c>
      <c r="F25" s="10" t="n">
        <v>25141</v>
      </c>
      <c r="G25" s="10" t="n">
        <v>243458</v>
      </c>
      <c r="H25" s="10" t="n">
        <v>649</v>
      </c>
      <c r="I25" s="10" t="n">
        <v>14392</v>
      </c>
      <c r="J25" s="10" t="n">
        <v>93</v>
      </c>
      <c r="K25" s="10" t="n">
        <v>11806</v>
      </c>
      <c r="L25" s="10" t="n">
        <v>57859</v>
      </c>
      <c r="M25" s="10" t="n">
        <v>1322342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49552</v>
      </c>
      <c r="D26" s="10" t="n">
        <v>1267457</v>
      </c>
      <c r="E26" s="10" t="n">
        <v>31491</v>
      </c>
      <c r="F26" s="10" t="n">
        <v>36662</v>
      </c>
      <c r="G26" s="10" t="n">
        <v>361604</v>
      </c>
      <c r="H26" s="10" t="n">
        <v>762</v>
      </c>
      <c r="I26" s="10" t="n">
        <v>16384</v>
      </c>
      <c r="J26" s="10" t="n">
        <v>120</v>
      </c>
      <c r="K26" s="10" t="n">
        <v>13312</v>
      </c>
      <c r="L26" s="10" t="n">
        <v>81163</v>
      </c>
      <c r="M26" s="10" t="n">
        <v>1658758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127902</v>
      </c>
      <c r="D27" s="10" t="n">
        <v>3622217</v>
      </c>
      <c r="E27" s="10" t="n">
        <v>65957</v>
      </c>
      <c r="F27" s="10" t="n">
        <v>77251</v>
      </c>
      <c r="G27" s="10" t="n">
        <v>816414</v>
      </c>
      <c r="H27" s="10" t="n">
        <v>1893</v>
      </c>
      <c r="I27" s="10" t="n">
        <v>41897</v>
      </c>
      <c r="J27" s="10" t="n">
        <v>419</v>
      </c>
      <c r="K27" s="10" t="n">
        <v>60206</v>
      </c>
      <c r="L27" s="10" t="n">
        <v>194278</v>
      </c>
      <c r="M27" s="10" t="n">
        <v>4540734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89711</v>
      </c>
      <c r="D28" s="10" t="n">
        <v>2603913</v>
      </c>
      <c r="E28" s="10" t="n">
        <v>49096</v>
      </c>
      <c r="F28" s="10" t="n">
        <v>56993</v>
      </c>
      <c r="G28" s="10" t="n">
        <v>574203</v>
      </c>
      <c r="H28" s="10" t="n">
        <v>1467</v>
      </c>
      <c r="I28" s="10" t="n">
        <v>32044</v>
      </c>
      <c r="J28" s="10" t="n">
        <v>308</v>
      </c>
      <c r="K28" s="10" t="n">
        <v>40581</v>
      </c>
      <c r="L28" s="10" t="n">
        <v>139115</v>
      </c>
      <c r="M28" s="10" t="n">
        <v>3250742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27440</v>
      </c>
      <c r="D29" s="10" t="n">
        <v>878635</v>
      </c>
      <c r="E29" s="10" t="n">
        <v>11724</v>
      </c>
      <c r="F29" s="10" t="n">
        <v>14009</v>
      </c>
      <c r="G29" s="10" t="n">
        <v>167183</v>
      </c>
      <c r="H29" s="10" t="n">
        <v>560</v>
      </c>
      <c r="I29" s="10" t="n">
        <v>14210</v>
      </c>
      <c r="J29" s="10" t="n">
        <v>104</v>
      </c>
      <c r="K29" s="10" t="n">
        <v>11089</v>
      </c>
      <c r="L29" s="10" t="n">
        <v>39268</v>
      </c>
      <c r="M29" s="10" t="n">
        <v>1071119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38161</v>
      </c>
      <c r="D30" s="10" t="n">
        <v>1042781</v>
      </c>
      <c r="E30" s="10" t="n">
        <v>22944</v>
      </c>
      <c r="F30" s="10" t="n">
        <v>27818</v>
      </c>
      <c r="G30" s="10" t="n">
        <v>259140</v>
      </c>
      <c r="H30" s="10" t="n">
        <v>623</v>
      </c>
      <c r="I30" s="10" t="n">
        <v>14271</v>
      </c>
      <c r="J30" s="10" t="n">
        <v>162</v>
      </c>
      <c r="K30" s="10" t="n">
        <v>23993</v>
      </c>
      <c r="L30" s="10" t="n">
        <v>61267</v>
      </c>
      <c r="M30" s="10" t="n">
        <v>1340186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34920</v>
      </c>
      <c r="D31" s="10" t="n">
        <v>920773</v>
      </c>
      <c r="E31" s="10" t="n">
        <v>18736</v>
      </c>
      <c r="F31" s="10" t="n">
        <v>22612</v>
      </c>
      <c r="G31" s="10" t="n">
        <v>219224</v>
      </c>
      <c r="H31" s="10" t="n">
        <v>579</v>
      </c>
      <c r="I31" s="10" t="n">
        <v>14371</v>
      </c>
      <c r="J31" s="10" t="n">
        <v>97</v>
      </c>
      <c r="K31" s="10" t="n">
        <v>8898</v>
      </c>
      <c r="L31" s="10" t="n">
        <v>53753</v>
      </c>
      <c r="M31" s="10" t="n">
        <v>1163267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20561</v>
      </c>
      <c r="D32" s="10" t="n">
        <v>698382</v>
      </c>
      <c r="E32" s="10" t="n">
        <v>13523</v>
      </c>
      <c r="F32" s="10" t="n">
        <v>15831</v>
      </c>
      <c r="G32" s="10" t="n">
        <v>187555</v>
      </c>
      <c r="H32" s="10" t="n">
        <v>551</v>
      </c>
      <c r="I32" s="10" t="n">
        <v>14013</v>
      </c>
      <c r="J32" s="10" t="n">
        <v>56</v>
      </c>
      <c r="K32" s="10" t="n">
        <v>2457</v>
      </c>
      <c r="L32" s="10" t="n">
        <v>34140</v>
      </c>
      <c r="M32" s="10" t="n">
        <v>902409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31143</v>
      </c>
      <c r="D33" s="10" t="n">
        <v>1080041</v>
      </c>
      <c r="E33" s="10" t="n">
        <v>18992</v>
      </c>
      <c r="F33" s="10" t="n">
        <v>22023</v>
      </c>
      <c r="G33" s="10" t="n">
        <v>243290</v>
      </c>
      <c r="H33" s="10" t="n">
        <v>895</v>
      </c>
      <c r="I33" s="10" t="n">
        <v>28125</v>
      </c>
      <c r="J33" s="10" t="n">
        <v>58</v>
      </c>
      <c r="K33" s="10" t="n">
        <v>9075</v>
      </c>
      <c r="L33" s="10" t="n">
        <v>50193</v>
      </c>
      <c r="M33" s="10" t="n">
        <v>1360532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28837</v>
      </c>
      <c r="D34" s="10" t="n">
        <v>942677</v>
      </c>
      <c r="E34" s="10" t="n">
        <v>17038</v>
      </c>
      <c r="F34" s="10" t="n">
        <v>19426</v>
      </c>
      <c r="G34" s="10" t="n">
        <v>185756</v>
      </c>
      <c r="H34" s="10" t="n">
        <v>602</v>
      </c>
      <c r="I34" s="10" t="n">
        <v>16437</v>
      </c>
      <c r="J34" s="10" t="n">
        <v>60</v>
      </c>
      <c r="K34" s="10" t="n">
        <v>5340</v>
      </c>
      <c r="L34" s="10" t="n">
        <v>45935</v>
      </c>
      <c r="M34" s="10" t="n">
        <v>1150211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38541</v>
      </c>
      <c r="D35" s="10" t="n">
        <v>1256246</v>
      </c>
      <c r="E35" s="10" t="n">
        <v>18984</v>
      </c>
      <c r="F35" s="10" t="n">
        <v>22661</v>
      </c>
      <c r="G35" s="10" t="n">
        <v>185146</v>
      </c>
      <c r="H35" s="10" t="n">
        <v>691</v>
      </c>
      <c r="I35" s="10" t="n">
        <v>17750</v>
      </c>
      <c r="J35" s="10" t="n">
        <v>90</v>
      </c>
      <c r="K35" s="10" t="n">
        <v>11314</v>
      </c>
      <c r="L35" s="10" t="n">
        <v>57615</v>
      </c>
      <c r="M35" s="10" t="n">
        <v>1470458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1423480</v>
      </c>
      <c r="D36" s="10" t="n">
        <v>41754617</v>
      </c>
      <c r="E36" s="10" t="n">
        <v>757238</v>
      </c>
      <c r="F36" s="10" t="n">
        <v>887392</v>
      </c>
      <c r="G36" s="10" t="n">
        <v>8991205</v>
      </c>
      <c r="H36" s="10" t="n">
        <v>24962</v>
      </c>
      <c r="I36" s="10" t="n">
        <v>606854</v>
      </c>
      <c r="J36" s="10" t="n">
        <v>4542</v>
      </c>
      <c r="K36" s="10" t="n">
        <v>591148</v>
      </c>
      <c r="L36" s="10" t="n">
        <v>2185260</v>
      </c>
      <c r="M36" s="10" t="n">
        <v>51943826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15668</v>
      </c>
      <c r="D37" s="10" t="n">
        <v>484125</v>
      </c>
      <c r="E37" s="10" t="n">
        <v>6556</v>
      </c>
      <c r="F37" s="10" t="n">
        <v>7755</v>
      </c>
      <c r="G37" s="10" t="n">
        <v>108371</v>
      </c>
      <c r="H37" s="10" t="n">
        <v>279</v>
      </c>
      <c r="I37" s="10" t="n">
        <v>7955</v>
      </c>
      <c r="J37" s="10" t="n">
        <v>41</v>
      </c>
      <c r="K37" s="10" t="n">
        <v>3908</v>
      </c>
      <c r="L37" s="10" t="n">
        <v>22265</v>
      </c>
      <c r="M37" s="10" t="n">
        <v>604360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16417</v>
      </c>
      <c r="D38" s="10" t="n">
        <v>481429</v>
      </c>
      <c r="E38" s="10" t="n">
        <v>7346</v>
      </c>
      <c r="F38" s="10" t="n">
        <v>8675</v>
      </c>
      <c r="G38" s="10" t="n">
        <v>83930</v>
      </c>
      <c r="H38" s="10" t="n">
        <v>247</v>
      </c>
      <c r="I38" s="10" t="n">
        <v>6139</v>
      </c>
      <c r="J38" s="10" t="n">
        <v>47</v>
      </c>
      <c r="K38" s="10" t="n">
        <v>5104</v>
      </c>
      <c r="L38" s="10" t="n">
        <v>23810</v>
      </c>
      <c r="M38" s="10" t="n">
        <v>576604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29484</v>
      </c>
      <c r="D39" s="10" t="n">
        <v>908697</v>
      </c>
      <c r="E39" s="10" t="n">
        <v>9606</v>
      </c>
      <c r="F39" s="10" t="n">
        <v>10987</v>
      </c>
      <c r="G39" s="10" t="n">
        <v>107554</v>
      </c>
      <c r="H39" s="10" t="n">
        <v>529</v>
      </c>
      <c r="I39" s="10" t="n">
        <v>14886</v>
      </c>
      <c r="J39" s="10" t="n">
        <v>89</v>
      </c>
      <c r="K39" s="10" t="n">
        <v>9856</v>
      </c>
      <c r="L39" s="10" t="n">
        <v>39179</v>
      </c>
      <c r="M39" s="10" t="n">
        <v>1040993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24487</v>
      </c>
      <c r="D40" s="10" t="n">
        <v>702501</v>
      </c>
      <c r="E40" s="10" t="n">
        <v>8070</v>
      </c>
      <c r="F40" s="10" t="n">
        <v>9607</v>
      </c>
      <c r="G40" s="10" t="n">
        <v>92947</v>
      </c>
      <c r="H40" s="10" t="n">
        <v>446</v>
      </c>
      <c r="I40" s="10" t="n">
        <v>13490</v>
      </c>
      <c r="J40" s="10" t="n">
        <v>64</v>
      </c>
      <c r="K40" s="10" t="n">
        <v>10471</v>
      </c>
      <c r="L40" s="10" t="n">
        <v>32621</v>
      </c>
      <c r="M40" s="10" t="n">
        <v>819410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7829</v>
      </c>
      <c r="D41" s="10" t="n">
        <v>259192</v>
      </c>
      <c r="E41" s="10" t="n">
        <v>3596</v>
      </c>
      <c r="F41" s="10" t="n">
        <v>4265</v>
      </c>
      <c r="G41" s="10" t="n">
        <v>38157</v>
      </c>
      <c r="H41" s="10" t="n">
        <v>160</v>
      </c>
      <c r="I41" s="10" t="n">
        <v>4612</v>
      </c>
      <c r="J41" s="10" t="n">
        <v>64</v>
      </c>
      <c r="K41" s="10" t="n">
        <v>10320</v>
      </c>
      <c r="L41" s="10" t="n">
        <v>11489</v>
      </c>
      <c r="M41" s="10" t="n">
        <v>312283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19478</v>
      </c>
      <c r="D42" s="10" t="n">
        <v>560613</v>
      </c>
      <c r="E42" s="10" t="n">
        <v>8033</v>
      </c>
      <c r="F42" s="10" t="n">
        <v>9581</v>
      </c>
      <c r="G42" s="10" t="n">
        <v>86183</v>
      </c>
      <c r="H42" s="10" t="n">
        <v>325</v>
      </c>
      <c r="I42" s="10" t="n">
        <v>8934</v>
      </c>
      <c r="J42" s="10" t="n">
        <v>52</v>
      </c>
      <c r="K42" s="10" t="n">
        <v>5197</v>
      </c>
      <c r="L42" s="10" t="n">
        <v>27563</v>
      </c>
      <c r="M42" s="10" t="n">
        <v>660928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8366</v>
      </c>
      <c r="D43" s="10" t="n">
        <v>212981</v>
      </c>
      <c r="E43" s="10" t="n">
        <v>4372</v>
      </c>
      <c r="F43" s="10" t="n">
        <v>5126</v>
      </c>
      <c r="G43" s="10" t="n">
        <v>42047</v>
      </c>
      <c r="H43" s="10" t="n">
        <v>125</v>
      </c>
      <c r="I43" s="10" t="n">
        <v>3096</v>
      </c>
      <c r="J43" s="10" t="n">
        <v>21</v>
      </c>
      <c r="K43" s="10" t="n">
        <v>2024</v>
      </c>
      <c r="L43" s="10" t="n">
        <v>12759</v>
      </c>
      <c r="M43" s="10" t="n">
        <v>260150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12800</v>
      </c>
      <c r="D44" s="10" t="n">
        <v>381331</v>
      </c>
      <c r="E44" s="10" t="n">
        <v>5542</v>
      </c>
      <c r="F44" s="10" t="n">
        <v>6582</v>
      </c>
      <c r="G44" s="10" t="n">
        <v>54061</v>
      </c>
      <c r="H44" s="10" t="n">
        <v>218</v>
      </c>
      <c r="I44" s="10" t="n">
        <v>5377</v>
      </c>
      <c r="J44" s="10" t="n">
        <v>38</v>
      </c>
      <c r="K44" s="10" t="n">
        <v>10339</v>
      </c>
      <c r="L44" s="10" t="n">
        <v>18380</v>
      </c>
      <c r="M44" s="10" t="n">
        <v>451109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22134</v>
      </c>
      <c r="D45" s="10" t="n">
        <v>658278</v>
      </c>
      <c r="E45" s="10" t="n">
        <v>11838</v>
      </c>
      <c r="F45" s="10" t="n">
        <v>14023</v>
      </c>
      <c r="G45" s="10" t="n">
        <v>149760</v>
      </c>
      <c r="H45" s="10" t="n">
        <v>493</v>
      </c>
      <c r="I45" s="10" t="n">
        <v>11985</v>
      </c>
      <c r="J45" s="10" t="n">
        <v>60</v>
      </c>
      <c r="K45" s="10" t="n">
        <v>8568</v>
      </c>
      <c r="L45" s="10" t="n">
        <v>34032</v>
      </c>
      <c r="M45" s="10" t="n">
        <v>828593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21853</v>
      </c>
      <c r="D46" s="10" t="n">
        <v>759370</v>
      </c>
      <c r="E46" s="10" t="n">
        <v>10499</v>
      </c>
      <c r="F46" s="10" t="n">
        <v>12478</v>
      </c>
      <c r="G46" s="10" t="n">
        <v>112160</v>
      </c>
      <c r="H46" s="10" t="n">
        <v>437</v>
      </c>
      <c r="I46" s="10" t="n">
        <v>11396</v>
      </c>
      <c r="J46" s="10" t="n">
        <v>91</v>
      </c>
      <c r="K46" s="10" t="n">
        <v>6214</v>
      </c>
      <c r="L46" s="10" t="n">
        <v>32443</v>
      </c>
      <c r="M46" s="10" t="n">
        <v>889141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19286</v>
      </c>
      <c r="D47" s="10" t="n">
        <v>638340</v>
      </c>
      <c r="E47" s="10" t="n">
        <v>8439</v>
      </c>
      <c r="F47" s="10" t="n">
        <v>9661</v>
      </c>
      <c r="G47" s="10" t="n">
        <v>100515</v>
      </c>
      <c r="H47" s="10" t="n">
        <v>364</v>
      </c>
      <c r="I47" s="10" t="n">
        <v>9698</v>
      </c>
      <c r="J47" s="10" t="n">
        <v>25</v>
      </c>
      <c r="K47" s="10" t="n">
        <v>3192</v>
      </c>
      <c r="L47" s="10" t="n">
        <v>27750</v>
      </c>
      <c r="M47" s="10" t="n">
        <v>751748</v>
      </c>
      <c r="N47" s="9" t="s">
        <v>82</v>
      </c>
    </row>
    <row r="48" customFormat="false" ht="13.2" hidden="false" customHeight="false" outlineLevel="0" collapsed="false">
      <c r="A48" s="11" t="n">
        <v>38</v>
      </c>
      <c r="B48" s="12" t="s">
        <v>83</v>
      </c>
      <c r="C48" s="13" t="n">
        <v>13849</v>
      </c>
      <c r="D48" s="13" t="n">
        <v>413169</v>
      </c>
      <c r="E48" s="13" t="n">
        <v>8446</v>
      </c>
      <c r="F48" s="13" t="n">
        <v>10388</v>
      </c>
      <c r="G48" s="13" t="n">
        <v>88615</v>
      </c>
      <c r="H48" s="13" t="n">
        <v>236</v>
      </c>
      <c r="I48" s="13" t="n">
        <v>5005</v>
      </c>
      <c r="J48" s="13" t="n">
        <v>55</v>
      </c>
      <c r="K48" s="13" t="n">
        <v>8909</v>
      </c>
      <c r="L48" s="13" t="n">
        <v>22350</v>
      </c>
      <c r="M48" s="13" t="n">
        <v>515700</v>
      </c>
      <c r="N48" s="12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7102</v>
      </c>
      <c r="D49" s="10" t="n">
        <v>204052</v>
      </c>
      <c r="E49" s="10" t="n">
        <v>3417</v>
      </c>
      <c r="F49" s="10" t="n">
        <v>4039</v>
      </c>
      <c r="G49" s="10" t="n">
        <v>43825</v>
      </c>
      <c r="H49" s="10" t="n">
        <v>110</v>
      </c>
      <c r="I49" s="10" t="n">
        <v>2914</v>
      </c>
      <c r="J49" s="10" t="n">
        <v>39</v>
      </c>
      <c r="K49" s="10" t="n">
        <v>5420</v>
      </c>
      <c r="L49" s="10" t="n">
        <v>10558</v>
      </c>
      <c r="M49" s="10" t="n">
        <v>256213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5517</v>
      </c>
      <c r="D50" s="10" t="n">
        <v>199640</v>
      </c>
      <c r="E50" s="10" t="n">
        <v>2822</v>
      </c>
      <c r="F50" s="10" t="n">
        <v>3307</v>
      </c>
      <c r="G50" s="10" t="n">
        <v>30479</v>
      </c>
      <c r="H50" s="10" t="n">
        <v>101</v>
      </c>
      <c r="I50" s="10" t="n">
        <v>2459</v>
      </c>
      <c r="J50" s="10" t="n">
        <v>7</v>
      </c>
      <c r="K50" s="10" t="n">
        <v>233</v>
      </c>
      <c r="L50" s="10" t="n">
        <v>8346</v>
      </c>
      <c r="M50" s="10" t="n">
        <v>232813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9489</v>
      </c>
      <c r="D51" s="10" t="n">
        <v>251597</v>
      </c>
      <c r="E51" s="10" t="n">
        <v>4844</v>
      </c>
      <c r="F51" s="10" t="n">
        <v>5609</v>
      </c>
      <c r="G51" s="10" t="n">
        <v>49765</v>
      </c>
      <c r="H51" s="10" t="n">
        <v>148</v>
      </c>
      <c r="I51" s="10" t="n">
        <v>3851</v>
      </c>
      <c r="J51" s="10" t="n">
        <v>20</v>
      </c>
      <c r="K51" s="10" t="n">
        <v>2098</v>
      </c>
      <c r="L51" s="10" t="n">
        <v>14353</v>
      </c>
      <c r="M51" s="10" t="n">
        <v>307313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4908</v>
      </c>
      <c r="D52" s="10" t="n">
        <v>129393</v>
      </c>
      <c r="E52" s="10" t="n">
        <v>1842</v>
      </c>
      <c r="F52" s="10" t="n">
        <v>2100</v>
      </c>
      <c r="G52" s="10" t="n">
        <v>24105</v>
      </c>
      <c r="H52" s="10" t="n">
        <v>92</v>
      </c>
      <c r="I52" s="10" t="n">
        <v>3532</v>
      </c>
      <c r="J52" s="10" t="n">
        <v>6</v>
      </c>
      <c r="K52" s="10" t="n">
        <v>416</v>
      </c>
      <c r="L52" s="10" t="n">
        <v>6756</v>
      </c>
      <c r="M52" s="10" t="n">
        <v>157447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11206</v>
      </c>
      <c r="D53" s="10" t="n">
        <v>304632</v>
      </c>
      <c r="E53" s="10" t="n">
        <v>5397</v>
      </c>
      <c r="F53" s="10" t="n">
        <v>6311</v>
      </c>
      <c r="G53" s="10" t="n">
        <v>56392</v>
      </c>
      <c r="H53" s="10" t="n">
        <v>185</v>
      </c>
      <c r="I53" s="10" t="n">
        <v>5250</v>
      </c>
      <c r="J53" s="10" t="n">
        <v>17</v>
      </c>
      <c r="K53" s="10" t="n">
        <v>372</v>
      </c>
      <c r="L53" s="10" t="n">
        <v>16620</v>
      </c>
      <c r="M53" s="10" t="n">
        <v>366647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7866</v>
      </c>
      <c r="D54" s="10" t="n">
        <v>245540</v>
      </c>
      <c r="E54" s="10" t="n">
        <v>5000</v>
      </c>
      <c r="F54" s="10" t="n">
        <v>5703</v>
      </c>
      <c r="G54" s="10" t="n">
        <v>65853</v>
      </c>
      <c r="H54" s="10" t="n">
        <v>190</v>
      </c>
      <c r="I54" s="10" t="n">
        <v>5007</v>
      </c>
      <c r="J54" s="10" t="n">
        <v>14</v>
      </c>
      <c r="K54" s="10" t="n">
        <v>6972</v>
      </c>
      <c r="L54" s="10" t="n">
        <v>12880</v>
      </c>
      <c r="M54" s="10" t="n">
        <v>323373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1685</v>
      </c>
      <c r="D55" s="10" t="n">
        <v>55922</v>
      </c>
      <c r="E55" s="10" t="n">
        <v>1150</v>
      </c>
      <c r="F55" s="10" t="n">
        <v>1328</v>
      </c>
      <c r="G55" s="10" t="n">
        <v>14134</v>
      </c>
      <c r="H55" s="10" t="n">
        <v>49</v>
      </c>
      <c r="I55" s="10" t="n">
        <v>1986</v>
      </c>
      <c r="J55" s="10" t="n">
        <v>3</v>
      </c>
      <c r="K55" s="10" t="n">
        <v>140</v>
      </c>
      <c r="L55" s="10" t="n">
        <v>2838</v>
      </c>
      <c r="M55" s="10" t="n">
        <v>72184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18869</v>
      </c>
      <c r="D56" s="10" t="n">
        <v>601175</v>
      </c>
      <c r="E56" s="10" t="n">
        <v>10564</v>
      </c>
      <c r="F56" s="10" t="n">
        <v>12500</v>
      </c>
      <c r="G56" s="10" t="n">
        <v>132007</v>
      </c>
      <c r="H56" s="10" t="n">
        <v>381</v>
      </c>
      <c r="I56" s="10" t="n">
        <v>10721</v>
      </c>
      <c r="J56" s="10" t="n">
        <v>50</v>
      </c>
      <c r="K56" s="10" t="n">
        <v>6951</v>
      </c>
      <c r="L56" s="10" t="n">
        <v>29483</v>
      </c>
      <c r="M56" s="10" t="n">
        <v>750855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927</v>
      </c>
      <c r="D57" s="10" t="n">
        <v>38544</v>
      </c>
      <c r="E57" s="10" t="n">
        <v>301</v>
      </c>
      <c r="F57" s="10" t="n">
        <v>353</v>
      </c>
      <c r="G57" s="10" t="n">
        <v>4296</v>
      </c>
      <c r="H57" s="10" t="n">
        <v>18</v>
      </c>
      <c r="I57" s="10" t="n">
        <v>388</v>
      </c>
      <c r="J57" s="10" t="n">
        <v>0</v>
      </c>
      <c r="K57" s="10" t="n">
        <v>0</v>
      </c>
      <c r="L57" s="10" t="n">
        <v>1228</v>
      </c>
      <c r="M57" s="10" t="n">
        <v>43229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279220</v>
      </c>
      <c r="D58" s="10" t="n">
        <v>8490529</v>
      </c>
      <c r="E58" s="10" t="n">
        <v>127680</v>
      </c>
      <c r="F58" s="10" t="n">
        <v>150378</v>
      </c>
      <c r="G58" s="10" t="n">
        <v>1485168</v>
      </c>
      <c r="H58" s="10" t="n">
        <v>5133</v>
      </c>
      <c r="I58" s="10" t="n">
        <v>138691</v>
      </c>
      <c r="J58" s="10" t="n">
        <v>803</v>
      </c>
      <c r="K58" s="10" t="n">
        <v>106714</v>
      </c>
      <c r="L58" s="10" t="n">
        <v>407703</v>
      </c>
      <c r="M58" s="10" t="n">
        <v>10221104</v>
      </c>
      <c r="N58" s="9" t="s">
        <v>63</v>
      </c>
    </row>
    <row r="59" customFormat="false" ht="13.2" hidden="false" customHeight="false" outlineLevel="0" collapsed="false">
      <c r="A59" s="11"/>
      <c r="B59" s="11"/>
      <c r="C59" s="14"/>
      <c r="D59" s="14"/>
      <c r="E59" s="14"/>
      <c r="F59" s="14"/>
      <c r="G59" s="14"/>
      <c r="H59" s="11"/>
      <c r="I59" s="14"/>
      <c r="J59" s="14"/>
      <c r="K59" s="14"/>
      <c r="L59" s="14"/>
      <c r="M59" s="14"/>
      <c r="N59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5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07615</v>
      </c>
      <c r="D7" s="10" t="n">
        <v>2674645</v>
      </c>
      <c r="E7" s="10" t="n">
        <v>50316</v>
      </c>
      <c r="F7" s="10" t="n">
        <v>60441</v>
      </c>
      <c r="G7" s="10" t="n">
        <v>619577</v>
      </c>
      <c r="H7" s="10" t="n">
        <v>1696</v>
      </c>
      <c r="I7" s="10" t="n">
        <v>30840</v>
      </c>
      <c r="J7" s="10" t="n">
        <v>101</v>
      </c>
      <c r="K7" s="10" t="n">
        <v>15130</v>
      </c>
      <c r="L7" s="10" t="n">
        <v>158032</v>
      </c>
      <c r="M7" s="10" t="n">
        <v>3340194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14611</v>
      </c>
      <c r="D8" s="10" t="n">
        <v>2953411</v>
      </c>
      <c r="E8" s="10" t="n">
        <v>54386</v>
      </c>
      <c r="F8" s="10" t="n">
        <v>64906</v>
      </c>
      <c r="G8" s="10" t="n">
        <v>623058</v>
      </c>
      <c r="H8" s="10" t="n">
        <v>1815</v>
      </c>
      <c r="I8" s="10" t="n">
        <v>32619</v>
      </c>
      <c r="J8" s="10" t="n">
        <v>129</v>
      </c>
      <c r="K8" s="10" t="n">
        <v>14180</v>
      </c>
      <c r="L8" s="10" t="n">
        <v>169126</v>
      </c>
      <c r="M8" s="10" t="n">
        <v>362326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17678</v>
      </c>
      <c r="D9" s="10" t="n">
        <v>2975930</v>
      </c>
      <c r="E9" s="10" t="n">
        <v>56336</v>
      </c>
      <c r="F9" s="10" t="n">
        <v>66650</v>
      </c>
      <c r="G9" s="10" t="n">
        <v>675391</v>
      </c>
      <c r="H9" s="10" t="n">
        <v>1742</v>
      </c>
      <c r="I9" s="10" t="n">
        <v>28782</v>
      </c>
      <c r="J9" s="10" t="n">
        <v>136</v>
      </c>
      <c r="K9" s="10" t="n">
        <v>15927</v>
      </c>
      <c r="L9" s="10" t="n">
        <v>174150</v>
      </c>
      <c r="M9" s="10" t="n">
        <v>3696031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15565</v>
      </c>
      <c r="D10" s="10" t="n">
        <v>2998174</v>
      </c>
      <c r="E10" s="10" t="n">
        <v>56755</v>
      </c>
      <c r="F10" s="10" t="n">
        <v>65578</v>
      </c>
      <c r="G10" s="10" t="n">
        <v>676248</v>
      </c>
      <c r="H10" s="10" t="n">
        <v>1772</v>
      </c>
      <c r="I10" s="10" t="n">
        <v>32765</v>
      </c>
      <c r="J10" s="10" t="n">
        <v>192</v>
      </c>
      <c r="K10" s="10" t="n">
        <v>26515</v>
      </c>
      <c r="L10" s="10" t="n">
        <v>172512</v>
      </c>
      <c r="M10" s="10" t="n">
        <v>3733703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25477</v>
      </c>
      <c r="D11" s="10" t="n">
        <v>3317095</v>
      </c>
      <c r="E11" s="10" t="n">
        <v>61858</v>
      </c>
      <c r="F11" s="10" t="n">
        <v>71873</v>
      </c>
      <c r="G11" s="10" t="n">
        <v>730948</v>
      </c>
      <c r="H11" s="10" t="n">
        <v>1781</v>
      </c>
      <c r="I11" s="10" t="n">
        <v>30806</v>
      </c>
      <c r="J11" s="10" t="n">
        <v>182</v>
      </c>
      <c r="K11" s="10" t="n">
        <v>33822</v>
      </c>
      <c r="L11" s="10" t="n">
        <v>187517</v>
      </c>
      <c r="M11" s="10" t="n">
        <v>4112672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27421</v>
      </c>
      <c r="D12" s="10" t="n">
        <v>3285388</v>
      </c>
      <c r="E12" s="10" t="n">
        <v>63149</v>
      </c>
      <c r="F12" s="10" t="n">
        <v>73140</v>
      </c>
      <c r="G12" s="10" t="n">
        <v>716558</v>
      </c>
      <c r="H12" s="10" t="n">
        <v>1749</v>
      </c>
      <c r="I12" s="10" t="n">
        <v>29190</v>
      </c>
      <c r="J12" s="10" t="n">
        <v>171</v>
      </c>
      <c r="K12" s="10" t="n">
        <v>19033</v>
      </c>
      <c r="L12" s="10" t="n">
        <v>190741</v>
      </c>
      <c r="M12" s="10" t="n">
        <v>4050170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117370</v>
      </c>
      <c r="D13" s="10" t="n">
        <v>3257150</v>
      </c>
      <c r="E13" s="10" t="n">
        <v>58975</v>
      </c>
      <c r="F13" s="10" t="n">
        <v>68060</v>
      </c>
      <c r="G13" s="10" t="n">
        <v>655323</v>
      </c>
      <c r="H13" s="10" t="n">
        <v>1728</v>
      </c>
      <c r="I13" s="10" t="n">
        <v>32347</v>
      </c>
      <c r="J13" s="10" t="n">
        <v>132</v>
      </c>
      <c r="K13" s="10" t="n">
        <v>12620</v>
      </c>
      <c r="L13" s="10" t="n">
        <v>176477</v>
      </c>
      <c r="M13" s="10" t="n">
        <v>3957441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25390</v>
      </c>
      <c r="D15" s="10" t="n">
        <v>689257</v>
      </c>
      <c r="E15" s="10" t="n">
        <v>12311</v>
      </c>
      <c r="F15" s="10" t="n">
        <v>14355</v>
      </c>
      <c r="G15" s="10" t="n">
        <v>140859</v>
      </c>
      <c r="H15" s="10" t="n">
        <v>380</v>
      </c>
      <c r="I15" s="10" t="n">
        <v>7451</v>
      </c>
      <c r="J15" s="10" t="n">
        <v>30</v>
      </c>
      <c r="K15" s="10" t="n">
        <v>2518</v>
      </c>
      <c r="L15" s="10" t="n">
        <v>37731</v>
      </c>
      <c r="M15" s="10" t="n">
        <v>840086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8712</v>
      </c>
      <c r="D16" s="10" t="n">
        <v>210123</v>
      </c>
      <c r="E16" s="10" t="n">
        <v>3286</v>
      </c>
      <c r="F16" s="10" t="n">
        <v>3672</v>
      </c>
      <c r="G16" s="10" t="n">
        <v>29432</v>
      </c>
      <c r="H16" s="10" t="n">
        <v>82</v>
      </c>
      <c r="I16" s="10" t="n">
        <v>1563</v>
      </c>
      <c r="J16" s="10" t="n">
        <v>5</v>
      </c>
      <c r="K16" s="10" t="n">
        <v>665</v>
      </c>
      <c r="L16" s="10" t="n">
        <v>12003</v>
      </c>
      <c r="M16" s="10" t="n">
        <v>241784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5045</v>
      </c>
      <c r="D17" s="10" t="n">
        <v>140590</v>
      </c>
      <c r="E17" s="10" t="n">
        <v>3013</v>
      </c>
      <c r="F17" s="10" t="n">
        <v>3375</v>
      </c>
      <c r="G17" s="10" t="n">
        <v>33135</v>
      </c>
      <c r="H17" s="10" t="n">
        <v>76</v>
      </c>
      <c r="I17" s="10" t="n">
        <v>1319</v>
      </c>
      <c r="J17" s="10" t="n">
        <v>0</v>
      </c>
      <c r="K17" s="10" t="n">
        <v>0</v>
      </c>
      <c r="L17" s="10" t="n">
        <v>8058</v>
      </c>
      <c r="M17" s="10" t="n">
        <v>175044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6600</v>
      </c>
      <c r="D18" s="10" t="n">
        <v>171281</v>
      </c>
      <c r="E18" s="10" t="n">
        <v>3916</v>
      </c>
      <c r="F18" s="10" t="n">
        <v>4359</v>
      </c>
      <c r="G18" s="10" t="n">
        <v>39342</v>
      </c>
      <c r="H18" s="10" t="n">
        <v>86</v>
      </c>
      <c r="I18" s="10" t="n">
        <v>1396</v>
      </c>
      <c r="J18" s="10" t="n">
        <v>5</v>
      </c>
      <c r="K18" s="10" t="n">
        <v>626</v>
      </c>
      <c r="L18" s="10" t="n">
        <v>10521</v>
      </c>
      <c r="M18" s="10" t="n">
        <v>212648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4451</v>
      </c>
      <c r="D19" s="10" t="n">
        <v>157604</v>
      </c>
      <c r="E19" s="10" t="n">
        <v>2305</v>
      </c>
      <c r="F19" s="10" t="n">
        <v>2649</v>
      </c>
      <c r="G19" s="10" t="n">
        <v>23499</v>
      </c>
      <c r="H19" s="10" t="n">
        <v>72</v>
      </c>
      <c r="I19" s="10" t="n">
        <v>1261</v>
      </c>
      <c r="J19" s="10" t="n">
        <v>5</v>
      </c>
      <c r="K19" s="10" t="n">
        <v>108</v>
      </c>
      <c r="L19" s="10" t="n">
        <v>6761</v>
      </c>
      <c r="M19" s="10" t="n">
        <v>182474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3710</v>
      </c>
      <c r="D20" s="10" t="n">
        <v>104584</v>
      </c>
      <c r="E20" s="10" t="n">
        <v>2166</v>
      </c>
      <c r="F20" s="10" t="n">
        <v>2441</v>
      </c>
      <c r="G20" s="10" t="n">
        <v>21653</v>
      </c>
      <c r="H20" s="10" t="n">
        <v>65</v>
      </c>
      <c r="I20" s="10" t="n">
        <v>1003</v>
      </c>
      <c r="J20" s="10" t="n">
        <v>1</v>
      </c>
      <c r="K20" s="10" t="n">
        <v>87</v>
      </c>
      <c r="L20" s="10" t="n">
        <v>5877</v>
      </c>
      <c r="M20" s="10" t="n">
        <v>127328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1220</v>
      </c>
      <c r="D21" s="10" t="n">
        <v>34768</v>
      </c>
      <c r="E21" s="10" t="n">
        <v>700</v>
      </c>
      <c r="F21" s="10" t="n">
        <v>853</v>
      </c>
      <c r="G21" s="10" t="n">
        <v>12290</v>
      </c>
      <c r="H21" s="10" t="n">
        <v>13</v>
      </c>
      <c r="I21" s="10" t="n">
        <v>428</v>
      </c>
      <c r="J21" s="10" t="n">
        <v>5</v>
      </c>
      <c r="K21" s="10" t="n">
        <v>207</v>
      </c>
      <c r="L21" s="10" t="n">
        <v>1925</v>
      </c>
      <c r="M21" s="10" t="n">
        <v>47693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2019</v>
      </c>
      <c r="D22" s="10" t="n">
        <v>38007</v>
      </c>
      <c r="E22" s="10" t="n">
        <v>1173</v>
      </c>
      <c r="F22" s="10" t="n">
        <v>1392</v>
      </c>
      <c r="G22" s="10" t="n">
        <v>12753</v>
      </c>
      <c r="H22" s="10" t="n">
        <v>16</v>
      </c>
      <c r="I22" s="10" t="n">
        <v>415</v>
      </c>
      <c r="J22" s="10" t="n">
        <v>1</v>
      </c>
      <c r="K22" s="10" t="n">
        <v>31</v>
      </c>
      <c r="L22" s="10" t="n">
        <v>3193</v>
      </c>
      <c r="M22" s="10" t="n">
        <v>51207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3895</v>
      </c>
      <c r="D23" s="10" t="n">
        <v>134176</v>
      </c>
      <c r="E23" s="10" t="n">
        <v>1515</v>
      </c>
      <c r="F23" s="10" t="n">
        <v>1800</v>
      </c>
      <c r="G23" s="10" t="n">
        <v>19956</v>
      </c>
      <c r="H23" s="10" t="n">
        <v>87</v>
      </c>
      <c r="I23" s="10" t="n">
        <v>1550</v>
      </c>
      <c r="J23" s="10" t="n">
        <v>6</v>
      </c>
      <c r="K23" s="10" t="n">
        <v>848</v>
      </c>
      <c r="L23" s="10" t="n">
        <v>5416</v>
      </c>
      <c r="M23" s="10" t="n">
        <v>156532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2821</v>
      </c>
      <c r="D24" s="10" t="n">
        <v>93387</v>
      </c>
      <c r="E24" s="10" t="n">
        <v>1508</v>
      </c>
      <c r="F24" s="10" t="n">
        <v>1682</v>
      </c>
      <c r="G24" s="10" t="n">
        <v>14274</v>
      </c>
      <c r="H24" s="10" t="n">
        <v>65</v>
      </c>
      <c r="I24" s="10" t="n">
        <v>1291</v>
      </c>
      <c r="J24" s="10" t="n">
        <v>10</v>
      </c>
      <c r="K24" s="10" t="n">
        <v>444</v>
      </c>
      <c r="L24" s="10" t="n">
        <v>4339</v>
      </c>
      <c r="M24" s="10" t="n">
        <v>109398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3250</v>
      </c>
      <c r="D25" s="10" t="n">
        <v>79195</v>
      </c>
      <c r="E25" s="10" t="n">
        <v>1822</v>
      </c>
      <c r="F25" s="10" t="n">
        <v>2075</v>
      </c>
      <c r="G25" s="10" t="n">
        <v>16796</v>
      </c>
      <c r="H25" s="10" t="n">
        <v>55</v>
      </c>
      <c r="I25" s="10" t="n">
        <v>807</v>
      </c>
      <c r="J25" s="10" t="n">
        <v>10</v>
      </c>
      <c r="K25" s="10" t="n">
        <v>769</v>
      </c>
      <c r="L25" s="10" t="n">
        <v>5082</v>
      </c>
      <c r="M25" s="10" t="n">
        <v>97568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2926</v>
      </c>
      <c r="D26" s="10" t="n">
        <v>91413</v>
      </c>
      <c r="E26" s="10" t="n">
        <v>1805</v>
      </c>
      <c r="F26" s="10" t="n">
        <v>2095</v>
      </c>
      <c r="G26" s="10" t="n">
        <v>14088</v>
      </c>
      <c r="H26" s="10" t="n">
        <v>49</v>
      </c>
      <c r="I26" s="10" t="n">
        <v>826</v>
      </c>
      <c r="J26" s="10" t="n">
        <v>17</v>
      </c>
      <c r="K26" s="10" t="n">
        <v>1546</v>
      </c>
      <c r="L26" s="10" t="n">
        <v>4748</v>
      </c>
      <c r="M26" s="10" t="n">
        <v>107874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9354</v>
      </c>
      <c r="D27" s="10" t="n">
        <v>287701</v>
      </c>
      <c r="E27" s="10" t="n">
        <v>4656</v>
      </c>
      <c r="F27" s="10" t="n">
        <v>5453</v>
      </c>
      <c r="G27" s="10" t="n">
        <v>52385</v>
      </c>
      <c r="H27" s="10" t="n">
        <v>129</v>
      </c>
      <c r="I27" s="10" t="n">
        <v>2916</v>
      </c>
      <c r="J27" s="10" t="n">
        <v>3</v>
      </c>
      <c r="K27" s="10" t="n">
        <v>471</v>
      </c>
      <c r="L27" s="10" t="n">
        <v>14013</v>
      </c>
      <c r="M27" s="10" t="n">
        <v>343475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7143</v>
      </c>
      <c r="D28" s="10" t="n">
        <v>207227</v>
      </c>
      <c r="E28" s="10" t="n">
        <v>3888</v>
      </c>
      <c r="F28" s="10" t="n">
        <v>4512</v>
      </c>
      <c r="G28" s="10" t="n">
        <v>60630</v>
      </c>
      <c r="H28" s="10" t="n">
        <v>118</v>
      </c>
      <c r="I28" s="10" t="n">
        <v>2465</v>
      </c>
      <c r="J28" s="10" t="n">
        <v>7</v>
      </c>
      <c r="K28" s="10" t="n">
        <v>658</v>
      </c>
      <c r="L28" s="10" t="n">
        <v>11038</v>
      </c>
      <c r="M28" s="10" t="n">
        <v>270981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1590</v>
      </c>
      <c r="D29" s="10" t="n">
        <v>47450</v>
      </c>
      <c r="E29" s="10" t="n">
        <v>704</v>
      </c>
      <c r="F29" s="10" t="n">
        <v>826</v>
      </c>
      <c r="G29" s="10" t="n">
        <v>10301</v>
      </c>
      <c r="H29" s="10" t="n">
        <v>28</v>
      </c>
      <c r="I29" s="10" t="n">
        <v>425</v>
      </c>
      <c r="J29" s="10" t="n">
        <v>1</v>
      </c>
      <c r="K29" s="10" t="n">
        <v>68</v>
      </c>
      <c r="L29" s="10" t="n">
        <v>2295</v>
      </c>
      <c r="M29" s="10" t="n">
        <v>58246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2794</v>
      </c>
      <c r="D30" s="10" t="n">
        <v>63585</v>
      </c>
      <c r="E30" s="10" t="n">
        <v>1624</v>
      </c>
      <c r="F30" s="10" t="n">
        <v>1979</v>
      </c>
      <c r="G30" s="10" t="n">
        <v>14988</v>
      </c>
      <c r="H30" s="10" t="n">
        <v>38</v>
      </c>
      <c r="I30" s="10" t="n">
        <v>680</v>
      </c>
      <c r="J30" s="10" t="n">
        <v>0</v>
      </c>
      <c r="K30" s="10" t="n">
        <v>0</v>
      </c>
      <c r="L30" s="10" t="n">
        <v>4418</v>
      </c>
      <c r="M30" s="10" t="n">
        <v>79254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2356</v>
      </c>
      <c r="D31" s="10" t="n">
        <v>61817</v>
      </c>
      <c r="E31" s="10" t="n">
        <v>1278</v>
      </c>
      <c r="F31" s="10" t="n">
        <v>1499</v>
      </c>
      <c r="G31" s="10" t="n">
        <v>15792</v>
      </c>
      <c r="H31" s="10" t="n">
        <v>27</v>
      </c>
      <c r="I31" s="10" t="n">
        <v>609</v>
      </c>
      <c r="J31" s="10" t="n">
        <v>6</v>
      </c>
      <c r="K31" s="10" t="n">
        <v>845</v>
      </c>
      <c r="L31" s="10" t="n">
        <v>3640</v>
      </c>
      <c r="M31" s="10" t="n">
        <v>79064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1167</v>
      </c>
      <c r="D32" s="10" t="n">
        <v>42167</v>
      </c>
      <c r="E32" s="10" t="n">
        <v>699</v>
      </c>
      <c r="F32" s="10" t="n">
        <v>803</v>
      </c>
      <c r="G32" s="10" t="n">
        <v>9300</v>
      </c>
      <c r="H32" s="10" t="n">
        <v>39</v>
      </c>
      <c r="I32" s="10" t="n">
        <v>992</v>
      </c>
      <c r="J32" s="10" t="n">
        <v>0</v>
      </c>
      <c r="K32" s="10" t="n">
        <v>0</v>
      </c>
      <c r="L32" s="10" t="n">
        <v>1866</v>
      </c>
      <c r="M32" s="10" t="n">
        <v>52459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1831</v>
      </c>
      <c r="D33" s="10" t="n">
        <v>87732</v>
      </c>
      <c r="E33" s="10" t="n">
        <v>988</v>
      </c>
      <c r="F33" s="10" t="n">
        <v>1134</v>
      </c>
      <c r="G33" s="10" t="n">
        <v>12560</v>
      </c>
      <c r="H33" s="10" t="n">
        <v>56</v>
      </c>
      <c r="I33" s="10" t="n">
        <v>983</v>
      </c>
      <c r="J33" s="10" t="n">
        <v>3</v>
      </c>
      <c r="K33" s="10" t="n">
        <v>222</v>
      </c>
      <c r="L33" s="10" t="n">
        <v>2822</v>
      </c>
      <c r="M33" s="10" t="n">
        <v>101499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1621</v>
      </c>
      <c r="D34" s="10" t="n">
        <v>40264</v>
      </c>
      <c r="E34" s="10" t="n">
        <v>855</v>
      </c>
      <c r="F34" s="10" t="n">
        <v>943</v>
      </c>
      <c r="G34" s="10" t="n">
        <v>8685</v>
      </c>
      <c r="H34" s="10" t="n">
        <v>27</v>
      </c>
      <c r="I34" s="10" t="n">
        <v>302</v>
      </c>
      <c r="J34" s="10" t="n">
        <v>0</v>
      </c>
      <c r="K34" s="10" t="n">
        <v>0</v>
      </c>
      <c r="L34" s="10" t="n">
        <v>2476</v>
      </c>
      <c r="M34" s="10" t="n">
        <v>49252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2380</v>
      </c>
      <c r="D35" s="10" t="n">
        <v>47122</v>
      </c>
      <c r="E35" s="10" t="n">
        <v>1166</v>
      </c>
      <c r="F35" s="10" t="n">
        <v>1347</v>
      </c>
      <c r="G35" s="10" t="n">
        <v>9465</v>
      </c>
      <c r="H35" s="10" t="n">
        <v>20</v>
      </c>
      <c r="I35" s="10" t="n">
        <v>460</v>
      </c>
      <c r="J35" s="10" t="n">
        <v>0</v>
      </c>
      <c r="K35" s="10" t="n">
        <v>0</v>
      </c>
      <c r="L35" s="10" t="n">
        <v>3546</v>
      </c>
      <c r="M35" s="10" t="n">
        <v>57048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100275</v>
      </c>
      <c r="D36" s="10" t="n">
        <v>2829458</v>
      </c>
      <c r="E36" s="10" t="n">
        <v>51378</v>
      </c>
      <c r="F36" s="10" t="n">
        <v>59244</v>
      </c>
      <c r="G36" s="10" t="n">
        <v>572190</v>
      </c>
      <c r="H36" s="10" t="n">
        <v>1528</v>
      </c>
      <c r="I36" s="10" t="n">
        <v>29152</v>
      </c>
      <c r="J36" s="10" t="n">
        <v>115</v>
      </c>
      <c r="K36" s="10" t="n">
        <v>10121</v>
      </c>
      <c r="L36" s="10" t="n">
        <v>151768</v>
      </c>
      <c r="M36" s="10" t="n">
        <v>3440923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2088</v>
      </c>
      <c r="D37" s="10" t="n">
        <v>51418</v>
      </c>
      <c r="E37" s="10" t="n">
        <v>848</v>
      </c>
      <c r="F37" s="10" t="n">
        <v>1000</v>
      </c>
      <c r="G37" s="10" t="n">
        <v>11403</v>
      </c>
      <c r="H37" s="10" t="n">
        <v>32</v>
      </c>
      <c r="I37" s="10" t="n">
        <v>523</v>
      </c>
      <c r="J37" s="10" t="n">
        <v>3</v>
      </c>
      <c r="K37" s="10" t="n">
        <v>202</v>
      </c>
      <c r="L37" s="10" t="n">
        <v>2939</v>
      </c>
      <c r="M37" s="10" t="n">
        <v>63547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1219</v>
      </c>
      <c r="D38" s="10" t="n">
        <v>28616</v>
      </c>
      <c r="E38" s="10" t="n">
        <v>437</v>
      </c>
      <c r="F38" s="10" t="n">
        <v>495</v>
      </c>
      <c r="G38" s="10" t="n">
        <v>4298</v>
      </c>
      <c r="H38" s="10" t="n">
        <v>21</v>
      </c>
      <c r="I38" s="10" t="n">
        <v>396</v>
      </c>
      <c r="J38" s="10" t="n">
        <v>0</v>
      </c>
      <c r="K38" s="10" t="n">
        <v>0</v>
      </c>
      <c r="L38" s="10" t="n">
        <v>1656</v>
      </c>
      <c r="M38" s="10" t="n">
        <v>33310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1530</v>
      </c>
      <c r="D39" s="10" t="n">
        <v>47536</v>
      </c>
      <c r="E39" s="10" t="n">
        <v>502</v>
      </c>
      <c r="F39" s="10" t="n">
        <v>564</v>
      </c>
      <c r="G39" s="10" t="n">
        <v>7381</v>
      </c>
      <c r="H39" s="10" t="n">
        <v>14</v>
      </c>
      <c r="I39" s="10" t="n">
        <v>299</v>
      </c>
      <c r="J39" s="10" t="n">
        <v>3</v>
      </c>
      <c r="K39" s="10" t="n">
        <v>96</v>
      </c>
      <c r="L39" s="10" t="n">
        <v>2035</v>
      </c>
      <c r="M39" s="10" t="n">
        <v>55314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1066</v>
      </c>
      <c r="D40" s="10" t="n">
        <v>33156</v>
      </c>
      <c r="E40" s="10" t="n">
        <v>285</v>
      </c>
      <c r="F40" s="10" t="n">
        <v>314</v>
      </c>
      <c r="G40" s="10" t="n">
        <v>2854</v>
      </c>
      <c r="H40" s="10" t="n">
        <v>20</v>
      </c>
      <c r="I40" s="10" t="n">
        <v>394</v>
      </c>
      <c r="J40" s="10" t="n">
        <v>1</v>
      </c>
      <c r="K40" s="10" t="n">
        <v>47</v>
      </c>
      <c r="L40" s="10" t="n">
        <v>1352</v>
      </c>
      <c r="M40" s="10" t="n">
        <v>36453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314</v>
      </c>
      <c r="D41" s="10" t="n">
        <v>7928</v>
      </c>
      <c r="E41" s="10" t="n">
        <v>104</v>
      </c>
      <c r="F41" s="10" t="n">
        <v>130</v>
      </c>
      <c r="G41" s="10" t="n">
        <v>1249</v>
      </c>
      <c r="H41" s="10" t="n">
        <v>2</v>
      </c>
      <c r="I41" s="10" t="n">
        <v>22</v>
      </c>
      <c r="J41" s="10" t="n">
        <v>8</v>
      </c>
      <c r="K41" s="10" t="n">
        <v>1938</v>
      </c>
      <c r="L41" s="10" t="n">
        <v>426</v>
      </c>
      <c r="M41" s="10" t="n">
        <v>11139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948</v>
      </c>
      <c r="D42" s="10" t="n">
        <v>27966</v>
      </c>
      <c r="E42" s="10" t="n">
        <v>431</v>
      </c>
      <c r="F42" s="10" t="n">
        <v>484</v>
      </c>
      <c r="G42" s="10" t="n">
        <v>3790</v>
      </c>
      <c r="H42" s="10" t="n">
        <v>5</v>
      </c>
      <c r="I42" s="10" t="n">
        <v>106</v>
      </c>
      <c r="J42" s="10" t="n">
        <v>0</v>
      </c>
      <c r="K42" s="10" t="n">
        <v>0</v>
      </c>
      <c r="L42" s="10" t="n">
        <v>1379</v>
      </c>
      <c r="M42" s="10" t="n">
        <v>31863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752</v>
      </c>
      <c r="D43" s="10" t="n">
        <v>10828</v>
      </c>
      <c r="E43" s="10" t="n">
        <v>403</v>
      </c>
      <c r="F43" s="10" t="n">
        <v>442</v>
      </c>
      <c r="G43" s="10" t="n">
        <v>3318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155</v>
      </c>
      <c r="M43" s="10" t="n">
        <v>14147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877</v>
      </c>
      <c r="D44" s="10" t="n">
        <v>18002</v>
      </c>
      <c r="E44" s="10" t="n">
        <v>376</v>
      </c>
      <c r="F44" s="10" t="n">
        <v>425</v>
      </c>
      <c r="G44" s="10" t="n">
        <v>2842</v>
      </c>
      <c r="H44" s="10" t="n">
        <v>6</v>
      </c>
      <c r="I44" s="10" t="n">
        <v>69</v>
      </c>
      <c r="J44" s="10" t="n">
        <v>0</v>
      </c>
      <c r="K44" s="10" t="n">
        <v>0</v>
      </c>
      <c r="L44" s="10" t="n">
        <v>1253</v>
      </c>
      <c r="M44" s="10" t="n">
        <v>20914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963</v>
      </c>
      <c r="D45" s="10" t="n">
        <v>19840</v>
      </c>
      <c r="E45" s="10" t="n">
        <v>501</v>
      </c>
      <c r="F45" s="10" t="n">
        <v>574</v>
      </c>
      <c r="G45" s="10" t="n">
        <v>5605</v>
      </c>
      <c r="H45" s="10" t="n">
        <v>11</v>
      </c>
      <c r="I45" s="10" t="n">
        <v>187</v>
      </c>
      <c r="J45" s="10" t="n">
        <v>0</v>
      </c>
      <c r="K45" s="10" t="n">
        <v>0</v>
      </c>
      <c r="L45" s="10" t="n">
        <v>1464</v>
      </c>
      <c r="M45" s="10" t="n">
        <v>25634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1589</v>
      </c>
      <c r="D46" s="10" t="n">
        <v>27569</v>
      </c>
      <c r="E46" s="10" t="n">
        <v>751</v>
      </c>
      <c r="F46" s="10" t="n">
        <v>883</v>
      </c>
      <c r="G46" s="10" t="n">
        <v>6781</v>
      </c>
      <c r="H46" s="10" t="n">
        <v>11</v>
      </c>
      <c r="I46" s="10" t="n">
        <v>167</v>
      </c>
      <c r="J46" s="10" t="n">
        <v>0</v>
      </c>
      <c r="K46" s="10" t="n">
        <v>0</v>
      </c>
      <c r="L46" s="10" t="n">
        <v>2340</v>
      </c>
      <c r="M46" s="10" t="n">
        <v>34518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1033</v>
      </c>
      <c r="D47" s="10" t="n">
        <v>26641</v>
      </c>
      <c r="E47" s="10" t="n">
        <v>446</v>
      </c>
      <c r="F47" s="10" t="n">
        <v>521</v>
      </c>
      <c r="G47" s="10" t="n">
        <v>4751</v>
      </c>
      <c r="H47" s="10" t="n">
        <v>14</v>
      </c>
      <c r="I47" s="10" t="n">
        <v>181</v>
      </c>
      <c r="J47" s="10" t="n">
        <v>0</v>
      </c>
      <c r="K47" s="10" t="n">
        <v>0</v>
      </c>
      <c r="L47" s="10" t="n">
        <v>1479</v>
      </c>
      <c r="M47" s="10" t="n">
        <v>31575</v>
      </c>
      <c r="N47" s="9" t="s">
        <v>82</v>
      </c>
    </row>
    <row r="48" customFormat="false" ht="13.2" hidden="false" customHeight="false" outlineLevel="0" collapsed="false">
      <c r="A48" s="11" t="n">
        <v>38</v>
      </c>
      <c r="B48" s="12" t="s">
        <v>83</v>
      </c>
      <c r="C48" s="13" t="n">
        <v>1287</v>
      </c>
      <c r="D48" s="13" t="n">
        <v>46900</v>
      </c>
      <c r="E48" s="13" t="n">
        <v>760</v>
      </c>
      <c r="F48" s="13" t="n">
        <v>953</v>
      </c>
      <c r="G48" s="13" t="n">
        <v>7586</v>
      </c>
      <c r="H48" s="13" t="n">
        <v>22</v>
      </c>
      <c r="I48" s="13" t="n">
        <v>355</v>
      </c>
      <c r="J48" s="13" t="n">
        <v>0</v>
      </c>
      <c r="K48" s="13" t="n">
        <v>0</v>
      </c>
      <c r="L48" s="13" t="n">
        <v>2047</v>
      </c>
      <c r="M48" s="13" t="n">
        <v>54842</v>
      </c>
      <c r="N48" s="12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444</v>
      </c>
      <c r="D49" s="10" t="n">
        <v>8526</v>
      </c>
      <c r="E49" s="10" t="n">
        <v>204</v>
      </c>
      <c r="F49" s="10" t="n">
        <v>248</v>
      </c>
      <c r="G49" s="10" t="n">
        <v>3671</v>
      </c>
      <c r="H49" s="10" t="n">
        <v>2</v>
      </c>
      <c r="I49" s="10" t="n">
        <v>28</v>
      </c>
      <c r="J49" s="10" t="n">
        <v>0</v>
      </c>
      <c r="K49" s="10" t="n">
        <v>0</v>
      </c>
      <c r="L49" s="10" t="n">
        <v>648</v>
      </c>
      <c r="M49" s="10" t="n">
        <v>12226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177</v>
      </c>
      <c r="D50" s="10" t="n">
        <v>1926</v>
      </c>
      <c r="E50" s="10" t="n">
        <v>95</v>
      </c>
      <c r="F50" s="10" t="n">
        <v>110</v>
      </c>
      <c r="G50" s="10" t="n">
        <v>69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272</v>
      </c>
      <c r="M50" s="10" t="n">
        <v>2616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418</v>
      </c>
      <c r="D51" s="10" t="n">
        <v>10671</v>
      </c>
      <c r="E51" s="10" t="n">
        <v>234</v>
      </c>
      <c r="F51" s="10" t="n">
        <v>271</v>
      </c>
      <c r="G51" s="10" t="n">
        <v>2549</v>
      </c>
      <c r="H51" s="10" t="n">
        <v>7</v>
      </c>
      <c r="I51" s="10" t="n">
        <v>129</v>
      </c>
      <c r="J51" s="10" t="n">
        <v>0</v>
      </c>
      <c r="K51" s="10" t="n">
        <v>0</v>
      </c>
      <c r="L51" s="10" t="n">
        <v>652</v>
      </c>
      <c r="M51" s="10" t="n">
        <v>13351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156</v>
      </c>
      <c r="D52" s="10" t="n">
        <v>2381</v>
      </c>
      <c r="E52" s="10" t="n">
        <v>70</v>
      </c>
      <c r="F52" s="10" t="n">
        <v>73</v>
      </c>
      <c r="G52" s="10" t="n">
        <v>1089</v>
      </c>
      <c r="H52" s="10" t="n">
        <v>1</v>
      </c>
      <c r="I52" s="10" t="n">
        <v>1</v>
      </c>
      <c r="J52" s="10" t="n">
        <v>0</v>
      </c>
      <c r="K52" s="10" t="n">
        <v>0</v>
      </c>
      <c r="L52" s="10" t="n">
        <v>226</v>
      </c>
      <c r="M52" s="10" t="n">
        <v>3472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784</v>
      </c>
      <c r="D53" s="10" t="n">
        <v>31392</v>
      </c>
      <c r="E53" s="10" t="n">
        <v>415</v>
      </c>
      <c r="F53" s="10" t="n">
        <v>497</v>
      </c>
      <c r="G53" s="10" t="n">
        <v>6619</v>
      </c>
      <c r="H53" s="10" t="n">
        <v>19</v>
      </c>
      <c r="I53" s="10" t="n">
        <v>222</v>
      </c>
      <c r="J53" s="10" t="n">
        <v>2</v>
      </c>
      <c r="K53" s="10" t="n">
        <v>214</v>
      </c>
      <c r="L53" s="10" t="n">
        <v>1201</v>
      </c>
      <c r="M53" s="10" t="n">
        <v>38448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386</v>
      </c>
      <c r="D54" s="10" t="n">
        <v>10837</v>
      </c>
      <c r="E54" s="10" t="n">
        <v>221</v>
      </c>
      <c r="F54" s="10" t="n">
        <v>254</v>
      </c>
      <c r="G54" s="10" t="n">
        <v>1779</v>
      </c>
      <c r="H54" s="10" t="n">
        <v>5</v>
      </c>
      <c r="I54" s="10" t="n">
        <v>57</v>
      </c>
      <c r="J54" s="10" t="n">
        <v>0</v>
      </c>
      <c r="K54" s="10" t="n">
        <v>0</v>
      </c>
      <c r="L54" s="10" t="n">
        <v>607</v>
      </c>
      <c r="M54" s="10" t="n">
        <v>12674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99</v>
      </c>
      <c r="D55" s="10" t="n">
        <v>1121</v>
      </c>
      <c r="E55" s="10" t="n">
        <v>58</v>
      </c>
      <c r="F55" s="10" t="n">
        <v>75</v>
      </c>
      <c r="G55" s="10" t="n">
        <v>786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157</v>
      </c>
      <c r="M55" s="10" t="n">
        <v>1908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780</v>
      </c>
      <c r="D56" s="10" t="n">
        <v>11692</v>
      </c>
      <c r="E56" s="10" t="n">
        <v>421</v>
      </c>
      <c r="F56" s="10" t="n">
        <v>464</v>
      </c>
      <c r="G56" s="10" t="n">
        <v>3716</v>
      </c>
      <c r="H56" s="10" t="n">
        <v>7</v>
      </c>
      <c r="I56" s="10" t="n">
        <v>44</v>
      </c>
      <c r="J56" s="10" t="n">
        <v>0</v>
      </c>
      <c r="K56" s="10" t="n">
        <v>0</v>
      </c>
      <c r="L56" s="10" t="n">
        <v>1201</v>
      </c>
      <c r="M56" s="10" t="n">
        <v>15453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185</v>
      </c>
      <c r="D57" s="10" t="n">
        <v>2733</v>
      </c>
      <c r="E57" s="10" t="n">
        <v>35</v>
      </c>
      <c r="F57" s="10" t="n">
        <v>39</v>
      </c>
      <c r="G57" s="10" t="n">
        <v>367</v>
      </c>
      <c r="H57" s="10" t="n">
        <v>1</v>
      </c>
      <c r="I57" s="10" t="n">
        <v>5</v>
      </c>
      <c r="J57" s="10" t="n">
        <v>0</v>
      </c>
      <c r="K57" s="10" t="n">
        <v>0</v>
      </c>
      <c r="L57" s="10" t="n">
        <v>220</v>
      </c>
      <c r="M57" s="10" t="n">
        <v>3106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17095</v>
      </c>
      <c r="D58" s="10" t="n">
        <v>427691</v>
      </c>
      <c r="E58" s="10" t="n">
        <v>7597</v>
      </c>
      <c r="F58" s="10" t="n">
        <v>8816</v>
      </c>
      <c r="G58" s="10" t="n">
        <v>83132</v>
      </c>
      <c r="H58" s="10" t="n">
        <v>200</v>
      </c>
      <c r="I58" s="10" t="n">
        <v>3195</v>
      </c>
      <c r="J58" s="10" t="n">
        <v>17</v>
      </c>
      <c r="K58" s="10" t="n">
        <v>2499</v>
      </c>
      <c r="L58" s="10" t="n">
        <v>24709</v>
      </c>
      <c r="M58" s="10" t="n">
        <v>516518</v>
      </c>
      <c r="N58" s="9" t="s">
        <v>63</v>
      </c>
    </row>
    <row r="59" customFormat="false" ht="13.2" hidden="false" customHeight="false" outlineLevel="0" collapsed="false">
      <c r="A59" s="11"/>
      <c r="B59" s="11"/>
      <c r="C59" s="14"/>
      <c r="D59" s="14"/>
      <c r="E59" s="14"/>
      <c r="F59" s="14"/>
      <c r="G59" s="14"/>
      <c r="H59" s="15"/>
      <c r="I59" s="14"/>
      <c r="J59" s="14"/>
      <c r="K59" s="14"/>
      <c r="L59" s="14"/>
      <c r="M59" s="14"/>
      <c r="N59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P18" activeCellId="0" sqref="P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6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6" t="n">
        <v>149386</v>
      </c>
      <c r="D7" s="16" t="n">
        <v>2277368</v>
      </c>
      <c r="E7" s="16" t="n">
        <v>77427</v>
      </c>
      <c r="F7" s="16" t="n">
        <v>114643</v>
      </c>
      <c r="G7" s="16" t="n">
        <v>377317</v>
      </c>
      <c r="H7" s="16" t="n">
        <v>1734</v>
      </c>
      <c r="I7" s="16" t="n">
        <v>15321</v>
      </c>
      <c r="J7" s="16" t="n">
        <v>220</v>
      </c>
      <c r="K7" s="16" t="n">
        <v>15244</v>
      </c>
      <c r="L7" s="16" t="n">
        <v>227033</v>
      </c>
      <c r="M7" s="16" t="n">
        <v>2685250</v>
      </c>
      <c r="N7" s="8"/>
    </row>
    <row r="8" customFormat="false" ht="13.2" hidden="false" customHeight="false" outlineLevel="0" collapsed="false">
      <c r="A8" s="8"/>
      <c r="B8" s="9" t="s">
        <v>16</v>
      </c>
      <c r="C8" s="16" t="n">
        <v>133500</v>
      </c>
      <c r="D8" s="16" t="n">
        <v>2165573</v>
      </c>
      <c r="E8" s="16" t="n">
        <v>69575</v>
      </c>
      <c r="F8" s="16" t="n">
        <v>101262</v>
      </c>
      <c r="G8" s="16" t="n">
        <v>332623</v>
      </c>
      <c r="H8" s="16" t="n">
        <v>1485</v>
      </c>
      <c r="I8" s="16" t="n">
        <v>14189</v>
      </c>
      <c r="J8" s="16" t="n">
        <v>212</v>
      </c>
      <c r="K8" s="16" t="n">
        <v>15522</v>
      </c>
      <c r="L8" s="16" t="n">
        <v>203287</v>
      </c>
      <c r="M8" s="16" t="n">
        <v>2527908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23230</v>
      </c>
      <c r="D9" s="10" t="n">
        <v>1939310</v>
      </c>
      <c r="E9" s="10" t="n">
        <v>64755</v>
      </c>
      <c r="F9" s="10" t="n">
        <v>92852</v>
      </c>
      <c r="G9" s="10" t="n">
        <v>316472</v>
      </c>
      <c r="H9" s="10" t="n">
        <v>1455</v>
      </c>
      <c r="I9" s="10" t="n">
        <v>13858</v>
      </c>
      <c r="J9" s="10" t="n">
        <v>295</v>
      </c>
      <c r="K9" s="10" t="n">
        <v>24884</v>
      </c>
      <c r="L9" s="10" t="n">
        <v>188280</v>
      </c>
      <c r="M9" s="10" t="n">
        <v>22945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82221</v>
      </c>
      <c r="D10" s="10" t="n">
        <v>1350969</v>
      </c>
      <c r="E10" s="10" t="n">
        <v>40427</v>
      </c>
      <c r="F10" s="10" t="n">
        <v>53784</v>
      </c>
      <c r="G10" s="10" t="n">
        <v>216273</v>
      </c>
      <c r="H10" s="10" t="n">
        <v>869</v>
      </c>
      <c r="I10" s="10" t="n">
        <v>9035</v>
      </c>
      <c r="J10" s="10" t="n">
        <v>295</v>
      </c>
      <c r="K10" s="10" t="n">
        <v>24575</v>
      </c>
      <c r="L10" s="10" t="n">
        <v>122943</v>
      </c>
      <c r="M10" s="10" t="n">
        <v>1600854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88803</v>
      </c>
      <c r="D11" s="10" t="n">
        <v>1584275</v>
      </c>
      <c r="E11" s="10" t="n">
        <v>46489</v>
      </c>
      <c r="F11" s="10" t="n">
        <v>64207</v>
      </c>
      <c r="G11" s="10" t="n">
        <v>238034</v>
      </c>
      <c r="H11" s="10" t="n">
        <v>995</v>
      </c>
      <c r="I11" s="10" t="n">
        <v>9459</v>
      </c>
      <c r="J11" s="10" t="n">
        <v>273</v>
      </c>
      <c r="K11" s="10" t="n">
        <v>20963</v>
      </c>
      <c r="L11" s="10" t="n">
        <v>135565</v>
      </c>
      <c r="M11" s="10" t="n">
        <v>1852733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89457</v>
      </c>
      <c r="D12" s="10" t="n">
        <v>1652094</v>
      </c>
      <c r="E12" s="10" t="n">
        <v>49014</v>
      </c>
      <c r="F12" s="10" t="n">
        <v>65177</v>
      </c>
      <c r="G12" s="10" t="n">
        <v>249108</v>
      </c>
      <c r="H12" s="10" t="n">
        <v>868</v>
      </c>
      <c r="I12" s="10" t="n">
        <v>8851</v>
      </c>
      <c r="J12" s="10" t="n">
        <v>312</v>
      </c>
      <c r="K12" s="10" t="n">
        <v>21969</v>
      </c>
      <c r="L12" s="10" t="n">
        <v>138783</v>
      </c>
      <c r="M12" s="10" t="n">
        <v>1932024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94720</v>
      </c>
      <c r="D13" s="10" t="n">
        <v>1535546</v>
      </c>
      <c r="E13" s="10" t="n">
        <v>55809</v>
      </c>
      <c r="F13" s="10" t="n">
        <v>76945</v>
      </c>
      <c r="G13" s="10" t="n">
        <v>322680</v>
      </c>
      <c r="H13" s="10" t="n">
        <v>907</v>
      </c>
      <c r="I13" s="10" t="n">
        <v>8997</v>
      </c>
      <c r="J13" s="10" t="n">
        <v>292</v>
      </c>
      <c r="K13" s="10" t="n">
        <v>21163</v>
      </c>
      <c r="L13" s="10" t="n">
        <v>150821</v>
      </c>
      <c r="M13" s="10" t="n">
        <v>1888388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1</v>
      </c>
      <c r="B15" s="9" t="s">
        <v>22</v>
      </c>
      <c r="C15" s="10" t="n">
        <v>22018</v>
      </c>
      <c r="D15" s="10" t="n">
        <v>369165</v>
      </c>
      <c r="E15" s="10" t="n">
        <v>13430</v>
      </c>
      <c r="F15" s="10" t="n">
        <v>18775</v>
      </c>
      <c r="G15" s="10" t="n">
        <v>114270</v>
      </c>
      <c r="H15" s="10" t="n">
        <v>183</v>
      </c>
      <c r="I15" s="10" t="n">
        <v>1720</v>
      </c>
      <c r="J15" s="10" t="n">
        <v>69</v>
      </c>
      <c r="K15" s="10" t="n">
        <v>6264</v>
      </c>
      <c r="L15" s="10" t="n">
        <v>35517</v>
      </c>
      <c r="M15" s="10" t="n">
        <v>491420</v>
      </c>
      <c r="N15" s="9" t="s">
        <v>23</v>
      </c>
    </row>
    <row r="16" customFormat="false" ht="13.2" hidden="false" customHeight="false" outlineLevel="0" collapsed="false">
      <c r="A16" s="8" t="n">
        <v>2</v>
      </c>
      <c r="B16" s="9" t="s">
        <v>24</v>
      </c>
      <c r="C16" s="10" t="n">
        <v>7985</v>
      </c>
      <c r="D16" s="10" t="n">
        <v>132465</v>
      </c>
      <c r="E16" s="10" t="n">
        <v>3647</v>
      </c>
      <c r="F16" s="10" t="n">
        <v>5647</v>
      </c>
      <c r="G16" s="10" t="n">
        <v>18898</v>
      </c>
      <c r="H16" s="10" t="n">
        <v>96</v>
      </c>
      <c r="I16" s="10" t="n">
        <v>605</v>
      </c>
      <c r="J16" s="10" t="n">
        <v>26</v>
      </c>
      <c r="K16" s="10" t="n">
        <v>1844</v>
      </c>
      <c r="L16" s="10" t="n">
        <v>11658</v>
      </c>
      <c r="M16" s="10" t="n">
        <v>153813</v>
      </c>
      <c r="N16" s="9" t="s">
        <v>25</v>
      </c>
    </row>
    <row r="17" customFormat="false" ht="13.2" hidden="false" customHeight="false" outlineLevel="0" collapsed="false">
      <c r="A17" s="8" t="n">
        <v>3</v>
      </c>
      <c r="B17" s="9" t="s">
        <v>26</v>
      </c>
      <c r="C17" s="10" t="n">
        <v>4464</v>
      </c>
      <c r="D17" s="10" t="n">
        <v>62397</v>
      </c>
      <c r="E17" s="10" t="n">
        <v>2435</v>
      </c>
      <c r="F17" s="10" t="n">
        <v>3273</v>
      </c>
      <c r="G17" s="10" t="n">
        <v>9492</v>
      </c>
      <c r="H17" s="10" t="n">
        <v>53</v>
      </c>
      <c r="I17" s="10" t="n">
        <v>536</v>
      </c>
      <c r="J17" s="10" t="n">
        <v>4</v>
      </c>
      <c r="K17" s="10" t="n">
        <v>111</v>
      </c>
      <c r="L17" s="10" t="n">
        <v>6903</v>
      </c>
      <c r="M17" s="10" t="n">
        <v>72538</v>
      </c>
      <c r="N17" s="9" t="s">
        <v>27</v>
      </c>
    </row>
    <row r="18" customFormat="false" ht="13.2" hidden="false" customHeight="false" outlineLevel="0" collapsed="false">
      <c r="A18" s="8" t="n">
        <v>4</v>
      </c>
      <c r="B18" s="9" t="s">
        <v>28</v>
      </c>
      <c r="C18" s="10" t="n">
        <v>4572</v>
      </c>
      <c r="D18" s="10" t="n">
        <v>71650</v>
      </c>
      <c r="E18" s="10" t="n">
        <v>3228</v>
      </c>
      <c r="F18" s="10" t="n">
        <v>4308</v>
      </c>
      <c r="G18" s="10" t="n">
        <v>18664</v>
      </c>
      <c r="H18" s="10" t="n">
        <v>36</v>
      </c>
      <c r="I18" s="10" t="n">
        <v>303</v>
      </c>
      <c r="J18" s="10" t="n">
        <v>0</v>
      </c>
      <c r="K18" s="10" t="n">
        <v>0</v>
      </c>
      <c r="L18" s="10" t="n">
        <v>7800</v>
      </c>
      <c r="M18" s="10" t="n">
        <v>90618</v>
      </c>
      <c r="N18" s="9" t="s">
        <v>29</v>
      </c>
    </row>
    <row r="19" customFormat="false" ht="13.2" hidden="false" customHeight="false" outlineLevel="0" collapsed="false">
      <c r="A19" s="8" t="n">
        <v>5</v>
      </c>
      <c r="B19" s="9" t="s">
        <v>30</v>
      </c>
      <c r="C19" s="10" t="n">
        <v>3900</v>
      </c>
      <c r="D19" s="10" t="n">
        <v>65945</v>
      </c>
      <c r="E19" s="10" t="n">
        <v>2188</v>
      </c>
      <c r="F19" s="10" t="n">
        <v>2823</v>
      </c>
      <c r="G19" s="10" t="n">
        <v>9867</v>
      </c>
      <c r="H19" s="10" t="n">
        <v>52</v>
      </c>
      <c r="I19" s="10" t="n">
        <v>728</v>
      </c>
      <c r="J19" s="10" t="n">
        <v>16</v>
      </c>
      <c r="K19" s="10" t="n">
        <v>1178</v>
      </c>
      <c r="L19" s="10" t="n">
        <v>6104</v>
      </c>
      <c r="M19" s="10" t="n">
        <v>77719</v>
      </c>
      <c r="N19" s="9" t="s">
        <v>31</v>
      </c>
    </row>
    <row r="20" customFormat="false" ht="13.2" hidden="false" customHeight="false" outlineLevel="0" collapsed="false">
      <c r="A20" s="8" t="n">
        <v>6</v>
      </c>
      <c r="B20" s="9" t="s">
        <v>32</v>
      </c>
      <c r="C20" s="10" t="n">
        <v>2127</v>
      </c>
      <c r="D20" s="10" t="n">
        <v>28329</v>
      </c>
      <c r="E20" s="10" t="n">
        <v>1455</v>
      </c>
      <c r="F20" s="10" t="n">
        <v>1903</v>
      </c>
      <c r="G20" s="10" t="n">
        <v>5889</v>
      </c>
      <c r="H20" s="10" t="n">
        <v>20</v>
      </c>
      <c r="I20" s="10" t="n">
        <v>138</v>
      </c>
      <c r="J20" s="10" t="n">
        <v>5</v>
      </c>
      <c r="K20" s="10" t="n">
        <v>202</v>
      </c>
      <c r="L20" s="10" t="n">
        <v>3587</v>
      </c>
      <c r="M20" s="10" t="n">
        <v>34559</v>
      </c>
      <c r="N20" s="9" t="s">
        <v>33</v>
      </c>
    </row>
    <row r="21" customFormat="false" ht="13.2" hidden="false" customHeight="false" outlineLevel="0" collapsed="false">
      <c r="A21" s="8" t="n">
        <v>7</v>
      </c>
      <c r="B21" s="9" t="s">
        <v>34</v>
      </c>
      <c r="C21" s="10" t="n">
        <v>1193</v>
      </c>
      <c r="D21" s="10" t="n">
        <v>20597</v>
      </c>
      <c r="E21" s="10" t="n">
        <v>753</v>
      </c>
      <c r="F21" s="10" t="n">
        <v>976</v>
      </c>
      <c r="G21" s="10" t="n">
        <v>3619</v>
      </c>
      <c r="H21" s="10" t="n">
        <v>30</v>
      </c>
      <c r="I21" s="10" t="n">
        <v>187</v>
      </c>
      <c r="J21" s="10" t="n">
        <v>7</v>
      </c>
      <c r="K21" s="10" t="n">
        <v>148</v>
      </c>
      <c r="L21" s="10" t="n">
        <v>1953</v>
      </c>
      <c r="M21" s="10" t="n">
        <v>24553</v>
      </c>
      <c r="N21" s="9" t="s">
        <v>35</v>
      </c>
    </row>
    <row r="22" customFormat="false" ht="13.2" hidden="false" customHeight="false" outlineLevel="0" collapsed="false">
      <c r="A22" s="8" t="n">
        <v>8</v>
      </c>
      <c r="B22" s="9" t="s">
        <v>36</v>
      </c>
      <c r="C22" s="10" t="n">
        <v>1364</v>
      </c>
      <c r="D22" s="10" t="n">
        <v>28550</v>
      </c>
      <c r="E22" s="10" t="n">
        <v>969</v>
      </c>
      <c r="F22" s="10" t="n">
        <v>1263</v>
      </c>
      <c r="G22" s="10" t="n">
        <v>4322</v>
      </c>
      <c r="H22" s="10" t="n">
        <v>23</v>
      </c>
      <c r="I22" s="10" t="n">
        <v>545</v>
      </c>
      <c r="J22" s="10" t="n">
        <v>4</v>
      </c>
      <c r="K22" s="10" t="n">
        <v>695</v>
      </c>
      <c r="L22" s="10" t="n">
        <v>2337</v>
      </c>
      <c r="M22" s="10" t="n">
        <v>34113</v>
      </c>
      <c r="N22" s="9" t="s">
        <v>37</v>
      </c>
    </row>
    <row r="23" customFormat="false" ht="13.2" hidden="false" customHeight="false" outlineLevel="0" collapsed="false">
      <c r="A23" s="8" t="n">
        <v>9</v>
      </c>
      <c r="B23" s="9" t="s">
        <v>38</v>
      </c>
      <c r="C23" s="10" t="n">
        <v>3771</v>
      </c>
      <c r="D23" s="10" t="n">
        <v>61575</v>
      </c>
      <c r="E23" s="10" t="n">
        <v>2435</v>
      </c>
      <c r="F23" s="10" t="n">
        <v>3414</v>
      </c>
      <c r="G23" s="10" t="n">
        <v>11561</v>
      </c>
      <c r="H23" s="10" t="n">
        <v>39</v>
      </c>
      <c r="I23" s="10" t="n">
        <v>204</v>
      </c>
      <c r="J23" s="10" t="n">
        <v>11</v>
      </c>
      <c r="K23" s="10" t="n">
        <v>423</v>
      </c>
      <c r="L23" s="10" t="n">
        <v>6217</v>
      </c>
      <c r="M23" s="10" t="n">
        <v>73765</v>
      </c>
      <c r="N23" s="9" t="s">
        <v>39</v>
      </c>
    </row>
    <row r="24" customFormat="false" ht="13.2" hidden="false" customHeight="false" outlineLevel="0" collapsed="false">
      <c r="A24" s="8" t="n">
        <v>10</v>
      </c>
      <c r="B24" s="9" t="s">
        <v>40</v>
      </c>
      <c r="C24" s="10" t="n">
        <v>1388</v>
      </c>
      <c r="D24" s="10" t="n">
        <v>18859</v>
      </c>
      <c r="E24" s="10" t="n">
        <v>738</v>
      </c>
      <c r="F24" s="10" t="n">
        <v>1002</v>
      </c>
      <c r="G24" s="10" t="n">
        <v>3152</v>
      </c>
      <c r="H24" s="10" t="n">
        <v>17</v>
      </c>
      <c r="I24" s="10" t="n">
        <v>103</v>
      </c>
      <c r="J24" s="10" t="n">
        <v>12</v>
      </c>
      <c r="K24" s="10" t="n">
        <v>465</v>
      </c>
      <c r="L24" s="10" t="n">
        <v>2138</v>
      </c>
      <c r="M24" s="10" t="n">
        <v>22580</v>
      </c>
      <c r="N24" s="9" t="s">
        <v>41</v>
      </c>
    </row>
    <row r="25" customFormat="false" ht="13.2" hidden="false" customHeight="false" outlineLevel="0" collapsed="false">
      <c r="A25" s="8" t="n">
        <v>11</v>
      </c>
      <c r="B25" s="9" t="s">
        <v>42</v>
      </c>
      <c r="C25" s="10" t="n">
        <v>2841</v>
      </c>
      <c r="D25" s="10" t="n">
        <v>37616</v>
      </c>
      <c r="E25" s="10" t="n">
        <v>1959</v>
      </c>
      <c r="F25" s="10" t="n">
        <v>2577</v>
      </c>
      <c r="G25" s="10" t="n">
        <v>7908</v>
      </c>
      <c r="H25" s="10" t="n">
        <v>17</v>
      </c>
      <c r="I25" s="10" t="n">
        <v>136</v>
      </c>
      <c r="J25" s="10" t="n">
        <v>0</v>
      </c>
      <c r="K25" s="10" t="n">
        <v>0</v>
      </c>
      <c r="L25" s="10" t="n">
        <v>4800</v>
      </c>
      <c r="M25" s="10" t="n">
        <v>45661</v>
      </c>
      <c r="N25" s="9" t="s">
        <v>35</v>
      </c>
    </row>
    <row r="26" customFormat="false" ht="13.2" hidden="false" customHeight="false" outlineLevel="0" collapsed="false">
      <c r="A26" s="8" t="n">
        <v>12</v>
      </c>
      <c r="B26" s="9" t="s">
        <v>43</v>
      </c>
      <c r="C26" s="10" t="n">
        <v>2036</v>
      </c>
      <c r="D26" s="10" t="n">
        <v>22342</v>
      </c>
      <c r="E26" s="10" t="n">
        <v>1353</v>
      </c>
      <c r="F26" s="10" t="n">
        <v>1805</v>
      </c>
      <c r="G26" s="10" t="n">
        <v>6531</v>
      </c>
      <c r="H26" s="10" t="n">
        <v>14</v>
      </c>
      <c r="I26" s="10" t="n">
        <v>86</v>
      </c>
      <c r="J26" s="10" t="n">
        <v>0</v>
      </c>
      <c r="K26" s="10" t="n">
        <v>0</v>
      </c>
      <c r="L26" s="10" t="n">
        <v>3389</v>
      </c>
      <c r="M26" s="10" t="n">
        <v>28959</v>
      </c>
      <c r="N26" s="9" t="s">
        <v>44</v>
      </c>
    </row>
    <row r="27" customFormat="false" ht="13.2" hidden="false" customHeight="false" outlineLevel="0" collapsed="false">
      <c r="A27" s="8" t="n">
        <v>13</v>
      </c>
      <c r="B27" s="9" t="s">
        <v>45</v>
      </c>
      <c r="C27" s="10" t="n">
        <v>6288</v>
      </c>
      <c r="D27" s="10" t="n">
        <v>126376</v>
      </c>
      <c r="E27" s="10" t="n">
        <v>3477</v>
      </c>
      <c r="F27" s="10" t="n">
        <v>5001</v>
      </c>
      <c r="G27" s="10" t="n">
        <v>18054</v>
      </c>
      <c r="H27" s="10" t="n">
        <v>55</v>
      </c>
      <c r="I27" s="10" t="n">
        <v>792</v>
      </c>
      <c r="J27" s="10" t="n">
        <v>41</v>
      </c>
      <c r="K27" s="10" t="n">
        <v>3810</v>
      </c>
      <c r="L27" s="10" t="n">
        <v>9806</v>
      </c>
      <c r="M27" s="10" t="n">
        <v>149033</v>
      </c>
      <c r="N27" s="9" t="s">
        <v>46</v>
      </c>
    </row>
    <row r="28" customFormat="false" ht="13.2" hidden="false" customHeight="false" outlineLevel="0" collapsed="false">
      <c r="A28" s="8" t="n">
        <v>68</v>
      </c>
      <c r="B28" s="9" t="s">
        <v>47</v>
      </c>
      <c r="C28" s="10" t="n">
        <v>4903</v>
      </c>
      <c r="D28" s="10" t="n">
        <v>81036</v>
      </c>
      <c r="E28" s="10" t="n">
        <v>3099</v>
      </c>
      <c r="F28" s="10" t="n">
        <v>4252</v>
      </c>
      <c r="G28" s="10" t="n">
        <v>13276</v>
      </c>
      <c r="H28" s="10" t="n">
        <v>45</v>
      </c>
      <c r="I28" s="10" t="n">
        <v>626</v>
      </c>
      <c r="J28" s="10" t="n">
        <v>8</v>
      </c>
      <c r="K28" s="10" t="n">
        <v>1170</v>
      </c>
      <c r="L28" s="10" t="n">
        <v>8010</v>
      </c>
      <c r="M28" s="10" t="n">
        <v>96109</v>
      </c>
      <c r="N28" s="9" t="s">
        <v>48</v>
      </c>
    </row>
    <row r="29" customFormat="false" ht="13.2" hidden="false" customHeight="false" outlineLevel="0" collapsed="false">
      <c r="A29" s="8" t="n">
        <v>101</v>
      </c>
      <c r="B29" s="9" t="s">
        <v>49</v>
      </c>
      <c r="C29" s="10" t="n">
        <v>1065</v>
      </c>
      <c r="D29" s="10" t="n">
        <v>11613</v>
      </c>
      <c r="E29" s="10" t="n">
        <v>530</v>
      </c>
      <c r="F29" s="10" t="n">
        <v>740</v>
      </c>
      <c r="G29" s="10" t="n">
        <v>2506</v>
      </c>
      <c r="H29" s="10" t="n">
        <v>4</v>
      </c>
      <c r="I29" s="10" t="n">
        <v>20</v>
      </c>
      <c r="J29" s="10" t="n">
        <v>0</v>
      </c>
      <c r="K29" s="10" t="n">
        <v>0</v>
      </c>
      <c r="L29" s="10" t="n">
        <v>1595</v>
      </c>
      <c r="M29" s="10" t="n">
        <v>14140</v>
      </c>
      <c r="N29" s="9" t="s">
        <v>50</v>
      </c>
    </row>
    <row r="30" customFormat="false" ht="13.2" hidden="false" customHeight="false" outlineLevel="0" collapsed="false">
      <c r="A30" s="8" t="n">
        <v>102</v>
      </c>
      <c r="B30" s="9" t="s">
        <v>51</v>
      </c>
      <c r="C30" s="10" t="n">
        <v>3634</v>
      </c>
      <c r="D30" s="10" t="n">
        <v>58022</v>
      </c>
      <c r="E30" s="10" t="n">
        <v>1832</v>
      </c>
      <c r="F30" s="10" t="n">
        <v>2445</v>
      </c>
      <c r="G30" s="10" t="n">
        <v>7696</v>
      </c>
      <c r="H30" s="10" t="n">
        <v>23</v>
      </c>
      <c r="I30" s="10" t="n">
        <v>429</v>
      </c>
      <c r="J30" s="10" t="n">
        <v>8</v>
      </c>
      <c r="K30" s="10" t="n">
        <v>149</v>
      </c>
      <c r="L30" s="10" t="n">
        <v>5474</v>
      </c>
      <c r="M30" s="10" t="n">
        <v>66298</v>
      </c>
      <c r="N30" s="9" t="s">
        <v>37</v>
      </c>
    </row>
    <row r="31" customFormat="false" ht="13.2" hidden="false" customHeight="false" outlineLevel="0" collapsed="false">
      <c r="A31" s="8" t="n">
        <v>103</v>
      </c>
      <c r="B31" s="9" t="s">
        <v>52</v>
      </c>
      <c r="C31" s="10" t="n">
        <v>2263</v>
      </c>
      <c r="D31" s="10" t="n">
        <v>35946</v>
      </c>
      <c r="E31" s="10" t="n">
        <v>1321</v>
      </c>
      <c r="F31" s="10" t="n">
        <v>1924</v>
      </c>
      <c r="G31" s="10" t="n">
        <v>6129</v>
      </c>
      <c r="H31" s="10" t="n">
        <v>16</v>
      </c>
      <c r="I31" s="10" t="n">
        <v>92</v>
      </c>
      <c r="J31" s="10" t="n">
        <v>3</v>
      </c>
      <c r="K31" s="10" t="n">
        <v>152</v>
      </c>
      <c r="L31" s="10" t="n">
        <v>3587</v>
      </c>
      <c r="M31" s="10" t="n">
        <v>42321</v>
      </c>
      <c r="N31" s="9" t="s">
        <v>53</v>
      </c>
    </row>
    <row r="32" customFormat="false" ht="13.2" hidden="false" customHeight="false" outlineLevel="0" collapsed="false">
      <c r="A32" s="8" t="n">
        <v>104</v>
      </c>
      <c r="B32" s="9" t="s">
        <v>54</v>
      </c>
      <c r="C32" s="10" t="n">
        <v>595</v>
      </c>
      <c r="D32" s="10" t="n">
        <v>7092</v>
      </c>
      <c r="E32" s="10" t="n">
        <v>361</v>
      </c>
      <c r="F32" s="10" t="n">
        <v>480</v>
      </c>
      <c r="G32" s="10" t="n">
        <v>1419</v>
      </c>
      <c r="H32" s="10" t="n">
        <v>8</v>
      </c>
      <c r="I32" s="10" t="n">
        <v>46</v>
      </c>
      <c r="J32" s="10" t="n">
        <v>10</v>
      </c>
      <c r="K32" s="10" t="n">
        <v>353</v>
      </c>
      <c r="L32" s="10" t="n">
        <v>966</v>
      </c>
      <c r="M32" s="10" t="n">
        <v>8911</v>
      </c>
      <c r="N32" s="9" t="s">
        <v>55</v>
      </c>
    </row>
    <row r="33" customFormat="false" ht="13.2" hidden="false" customHeight="false" outlineLevel="0" collapsed="false">
      <c r="A33" s="8" t="n">
        <v>105</v>
      </c>
      <c r="B33" s="9" t="s">
        <v>56</v>
      </c>
      <c r="C33" s="10" t="n">
        <v>1976</v>
      </c>
      <c r="D33" s="10" t="n">
        <v>26225</v>
      </c>
      <c r="E33" s="10" t="n">
        <v>1130</v>
      </c>
      <c r="F33" s="10" t="n">
        <v>1438</v>
      </c>
      <c r="G33" s="10" t="n">
        <v>4402</v>
      </c>
      <c r="H33" s="10" t="n">
        <v>16</v>
      </c>
      <c r="I33" s="10" t="n">
        <v>119</v>
      </c>
      <c r="J33" s="10" t="n">
        <v>0</v>
      </c>
      <c r="K33" s="10" t="n">
        <v>0</v>
      </c>
      <c r="L33" s="10" t="n">
        <v>3106</v>
      </c>
      <c r="M33" s="10" t="n">
        <v>30746</v>
      </c>
      <c r="N33" s="9" t="s">
        <v>57</v>
      </c>
    </row>
    <row r="34" customFormat="false" ht="13.2" hidden="false" customHeight="false" outlineLevel="0" collapsed="false">
      <c r="A34" s="8" t="n">
        <v>106</v>
      </c>
      <c r="B34" s="9" t="s">
        <v>58</v>
      </c>
      <c r="C34" s="10" t="n">
        <v>825</v>
      </c>
      <c r="D34" s="10" t="n">
        <v>8308</v>
      </c>
      <c r="E34" s="10" t="n">
        <v>430</v>
      </c>
      <c r="F34" s="10" t="n">
        <v>540</v>
      </c>
      <c r="G34" s="10" t="n">
        <v>1766</v>
      </c>
      <c r="H34" s="10" t="n">
        <v>7</v>
      </c>
      <c r="I34" s="10" t="n">
        <v>20</v>
      </c>
      <c r="J34" s="10" t="n">
        <v>0</v>
      </c>
      <c r="K34" s="10" t="n">
        <v>0</v>
      </c>
      <c r="L34" s="10" t="n">
        <v>1255</v>
      </c>
      <c r="M34" s="10" t="n">
        <v>10095</v>
      </c>
      <c r="N34" s="9" t="s">
        <v>59</v>
      </c>
    </row>
    <row r="35" customFormat="false" ht="13.2" hidden="false" customHeight="false" outlineLevel="0" collapsed="false">
      <c r="A35" s="8" t="n">
        <v>107</v>
      </c>
      <c r="B35" s="9" t="s">
        <v>60</v>
      </c>
      <c r="C35" s="10" t="n">
        <v>1356</v>
      </c>
      <c r="D35" s="10" t="n">
        <v>23264</v>
      </c>
      <c r="E35" s="10" t="n">
        <v>746</v>
      </c>
      <c r="F35" s="10" t="n">
        <v>1055</v>
      </c>
      <c r="G35" s="10" t="n">
        <v>4964</v>
      </c>
      <c r="H35" s="10" t="n">
        <v>13</v>
      </c>
      <c r="I35" s="10" t="n">
        <v>97</v>
      </c>
      <c r="J35" s="10" t="n">
        <v>11</v>
      </c>
      <c r="K35" s="10" t="n">
        <v>633</v>
      </c>
      <c r="L35" s="10" t="n">
        <v>2113</v>
      </c>
      <c r="M35" s="10" t="n">
        <v>28960</v>
      </c>
      <c r="N35" s="9" t="s">
        <v>61</v>
      </c>
    </row>
    <row r="36" customFormat="false" ht="13.2" hidden="false" customHeight="false" outlineLevel="0" collapsed="false">
      <c r="A36" s="8"/>
      <c r="B36" s="9" t="s">
        <v>62</v>
      </c>
      <c r="C36" s="10" t="n">
        <v>80564</v>
      </c>
      <c r="D36" s="10" t="n">
        <v>1297380</v>
      </c>
      <c r="E36" s="10" t="n">
        <v>47516</v>
      </c>
      <c r="F36" s="10" t="n">
        <v>65641</v>
      </c>
      <c r="G36" s="10" t="n">
        <v>274395</v>
      </c>
      <c r="H36" s="10" t="n">
        <v>767</v>
      </c>
      <c r="I36" s="10" t="n">
        <v>7542</v>
      </c>
      <c r="J36" s="10" t="n">
        <v>235</v>
      </c>
      <c r="K36" s="10" t="n">
        <v>17603</v>
      </c>
      <c r="L36" s="10" t="n">
        <v>128315</v>
      </c>
      <c r="M36" s="10" t="n">
        <v>1596922</v>
      </c>
      <c r="N36" s="9" t="s">
        <v>63</v>
      </c>
    </row>
    <row r="37" customFormat="false" ht="13.2" hidden="false" customHeight="false" outlineLevel="0" collapsed="false">
      <c r="A37" s="8" t="n">
        <v>15</v>
      </c>
      <c r="B37" s="9" t="s">
        <v>64</v>
      </c>
      <c r="C37" s="10" t="n">
        <v>2166</v>
      </c>
      <c r="D37" s="10" t="n">
        <v>31483</v>
      </c>
      <c r="E37" s="10" t="n">
        <v>1359</v>
      </c>
      <c r="F37" s="10" t="n">
        <v>1847</v>
      </c>
      <c r="G37" s="10" t="n">
        <v>6199</v>
      </c>
      <c r="H37" s="10" t="n">
        <v>16</v>
      </c>
      <c r="I37" s="10" t="n">
        <v>160</v>
      </c>
      <c r="J37" s="10" t="n">
        <v>13</v>
      </c>
      <c r="K37" s="10" t="n">
        <v>801</v>
      </c>
      <c r="L37" s="10" t="n">
        <v>3538</v>
      </c>
      <c r="M37" s="10" t="n">
        <v>38644</v>
      </c>
      <c r="N37" s="9" t="s">
        <v>23</v>
      </c>
    </row>
    <row r="38" customFormat="false" ht="13.2" hidden="false" customHeight="false" outlineLevel="0" collapsed="false">
      <c r="A38" s="8" t="n">
        <v>16</v>
      </c>
      <c r="B38" s="9" t="s">
        <v>65</v>
      </c>
      <c r="C38" s="10" t="n">
        <v>1096</v>
      </c>
      <c r="D38" s="10" t="n">
        <v>39327</v>
      </c>
      <c r="E38" s="10" t="n">
        <v>677</v>
      </c>
      <c r="F38" s="10" t="n">
        <v>894</v>
      </c>
      <c r="G38" s="10" t="n">
        <v>3002</v>
      </c>
      <c r="H38" s="10" t="n">
        <v>23</v>
      </c>
      <c r="I38" s="10" t="n">
        <v>459</v>
      </c>
      <c r="J38" s="10" t="n">
        <v>8</v>
      </c>
      <c r="K38" s="10" t="n">
        <v>340</v>
      </c>
      <c r="L38" s="10" t="n">
        <v>1781</v>
      </c>
      <c r="M38" s="10" t="n">
        <v>43129</v>
      </c>
      <c r="N38" s="9" t="s">
        <v>66</v>
      </c>
    </row>
    <row r="39" customFormat="false" ht="13.2" hidden="false" customHeight="false" outlineLevel="0" collapsed="false">
      <c r="A39" s="8" t="n">
        <v>21</v>
      </c>
      <c r="B39" s="9" t="s">
        <v>67</v>
      </c>
      <c r="C39" s="10" t="n">
        <v>973</v>
      </c>
      <c r="D39" s="10" t="n">
        <v>12774</v>
      </c>
      <c r="E39" s="10" t="n">
        <v>470</v>
      </c>
      <c r="F39" s="10" t="n">
        <v>706</v>
      </c>
      <c r="G39" s="10" t="n">
        <v>2313</v>
      </c>
      <c r="H39" s="10" t="n">
        <v>7</v>
      </c>
      <c r="I39" s="10" t="n">
        <v>66</v>
      </c>
      <c r="J39" s="10" t="n">
        <v>7</v>
      </c>
      <c r="K39" s="10" t="n">
        <v>450</v>
      </c>
      <c r="L39" s="10" t="n">
        <v>1450</v>
      </c>
      <c r="M39" s="10" t="n">
        <v>15605</v>
      </c>
      <c r="N39" s="9" t="s">
        <v>68</v>
      </c>
    </row>
    <row r="40" customFormat="false" ht="13.2" hidden="false" customHeight="false" outlineLevel="0" collapsed="false">
      <c r="A40" s="8" t="n">
        <v>23</v>
      </c>
      <c r="B40" s="9" t="s">
        <v>69</v>
      </c>
      <c r="C40" s="10" t="n">
        <v>774</v>
      </c>
      <c r="D40" s="10" t="n">
        <v>10287</v>
      </c>
      <c r="E40" s="10" t="n">
        <v>216</v>
      </c>
      <c r="F40" s="10" t="n">
        <v>297</v>
      </c>
      <c r="G40" s="10" t="n">
        <v>1099</v>
      </c>
      <c r="H40" s="10" t="n">
        <v>8</v>
      </c>
      <c r="I40" s="10" t="n">
        <v>62</v>
      </c>
      <c r="J40" s="10" t="n">
        <v>0</v>
      </c>
      <c r="K40" s="10" t="n">
        <v>0</v>
      </c>
      <c r="L40" s="10" t="n">
        <v>990</v>
      </c>
      <c r="M40" s="10" t="n">
        <v>11449</v>
      </c>
      <c r="N40" s="9" t="s">
        <v>70</v>
      </c>
    </row>
    <row r="41" customFormat="false" ht="13.2" hidden="false" customHeight="false" outlineLevel="0" collapsed="false">
      <c r="A41" s="8" t="n">
        <v>24</v>
      </c>
      <c r="B41" s="9" t="s">
        <v>71</v>
      </c>
      <c r="C41" s="10" t="n">
        <v>102</v>
      </c>
      <c r="D41" s="10" t="n">
        <v>2019</v>
      </c>
      <c r="E41" s="10" t="n">
        <v>18</v>
      </c>
      <c r="F41" s="10" t="n">
        <v>22</v>
      </c>
      <c r="G41" s="10" t="n">
        <v>67</v>
      </c>
      <c r="H41" s="10" t="n">
        <v>2</v>
      </c>
      <c r="I41" s="10" t="n">
        <v>8</v>
      </c>
      <c r="J41" s="10" t="n">
        <v>0</v>
      </c>
      <c r="K41" s="10" t="n">
        <v>0</v>
      </c>
      <c r="L41" s="10" t="n">
        <v>120</v>
      </c>
      <c r="M41" s="10" t="n">
        <v>2095</v>
      </c>
      <c r="N41" s="9" t="s">
        <v>31</v>
      </c>
    </row>
    <row r="42" customFormat="false" ht="13.2" hidden="false" customHeight="false" outlineLevel="0" collapsed="false">
      <c r="A42" s="8" t="n">
        <v>25</v>
      </c>
      <c r="B42" s="9" t="s">
        <v>72</v>
      </c>
      <c r="C42" s="10" t="n">
        <v>932</v>
      </c>
      <c r="D42" s="10" t="n">
        <v>10473</v>
      </c>
      <c r="E42" s="10" t="n">
        <v>531</v>
      </c>
      <c r="F42" s="10" t="n">
        <v>731</v>
      </c>
      <c r="G42" s="10" t="n">
        <v>2443</v>
      </c>
      <c r="H42" s="10" t="n">
        <v>12</v>
      </c>
      <c r="I42" s="10" t="n">
        <v>48</v>
      </c>
      <c r="J42" s="10" t="n">
        <v>0</v>
      </c>
      <c r="K42" s="10" t="n">
        <v>0</v>
      </c>
      <c r="L42" s="10" t="n">
        <v>1463</v>
      </c>
      <c r="M42" s="10" t="n">
        <v>12965</v>
      </c>
      <c r="N42" s="9" t="s">
        <v>73</v>
      </c>
    </row>
    <row r="43" customFormat="false" ht="13.2" hidden="false" customHeight="false" outlineLevel="0" collapsed="false">
      <c r="A43" s="8" t="n">
        <v>26</v>
      </c>
      <c r="B43" s="9" t="s">
        <v>74</v>
      </c>
      <c r="C43" s="10" t="n">
        <v>299</v>
      </c>
      <c r="D43" s="10" t="n">
        <v>7054</v>
      </c>
      <c r="E43" s="10" t="n">
        <v>193</v>
      </c>
      <c r="F43" s="10" t="n">
        <v>269</v>
      </c>
      <c r="G43" s="10" t="n">
        <v>779</v>
      </c>
      <c r="H43" s="10" t="n">
        <v>1</v>
      </c>
      <c r="I43" s="10" t="n">
        <v>5</v>
      </c>
      <c r="J43" s="10" t="n">
        <v>9</v>
      </c>
      <c r="K43" s="10" t="n">
        <v>820</v>
      </c>
      <c r="L43" s="10" t="n">
        <v>501</v>
      </c>
      <c r="M43" s="10" t="n">
        <v>8661</v>
      </c>
      <c r="N43" s="9" t="s">
        <v>75</v>
      </c>
    </row>
    <row r="44" customFormat="false" ht="13.2" hidden="false" customHeight="false" outlineLevel="0" collapsed="false">
      <c r="A44" s="8" t="n">
        <v>27</v>
      </c>
      <c r="B44" s="9" t="s">
        <v>76</v>
      </c>
      <c r="C44" s="10" t="n">
        <v>628</v>
      </c>
      <c r="D44" s="10" t="n">
        <v>9312</v>
      </c>
      <c r="E44" s="10" t="n">
        <v>331</v>
      </c>
      <c r="F44" s="10" t="n">
        <v>489</v>
      </c>
      <c r="G44" s="10" t="n">
        <v>1416</v>
      </c>
      <c r="H44" s="10" t="n">
        <v>8</v>
      </c>
      <c r="I44" s="10" t="n">
        <v>43</v>
      </c>
      <c r="J44" s="10" t="n">
        <v>0</v>
      </c>
      <c r="K44" s="10" t="n">
        <v>0</v>
      </c>
      <c r="L44" s="10" t="n">
        <v>959</v>
      </c>
      <c r="M44" s="10" t="n">
        <v>10772</v>
      </c>
      <c r="N44" s="9" t="s">
        <v>77</v>
      </c>
    </row>
    <row r="45" customFormat="false" ht="13.2" hidden="false" customHeight="false" outlineLevel="0" collapsed="false">
      <c r="A45" s="8" t="n">
        <v>29</v>
      </c>
      <c r="B45" s="9" t="s">
        <v>78</v>
      </c>
      <c r="C45" s="10" t="n">
        <v>877</v>
      </c>
      <c r="D45" s="10" t="n">
        <v>14767</v>
      </c>
      <c r="E45" s="10" t="n">
        <v>488</v>
      </c>
      <c r="F45" s="10" t="n">
        <v>671</v>
      </c>
      <c r="G45" s="10" t="n">
        <v>2198</v>
      </c>
      <c r="H45" s="10" t="n">
        <v>9</v>
      </c>
      <c r="I45" s="10" t="n">
        <v>130</v>
      </c>
      <c r="J45" s="10" t="n">
        <v>0</v>
      </c>
      <c r="K45" s="10" t="n">
        <v>0</v>
      </c>
      <c r="L45" s="10" t="n">
        <v>1365</v>
      </c>
      <c r="M45" s="10" t="n">
        <v>17097</v>
      </c>
      <c r="N45" s="9" t="s">
        <v>79</v>
      </c>
    </row>
    <row r="46" customFormat="false" ht="13.2" hidden="false" customHeight="false" outlineLevel="0" collapsed="false">
      <c r="A46" s="8" t="n">
        <v>31</v>
      </c>
      <c r="B46" s="9" t="s">
        <v>80</v>
      </c>
      <c r="C46" s="10" t="n">
        <v>1017</v>
      </c>
      <c r="D46" s="10" t="n">
        <v>20008</v>
      </c>
      <c r="E46" s="10" t="n">
        <v>621</v>
      </c>
      <c r="F46" s="10" t="n">
        <v>860</v>
      </c>
      <c r="G46" s="10" t="n">
        <v>13090</v>
      </c>
      <c r="H46" s="10" t="n">
        <v>9</v>
      </c>
      <c r="I46" s="10" t="n">
        <v>75</v>
      </c>
      <c r="J46" s="10" t="n">
        <v>10</v>
      </c>
      <c r="K46" s="10" t="n">
        <v>406</v>
      </c>
      <c r="L46" s="10" t="n">
        <v>1648</v>
      </c>
      <c r="M46" s="10" t="n">
        <v>33582</v>
      </c>
      <c r="N46" s="9" t="s">
        <v>25</v>
      </c>
    </row>
    <row r="47" customFormat="false" ht="13.2" hidden="false" customHeight="false" outlineLevel="0" collapsed="false">
      <c r="A47" s="8" t="n">
        <v>32</v>
      </c>
      <c r="B47" s="9" t="s">
        <v>81</v>
      </c>
      <c r="C47" s="10" t="n">
        <v>851</v>
      </c>
      <c r="D47" s="10" t="n">
        <v>8227</v>
      </c>
      <c r="E47" s="10" t="n">
        <v>549</v>
      </c>
      <c r="F47" s="10" t="n">
        <v>787</v>
      </c>
      <c r="G47" s="10" t="n">
        <v>2755</v>
      </c>
      <c r="H47" s="10" t="n">
        <v>1</v>
      </c>
      <c r="I47" s="10" t="n">
        <v>9</v>
      </c>
      <c r="J47" s="10" t="n">
        <v>0</v>
      </c>
      <c r="K47" s="10" t="n">
        <v>0</v>
      </c>
      <c r="L47" s="10" t="n">
        <v>1400</v>
      </c>
      <c r="M47" s="10" t="n">
        <v>10992</v>
      </c>
      <c r="N47" s="9" t="s">
        <v>82</v>
      </c>
    </row>
    <row r="48" customFormat="false" ht="13.2" hidden="false" customHeight="false" outlineLevel="0" collapsed="false">
      <c r="A48" s="11" t="n">
        <v>38</v>
      </c>
      <c r="B48" s="12" t="s">
        <v>83</v>
      </c>
      <c r="C48" s="13" t="n">
        <v>1487</v>
      </c>
      <c r="D48" s="13" t="n">
        <v>21836</v>
      </c>
      <c r="E48" s="13" t="n">
        <v>1013</v>
      </c>
      <c r="F48" s="13" t="n">
        <v>1372</v>
      </c>
      <c r="G48" s="13" t="n">
        <v>5151</v>
      </c>
      <c r="H48" s="13" t="n">
        <v>12</v>
      </c>
      <c r="I48" s="13" t="n">
        <v>48</v>
      </c>
      <c r="J48" s="13" t="n">
        <v>10</v>
      </c>
      <c r="K48" s="13" t="n">
        <v>740</v>
      </c>
      <c r="L48" s="13" t="n">
        <v>2510</v>
      </c>
      <c r="M48" s="13" t="n">
        <v>27777</v>
      </c>
      <c r="N48" s="12" t="s">
        <v>84</v>
      </c>
    </row>
    <row r="49" customFormat="false" ht="13.2" hidden="false" customHeight="false" outlineLevel="0" collapsed="false">
      <c r="A49" s="8" t="n">
        <v>60</v>
      </c>
      <c r="B49" s="9" t="s">
        <v>85</v>
      </c>
      <c r="C49" s="10" t="n">
        <v>312</v>
      </c>
      <c r="D49" s="10" t="n">
        <v>5592</v>
      </c>
      <c r="E49" s="10" t="n">
        <v>198</v>
      </c>
      <c r="F49" s="10" t="n">
        <v>244</v>
      </c>
      <c r="G49" s="10" t="n">
        <v>794</v>
      </c>
      <c r="H49" s="10" t="n">
        <v>5</v>
      </c>
      <c r="I49" s="10" t="n">
        <v>64</v>
      </c>
      <c r="J49" s="10" t="n">
        <v>0</v>
      </c>
      <c r="K49" s="10" t="n">
        <v>0</v>
      </c>
      <c r="L49" s="10" t="n">
        <v>510</v>
      </c>
      <c r="M49" s="10" t="n">
        <v>6451</v>
      </c>
      <c r="N49" s="9" t="s">
        <v>86</v>
      </c>
    </row>
    <row r="50" customFormat="false" ht="13.2" hidden="false" customHeight="false" outlineLevel="0" collapsed="false">
      <c r="A50" s="8" t="n">
        <v>61</v>
      </c>
      <c r="B50" s="9" t="s">
        <v>87</v>
      </c>
      <c r="C50" s="10" t="n">
        <v>466</v>
      </c>
      <c r="D50" s="10" t="n">
        <v>6069</v>
      </c>
      <c r="E50" s="10" t="n">
        <v>293</v>
      </c>
      <c r="F50" s="10" t="n">
        <v>350</v>
      </c>
      <c r="G50" s="10" t="n">
        <v>1335</v>
      </c>
      <c r="H50" s="10" t="n">
        <v>5</v>
      </c>
      <c r="I50" s="10" t="n">
        <v>19</v>
      </c>
      <c r="J50" s="10" t="n">
        <v>0</v>
      </c>
      <c r="K50" s="10" t="n">
        <v>0</v>
      </c>
      <c r="L50" s="10" t="n">
        <v>759</v>
      </c>
      <c r="M50" s="10" t="n">
        <v>7424</v>
      </c>
      <c r="N50" s="9" t="s">
        <v>88</v>
      </c>
    </row>
    <row r="51" customFormat="false" ht="13.2" hidden="false" customHeight="false" outlineLevel="0" collapsed="false">
      <c r="A51" s="8" t="n">
        <v>62</v>
      </c>
      <c r="B51" s="9" t="s">
        <v>89</v>
      </c>
      <c r="C51" s="10" t="n">
        <v>435</v>
      </c>
      <c r="D51" s="10" t="n">
        <v>5746</v>
      </c>
      <c r="E51" s="10" t="n">
        <v>290</v>
      </c>
      <c r="F51" s="10" t="n">
        <v>402</v>
      </c>
      <c r="G51" s="10" t="n">
        <v>1073</v>
      </c>
      <c r="H51" s="10" t="n">
        <v>5</v>
      </c>
      <c r="I51" s="10" t="n">
        <v>31</v>
      </c>
      <c r="J51" s="10" t="n">
        <v>0</v>
      </c>
      <c r="K51" s="10" t="n">
        <v>0</v>
      </c>
      <c r="L51" s="10" t="n">
        <v>725</v>
      </c>
      <c r="M51" s="10" t="n">
        <v>6851</v>
      </c>
      <c r="N51" s="9" t="s">
        <v>90</v>
      </c>
    </row>
    <row r="52" customFormat="false" ht="13.2" hidden="false" customHeight="false" outlineLevel="0" collapsed="false">
      <c r="A52" s="8" t="n">
        <v>63</v>
      </c>
      <c r="B52" s="9" t="s">
        <v>91</v>
      </c>
      <c r="C52" s="10" t="n">
        <v>170</v>
      </c>
      <c r="D52" s="10" t="n">
        <v>2168</v>
      </c>
      <c r="E52" s="10" t="n">
        <v>122</v>
      </c>
      <c r="F52" s="10" t="n">
        <v>152</v>
      </c>
      <c r="G52" s="10" t="n">
        <v>416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292</v>
      </c>
      <c r="M52" s="10" t="n">
        <v>2585</v>
      </c>
      <c r="N52" s="9" t="s">
        <v>92</v>
      </c>
    </row>
    <row r="53" customFormat="false" ht="13.2" hidden="false" customHeight="false" outlineLevel="0" collapsed="false">
      <c r="A53" s="8" t="n">
        <v>64</v>
      </c>
      <c r="B53" s="9" t="s">
        <v>93</v>
      </c>
      <c r="C53" s="10" t="n">
        <v>378</v>
      </c>
      <c r="D53" s="10" t="n">
        <v>13343</v>
      </c>
      <c r="E53" s="10" t="n">
        <v>242</v>
      </c>
      <c r="F53" s="10" t="n">
        <v>309</v>
      </c>
      <c r="G53" s="10" t="n">
        <v>1527</v>
      </c>
      <c r="H53" s="10" t="n">
        <v>8</v>
      </c>
      <c r="I53" s="10" t="n">
        <v>127</v>
      </c>
      <c r="J53" s="10" t="n">
        <v>0</v>
      </c>
      <c r="K53" s="10" t="n">
        <v>0</v>
      </c>
      <c r="L53" s="10" t="n">
        <v>620</v>
      </c>
      <c r="M53" s="10" t="n">
        <v>14999</v>
      </c>
      <c r="N53" s="9" t="s">
        <v>94</v>
      </c>
    </row>
    <row r="54" customFormat="false" ht="13.2" hidden="false" customHeight="false" outlineLevel="0" collapsed="false">
      <c r="A54" s="8" t="n">
        <v>65</v>
      </c>
      <c r="B54" s="9" t="s">
        <v>95</v>
      </c>
      <c r="C54" s="10" t="n">
        <v>185</v>
      </c>
      <c r="D54" s="10" t="n">
        <v>2456</v>
      </c>
      <c r="E54" s="10" t="n">
        <v>120</v>
      </c>
      <c r="F54" s="10" t="n">
        <v>142</v>
      </c>
      <c r="G54" s="10" t="n">
        <v>472</v>
      </c>
      <c r="H54" s="10" t="n">
        <v>2</v>
      </c>
      <c r="I54" s="10" t="n">
        <v>9</v>
      </c>
      <c r="J54" s="10" t="n">
        <v>0</v>
      </c>
      <c r="K54" s="10" t="n">
        <v>0</v>
      </c>
      <c r="L54" s="10" t="n">
        <v>305</v>
      </c>
      <c r="M54" s="10" t="n">
        <v>2939</v>
      </c>
      <c r="N54" s="9" t="s">
        <v>96</v>
      </c>
    </row>
    <row r="55" customFormat="false" ht="13.2" hidden="false" customHeight="false" outlineLevel="0" collapsed="false">
      <c r="A55" s="8" t="n">
        <v>66</v>
      </c>
      <c r="B55" s="9" t="s">
        <v>97</v>
      </c>
      <c r="C55" s="10" t="n">
        <v>160</v>
      </c>
      <c r="D55" s="10" t="n">
        <v>4992</v>
      </c>
      <c r="E55" s="10" t="n">
        <v>98</v>
      </c>
      <c r="F55" s="10" t="n">
        <v>113</v>
      </c>
      <c r="G55" s="10" t="n">
        <v>318</v>
      </c>
      <c r="H55" s="10" t="n">
        <v>3</v>
      </c>
      <c r="I55" s="10" t="n">
        <v>26</v>
      </c>
      <c r="J55" s="10" t="n">
        <v>0</v>
      </c>
      <c r="K55" s="10" t="n">
        <v>0</v>
      </c>
      <c r="L55" s="10" t="n">
        <v>258</v>
      </c>
      <c r="M55" s="10" t="n">
        <v>5337</v>
      </c>
      <c r="N55" s="9" t="s">
        <v>98</v>
      </c>
    </row>
    <row r="56" customFormat="false" ht="13.2" hidden="false" customHeight="false" outlineLevel="0" collapsed="false">
      <c r="A56" s="8" t="n">
        <v>67</v>
      </c>
      <c r="B56" s="9" t="s">
        <v>99</v>
      </c>
      <c r="C56" s="10" t="n">
        <v>665</v>
      </c>
      <c r="D56" s="10" t="n">
        <v>8734</v>
      </c>
      <c r="E56" s="10" t="n">
        <v>415</v>
      </c>
      <c r="F56" s="10" t="n">
        <v>585</v>
      </c>
      <c r="G56" s="10" t="n">
        <v>1609</v>
      </c>
      <c r="H56" s="10" t="n">
        <v>4</v>
      </c>
      <c r="I56" s="10" t="n">
        <v>55</v>
      </c>
      <c r="J56" s="10" t="n">
        <v>0</v>
      </c>
      <c r="K56" s="10" t="n">
        <v>0</v>
      </c>
      <c r="L56" s="10" t="n">
        <v>1080</v>
      </c>
      <c r="M56" s="10" t="n">
        <v>10399</v>
      </c>
      <c r="N56" s="9" t="s">
        <v>100</v>
      </c>
    </row>
    <row r="57" customFormat="false" ht="13.2" hidden="false" customHeight="false" outlineLevel="0" collapsed="false">
      <c r="A57" s="8" t="n">
        <v>90</v>
      </c>
      <c r="B57" s="9" t="s">
        <v>101</v>
      </c>
      <c r="C57" s="10" t="n">
        <v>183</v>
      </c>
      <c r="D57" s="10" t="n">
        <v>1485</v>
      </c>
      <c r="E57" s="10" t="n">
        <v>49</v>
      </c>
      <c r="F57" s="10" t="n">
        <v>62</v>
      </c>
      <c r="G57" s="10" t="n">
        <v>216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232</v>
      </c>
      <c r="M57" s="10" t="n">
        <v>1702</v>
      </c>
      <c r="N57" s="9" t="s">
        <v>96</v>
      </c>
    </row>
    <row r="58" customFormat="false" ht="13.2" hidden="false" customHeight="false" outlineLevel="0" collapsed="false">
      <c r="A58" s="8"/>
      <c r="B58" s="9" t="s">
        <v>102</v>
      </c>
      <c r="C58" s="10" t="n">
        <v>14156</v>
      </c>
      <c r="D58" s="10" t="n">
        <v>238165</v>
      </c>
      <c r="E58" s="10" t="n">
        <v>8293</v>
      </c>
      <c r="F58" s="10" t="n">
        <v>11304</v>
      </c>
      <c r="G58" s="10" t="n">
        <v>48284</v>
      </c>
      <c r="H58" s="10" t="n">
        <v>140</v>
      </c>
      <c r="I58" s="10" t="n">
        <v>1455</v>
      </c>
      <c r="J58" s="10" t="n">
        <v>57</v>
      </c>
      <c r="K58" s="10" t="n">
        <v>3559</v>
      </c>
      <c r="L58" s="10" t="n">
        <v>22506</v>
      </c>
      <c r="M58" s="10" t="n">
        <v>291465</v>
      </c>
      <c r="N58" s="9" t="s">
        <v>63</v>
      </c>
    </row>
    <row r="59" customFormat="false" ht="13.2" hidden="false" customHeight="false" outlineLevel="0" collapsed="false">
      <c r="A59" s="11"/>
      <c r="B59" s="11"/>
      <c r="C59" s="14"/>
      <c r="D59" s="14"/>
      <c r="E59" s="14"/>
      <c r="F59" s="14"/>
      <c r="G59" s="14"/>
      <c r="H59" s="11"/>
      <c r="I59" s="14"/>
      <c r="J59" s="14"/>
      <c r="K59" s="14"/>
      <c r="L59" s="14"/>
      <c r="M59" s="14"/>
      <c r="N59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107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73336</v>
      </c>
      <c r="D7" s="10" t="n">
        <v>3095271</v>
      </c>
      <c r="E7" s="10" t="n">
        <v>73628</v>
      </c>
      <c r="F7" s="10" t="n">
        <v>89780</v>
      </c>
      <c r="G7" s="10" t="n">
        <v>632503</v>
      </c>
      <c r="H7" s="10" t="n">
        <v>1813</v>
      </c>
      <c r="I7" s="10" t="n">
        <v>30414</v>
      </c>
      <c r="J7" s="10" t="n">
        <v>65</v>
      </c>
      <c r="K7" s="10" t="n">
        <v>4132</v>
      </c>
      <c r="L7" s="10" t="n">
        <v>247029</v>
      </c>
      <c r="M7" s="10" t="n">
        <v>3762321</v>
      </c>
      <c r="N7" s="8"/>
    </row>
    <row r="8" customFormat="false" ht="14.25" hidden="false" customHeight="true" outlineLevel="0" collapsed="false">
      <c r="A8" s="8"/>
      <c r="B8" s="9" t="s">
        <v>16</v>
      </c>
      <c r="C8" s="10" t="n">
        <v>173160</v>
      </c>
      <c r="D8" s="10" t="n">
        <v>3125120</v>
      </c>
      <c r="E8" s="10" t="n">
        <v>72990</v>
      </c>
      <c r="F8" s="10" t="n">
        <v>88373</v>
      </c>
      <c r="G8" s="10" t="n">
        <v>631241</v>
      </c>
      <c r="H8" s="10" t="n">
        <v>1829</v>
      </c>
      <c r="I8" s="10" t="n">
        <v>29199</v>
      </c>
      <c r="J8" s="10" t="n">
        <v>80</v>
      </c>
      <c r="K8" s="10" t="n">
        <v>7450</v>
      </c>
      <c r="L8" s="10" t="n">
        <v>246230</v>
      </c>
      <c r="M8" s="10" t="n">
        <v>3793012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3815</v>
      </c>
      <c r="D9" s="10" t="n">
        <v>3120795</v>
      </c>
      <c r="E9" s="10" t="n">
        <v>73364</v>
      </c>
      <c r="F9" s="10" t="n">
        <v>88227</v>
      </c>
      <c r="G9" s="10" t="n">
        <v>653195</v>
      </c>
      <c r="H9" s="10" t="n">
        <v>1758</v>
      </c>
      <c r="I9" s="10" t="n">
        <v>28210</v>
      </c>
      <c r="J9" s="10" t="n">
        <v>75</v>
      </c>
      <c r="K9" s="10" t="n">
        <v>7258</v>
      </c>
      <c r="L9" s="10" t="n">
        <v>247254</v>
      </c>
      <c r="M9" s="10" t="n">
        <v>380946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165</v>
      </c>
      <c r="D10" s="10" t="n">
        <v>2991523</v>
      </c>
      <c r="E10" s="10" t="n">
        <v>66668</v>
      </c>
      <c r="F10" s="10" t="n">
        <v>77752</v>
      </c>
      <c r="G10" s="10" t="n">
        <v>641252</v>
      </c>
      <c r="H10" s="10" t="n">
        <v>1616</v>
      </c>
      <c r="I10" s="10" t="n">
        <v>25492</v>
      </c>
      <c r="J10" s="10" t="n">
        <v>104</v>
      </c>
      <c r="K10" s="10" t="n">
        <v>7432</v>
      </c>
      <c r="L10" s="10" t="n">
        <v>224937</v>
      </c>
      <c r="M10" s="10" t="n">
        <v>366570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67319</v>
      </c>
      <c r="D11" s="10" t="n">
        <v>3247396</v>
      </c>
      <c r="E11" s="10" t="n">
        <v>72051</v>
      </c>
      <c r="F11" s="10" t="n">
        <v>84697</v>
      </c>
      <c r="G11" s="10" t="n">
        <v>666893</v>
      </c>
      <c r="H11" s="10" t="n">
        <v>1682</v>
      </c>
      <c r="I11" s="10" t="n">
        <v>25415</v>
      </c>
      <c r="J11" s="10" t="n">
        <v>127</v>
      </c>
      <c r="K11" s="10" t="n">
        <v>9817</v>
      </c>
      <c r="L11" s="10" t="n">
        <v>239497</v>
      </c>
      <c r="M11" s="10" t="n">
        <v>3949523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72036</v>
      </c>
      <c r="D12" s="10" t="n">
        <v>3332529</v>
      </c>
      <c r="E12" s="10" t="n">
        <v>77787</v>
      </c>
      <c r="F12" s="10" t="n">
        <v>90531</v>
      </c>
      <c r="G12" s="10" t="n">
        <v>685556</v>
      </c>
      <c r="H12" s="10" t="n">
        <v>1589</v>
      </c>
      <c r="I12" s="10" t="n">
        <v>24118</v>
      </c>
      <c r="J12" s="10" t="n">
        <v>158</v>
      </c>
      <c r="K12" s="10" t="n">
        <v>11958</v>
      </c>
      <c r="L12" s="10" t="n">
        <v>249981</v>
      </c>
      <c r="M12" s="10" t="n">
        <v>4054162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174204</v>
      </c>
      <c r="D13" s="10" t="n">
        <v>3220049</v>
      </c>
      <c r="E13" s="10" t="n">
        <v>82687</v>
      </c>
      <c r="F13" s="10" t="n">
        <v>97452</v>
      </c>
      <c r="G13" s="10" t="n">
        <v>776994</v>
      </c>
      <c r="H13" s="10" t="n">
        <v>1545</v>
      </c>
      <c r="I13" s="10" t="n">
        <v>23294</v>
      </c>
      <c r="J13" s="10" t="n">
        <v>175</v>
      </c>
      <c r="K13" s="10" t="n">
        <v>14966</v>
      </c>
      <c r="L13" s="10" t="n">
        <v>257066</v>
      </c>
      <c r="M13" s="10" t="n">
        <v>4035304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302</v>
      </c>
      <c r="B15" s="9" t="s">
        <v>108</v>
      </c>
      <c r="C15" s="10" t="n">
        <v>56874</v>
      </c>
      <c r="D15" s="10" t="n">
        <v>995518</v>
      </c>
      <c r="E15" s="10" t="n">
        <v>24372</v>
      </c>
      <c r="F15" s="10" t="n">
        <v>27864</v>
      </c>
      <c r="G15" s="10" t="n">
        <v>277101</v>
      </c>
      <c r="H15" s="10" t="n">
        <v>429</v>
      </c>
      <c r="I15" s="10" t="n">
        <v>5464</v>
      </c>
      <c r="J15" s="10" t="n">
        <v>80</v>
      </c>
      <c r="K15" s="10" t="n">
        <v>9048</v>
      </c>
      <c r="L15" s="10" t="n">
        <v>81326</v>
      </c>
      <c r="M15" s="10" t="n">
        <v>1287131</v>
      </c>
      <c r="N15" s="9" t="s">
        <v>109</v>
      </c>
    </row>
    <row r="16" customFormat="false" ht="13.2" hidden="false" customHeight="false" outlineLevel="0" collapsed="false">
      <c r="A16" s="8" t="n">
        <v>303</v>
      </c>
      <c r="B16" s="9" t="s">
        <v>110</v>
      </c>
      <c r="C16" s="10" t="n">
        <v>117330</v>
      </c>
      <c r="D16" s="10" t="n">
        <v>2224530</v>
      </c>
      <c r="E16" s="10" t="n">
        <v>58315</v>
      </c>
      <c r="F16" s="10" t="n">
        <v>69588</v>
      </c>
      <c r="G16" s="10" t="n">
        <v>499893</v>
      </c>
      <c r="H16" s="10" t="n">
        <v>1116</v>
      </c>
      <c r="I16" s="10" t="n">
        <v>17830</v>
      </c>
      <c r="J16" s="10" t="n">
        <v>95</v>
      </c>
      <c r="K16" s="10" t="n">
        <v>5918</v>
      </c>
      <c r="L16" s="10" t="n">
        <v>175740</v>
      </c>
      <c r="M16" s="10" t="n">
        <v>2748173</v>
      </c>
      <c r="N16" s="9" t="s">
        <v>111</v>
      </c>
    </row>
    <row r="17" customFormat="false" ht="13.2" hidden="false" customHeight="false" outlineLevel="0" collapsed="false">
      <c r="A17" s="11"/>
      <c r="B17" s="11"/>
      <c r="C17" s="14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1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3902</v>
      </c>
      <c r="D7" s="10" t="n">
        <v>940988</v>
      </c>
      <c r="E7" s="10" t="n">
        <v>15450</v>
      </c>
      <c r="F7" s="10" t="n">
        <v>18451</v>
      </c>
      <c r="G7" s="10" t="n">
        <v>177515</v>
      </c>
      <c r="H7" s="10" t="n">
        <v>605</v>
      </c>
      <c r="I7" s="10" t="n">
        <v>11515</v>
      </c>
      <c r="J7" s="10" t="n">
        <v>11</v>
      </c>
      <c r="K7" s="10" t="n">
        <v>1062</v>
      </c>
      <c r="L7" s="10" t="n">
        <v>49363</v>
      </c>
      <c r="M7" s="10" t="n">
        <v>1131081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4229</v>
      </c>
      <c r="D8" s="10" t="n">
        <v>1012247</v>
      </c>
      <c r="E8" s="10" t="n">
        <v>15571</v>
      </c>
      <c r="F8" s="10" t="n">
        <v>18354</v>
      </c>
      <c r="G8" s="10" t="n">
        <v>178337</v>
      </c>
      <c r="H8" s="10" t="n">
        <v>634</v>
      </c>
      <c r="I8" s="10" t="n">
        <v>12275</v>
      </c>
      <c r="J8" s="10" t="n">
        <v>10</v>
      </c>
      <c r="K8" s="10" t="n">
        <v>649</v>
      </c>
      <c r="L8" s="10" t="n">
        <v>49810</v>
      </c>
      <c r="M8" s="10" t="n">
        <v>120350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4409</v>
      </c>
      <c r="D9" s="10" t="n">
        <v>907898</v>
      </c>
      <c r="E9" s="10" t="n">
        <v>15599</v>
      </c>
      <c r="F9" s="10" t="n">
        <v>18203</v>
      </c>
      <c r="G9" s="10" t="n">
        <v>181457</v>
      </c>
      <c r="H9" s="10" t="n">
        <v>513</v>
      </c>
      <c r="I9" s="10" t="n">
        <v>8408</v>
      </c>
      <c r="J9" s="10" t="n">
        <v>6</v>
      </c>
      <c r="K9" s="10" t="n">
        <v>273</v>
      </c>
      <c r="L9" s="10" t="n">
        <v>50014</v>
      </c>
      <c r="M9" s="10" t="n">
        <v>1098038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31923</v>
      </c>
      <c r="D10" s="10" t="n">
        <v>934267</v>
      </c>
      <c r="E10" s="10" t="n">
        <v>15198</v>
      </c>
      <c r="F10" s="10" t="n">
        <v>17697</v>
      </c>
      <c r="G10" s="10" t="n">
        <v>184197</v>
      </c>
      <c r="H10" s="10" t="n">
        <v>519</v>
      </c>
      <c r="I10" s="10" t="n">
        <v>9806</v>
      </c>
      <c r="J10" s="10" t="n">
        <v>34</v>
      </c>
      <c r="K10" s="10" t="n">
        <v>2349</v>
      </c>
      <c r="L10" s="10" t="n">
        <v>47155</v>
      </c>
      <c r="M10" s="10" t="n">
        <v>11306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3373</v>
      </c>
      <c r="D11" s="10" t="n">
        <v>909238</v>
      </c>
      <c r="E11" s="10" t="n">
        <v>15991</v>
      </c>
      <c r="F11" s="10" t="n">
        <v>18493</v>
      </c>
      <c r="G11" s="10" t="n">
        <v>195250</v>
      </c>
      <c r="H11" s="10" t="n">
        <v>476</v>
      </c>
      <c r="I11" s="10" t="n">
        <v>7618</v>
      </c>
      <c r="J11" s="10" t="n">
        <v>29</v>
      </c>
      <c r="K11" s="10" t="n">
        <v>2052</v>
      </c>
      <c r="L11" s="10" t="n">
        <v>49393</v>
      </c>
      <c r="M11" s="10" t="n">
        <v>111416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31437</v>
      </c>
      <c r="D12" s="10" t="n">
        <v>916772</v>
      </c>
      <c r="E12" s="10" t="n">
        <v>15170</v>
      </c>
      <c r="F12" s="10" t="n">
        <v>17378</v>
      </c>
      <c r="G12" s="10" t="n">
        <v>177279</v>
      </c>
      <c r="H12" s="10" t="n">
        <v>496</v>
      </c>
      <c r="I12" s="10" t="n">
        <v>7955</v>
      </c>
      <c r="J12" s="10" t="n">
        <v>33</v>
      </c>
      <c r="K12" s="10" t="n">
        <v>4228</v>
      </c>
      <c r="L12" s="10" t="n">
        <v>46640</v>
      </c>
      <c r="M12" s="10" t="n">
        <v>1106236</v>
      </c>
      <c r="N12" s="8"/>
    </row>
    <row r="13" customFormat="false" ht="13.2" hidden="false" customHeight="false" outlineLevel="0" collapsed="false">
      <c r="A13" s="8"/>
      <c r="B13" s="9" t="s">
        <v>21</v>
      </c>
      <c r="C13" s="10" t="n">
        <v>29656</v>
      </c>
      <c r="D13" s="10" t="n">
        <v>859259</v>
      </c>
      <c r="E13" s="10" t="n">
        <v>14464</v>
      </c>
      <c r="F13" s="10" t="n">
        <v>16678</v>
      </c>
      <c r="G13" s="10" t="n">
        <v>158994</v>
      </c>
      <c r="H13" s="10" t="n">
        <v>458</v>
      </c>
      <c r="I13" s="10" t="n">
        <v>8104</v>
      </c>
      <c r="J13" s="10" t="n">
        <v>39</v>
      </c>
      <c r="K13" s="10" t="n">
        <v>6719</v>
      </c>
      <c r="L13" s="10" t="n">
        <v>44159</v>
      </c>
      <c r="M13" s="10" t="n">
        <v>1033077</v>
      </c>
      <c r="N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302</v>
      </c>
      <c r="B15" s="9" t="s">
        <v>108</v>
      </c>
      <c r="C15" s="10" t="n">
        <v>7449</v>
      </c>
      <c r="D15" s="10" t="n">
        <v>264596</v>
      </c>
      <c r="E15" s="10" t="n">
        <v>2897</v>
      </c>
      <c r="F15" s="10" t="n">
        <v>3311</v>
      </c>
      <c r="G15" s="10" t="n">
        <v>37149</v>
      </c>
      <c r="H15" s="10" t="n">
        <v>149</v>
      </c>
      <c r="I15" s="10" t="n">
        <v>2671</v>
      </c>
      <c r="J15" s="10" t="n">
        <v>12</v>
      </c>
      <c r="K15" s="10" t="n">
        <v>4882</v>
      </c>
      <c r="L15" s="10" t="n">
        <v>10358</v>
      </c>
      <c r="M15" s="10" t="n">
        <v>309299</v>
      </c>
      <c r="N15" s="9" t="s">
        <v>109</v>
      </c>
    </row>
    <row r="16" customFormat="false" ht="13.2" hidden="false" customHeight="false" outlineLevel="0" collapsed="false">
      <c r="A16" s="8" t="n">
        <v>303</v>
      </c>
      <c r="B16" s="9" t="s">
        <v>110</v>
      </c>
      <c r="C16" s="10" t="n">
        <v>22207</v>
      </c>
      <c r="D16" s="10" t="n">
        <v>594663</v>
      </c>
      <c r="E16" s="10" t="n">
        <v>11567</v>
      </c>
      <c r="F16" s="10" t="n">
        <v>13367</v>
      </c>
      <c r="G16" s="10" t="n">
        <v>121845</v>
      </c>
      <c r="H16" s="10" t="n">
        <v>309</v>
      </c>
      <c r="I16" s="10" t="n">
        <v>5432</v>
      </c>
      <c r="J16" s="10" t="n">
        <v>27</v>
      </c>
      <c r="K16" s="10" t="n">
        <v>1837</v>
      </c>
      <c r="L16" s="10" t="n">
        <v>33801</v>
      </c>
      <c r="M16" s="10" t="n">
        <v>723778</v>
      </c>
      <c r="N16" s="9" t="s">
        <v>111</v>
      </c>
    </row>
    <row r="17" customFormat="false" ht="13.2" hidden="false" customHeight="false" outlineLevel="0" collapsed="false">
      <c r="A17" s="11"/>
      <c r="B17" s="11"/>
      <c r="C17" s="14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9420</v>
      </c>
      <c r="D7" s="10" t="n">
        <v>249411</v>
      </c>
      <c r="E7" s="10" t="n">
        <v>4575</v>
      </c>
      <c r="F7" s="10" t="n">
        <v>5597</v>
      </c>
      <c r="G7" s="10" t="n">
        <v>52910</v>
      </c>
      <c r="H7" s="10" t="n">
        <v>186</v>
      </c>
      <c r="I7" s="10" t="n">
        <v>3313</v>
      </c>
      <c r="J7" s="10" t="n">
        <v>3</v>
      </c>
      <c r="K7" s="10" t="n">
        <v>346</v>
      </c>
      <c r="L7" s="10" t="n">
        <v>13998</v>
      </c>
      <c r="M7" s="10" t="n">
        <v>305981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10718</v>
      </c>
      <c r="D8" s="10" t="n">
        <v>283079</v>
      </c>
      <c r="E8" s="10" t="n">
        <v>5135</v>
      </c>
      <c r="F8" s="10" t="n">
        <v>6092</v>
      </c>
      <c r="G8" s="10" t="n">
        <v>60623</v>
      </c>
      <c r="H8" s="10" t="n">
        <v>211</v>
      </c>
      <c r="I8" s="10" t="n">
        <v>3775</v>
      </c>
      <c r="J8" s="10" t="n">
        <v>7</v>
      </c>
      <c r="K8" s="10" t="n">
        <v>422</v>
      </c>
      <c r="L8" s="10" t="n">
        <v>15860</v>
      </c>
      <c r="M8" s="10" t="n">
        <v>34790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11572</v>
      </c>
      <c r="D9" s="10" t="n">
        <v>293509</v>
      </c>
      <c r="E9" s="10" t="n">
        <v>5605</v>
      </c>
      <c r="F9" s="10" t="n">
        <v>6713</v>
      </c>
      <c r="G9" s="10" t="n">
        <v>71973</v>
      </c>
      <c r="H9" s="10" t="n">
        <v>163</v>
      </c>
      <c r="I9" s="10" t="n">
        <v>3006</v>
      </c>
      <c r="J9" s="10" t="n">
        <v>6</v>
      </c>
      <c r="K9" s="10" t="n">
        <v>273</v>
      </c>
      <c r="L9" s="10" t="n">
        <v>17183</v>
      </c>
      <c r="M9" s="10" t="n">
        <v>368762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745</v>
      </c>
      <c r="D10" s="10" t="n">
        <v>368102</v>
      </c>
      <c r="E10" s="10" t="n">
        <v>5970</v>
      </c>
      <c r="F10" s="10" t="n">
        <v>6946</v>
      </c>
      <c r="G10" s="10" t="n">
        <v>76625</v>
      </c>
      <c r="H10" s="10" t="n">
        <v>193</v>
      </c>
      <c r="I10" s="10" t="n">
        <v>3955</v>
      </c>
      <c r="J10" s="10" t="n">
        <v>11</v>
      </c>
      <c r="K10" s="10" t="n">
        <v>360</v>
      </c>
      <c r="L10" s="10" t="n">
        <v>17726</v>
      </c>
      <c r="M10" s="10" t="n">
        <v>449043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2202</v>
      </c>
      <c r="D11" s="10" t="n">
        <v>354627</v>
      </c>
      <c r="E11" s="10" t="n">
        <v>6299</v>
      </c>
      <c r="F11" s="10" t="n">
        <v>7262</v>
      </c>
      <c r="G11" s="10" t="n">
        <v>82357</v>
      </c>
      <c r="H11" s="10" t="n">
        <v>184</v>
      </c>
      <c r="I11" s="10" t="n">
        <v>3266</v>
      </c>
      <c r="J11" s="10" t="n">
        <v>18</v>
      </c>
      <c r="K11" s="10" t="n">
        <v>695</v>
      </c>
      <c r="L11" s="10" t="n">
        <v>18519</v>
      </c>
      <c r="M11" s="10" t="n">
        <v>440947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11069</v>
      </c>
      <c r="D12" s="10" t="n">
        <v>350315</v>
      </c>
      <c r="E12" s="10" t="n">
        <v>5712</v>
      </c>
      <c r="F12" s="10" t="n">
        <v>6606</v>
      </c>
      <c r="G12" s="10" t="n">
        <v>71998</v>
      </c>
      <c r="H12" s="10" t="n">
        <v>221</v>
      </c>
      <c r="I12" s="10" t="n">
        <v>4139</v>
      </c>
      <c r="J12" s="10" t="n">
        <v>15</v>
      </c>
      <c r="K12" s="10" t="n">
        <v>1001</v>
      </c>
      <c r="L12" s="10" t="n">
        <v>16796</v>
      </c>
      <c r="M12" s="10" t="n">
        <v>427453</v>
      </c>
      <c r="N12" s="8"/>
    </row>
    <row r="13" customFormat="false" ht="13.2" hidden="false" customHeight="false" outlineLevel="0" collapsed="false">
      <c r="A13" s="8"/>
      <c r="B13" s="17" t="s">
        <v>21</v>
      </c>
      <c r="C13" s="10" t="n">
        <v>9581</v>
      </c>
      <c r="D13" s="10" t="n">
        <v>311018</v>
      </c>
      <c r="E13" s="10" t="n">
        <v>5051</v>
      </c>
      <c r="F13" s="10" t="n">
        <v>5932</v>
      </c>
      <c r="G13" s="10" t="n">
        <v>56118</v>
      </c>
      <c r="H13" s="10" t="n">
        <v>168</v>
      </c>
      <c r="I13" s="10" t="n">
        <v>3458</v>
      </c>
      <c r="J13" s="10" t="n">
        <v>20</v>
      </c>
      <c r="K13" s="10" t="n">
        <v>1520</v>
      </c>
      <c r="L13" s="10" t="n">
        <v>14652</v>
      </c>
      <c r="M13" s="10" t="n">
        <v>372117</v>
      </c>
      <c r="N13" s="8"/>
    </row>
    <row r="14" customFormat="false" ht="13.2" hidden="false" customHeight="false" outlineLevel="0" collapsed="false">
      <c r="A14" s="8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302</v>
      </c>
      <c r="B15" s="9" t="s">
        <v>108</v>
      </c>
      <c r="C15" s="10" t="n">
        <v>709</v>
      </c>
      <c r="D15" s="10" t="n">
        <v>30995</v>
      </c>
      <c r="E15" s="10" t="n">
        <v>329</v>
      </c>
      <c r="F15" s="10" t="n">
        <v>428</v>
      </c>
      <c r="G15" s="10" t="n">
        <v>3857</v>
      </c>
      <c r="H15" s="10" t="n">
        <v>16</v>
      </c>
      <c r="I15" s="10" t="n">
        <v>400</v>
      </c>
      <c r="J15" s="10" t="n">
        <v>0</v>
      </c>
      <c r="K15" s="10" t="n">
        <v>0</v>
      </c>
      <c r="L15" s="10" t="n">
        <v>1038</v>
      </c>
      <c r="M15" s="10" t="n">
        <v>35252</v>
      </c>
      <c r="N15" s="9" t="s">
        <v>109</v>
      </c>
    </row>
    <row r="16" customFormat="false" ht="13.2" hidden="false" customHeight="false" outlineLevel="0" collapsed="false">
      <c r="A16" s="8" t="n">
        <v>303</v>
      </c>
      <c r="B16" s="9" t="s">
        <v>110</v>
      </c>
      <c r="C16" s="10" t="n">
        <v>8872</v>
      </c>
      <c r="D16" s="10" t="n">
        <v>280023</v>
      </c>
      <c r="E16" s="10" t="n">
        <v>4722</v>
      </c>
      <c r="F16" s="10" t="n">
        <v>5504</v>
      </c>
      <c r="G16" s="10" t="n">
        <v>52261</v>
      </c>
      <c r="H16" s="10" t="n">
        <v>152</v>
      </c>
      <c r="I16" s="10" t="n">
        <v>3058</v>
      </c>
      <c r="J16" s="10" t="n">
        <v>20</v>
      </c>
      <c r="K16" s="10" t="n">
        <v>1520</v>
      </c>
      <c r="L16" s="10" t="n">
        <v>13614</v>
      </c>
      <c r="M16" s="10" t="n">
        <v>336864</v>
      </c>
      <c r="N16" s="9" t="s">
        <v>111</v>
      </c>
    </row>
    <row r="17" customFormat="false" ht="13.2" hidden="false" customHeight="false" outlineLevel="0" collapsed="false">
      <c r="A17" s="11"/>
      <c r="B17" s="11"/>
      <c r="C17" s="14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1"/>
    </row>
    <row r="18" customFormat="false" ht="13.2" hidden="false" customHeight="false" outlineLevel="0" collapsed="false">
      <c r="C18" s="1"/>
      <c r="D18" s="1"/>
      <c r="E18" s="1"/>
      <c r="F18" s="1"/>
      <c r="G18" s="1"/>
      <c r="I18" s="1"/>
      <c r="J18" s="1"/>
      <c r="K18" s="1"/>
      <c r="L18" s="1"/>
      <c r="M18" s="1"/>
    </row>
    <row r="19" customFormat="false" ht="13.2" hidden="false" customHeight="false" outlineLevel="0" collapsed="false">
      <c r="C19" s="1"/>
      <c r="D19" s="1"/>
      <c r="E19" s="1"/>
      <c r="F19" s="1"/>
      <c r="G19" s="1"/>
      <c r="I19" s="1"/>
      <c r="J19" s="1"/>
      <c r="K19" s="1"/>
      <c r="L19" s="1"/>
      <c r="M19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:M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5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3407</v>
      </c>
      <c r="D7" s="10" t="n">
        <v>140080</v>
      </c>
      <c r="E7" s="10" t="n">
        <v>1418</v>
      </c>
      <c r="F7" s="10" t="n">
        <v>1653</v>
      </c>
      <c r="G7" s="10" t="n">
        <v>24959</v>
      </c>
      <c r="H7" s="10" t="n">
        <v>85</v>
      </c>
      <c r="I7" s="10" t="n">
        <v>1766</v>
      </c>
      <c r="J7" s="10" t="n">
        <v>0</v>
      </c>
      <c r="K7" s="10" t="n">
        <v>0</v>
      </c>
      <c r="L7" s="10" t="n">
        <v>4825</v>
      </c>
      <c r="M7" s="10" t="n">
        <v>166806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3883</v>
      </c>
      <c r="D8" s="10" t="n">
        <v>130843</v>
      </c>
      <c r="E8" s="10" t="n">
        <v>1535</v>
      </c>
      <c r="F8" s="10" t="n">
        <v>1773</v>
      </c>
      <c r="G8" s="10" t="n">
        <v>22298</v>
      </c>
      <c r="H8" s="10" t="n">
        <v>98</v>
      </c>
      <c r="I8" s="10" t="n">
        <v>2202</v>
      </c>
      <c r="J8" s="10" t="n">
        <v>1</v>
      </c>
      <c r="K8" s="10" t="n">
        <v>6</v>
      </c>
      <c r="L8" s="10" t="n">
        <v>5419</v>
      </c>
      <c r="M8" s="10" t="n">
        <v>15535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4351</v>
      </c>
      <c r="D9" s="10" t="n">
        <v>107547</v>
      </c>
      <c r="E9" s="10" t="n">
        <v>1783</v>
      </c>
      <c r="F9" s="10" t="n">
        <v>2041</v>
      </c>
      <c r="G9" s="10" t="n">
        <v>25898</v>
      </c>
      <c r="H9" s="10" t="n">
        <v>73</v>
      </c>
      <c r="I9" s="10" t="n">
        <v>939</v>
      </c>
      <c r="J9" s="10" t="n">
        <v>0</v>
      </c>
      <c r="K9" s="10" t="n">
        <v>0</v>
      </c>
      <c r="L9" s="10" t="n">
        <v>6134</v>
      </c>
      <c r="M9" s="10" t="n">
        <v>134385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4144</v>
      </c>
      <c r="D10" s="10" t="n">
        <v>145258</v>
      </c>
      <c r="E10" s="10" t="n">
        <v>1726</v>
      </c>
      <c r="F10" s="10" t="n">
        <v>1997</v>
      </c>
      <c r="G10" s="10" t="n">
        <v>21237</v>
      </c>
      <c r="H10" s="10" t="n">
        <v>75</v>
      </c>
      <c r="I10" s="10" t="n">
        <v>1372</v>
      </c>
      <c r="J10" s="10" t="n">
        <v>3</v>
      </c>
      <c r="K10" s="10" t="n">
        <v>288</v>
      </c>
      <c r="L10" s="10" t="n">
        <v>5873</v>
      </c>
      <c r="M10" s="10" t="n">
        <v>16815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5141</v>
      </c>
      <c r="D11" s="10" t="n">
        <v>162183</v>
      </c>
      <c r="E11" s="10" t="n">
        <v>2249</v>
      </c>
      <c r="F11" s="10" t="n">
        <v>2665</v>
      </c>
      <c r="G11" s="10" t="n">
        <v>27327</v>
      </c>
      <c r="H11" s="10" t="n">
        <v>100</v>
      </c>
      <c r="I11" s="10" t="n">
        <v>1560</v>
      </c>
      <c r="J11" s="10" t="n">
        <v>1</v>
      </c>
      <c r="K11" s="10" t="n">
        <v>159</v>
      </c>
      <c r="L11" s="10" t="n">
        <v>7391</v>
      </c>
      <c r="M11" s="10" t="n">
        <v>191230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5406</v>
      </c>
      <c r="D12" s="10" t="n">
        <v>200491</v>
      </c>
      <c r="E12" s="10" t="n">
        <v>2353</v>
      </c>
      <c r="F12" s="10" t="n">
        <v>2731</v>
      </c>
      <c r="G12" s="10" t="n">
        <v>25883</v>
      </c>
      <c r="H12" s="10" t="n">
        <v>103</v>
      </c>
      <c r="I12" s="10" t="n">
        <v>1569</v>
      </c>
      <c r="J12" s="10" t="n">
        <v>7</v>
      </c>
      <c r="K12" s="10" t="n">
        <v>978</v>
      </c>
      <c r="L12" s="10" t="n">
        <v>7766</v>
      </c>
      <c r="M12" s="10" t="n">
        <v>228923</v>
      </c>
      <c r="N12" s="8"/>
    </row>
    <row r="13" customFormat="false" ht="13.2" hidden="false" customHeight="false" outlineLevel="0" collapsed="false">
      <c r="A13" s="8"/>
      <c r="B13" s="17" t="s">
        <v>21</v>
      </c>
      <c r="C13" s="10" t="n">
        <v>5570</v>
      </c>
      <c r="D13" s="10" t="n">
        <v>182197</v>
      </c>
      <c r="E13" s="10" t="n">
        <v>2536</v>
      </c>
      <c r="F13" s="10" t="n">
        <v>2961</v>
      </c>
      <c r="G13" s="10" t="n">
        <v>27108</v>
      </c>
      <c r="H13" s="10" t="n">
        <v>90</v>
      </c>
      <c r="I13" s="10" t="n">
        <v>1656</v>
      </c>
      <c r="J13" s="10" t="n">
        <v>16</v>
      </c>
      <c r="K13" s="10" t="n">
        <v>4984</v>
      </c>
      <c r="L13" s="10" t="n">
        <v>8122</v>
      </c>
      <c r="M13" s="10" t="n">
        <v>215946</v>
      </c>
      <c r="N13" s="8"/>
    </row>
    <row r="14" customFormat="false" ht="13.2" hidden="false" customHeight="false" outlineLevel="0" collapsed="false">
      <c r="A14" s="8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</row>
    <row r="15" customFormat="false" ht="13.2" hidden="false" customHeight="false" outlineLevel="0" collapsed="false">
      <c r="A15" s="8" t="n">
        <v>302</v>
      </c>
      <c r="B15" s="9" t="s">
        <v>108</v>
      </c>
      <c r="C15" s="10" t="n">
        <v>2530</v>
      </c>
      <c r="D15" s="10" t="n">
        <v>108619</v>
      </c>
      <c r="E15" s="10" t="n">
        <v>917</v>
      </c>
      <c r="F15" s="10" t="n">
        <v>1073</v>
      </c>
      <c r="G15" s="10" t="n">
        <v>11572</v>
      </c>
      <c r="H15" s="10" t="n">
        <v>53</v>
      </c>
      <c r="I15" s="10" t="n">
        <v>1084</v>
      </c>
      <c r="J15" s="10" t="n">
        <v>10</v>
      </c>
      <c r="K15" s="10" t="n">
        <v>4723</v>
      </c>
      <c r="L15" s="10" t="n">
        <v>3457</v>
      </c>
      <c r="M15" s="10" t="n">
        <v>125999</v>
      </c>
      <c r="N15" s="9" t="s">
        <v>109</v>
      </c>
    </row>
    <row r="16" customFormat="false" ht="13.2" hidden="false" customHeight="false" outlineLevel="0" collapsed="false">
      <c r="A16" s="8" t="n">
        <v>303</v>
      </c>
      <c r="B16" s="9" t="s">
        <v>110</v>
      </c>
      <c r="C16" s="10" t="n">
        <v>3040</v>
      </c>
      <c r="D16" s="10" t="n">
        <v>73578</v>
      </c>
      <c r="E16" s="10" t="n">
        <v>1619</v>
      </c>
      <c r="F16" s="10" t="n">
        <v>1888</v>
      </c>
      <c r="G16" s="10" t="n">
        <v>15536</v>
      </c>
      <c r="H16" s="10" t="n">
        <v>37</v>
      </c>
      <c r="I16" s="10" t="n">
        <v>571</v>
      </c>
      <c r="J16" s="10" t="n">
        <v>6</v>
      </c>
      <c r="K16" s="10" t="n">
        <v>261</v>
      </c>
      <c r="L16" s="10" t="n">
        <v>4665</v>
      </c>
      <c r="M16" s="10" t="n">
        <v>89947</v>
      </c>
      <c r="N16" s="9" t="s">
        <v>111</v>
      </c>
    </row>
    <row r="17" customFormat="false" ht="13.2" hidden="false" customHeight="false" outlineLevel="0" collapsed="false">
      <c r="A17" s="11"/>
      <c r="B17" s="11"/>
      <c r="C17" s="14"/>
      <c r="D17" s="14"/>
      <c r="E17" s="14"/>
      <c r="F17" s="14"/>
      <c r="G17" s="14"/>
      <c r="H17" s="11"/>
      <c r="I17" s="14"/>
      <c r="J17" s="14"/>
      <c r="K17" s="14"/>
      <c r="L17" s="14"/>
      <c r="M17" s="14"/>
      <c r="N1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2-07-06T07:10:11Z</cp:lastPrinted>
  <dcterms:modified xsi:type="dcterms:W3CDTF">2025-06-11T07:20:12Z</dcterms:modified>
  <cp:revision>0</cp:revision>
  <dc:subject/>
  <dc:title/>
</cp:coreProperties>
</file>