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・市" sheetId="1" state="visible" r:id="rId2"/>
    <sheet name="1・組合" sheetId="2" state="hidden" r:id="rId3"/>
    <sheet name="1-2・組合" sheetId="3" state="hidden" r:id="rId4"/>
    <sheet name="2・組合" sheetId="4" state="hidden" r:id="rId5"/>
    <sheet name="2-2・組合" sheetId="5" state="hidden" r:id="rId6"/>
    <sheet name="2-3・組合" sheetId="6" state="hidden" r:id="rId7"/>
    <sheet name="1-2・市" sheetId="7" state="visible" r:id="rId8"/>
    <sheet name="2・市" sheetId="8" state="visible" r:id="rId9"/>
    <sheet name="2-2・市" sheetId="9" state="visible" r:id="rId10"/>
    <sheet name="2-3・市" sheetId="10" state="visible" r:id="rId11"/>
  </sheets>
  <definedNames>
    <definedName function="false" hidden="false" localSheetId="6" name="_xlnm.Print_Area" vbProcedure="false">'1-2・市'!$A$1:$T$55</definedName>
    <definedName function="false" hidden="false" localSheetId="6" name="_xlnm.Print_Titles" vbProcedure="false">'1-2・市'!$1:$7</definedName>
    <definedName function="false" hidden="false" localSheetId="2" name="_xlnm.Print_Titles" vbProcedure="false">'1-2・組合'!$1:$7</definedName>
    <definedName function="false" hidden="false" localSheetId="0" name="_xlnm.Print_Area" vbProcedure="false">1・市!$A$1:$M$56</definedName>
    <definedName function="false" hidden="false" localSheetId="0" name="_xlnm.Print_Titles" vbProcedure="false">1・市!$1:$7</definedName>
    <definedName function="false" hidden="false" localSheetId="1" name="_xlnm.Print_Titles" vbProcedure="false">1・組合!$1:$7</definedName>
    <definedName function="false" hidden="false" localSheetId="8" name="_xlnm.Print_Titles" vbProcedure="false">'2-2・市'!$1:$6</definedName>
    <definedName function="false" hidden="false" localSheetId="4" name="_xlnm.Print_Titles" vbProcedure="false">'2-2・組合'!$1:$6</definedName>
    <definedName function="false" hidden="false" localSheetId="9" name="_xlnm.Print_Titles" vbProcedure="false">'2-3・市'!$1:$6</definedName>
    <definedName function="false" hidden="false" localSheetId="7" name="_xlnm.Print_Area" vbProcedure="false">2・市!$A$1:$P$54</definedName>
    <definedName function="false" hidden="false" localSheetId="7" name="_xlnm.Print_Titles" vbProcedure="false">2・市!$1:$6</definedName>
    <definedName function="false" hidden="false" localSheetId="3" name="_xlnm.Print_Titles" vbProcedure="false">2・組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98">
  <si>
    <t xml:space="preserve">　　第４表　保険者別経理関係諸率（その１）　　　＜市町村＞</t>
  </si>
  <si>
    <t xml:space="preserve">（単位：円）</t>
  </si>
  <si>
    <t xml:space="preserve">保険者番号</t>
  </si>
  <si>
    <t xml:space="preserve">保険者名</t>
  </si>
  <si>
    <t xml:space="preserve">収　　　　　　　　　　　　　　　　　　　　入</t>
  </si>
  <si>
    <t xml:space="preserve">保　　　険　　　料　　　（税）</t>
  </si>
  <si>
    <t xml:space="preserve">一　般　被　保　険　者　分</t>
  </si>
  <si>
    <t xml:space="preserve">退　職　被　保　険　者　等　分</t>
  </si>
  <si>
    <t xml:space="preserve">計</t>
  </si>
  <si>
    <t xml:space="preserve">国庫
支出金</t>
  </si>
  <si>
    <t xml:space="preserve">医療給付費分</t>
  </si>
  <si>
    <t xml:space="preserve">後期高齢者支援金分</t>
  </si>
  <si>
    <t xml:space="preserve">介護納付金分</t>
  </si>
  <si>
    <t xml:space="preserve">小　計</t>
  </si>
  <si>
    <t xml:space="preserve">令和４年度</t>
  </si>
  <si>
    <t xml:space="preserve">令和５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　計＊</t>
  </si>
  <si>
    <r>
      <rPr>
        <sz val="11"/>
        <rFont val="Noto Sans"/>
        <family val="2"/>
      </rPr>
      <t xml:space="preserve">※決算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度平均被保険者数</t>
    </r>
  </si>
  <si>
    <t xml:space="preserve">　　第４表　保険者別経理関係諸率（その１）　　　＜組　合＞</t>
  </si>
  <si>
    <t xml:space="preserve">国　　　庫　　　支　　　出　　　金</t>
  </si>
  <si>
    <t xml:space="preserve">事務費　　負担金</t>
  </si>
  <si>
    <t xml:space="preserve">療養給付費等負担金</t>
  </si>
  <si>
    <t xml:space="preserve">高額医療費共同事業
補助金</t>
  </si>
  <si>
    <t xml:space="preserve">特定健康診査等負担金</t>
  </si>
  <si>
    <t xml:space="preserve">普通調整
交付金</t>
  </si>
  <si>
    <t xml:space="preserve">特別調整
交付金</t>
  </si>
  <si>
    <t xml:space="preserve">出産育児
一時金等
補助金</t>
  </si>
  <si>
    <t xml:space="preserve">特別対策費補助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医師国保組合</t>
  </si>
  <si>
    <t xml:space="preserve">医</t>
  </si>
  <si>
    <t xml:space="preserve">建設国保組合</t>
  </si>
  <si>
    <t xml:space="preserve">建</t>
  </si>
  <si>
    <r>
      <rPr>
        <sz val="14"/>
        <rFont val="Noto Sans"/>
        <family val="2"/>
      </rPr>
      <t xml:space="preserve">　　第４表　保険者別経理関係諸率（その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）　　　＜組　合＞</t>
    </r>
  </si>
  <si>
    <t xml:space="preserve">療養給付費交付金</t>
  </si>
  <si>
    <t xml:space="preserve">前期高齢者交付金</t>
  </si>
  <si>
    <t xml:space="preserve">県　支　出　金</t>
  </si>
  <si>
    <t xml:space="preserve">連合会　　支出金</t>
  </si>
  <si>
    <t xml:space="preserve">共同事業交付金</t>
  </si>
  <si>
    <t xml:space="preserve">一　　般　　会　　計　（　市　町　村　補　助　）</t>
  </si>
  <si>
    <t xml:space="preserve">基金直診繰入金</t>
  </si>
  <si>
    <t xml:space="preserve">繰越金</t>
  </si>
  <si>
    <t xml:space="preserve">その他の収入</t>
  </si>
  <si>
    <t xml:space="preserve">合計</t>
  </si>
  <si>
    <t xml:space="preserve">高額医療費
共同事業
負担金</t>
  </si>
  <si>
    <t xml:space="preserve">県普通調整交付金</t>
  </si>
  <si>
    <t xml:space="preserve">県特別調整交付金</t>
  </si>
  <si>
    <t xml:space="preserve">広域化等支援基金支出金</t>
  </si>
  <si>
    <t xml:space="preserve">その他</t>
  </si>
  <si>
    <t xml:space="preserve">高額医療費
共同事業
交付金</t>
  </si>
  <si>
    <t xml:space="preserve">保険財政
共同安定化
事業交付金</t>
  </si>
  <si>
    <t xml:space="preserve">保険基盤安定</t>
  </si>
  <si>
    <t xml:space="preserve">基準超過費用</t>
  </si>
  <si>
    <t xml:space="preserve">職員給与費等</t>
  </si>
  <si>
    <t xml:space="preserve">出産育児一時金等</t>
  </si>
  <si>
    <t xml:space="preserve">財政安定化支援事業</t>
  </si>
  <si>
    <t xml:space="preserve">保険税軽減分</t>
  </si>
  <si>
    <t xml:space="preserve">保険者支援分</t>
  </si>
  <si>
    <t xml:space="preserve">　　第４表　保険者別経理関係諸率（その２）　　　＜組　合＞</t>
  </si>
  <si>
    <t xml:space="preserve">支　　　　　　　　　　　　　　　　　　　　　　　　　　　　　　　　　　　　　　　　出　</t>
  </si>
  <si>
    <t xml:space="preserve">総務費</t>
  </si>
  <si>
    <t xml:space="preserve">保　　　　険　　　　給　　　　付　　　　費</t>
  </si>
  <si>
    <t xml:space="preserve">療養給付費</t>
  </si>
  <si>
    <t xml:space="preserve">療養費</t>
  </si>
  <si>
    <t xml:space="preserve">小計</t>
  </si>
  <si>
    <t xml:space="preserve">高額療養費</t>
  </si>
  <si>
    <t xml:space="preserve">高額介護合算療養費</t>
  </si>
  <si>
    <t xml:space="preserve">移送費</t>
  </si>
  <si>
    <t xml:space="preserve">出産育児　諸費</t>
  </si>
  <si>
    <t xml:space="preserve">葬祭諸費</t>
  </si>
  <si>
    <t xml:space="preserve">育児諸費</t>
  </si>
  <si>
    <t xml:space="preserve">審査支払　手数料</t>
  </si>
  <si>
    <r>
      <rPr>
        <sz val="14"/>
        <rFont val="Noto Sans"/>
        <family val="2"/>
      </rPr>
      <t xml:space="preserve">　　第４表　保険者別経理関係諸率（その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）　　　＜組　合＞</t>
    </r>
  </si>
  <si>
    <t xml:space="preserve">後期高齢者支援金等</t>
  </si>
  <si>
    <t xml:space="preserve">前期高齢者給付金等</t>
  </si>
  <si>
    <t xml:space="preserve">老　人　保　健　拠　出　金</t>
  </si>
  <si>
    <t xml:space="preserve">介護納付金</t>
  </si>
  <si>
    <t xml:space="preserve">共同事業拠出金</t>
  </si>
  <si>
    <t xml:space="preserve">保健事業費</t>
  </si>
  <si>
    <t xml:space="preserve">後期高齢者支援金</t>
  </si>
  <si>
    <t xml:space="preserve">事務費　　　拠出金</t>
  </si>
  <si>
    <t xml:space="preserve">前期高齢者給付金</t>
  </si>
  <si>
    <t xml:space="preserve">医療費　　　拠出金</t>
  </si>
  <si>
    <t xml:space="preserve">高額医療費
共同事業
拠出金</t>
  </si>
  <si>
    <t xml:space="preserve">保険財政
共同安定化
事業拠出金</t>
  </si>
  <si>
    <t xml:space="preserve">特定健康診査等事業費</t>
  </si>
  <si>
    <t xml:space="preserve">健康管理センター事業費</t>
  </si>
  <si>
    <r>
      <rPr>
        <sz val="14"/>
        <rFont val="Noto Sans"/>
        <family val="2"/>
      </rPr>
      <t xml:space="preserve">　　第４表　保険者別経理関係諸率（その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）　　　＜組合＞</t>
    </r>
  </si>
  <si>
    <t xml:space="preserve">支　　　　　　　　　　　　　　　　　　　　　　　　　　　　　　出　</t>
  </si>
  <si>
    <t xml:space="preserve">収支差引残</t>
  </si>
  <si>
    <t xml:space="preserve">直診勘定　繰出金</t>
  </si>
  <si>
    <t xml:space="preserve">基金等　　　積立金</t>
  </si>
  <si>
    <t xml:space="preserve">公債費</t>
  </si>
  <si>
    <t xml:space="preserve">その他の　支出</t>
  </si>
  <si>
    <t xml:space="preserve">前年度繰上充用金</t>
  </si>
  <si>
    <t xml:space="preserve">年度末</t>
  </si>
  <si>
    <t xml:space="preserve">基金等保有額</t>
  </si>
  <si>
    <r>
      <rPr>
        <sz val="14"/>
        <rFont val="Noto Sans"/>
        <family val="2"/>
      </rPr>
      <t xml:space="preserve">　　第４表　保険者別経理関係諸率（その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）　　　＜市町村＞</t>
    </r>
  </si>
  <si>
    <t xml:space="preserve">普通交付金</t>
  </si>
  <si>
    <t xml:space="preserve">特別交付金</t>
  </si>
  <si>
    <t xml:space="preserve">保険者努力</t>
  </si>
  <si>
    <t xml:space="preserve">特別調整</t>
  </si>
  <si>
    <t xml:space="preserve">２号分</t>
  </si>
  <si>
    <t xml:space="preserve">特定健診</t>
  </si>
  <si>
    <t xml:space="preserve">　　第４表　保険者別経理関係諸率（その２）　　　＜市町村＞</t>
  </si>
  <si>
    <r>
      <rPr>
        <sz val="14"/>
        <rFont val="Noto Sans"/>
        <family val="2"/>
      </rPr>
      <t xml:space="preserve">　　第４表　保険者別経理関係諸率（その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）　　　＜市町村＞</t>
    </r>
  </si>
  <si>
    <t xml:space="preserve">国民健康保険事業費納付金</t>
  </si>
  <si>
    <t xml:space="preserve">財政安定化基金拠出金</t>
  </si>
  <si>
    <t xml:space="preserve">保険事業費等交付金返還金</t>
  </si>
  <si>
    <t xml:space="preserve">一般医療分</t>
  </si>
  <si>
    <t xml:space="preserve">退職医療分</t>
  </si>
  <si>
    <t xml:space="preserve">一般後期支援金分</t>
  </si>
  <si>
    <t xml:space="preserve">退職後期支援金分</t>
  </si>
  <si>
    <r>
      <rPr>
        <sz val="14"/>
        <rFont val="Noto Sans"/>
        <family val="2"/>
      </rPr>
      <t xml:space="preserve">　　第４表　保険者別経理関係諸率（その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）　　　＜市町村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 "/>
    <numFmt numFmtId="168" formatCode="\¥#,##0;[RED]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5" min="3" style="1" width="9.1"/>
    <col collapsed="false" customWidth="true" hidden="false" outlineLevel="0" max="6" min="6" style="1" width="7.77"/>
    <col collapsed="false" customWidth="true" hidden="false" outlineLevel="0" max="9" min="7" style="1" width="9.1"/>
    <col collapsed="false" customWidth="true" hidden="false" outlineLevel="0" max="10" min="10" style="1" width="9.21"/>
    <col collapsed="false" customWidth="true" hidden="false" outlineLevel="0" max="11" min="11" style="1" width="7.99"/>
    <col collapsed="false" customWidth="true" hidden="false" outlineLevel="0" max="12" min="12" style="1" width="7.77"/>
    <col collapsed="false" customWidth="true" hidden="false" outlineLevel="0" max="13" min="13" style="1" width="2.66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">
        <v>0</v>
      </c>
    </row>
    <row r="3" customFormat="false" ht="13.2" hidden="false" customHeight="false" outlineLevel="0" collapsed="false">
      <c r="L3" s="3" t="s">
        <v>1</v>
      </c>
    </row>
    <row r="4" customFormat="false" ht="15.7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6" t="s">
        <v>3</v>
      </c>
    </row>
    <row r="5" customFormat="false" ht="16.5" hidden="false" customHeight="true" outlineLevel="0" collapsed="false">
      <c r="A5" s="4"/>
      <c r="B5" s="4"/>
      <c r="C5" s="4" t="s">
        <v>5</v>
      </c>
      <c r="D5" s="4"/>
      <c r="E5" s="4"/>
      <c r="F5" s="4"/>
      <c r="G5" s="4"/>
      <c r="H5" s="4"/>
      <c r="I5" s="4"/>
      <c r="J5" s="4"/>
      <c r="K5" s="4"/>
      <c r="L5" s="7"/>
      <c r="M5" s="6"/>
    </row>
    <row r="6" customFormat="false" ht="16.5" hidden="false" customHeight="true" outlineLevel="0" collapsed="false">
      <c r="A6" s="4"/>
      <c r="B6" s="4"/>
      <c r="C6" s="4" t="s">
        <v>6</v>
      </c>
      <c r="D6" s="4"/>
      <c r="E6" s="4"/>
      <c r="F6" s="4"/>
      <c r="G6" s="4" t="s">
        <v>7</v>
      </c>
      <c r="H6" s="4"/>
      <c r="I6" s="4"/>
      <c r="J6" s="4"/>
      <c r="K6" s="4" t="s">
        <v>8</v>
      </c>
      <c r="L6" s="8" t="s">
        <v>9</v>
      </c>
      <c r="M6" s="6"/>
    </row>
    <row r="7" customFormat="false" ht="27.75" hidden="false" customHeight="true" outlineLevel="0" collapsed="false">
      <c r="A7" s="4"/>
      <c r="B7" s="4"/>
      <c r="C7" s="9" t="s">
        <v>10</v>
      </c>
      <c r="D7" s="9" t="s">
        <v>11</v>
      </c>
      <c r="E7" s="9" t="s">
        <v>12</v>
      </c>
      <c r="F7" s="10" t="s">
        <v>13</v>
      </c>
      <c r="G7" s="9" t="s">
        <v>10</v>
      </c>
      <c r="H7" s="9" t="s">
        <v>11</v>
      </c>
      <c r="I7" s="9" t="s">
        <v>12</v>
      </c>
      <c r="J7" s="10" t="s">
        <v>13</v>
      </c>
      <c r="K7" s="4"/>
      <c r="L7" s="8"/>
      <c r="M7" s="6"/>
    </row>
    <row r="8" customFormat="false" ht="13.2" hidden="false" customHeight="false" outlineLevel="0" collapsed="false">
      <c r="A8" s="11"/>
      <c r="B8" s="12" t="s">
        <v>14</v>
      </c>
      <c r="C8" s="13" t="n">
        <v>70806</v>
      </c>
      <c r="D8" s="13" t="n">
        <v>23485</v>
      </c>
      <c r="E8" s="13" t="n">
        <v>8051</v>
      </c>
      <c r="F8" s="13" t="n">
        <v>102342</v>
      </c>
      <c r="G8" s="13" t="n">
        <v>3623579</v>
      </c>
      <c r="H8" s="13" t="n">
        <v>1276614</v>
      </c>
      <c r="I8" s="13" t="n">
        <v>1311240</v>
      </c>
      <c r="J8" s="13" t="n">
        <v>6211433</v>
      </c>
      <c r="K8" s="13" t="n">
        <v>102358</v>
      </c>
      <c r="L8" s="13" t="n">
        <v>3</v>
      </c>
      <c r="M8" s="11"/>
    </row>
    <row r="9" customFormat="false" ht="13.2" hidden="false" customHeight="false" outlineLevel="0" collapsed="false">
      <c r="A9" s="11"/>
      <c r="B9" s="12" t="s">
        <v>15</v>
      </c>
      <c r="C9" s="13" t="n">
        <v>71392</v>
      </c>
      <c r="D9" s="13" t="n">
        <v>24470</v>
      </c>
      <c r="E9" s="13" t="n">
        <v>8225</v>
      </c>
      <c r="F9" s="13" t="n">
        <v>104087</v>
      </c>
      <c r="G9" s="13" t="n">
        <v>2342657</v>
      </c>
      <c r="H9" s="13" t="n">
        <v>752927</v>
      </c>
      <c r="I9" s="13" t="n">
        <v>765469</v>
      </c>
      <c r="J9" s="13" t="n">
        <v>3861053</v>
      </c>
      <c r="K9" s="13" t="n">
        <v>104097</v>
      </c>
      <c r="L9" s="13" t="n">
        <v>18</v>
      </c>
      <c r="M9" s="11"/>
    </row>
    <row r="10" customFormat="false" ht="13.2" hidden="false" customHeight="false" outlineLevel="0" collapsed="false">
      <c r="A10" s="11"/>
      <c r="B10" s="1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1"/>
    </row>
    <row r="11" customFormat="false" ht="13.2" hidden="false" customHeight="false" outlineLevel="0" collapsed="false">
      <c r="A11" s="11" t="n">
        <v>1</v>
      </c>
      <c r="B11" s="12" t="s">
        <v>16</v>
      </c>
      <c r="C11" s="13" t="n">
        <v>78993</v>
      </c>
      <c r="D11" s="13" t="n">
        <v>24956</v>
      </c>
      <c r="E11" s="13" t="n">
        <v>7434</v>
      </c>
      <c r="F11" s="13" t="n">
        <v>111383</v>
      </c>
      <c r="G11" s="13" t="n">
        <v>101872</v>
      </c>
      <c r="H11" s="13" t="n">
        <v>30820</v>
      </c>
      <c r="I11" s="13" t="n">
        <v>15260</v>
      </c>
      <c r="J11" s="13" t="n">
        <v>147952</v>
      </c>
      <c r="K11" s="13" t="n">
        <v>111385</v>
      </c>
      <c r="L11" s="13" t="n">
        <v>19</v>
      </c>
      <c r="M11" s="12" t="s">
        <v>17</v>
      </c>
    </row>
    <row r="12" customFormat="false" ht="13.2" hidden="false" customHeight="false" outlineLevel="0" collapsed="false">
      <c r="A12" s="11" t="n">
        <v>2</v>
      </c>
      <c r="B12" s="12" t="s">
        <v>18</v>
      </c>
      <c r="C12" s="13" t="n">
        <v>65457</v>
      </c>
      <c r="D12" s="13" t="n">
        <v>21312</v>
      </c>
      <c r="E12" s="13" t="n">
        <v>7239</v>
      </c>
      <c r="F12" s="13" t="n">
        <v>94008</v>
      </c>
      <c r="G12" s="13" t="n">
        <v>7295</v>
      </c>
      <c r="H12" s="13" t="n">
        <v>2230</v>
      </c>
      <c r="I12" s="13" t="n">
        <v>2435</v>
      </c>
      <c r="J12" s="13" t="n">
        <v>11960</v>
      </c>
      <c r="K12" s="13" t="n">
        <v>94009</v>
      </c>
      <c r="L12" s="13" t="n">
        <v>18</v>
      </c>
      <c r="M12" s="12" t="s">
        <v>19</v>
      </c>
    </row>
    <row r="13" customFormat="false" ht="13.2" hidden="false" customHeight="false" outlineLevel="0" collapsed="false">
      <c r="A13" s="11" t="n">
        <v>3</v>
      </c>
      <c r="B13" s="12" t="s">
        <v>20</v>
      </c>
      <c r="C13" s="13" t="n">
        <v>73466</v>
      </c>
      <c r="D13" s="13" t="n">
        <v>31076</v>
      </c>
      <c r="E13" s="13" t="n">
        <v>12047</v>
      </c>
      <c r="F13" s="13" t="n">
        <v>116588</v>
      </c>
      <c r="G13" s="13" t="n">
        <v>72785</v>
      </c>
      <c r="H13" s="13" t="n">
        <v>16974</v>
      </c>
      <c r="I13" s="13" t="n">
        <v>17579</v>
      </c>
      <c r="J13" s="13" t="n">
        <v>107338</v>
      </c>
      <c r="K13" s="13" t="n">
        <v>116595</v>
      </c>
      <c r="L13" s="13" t="n">
        <v>19</v>
      </c>
      <c r="M13" s="12" t="s">
        <v>21</v>
      </c>
    </row>
    <row r="14" customFormat="false" ht="13.2" hidden="false" customHeight="false" outlineLevel="0" collapsed="false">
      <c r="A14" s="11" t="n">
        <v>4</v>
      </c>
      <c r="B14" s="12" t="s">
        <v>22</v>
      </c>
      <c r="C14" s="13" t="n">
        <v>69702</v>
      </c>
      <c r="D14" s="13" t="n">
        <v>25062</v>
      </c>
      <c r="E14" s="13" t="n">
        <v>8122</v>
      </c>
      <c r="F14" s="13" t="n">
        <v>102886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102886</v>
      </c>
      <c r="L14" s="13" t="n">
        <v>10</v>
      </c>
      <c r="M14" s="12" t="s">
        <v>23</v>
      </c>
    </row>
    <row r="15" customFormat="false" ht="13.2" hidden="false" customHeight="false" outlineLevel="0" collapsed="false">
      <c r="A15" s="11" t="n">
        <v>5</v>
      </c>
      <c r="B15" s="12" t="s">
        <v>24</v>
      </c>
      <c r="C15" s="13" t="n">
        <v>73958</v>
      </c>
      <c r="D15" s="13" t="n">
        <v>26607</v>
      </c>
      <c r="E15" s="13" t="n">
        <v>9032</v>
      </c>
      <c r="F15" s="13" t="n">
        <v>109598</v>
      </c>
      <c r="G15" s="13" t="n">
        <v>61894</v>
      </c>
      <c r="H15" s="13" t="n">
        <v>20935</v>
      </c>
      <c r="I15" s="13" t="n">
        <v>17350</v>
      </c>
      <c r="J15" s="13" t="n">
        <v>100179</v>
      </c>
      <c r="K15" s="13" t="n">
        <v>109604</v>
      </c>
      <c r="L15" s="13" t="n">
        <v>16</v>
      </c>
      <c r="M15" s="12" t="s">
        <v>25</v>
      </c>
    </row>
    <row r="16" customFormat="false" ht="13.2" hidden="false" customHeight="false" outlineLevel="0" collapsed="false">
      <c r="A16" s="11" t="n">
        <v>6</v>
      </c>
      <c r="B16" s="12" t="s">
        <v>26</v>
      </c>
      <c r="C16" s="13" t="n">
        <v>67268</v>
      </c>
      <c r="D16" s="13" t="n">
        <v>26958</v>
      </c>
      <c r="E16" s="13" t="n">
        <v>8239</v>
      </c>
      <c r="F16" s="13" t="n">
        <v>102466</v>
      </c>
      <c r="G16" s="13" t="n">
        <v>117463</v>
      </c>
      <c r="H16" s="13" t="n">
        <v>24997</v>
      </c>
      <c r="I16" s="13" t="n">
        <v>35110</v>
      </c>
      <c r="J16" s="13" t="n">
        <v>177570</v>
      </c>
      <c r="K16" s="13" t="n">
        <v>102479</v>
      </c>
      <c r="L16" s="13" t="n">
        <v>11</v>
      </c>
      <c r="M16" s="12" t="s">
        <v>27</v>
      </c>
    </row>
    <row r="17" customFormat="false" ht="13.2" hidden="false" customHeight="false" outlineLevel="0" collapsed="false">
      <c r="A17" s="11" t="n">
        <v>7</v>
      </c>
      <c r="B17" s="12" t="s">
        <v>28</v>
      </c>
      <c r="C17" s="13" t="n">
        <v>73180</v>
      </c>
      <c r="D17" s="13" t="n">
        <v>22919</v>
      </c>
      <c r="E17" s="13" t="n">
        <v>7558</v>
      </c>
      <c r="F17" s="13" t="n">
        <v>103657</v>
      </c>
      <c r="G17" s="13" t="n">
        <v>0</v>
      </c>
      <c r="H17" s="13" t="n">
        <v>55050</v>
      </c>
      <c r="I17" s="13" t="n">
        <v>56152</v>
      </c>
      <c r="J17" s="13" t="n">
        <v>111202</v>
      </c>
      <c r="K17" s="13" t="n">
        <v>103683</v>
      </c>
      <c r="L17" s="13" t="n">
        <v>7</v>
      </c>
      <c r="M17" s="12" t="s">
        <v>29</v>
      </c>
    </row>
    <row r="18" customFormat="false" ht="13.2" hidden="false" customHeight="false" outlineLevel="0" collapsed="false">
      <c r="A18" s="11" t="n">
        <v>8</v>
      </c>
      <c r="B18" s="12" t="s">
        <v>30</v>
      </c>
      <c r="C18" s="13" t="n">
        <v>75800</v>
      </c>
      <c r="D18" s="13" t="n">
        <v>28013</v>
      </c>
      <c r="E18" s="13" t="n">
        <v>8978</v>
      </c>
      <c r="F18" s="13" t="n">
        <v>112792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112792</v>
      </c>
      <c r="L18" s="13" t="n">
        <v>10</v>
      </c>
      <c r="M18" s="12" t="s">
        <v>31</v>
      </c>
    </row>
    <row r="19" customFormat="false" ht="13.2" hidden="false" customHeight="false" outlineLevel="0" collapsed="false">
      <c r="A19" s="11" t="n">
        <v>9</v>
      </c>
      <c r="B19" s="12" t="s">
        <v>32</v>
      </c>
      <c r="C19" s="13" t="n">
        <v>67896</v>
      </c>
      <c r="D19" s="13" t="n">
        <v>25203</v>
      </c>
      <c r="E19" s="13" t="n">
        <v>9516</v>
      </c>
      <c r="F19" s="13" t="n">
        <v>102615</v>
      </c>
      <c r="G19" s="13" t="n">
        <v>3082</v>
      </c>
      <c r="H19" s="13" t="n">
        <v>988</v>
      </c>
      <c r="I19" s="13" t="n">
        <v>930</v>
      </c>
      <c r="J19" s="13" t="n">
        <v>5000</v>
      </c>
      <c r="K19" s="13" t="n">
        <v>102616</v>
      </c>
      <c r="L19" s="13" t="n">
        <v>51</v>
      </c>
      <c r="M19" s="12" t="s">
        <v>33</v>
      </c>
    </row>
    <row r="20" customFormat="false" ht="13.2" hidden="false" customHeight="false" outlineLevel="0" collapsed="false">
      <c r="A20" s="11" t="n">
        <v>10</v>
      </c>
      <c r="B20" s="12" t="s">
        <v>34</v>
      </c>
      <c r="C20" s="13" t="n">
        <v>63567</v>
      </c>
      <c r="D20" s="13" t="n">
        <v>23047</v>
      </c>
      <c r="E20" s="13" t="n">
        <v>5994</v>
      </c>
      <c r="F20" s="13" t="n">
        <v>92608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92608</v>
      </c>
      <c r="L20" s="13" t="n">
        <v>0</v>
      </c>
      <c r="M20" s="12" t="s">
        <v>35</v>
      </c>
    </row>
    <row r="21" customFormat="false" ht="13.2" hidden="false" customHeight="false" outlineLevel="0" collapsed="false">
      <c r="A21" s="11" t="n">
        <v>11</v>
      </c>
      <c r="B21" s="12" t="s">
        <v>36</v>
      </c>
      <c r="C21" s="13" t="n">
        <v>72404</v>
      </c>
      <c r="D21" s="13" t="n">
        <v>28294</v>
      </c>
      <c r="E21" s="13" t="n">
        <v>10299</v>
      </c>
      <c r="F21" s="13" t="n">
        <v>11099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110997</v>
      </c>
      <c r="L21" s="13" t="n">
        <v>24</v>
      </c>
      <c r="M21" s="12" t="s">
        <v>29</v>
      </c>
    </row>
    <row r="22" customFormat="false" ht="13.2" hidden="false" customHeight="false" outlineLevel="0" collapsed="false">
      <c r="A22" s="11" t="n">
        <v>12</v>
      </c>
      <c r="B22" s="12" t="s">
        <v>37</v>
      </c>
      <c r="C22" s="13" t="n">
        <v>64972</v>
      </c>
      <c r="D22" s="13" t="n">
        <v>25645</v>
      </c>
      <c r="E22" s="13" t="n">
        <v>8083</v>
      </c>
      <c r="F22" s="13" t="n">
        <v>98700</v>
      </c>
      <c r="G22" s="13" t="n">
        <v>57807</v>
      </c>
      <c r="H22" s="13" t="n">
        <v>16879</v>
      </c>
      <c r="I22" s="13" t="n">
        <v>17252</v>
      </c>
      <c r="J22" s="13" t="n">
        <v>91938</v>
      </c>
      <c r="K22" s="13" t="n">
        <v>98710</v>
      </c>
      <c r="L22" s="13" t="n">
        <v>15</v>
      </c>
      <c r="M22" s="12" t="s">
        <v>38</v>
      </c>
    </row>
    <row r="23" customFormat="false" ht="13.2" hidden="false" customHeight="false" outlineLevel="0" collapsed="false">
      <c r="A23" s="11" t="n">
        <v>13</v>
      </c>
      <c r="B23" s="12" t="s">
        <v>39</v>
      </c>
      <c r="C23" s="13" t="n">
        <v>71748</v>
      </c>
      <c r="D23" s="13" t="n">
        <v>23630</v>
      </c>
      <c r="E23" s="13" t="n">
        <v>8147</v>
      </c>
      <c r="F23" s="13" t="n">
        <v>103525</v>
      </c>
      <c r="G23" s="13" t="n">
        <v>1006</v>
      </c>
      <c r="H23" s="13" t="n">
        <v>350</v>
      </c>
      <c r="I23" s="13" t="n">
        <v>255</v>
      </c>
      <c r="J23" s="13" t="n">
        <v>1611</v>
      </c>
      <c r="K23" s="13" t="n">
        <v>103525</v>
      </c>
      <c r="L23" s="13" t="n">
        <v>12</v>
      </c>
      <c r="M23" s="12" t="s">
        <v>40</v>
      </c>
    </row>
    <row r="24" customFormat="false" ht="13.2" hidden="false" customHeight="false" outlineLevel="0" collapsed="false">
      <c r="A24" s="11" t="n">
        <v>68</v>
      </c>
      <c r="B24" s="12" t="s">
        <v>41</v>
      </c>
      <c r="C24" s="13" t="n">
        <v>73594</v>
      </c>
      <c r="D24" s="13" t="n">
        <v>17038</v>
      </c>
      <c r="E24" s="13" t="n">
        <v>7646</v>
      </c>
      <c r="F24" s="13" t="n">
        <v>98279</v>
      </c>
      <c r="G24" s="13" t="n">
        <v>80911</v>
      </c>
      <c r="H24" s="13" t="n">
        <v>18380</v>
      </c>
      <c r="I24" s="13" t="n">
        <v>26062</v>
      </c>
      <c r="J24" s="13" t="n">
        <v>125353</v>
      </c>
      <c r="K24" s="13" t="n">
        <v>98285</v>
      </c>
      <c r="L24" s="13" t="n">
        <v>14</v>
      </c>
      <c r="M24" s="12" t="s">
        <v>42</v>
      </c>
    </row>
    <row r="25" customFormat="false" ht="13.2" hidden="false" customHeight="false" outlineLevel="0" collapsed="false">
      <c r="A25" s="11" t="n">
        <v>101</v>
      </c>
      <c r="B25" s="12" t="s">
        <v>43</v>
      </c>
      <c r="C25" s="13" t="n">
        <v>66765</v>
      </c>
      <c r="D25" s="13" t="n">
        <v>19153</v>
      </c>
      <c r="E25" s="13" t="n">
        <v>5195</v>
      </c>
      <c r="F25" s="13" t="n">
        <v>91113</v>
      </c>
      <c r="G25" s="13" t="n">
        <v>14072</v>
      </c>
      <c r="H25" s="13" t="n">
        <v>3337</v>
      </c>
      <c r="I25" s="13" t="n">
        <v>3854</v>
      </c>
      <c r="J25" s="13" t="n">
        <v>21263</v>
      </c>
      <c r="K25" s="13" t="n">
        <v>91117</v>
      </c>
      <c r="L25" s="13" t="n">
        <v>25</v>
      </c>
      <c r="M25" s="12" t="s">
        <v>44</v>
      </c>
    </row>
    <row r="26" customFormat="false" ht="13.2" hidden="false" customHeight="false" outlineLevel="0" collapsed="false">
      <c r="A26" s="11" t="n">
        <v>102</v>
      </c>
      <c r="B26" s="12" t="s">
        <v>45</v>
      </c>
      <c r="C26" s="13" t="n">
        <v>60215</v>
      </c>
      <c r="D26" s="13" t="n">
        <v>22636</v>
      </c>
      <c r="E26" s="13" t="n">
        <v>8806</v>
      </c>
      <c r="F26" s="13" t="n">
        <v>91657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91657</v>
      </c>
      <c r="L26" s="13" t="n">
        <v>22</v>
      </c>
      <c r="M26" s="12" t="s">
        <v>31</v>
      </c>
    </row>
    <row r="27" customFormat="false" ht="13.2" hidden="false" customHeight="false" outlineLevel="0" collapsed="false">
      <c r="A27" s="11" t="n">
        <v>103</v>
      </c>
      <c r="B27" s="12" t="s">
        <v>46</v>
      </c>
      <c r="C27" s="13" t="n">
        <v>66580</v>
      </c>
      <c r="D27" s="13" t="n">
        <v>21485</v>
      </c>
      <c r="E27" s="13" t="n">
        <v>7133</v>
      </c>
      <c r="F27" s="13" t="n">
        <v>95198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95198</v>
      </c>
      <c r="L27" s="13" t="n">
        <v>20</v>
      </c>
      <c r="M27" s="12" t="s">
        <v>47</v>
      </c>
    </row>
    <row r="28" customFormat="false" ht="13.2" hidden="false" customHeight="false" outlineLevel="0" collapsed="false">
      <c r="A28" s="11" t="n">
        <v>104</v>
      </c>
      <c r="B28" s="12" t="s">
        <v>48</v>
      </c>
      <c r="C28" s="13" t="n">
        <v>65486</v>
      </c>
      <c r="D28" s="13" t="n">
        <v>26648</v>
      </c>
      <c r="E28" s="13" t="n">
        <v>7985</v>
      </c>
      <c r="F28" s="13" t="n">
        <v>100120</v>
      </c>
      <c r="G28" s="13" t="n">
        <v>691</v>
      </c>
      <c r="H28" s="13" t="n">
        <v>268</v>
      </c>
      <c r="I28" s="13" t="n">
        <v>465</v>
      </c>
      <c r="J28" s="13" t="n">
        <v>1424</v>
      </c>
      <c r="K28" s="13" t="n">
        <v>100120</v>
      </c>
      <c r="L28" s="13" t="n">
        <v>33</v>
      </c>
      <c r="M28" s="12" t="s">
        <v>49</v>
      </c>
    </row>
    <row r="29" customFormat="false" ht="13.2" hidden="false" customHeight="false" outlineLevel="0" collapsed="false">
      <c r="A29" s="11" t="n">
        <v>105</v>
      </c>
      <c r="B29" s="12" t="s">
        <v>50</v>
      </c>
      <c r="C29" s="13" t="n">
        <v>65533</v>
      </c>
      <c r="D29" s="13" t="n">
        <v>24905</v>
      </c>
      <c r="E29" s="13" t="n">
        <v>9047</v>
      </c>
      <c r="F29" s="13" t="n">
        <v>99484</v>
      </c>
      <c r="G29" s="13" t="n">
        <v>97444</v>
      </c>
      <c r="H29" s="13" t="n">
        <v>25905</v>
      </c>
      <c r="I29" s="13" t="n">
        <v>26156</v>
      </c>
      <c r="J29" s="13" t="n">
        <v>149505</v>
      </c>
      <c r="K29" s="13" t="n">
        <v>99502</v>
      </c>
      <c r="L29" s="13" t="n">
        <v>19</v>
      </c>
      <c r="M29" s="12" t="s">
        <v>51</v>
      </c>
    </row>
    <row r="30" customFormat="false" ht="13.2" hidden="false" customHeight="false" outlineLevel="0" collapsed="false">
      <c r="A30" s="11" t="n">
        <v>106</v>
      </c>
      <c r="B30" s="12" t="s">
        <v>52</v>
      </c>
      <c r="C30" s="13" t="n">
        <v>67129</v>
      </c>
      <c r="D30" s="13" t="n">
        <v>23894</v>
      </c>
      <c r="E30" s="13" t="n">
        <v>7935</v>
      </c>
      <c r="F30" s="13" t="n">
        <v>98958</v>
      </c>
      <c r="G30" s="13" t="n">
        <v>69670</v>
      </c>
      <c r="H30" s="13" t="n">
        <v>24905</v>
      </c>
      <c r="I30" s="13" t="n">
        <v>22967</v>
      </c>
      <c r="J30" s="13" t="n">
        <v>117542</v>
      </c>
      <c r="K30" s="13" t="n">
        <v>98979</v>
      </c>
      <c r="L30" s="13" t="n">
        <v>14</v>
      </c>
      <c r="M30" s="12" t="s">
        <v>53</v>
      </c>
    </row>
    <row r="31" customFormat="false" ht="13.2" hidden="false" customHeight="false" outlineLevel="0" collapsed="false">
      <c r="A31" s="11" t="n">
        <v>107</v>
      </c>
      <c r="B31" s="12" t="s">
        <v>54</v>
      </c>
      <c r="C31" s="13" t="n">
        <v>75851</v>
      </c>
      <c r="D31" s="13" t="n">
        <v>27126</v>
      </c>
      <c r="E31" s="13" t="n">
        <v>8547</v>
      </c>
      <c r="F31" s="13" t="n">
        <v>111524</v>
      </c>
      <c r="G31" s="13" t="n">
        <v>466553</v>
      </c>
      <c r="H31" s="13" t="n">
        <v>157144</v>
      </c>
      <c r="I31" s="13" t="n">
        <v>161201</v>
      </c>
      <c r="J31" s="13" t="n">
        <v>784898</v>
      </c>
      <c r="K31" s="13" t="n">
        <v>111630</v>
      </c>
      <c r="L31" s="13" t="n">
        <v>25</v>
      </c>
      <c r="M31" s="12" t="s">
        <v>55</v>
      </c>
    </row>
    <row r="32" customFormat="false" ht="13.2" hidden="false" customHeight="false" outlineLevel="0" collapsed="false">
      <c r="A32" s="11"/>
      <c r="B32" s="12" t="s">
        <v>56</v>
      </c>
      <c r="C32" s="13" t="n">
        <v>71687</v>
      </c>
      <c r="D32" s="13" t="n">
        <v>24479</v>
      </c>
      <c r="E32" s="13" t="n">
        <v>8163</v>
      </c>
      <c r="F32" s="13" t="n">
        <v>104328</v>
      </c>
      <c r="G32" s="13" t="n">
        <v>1152545</v>
      </c>
      <c r="H32" s="13" t="n">
        <v>399162</v>
      </c>
      <c r="I32" s="13" t="n">
        <v>403028</v>
      </c>
      <c r="J32" s="13" t="n">
        <v>1954735</v>
      </c>
      <c r="K32" s="13" t="n">
        <v>104335</v>
      </c>
      <c r="L32" s="13" t="n">
        <v>18</v>
      </c>
      <c r="M32" s="12" t="s">
        <v>57</v>
      </c>
    </row>
    <row r="33" customFormat="false" ht="13.2" hidden="false" customHeight="false" outlineLevel="0" collapsed="false">
      <c r="A33" s="11" t="n">
        <v>15</v>
      </c>
      <c r="B33" s="12" t="s">
        <v>58</v>
      </c>
      <c r="C33" s="13" t="n">
        <v>84795</v>
      </c>
      <c r="D33" s="13" t="n">
        <v>31838</v>
      </c>
      <c r="E33" s="13" t="n">
        <v>11397</v>
      </c>
      <c r="F33" s="13" t="n">
        <v>12803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128030</v>
      </c>
      <c r="L33" s="13" t="n">
        <v>20</v>
      </c>
      <c r="M33" s="12" t="s">
        <v>17</v>
      </c>
    </row>
    <row r="34" customFormat="false" ht="13.2" hidden="false" customHeight="false" outlineLevel="0" collapsed="false">
      <c r="A34" s="11" t="n">
        <v>16</v>
      </c>
      <c r="B34" s="12" t="s">
        <v>59</v>
      </c>
      <c r="C34" s="13" t="n">
        <v>74178</v>
      </c>
      <c r="D34" s="13" t="n">
        <v>28311</v>
      </c>
      <c r="E34" s="13" t="n">
        <v>10387</v>
      </c>
      <c r="F34" s="13" t="n">
        <v>112876</v>
      </c>
      <c r="G34" s="13" t="n">
        <v>94349</v>
      </c>
      <c r="H34" s="13" t="n">
        <v>30524</v>
      </c>
      <c r="I34" s="13" t="n">
        <v>34338</v>
      </c>
      <c r="J34" s="13" t="n">
        <v>159211</v>
      </c>
      <c r="K34" s="13" t="n">
        <v>112918</v>
      </c>
      <c r="L34" s="13" t="n">
        <v>16</v>
      </c>
      <c r="M34" s="12" t="s">
        <v>60</v>
      </c>
    </row>
    <row r="35" customFormat="false" ht="13.2" hidden="false" customHeight="false" outlineLevel="0" collapsed="false">
      <c r="A35" s="11" t="n">
        <v>21</v>
      </c>
      <c r="B35" s="12" t="s">
        <v>61</v>
      </c>
      <c r="C35" s="13" t="n">
        <v>71228</v>
      </c>
      <c r="D35" s="13" t="n">
        <v>26560</v>
      </c>
      <c r="E35" s="13" t="n">
        <v>9010</v>
      </c>
      <c r="F35" s="13" t="n">
        <v>106798</v>
      </c>
      <c r="G35" s="13" t="n">
        <v>98195</v>
      </c>
      <c r="H35" s="13" t="n">
        <v>27760</v>
      </c>
      <c r="I35" s="13" t="n">
        <v>35878</v>
      </c>
      <c r="J35" s="13" t="n">
        <v>161833</v>
      </c>
      <c r="K35" s="13" t="n">
        <v>106827</v>
      </c>
      <c r="L35" s="13" t="n">
        <v>14</v>
      </c>
      <c r="M35" s="12" t="s">
        <v>62</v>
      </c>
    </row>
    <row r="36" customFormat="false" ht="13.2" hidden="false" customHeight="false" outlineLevel="0" collapsed="false">
      <c r="A36" s="11" t="n">
        <v>23</v>
      </c>
      <c r="B36" s="12" t="s">
        <v>63</v>
      </c>
      <c r="C36" s="13" t="n">
        <v>64687</v>
      </c>
      <c r="D36" s="13" t="n">
        <v>23626</v>
      </c>
      <c r="E36" s="13" t="n">
        <v>7318</v>
      </c>
      <c r="F36" s="13" t="n">
        <v>95631</v>
      </c>
      <c r="G36" s="13" t="n">
        <v>20960</v>
      </c>
      <c r="H36" s="13" t="n">
        <v>4776</v>
      </c>
      <c r="I36" s="13" t="n">
        <v>4303</v>
      </c>
      <c r="J36" s="13" t="n">
        <v>30039</v>
      </c>
      <c r="K36" s="13" t="n">
        <v>95637</v>
      </c>
      <c r="L36" s="13" t="n">
        <v>29</v>
      </c>
      <c r="M36" s="12" t="s">
        <v>64</v>
      </c>
    </row>
    <row r="37" customFormat="false" ht="13.2" hidden="false" customHeight="false" outlineLevel="0" collapsed="false">
      <c r="A37" s="11" t="n">
        <v>24</v>
      </c>
      <c r="B37" s="12" t="s">
        <v>65</v>
      </c>
      <c r="C37" s="13" t="n">
        <v>62697</v>
      </c>
      <c r="D37" s="13" t="n">
        <v>24894</v>
      </c>
      <c r="E37" s="13" t="n">
        <v>6940</v>
      </c>
      <c r="F37" s="13" t="n">
        <v>94531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94531</v>
      </c>
      <c r="L37" s="13" t="n">
        <v>30</v>
      </c>
      <c r="M37" s="12" t="s">
        <v>25</v>
      </c>
    </row>
    <row r="38" customFormat="false" ht="13.2" hidden="false" customHeight="false" outlineLevel="0" collapsed="false">
      <c r="A38" s="11" t="n">
        <v>25</v>
      </c>
      <c r="B38" s="12" t="s">
        <v>66</v>
      </c>
      <c r="C38" s="13" t="n">
        <v>68623</v>
      </c>
      <c r="D38" s="13" t="n">
        <v>23409</v>
      </c>
      <c r="E38" s="13" t="n">
        <v>7982</v>
      </c>
      <c r="F38" s="13" t="n">
        <v>100015</v>
      </c>
      <c r="G38" s="13" t="n">
        <v>155309</v>
      </c>
      <c r="H38" s="13" t="n">
        <v>44505</v>
      </c>
      <c r="I38" s="13" t="n">
        <v>34495</v>
      </c>
      <c r="J38" s="13" t="n">
        <v>234309</v>
      </c>
      <c r="K38" s="13" t="n">
        <v>100080</v>
      </c>
      <c r="L38" s="13" t="n">
        <v>0</v>
      </c>
      <c r="M38" s="12" t="s">
        <v>67</v>
      </c>
    </row>
    <row r="39" customFormat="false" ht="13.2" hidden="false" customHeight="false" outlineLevel="0" collapsed="false">
      <c r="A39" s="11" t="n">
        <v>26</v>
      </c>
      <c r="B39" s="12" t="s">
        <v>68</v>
      </c>
      <c r="C39" s="13" t="n">
        <v>71705</v>
      </c>
      <c r="D39" s="13" t="n">
        <v>21230</v>
      </c>
      <c r="E39" s="13" t="n">
        <v>6690</v>
      </c>
      <c r="F39" s="13" t="n">
        <v>99625</v>
      </c>
      <c r="G39" s="13" t="n">
        <v>31133</v>
      </c>
      <c r="H39" s="13" t="n">
        <v>11714</v>
      </c>
      <c r="I39" s="13" t="n">
        <v>11253</v>
      </c>
      <c r="J39" s="13" t="n">
        <v>54100</v>
      </c>
      <c r="K39" s="13" t="n">
        <v>99657</v>
      </c>
      <c r="L39" s="13" t="n">
        <v>18</v>
      </c>
      <c r="M39" s="12" t="s">
        <v>69</v>
      </c>
    </row>
    <row r="40" customFormat="false" ht="13.2" hidden="false" customHeight="false" outlineLevel="0" collapsed="false">
      <c r="A40" s="11" t="n">
        <v>27</v>
      </c>
      <c r="B40" s="12" t="s">
        <v>70</v>
      </c>
      <c r="C40" s="13" t="n">
        <v>67474</v>
      </c>
      <c r="D40" s="13" t="n">
        <v>23850</v>
      </c>
      <c r="E40" s="13" t="n">
        <v>8202</v>
      </c>
      <c r="F40" s="13" t="n">
        <v>99526</v>
      </c>
      <c r="G40" s="13" t="n">
        <v>7006</v>
      </c>
      <c r="H40" s="13" t="n">
        <v>2631</v>
      </c>
      <c r="I40" s="13" t="n">
        <v>2671</v>
      </c>
      <c r="J40" s="13" t="n">
        <v>12308</v>
      </c>
      <c r="K40" s="13" t="n">
        <v>99531</v>
      </c>
      <c r="L40" s="13" t="n">
        <v>25</v>
      </c>
      <c r="M40" s="12" t="s">
        <v>71</v>
      </c>
    </row>
    <row r="41" customFormat="false" ht="13.2" hidden="false" customHeight="false" outlineLevel="0" collapsed="false">
      <c r="A41" s="11" t="n">
        <v>29</v>
      </c>
      <c r="B41" s="12" t="s">
        <v>72</v>
      </c>
      <c r="C41" s="13" t="n">
        <v>63465</v>
      </c>
      <c r="D41" s="13" t="n">
        <v>25315</v>
      </c>
      <c r="E41" s="13" t="n">
        <v>8318</v>
      </c>
      <c r="F41" s="13" t="n">
        <v>97098</v>
      </c>
      <c r="G41" s="13" t="n">
        <v>153572</v>
      </c>
      <c r="H41" s="13" t="n">
        <v>33043</v>
      </c>
      <c r="I41" s="13" t="n">
        <v>36246</v>
      </c>
      <c r="J41" s="13" t="n">
        <v>222861</v>
      </c>
      <c r="K41" s="13" t="n">
        <v>97152</v>
      </c>
      <c r="L41" s="13" t="n">
        <v>13</v>
      </c>
      <c r="M41" s="12" t="s">
        <v>73</v>
      </c>
    </row>
    <row r="42" customFormat="false" ht="13.2" hidden="false" customHeight="false" outlineLevel="0" collapsed="false">
      <c r="A42" s="11" t="n">
        <v>31</v>
      </c>
      <c r="B42" s="12" t="s">
        <v>74</v>
      </c>
      <c r="C42" s="13" t="n">
        <v>70925</v>
      </c>
      <c r="D42" s="13" t="n">
        <v>21324</v>
      </c>
      <c r="E42" s="13" t="n">
        <v>9744</v>
      </c>
      <c r="F42" s="13" t="n">
        <v>101994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101994</v>
      </c>
      <c r="L42" s="13" t="n">
        <v>20</v>
      </c>
      <c r="M42" s="12" t="s">
        <v>19</v>
      </c>
    </row>
    <row r="43" customFormat="false" ht="13.2" hidden="false" customHeight="false" outlineLevel="0" collapsed="false">
      <c r="A43" s="11" t="n">
        <v>32</v>
      </c>
      <c r="B43" s="12" t="s">
        <v>75</v>
      </c>
      <c r="C43" s="13" t="n">
        <v>53777</v>
      </c>
      <c r="D43" s="13" t="n">
        <v>19188</v>
      </c>
      <c r="E43" s="13" t="n">
        <v>7432</v>
      </c>
      <c r="F43" s="13" t="n">
        <v>80397</v>
      </c>
      <c r="G43" s="13" t="n">
        <v>27287</v>
      </c>
      <c r="H43" s="13" t="n">
        <v>7197</v>
      </c>
      <c r="I43" s="13" t="n">
        <v>7400</v>
      </c>
      <c r="J43" s="13" t="n">
        <v>41884</v>
      </c>
      <c r="K43" s="13" t="n">
        <v>80407</v>
      </c>
      <c r="L43" s="13" t="n">
        <v>28</v>
      </c>
      <c r="M43" s="12" t="s">
        <v>76</v>
      </c>
    </row>
    <row r="44" customFormat="false" ht="13.2" hidden="false" customHeight="false" outlineLevel="0" collapsed="false">
      <c r="A44" s="14" t="n">
        <v>38</v>
      </c>
      <c r="B44" s="15" t="s">
        <v>77</v>
      </c>
      <c r="C44" s="16" t="n">
        <v>65881</v>
      </c>
      <c r="D44" s="16" t="n">
        <v>22198</v>
      </c>
      <c r="E44" s="16" t="n">
        <v>8681</v>
      </c>
      <c r="F44" s="16" t="n">
        <v>96760</v>
      </c>
      <c r="G44" s="13" t="n">
        <v>24413</v>
      </c>
      <c r="H44" s="13" t="n">
        <v>6337</v>
      </c>
      <c r="I44" s="13" t="n">
        <v>4050</v>
      </c>
      <c r="J44" s="13" t="n">
        <v>34800</v>
      </c>
      <c r="K44" s="16" t="n">
        <v>96770</v>
      </c>
      <c r="L44" s="16" t="n">
        <v>32</v>
      </c>
      <c r="M44" s="15" t="s">
        <v>78</v>
      </c>
    </row>
    <row r="45" customFormat="false" ht="13.2" hidden="false" customHeight="false" outlineLevel="0" collapsed="false">
      <c r="A45" s="11" t="n">
        <v>60</v>
      </c>
      <c r="B45" s="12" t="s">
        <v>79</v>
      </c>
      <c r="C45" s="13" t="n">
        <v>62821</v>
      </c>
      <c r="D45" s="13" t="n">
        <v>25696</v>
      </c>
      <c r="E45" s="13" t="n">
        <v>7031</v>
      </c>
      <c r="F45" s="13" t="n">
        <v>95548</v>
      </c>
      <c r="G45" s="13" t="n">
        <v>33900</v>
      </c>
      <c r="H45" s="13" t="n">
        <v>13400</v>
      </c>
      <c r="I45" s="13" t="n">
        <v>11100</v>
      </c>
      <c r="J45" s="13" t="n">
        <v>58400</v>
      </c>
      <c r="K45" s="13" t="n">
        <v>95584</v>
      </c>
      <c r="L45" s="13" t="n">
        <v>38</v>
      </c>
      <c r="M45" s="12" t="s">
        <v>80</v>
      </c>
    </row>
    <row r="46" customFormat="false" ht="13.2" hidden="false" customHeight="false" outlineLevel="0" collapsed="false">
      <c r="A46" s="11" t="n">
        <v>61</v>
      </c>
      <c r="B46" s="12" t="s">
        <v>81</v>
      </c>
      <c r="C46" s="13" t="n">
        <v>72693</v>
      </c>
      <c r="D46" s="13" t="n">
        <v>23977</v>
      </c>
      <c r="E46" s="13" t="n">
        <v>9078</v>
      </c>
      <c r="F46" s="13" t="n">
        <v>105748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105748</v>
      </c>
      <c r="L46" s="13" t="n">
        <v>15</v>
      </c>
      <c r="M46" s="12" t="s">
        <v>82</v>
      </c>
    </row>
    <row r="47" customFormat="false" ht="13.2" hidden="false" customHeight="false" outlineLevel="0" collapsed="false">
      <c r="A47" s="11" t="n">
        <v>62</v>
      </c>
      <c r="B47" s="12" t="s">
        <v>83</v>
      </c>
      <c r="C47" s="13" t="n">
        <v>59402</v>
      </c>
      <c r="D47" s="13" t="n">
        <v>21139</v>
      </c>
      <c r="E47" s="13" t="n">
        <v>6359</v>
      </c>
      <c r="F47" s="13" t="n">
        <v>86900</v>
      </c>
      <c r="G47" s="13" t="n">
        <v>37708</v>
      </c>
      <c r="H47" s="13" t="n">
        <v>14032</v>
      </c>
      <c r="I47" s="13" t="n">
        <v>12179</v>
      </c>
      <c r="J47" s="13" t="n">
        <v>63919</v>
      </c>
      <c r="K47" s="13" t="n">
        <v>86932</v>
      </c>
      <c r="L47" s="13" t="n">
        <v>21</v>
      </c>
      <c r="M47" s="12" t="s">
        <v>84</v>
      </c>
    </row>
    <row r="48" customFormat="false" ht="13.2" hidden="false" customHeight="false" outlineLevel="0" collapsed="false">
      <c r="A48" s="11" t="n">
        <v>63</v>
      </c>
      <c r="B48" s="12" t="s">
        <v>85</v>
      </c>
      <c r="C48" s="13" t="n">
        <v>64722</v>
      </c>
      <c r="D48" s="13" t="n">
        <v>25879</v>
      </c>
      <c r="E48" s="13" t="n">
        <v>8234</v>
      </c>
      <c r="F48" s="13" t="n">
        <v>98835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98835</v>
      </c>
      <c r="L48" s="13" t="n">
        <v>26</v>
      </c>
      <c r="M48" s="12" t="s">
        <v>86</v>
      </c>
    </row>
    <row r="49" customFormat="false" ht="13.2" hidden="false" customHeight="false" outlineLevel="0" collapsed="false">
      <c r="A49" s="11" t="n">
        <v>64</v>
      </c>
      <c r="B49" s="12" t="s">
        <v>87</v>
      </c>
      <c r="C49" s="13" t="n">
        <v>76404</v>
      </c>
      <c r="D49" s="13" t="n">
        <v>24348</v>
      </c>
      <c r="E49" s="13" t="n">
        <v>8914</v>
      </c>
      <c r="F49" s="13" t="n">
        <v>109666</v>
      </c>
      <c r="G49" s="13" t="n">
        <v>378</v>
      </c>
      <c r="H49" s="13" t="n">
        <v>118</v>
      </c>
      <c r="I49" s="13" t="n">
        <v>141</v>
      </c>
      <c r="J49" s="13" t="n">
        <v>637</v>
      </c>
      <c r="K49" s="13" t="n">
        <v>109666</v>
      </c>
      <c r="L49" s="13" t="n">
        <v>4</v>
      </c>
      <c r="M49" s="12" t="s">
        <v>88</v>
      </c>
    </row>
    <row r="50" customFormat="false" ht="13.2" hidden="false" customHeight="false" outlineLevel="0" collapsed="false">
      <c r="A50" s="11" t="n">
        <v>65</v>
      </c>
      <c r="B50" s="12" t="s">
        <v>89</v>
      </c>
      <c r="C50" s="13" t="n">
        <v>78804</v>
      </c>
      <c r="D50" s="13" t="n">
        <v>25814</v>
      </c>
      <c r="E50" s="13" t="n">
        <v>9726</v>
      </c>
      <c r="F50" s="13" t="n">
        <v>114344</v>
      </c>
      <c r="G50" s="13" t="n">
        <v>490629</v>
      </c>
      <c r="H50" s="13" t="n">
        <v>157728</v>
      </c>
      <c r="I50" s="13" t="n">
        <v>164164</v>
      </c>
      <c r="J50" s="13" t="n">
        <v>812521</v>
      </c>
      <c r="K50" s="13" t="n">
        <v>114800</v>
      </c>
      <c r="L50" s="13" t="n">
        <v>21</v>
      </c>
      <c r="M50" s="12" t="s">
        <v>90</v>
      </c>
    </row>
    <row r="51" customFormat="false" ht="13.2" hidden="false" customHeight="false" outlineLevel="0" collapsed="false">
      <c r="A51" s="11" t="n">
        <v>66</v>
      </c>
      <c r="B51" s="12" t="s">
        <v>91</v>
      </c>
      <c r="C51" s="13" t="n">
        <v>83385</v>
      </c>
      <c r="D51" s="13" t="n">
        <v>28070</v>
      </c>
      <c r="E51" s="13" t="n">
        <v>9959</v>
      </c>
      <c r="F51" s="13" t="n">
        <v>121413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121413</v>
      </c>
      <c r="L51" s="13" t="n">
        <v>29</v>
      </c>
      <c r="M51" s="12" t="s">
        <v>92</v>
      </c>
    </row>
    <row r="52" customFormat="false" ht="13.2" hidden="false" customHeight="false" outlineLevel="0" collapsed="false">
      <c r="A52" s="11" t="n">
        <v>67</v>
      </c>
      <c r="B52" s="12" t="s">
        <v>93</v>
      </c>
      <c r="C52" s="13" t="n">
        <v>80335</v>
      </c>
      <c r="D52" s="13" t="n">
        <v>21298</v>
      </c>
      <c r="E52" s="13" t="n">
        <v>6802</v>
      </c>
      <c r="F52" s="13" t="n">
        <v>108435</v>
      </c>
      <c r="G52" s="13" t="n">
        <v>15273</v>
      </c>
      <c r="H52" s="13" t="n">
        <v>0</v>
      </c>
      <c r="I52" s="13" t="n">
        <v>4223</v>
      </c>
      <c r="J52" s="13" t="n">
        <v>19496</v>
      </c>
      <c r="K52" s="13" t="n">
        <v>108440</v>
      </c>
      <c r="L52" s="13" t="n">
        <v>20</v>
      </c>
      <c r="M52" s="12" t="s">
        <v>94</v>
      </c>
    </row>
    <row r="53" customFormat="false" ht="13.2" hidden="false" customHeight="false" outlineLevel="0" collapsed="false">
      <c r="A53" s="11" t="n">
        <v>90</v>
      </c>
      <c r="B53" s="12" t="s">
        <v>95</v>
      </c>
      <c r="C53" s="13" t="n">
        <v>87735</v>
      </c>
      <c r="D53" s="13" t="n">
        <v>31242</v>
      </c>
      <c r="E53" s="13" t="n">
        <v>11700</v>
      </c>
      <c r="F53" s="13" t="n">
        <v>130677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130677</v>
      </c>
      <c r="L53" s="13" t="n">
        <v>34</v>
      </c>
      <c r="M53" s="12" t="s">
        <v>90</v>
      </c>
    </row>
    <row r="54" customFormat="false" ht="13.2" hidden="false" customHeight="false" outlineLevel="0" collapsed="false">
      <c r="A54" s="11"/>
      <c r="B54" s="12" t="s">
        <v>96</v>
      </c>
      <c r="C54" s="13" t="n">
        <v>69804</v>
      </c>
      <c r="D54" s="13" t="n">
        <v>24418</v>
      </c>
      <c r="E54" s="13" t="n">
        <v>8562</v>
      </c>
      <c r="F54" s="13" t="n">
        <v>102785</v>
      </c>
      <c r="G54" s="13" t="n">
        <v>1190112</v>
      </c>
      <c r="H54" s="13" t="n">
        <v>353765</v>
      </c>
      <c r="I54" s="13" t="n">
        <v>362441</v>
      </c>
      <c r="J54" s="13" t="n">
        <v>1906318</v>
      </c>
      <c r="K54" s="13" t="n">
        <v>102817</v>
      </c>
      <c r="L54" s="13" t="n">
        <v>20</v>
      </c>
      <c r="M54" s="12" t="s">
        <v>57</v>
      </c>
    </row>
    <row r="55" s="18" customFormat="true" ht="13.2" hidden="false" customHeight="false" outlineLevel="0" collapsed="false">
      <c r="A55" s="17"/>
      <c r="B55" s="17"/>
      <c r="C55" s="16"/>
      <c r="D55" s="16"/>
      <c r="E55" s="16"/>
      <c r="F55" s="16"/>
      <c r="G55" s="16"/>
      <c r="H55" s="16"/>
      <c r="I55" s="16"/>
      <c r="J55" s="16"/>
      <c r="K55" s="16"/>
      <c r="L55" s="16" t="n">
        <v>3</v>
      </c>
      <c r="M55" s="17"/>
    </row>
    <row r="56" customFormat="false" ht="13.2" hidden="false" customHeight="false" outlineLevel="0" collapsed="false">
      <c r="B56" s="3" t="s">
        <v>97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13.2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</row>
  </sheetData>
  <mergeCells count="9">
    <mergeCell ref="A4:A7"/>
    <mergeCell ref="B4:B7"/>
    <mergeCell ref="C4:L4"/>
    <mergeCell ref="M4:M7"/>
    <mergeCell ref="C5:K5"/>
    <mergeCell ref="C6:F6"/>
    <mergeCell ref="G6:J6"/>
    <mergeCell ref="K6:K7"/>
    <mergeCell ref="L6:L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2.66"/>
    <col collapsed="false" customWidth="true" hidden="false" outlineLevel="0" max="8" min="3" style="1" width="9.66"/>
    <col collapsed="false" customWidth="true" hidden="false" outlineLevel="0" max="9" min="9" style="1" width="10.21"/>
    <col collapsed="false" customWidth="true" hidden="false" outlineLevel="0" max="10" min="10" style="1" width="11.33"/>
    <col collapsed="false" customWidth="true" hidden="false" outlineLevel="0" max="11" min="11" style="1" width="3.33"/>
    <col collapsed="false" customWidth="true" hidden="false" outlineLevel="0" max="14" min="12" style="1" width="9.99"/>
    <col collapsed="false" customWidth="true" hidden="false" outlineLevel="0" max="15" min="15" style="1" width="9.1"/>
    <col collapsed="false" customWidth="true" hidden="false" outlineLevel="0" max="16" min="16" style="1" width="9.88"/>
    <col collapsed="false" customWidth="true" hidden="false" outlineLevel="0" max="22" min="17" style="1" width="9.1"/>
    <col collapsed="false" customWidth="true" hidden="false" outlineLevel="0" max="23" min="23" style="1" width="9.99"/>
    <col collapsed="false" customWidth="true" hidden="false" outlineLevel="0" max="24" min="24" style="1" width="11.66"/>
    <col collapsed="false" customWidth="true" hidden="false" outlineLevel="0" max="25" min="25" style="1" width="2.66"/>
    <col collapsed="false" customWidth="false" hidden="false" outlineLevel="0" max="257" min="26" style="1" width="8.99"/>
  </cols>
  <sheetData>
    <row r="1" customFormat="false" ht="16.2" hidden="false" customHeight="false" outlineLevel="0" collapsed="false">
      <c r="A1" s="2" t="s">
        <v>197</v>
      </c>
    </row>
    <row r="3" customFormat="false" ht="13.2" hidden="false" customHeight="false" outlineLevel="0" collapsed="false">
      <c r="J3" s="3" t="s">
        <v>1</v>
      </c>
    </row>
    <row r="4" customFormat="false" ht="17.25" hidden="false" customHeight="true" outlineLevel="0" collapsed="false">
      <c r="A4" s="8" t="s">
        <v>2</v>
      </c>
      <c r="B4" s="4" t="s">
        <v>3</v>
      </c>
      <c r="C4" s="4" t="s">
        <v>172</v>
      </c>
      <c r="D4" s="4"/>
      <c r="E4" s="4"/>
      <c r="F4" s="4"/>
      <c r="G4" s="4"/>
      <c r="H4" s="4"/>
      <c r="I4" s="8" t="s">
        <v>173</v>
      </c>
      <c r="J4" s="34"/>
      <c r="K4" s="8" t="s">
        <v>3</v>
      </c>
    </row>
    <row r="5" customFormat="false" ht="16.5" hidden="false" customHeight="true" outlineLevel="0" collapsed="false">
      <c r="A5" s="8"/>
      <c r="B5" s="4"/>
      <c r="C5" s="35" t="s">
        <v>174</v>
      </c>
      <c r="D5" s="8" t="s">
        <v>175</v>
      </c>
      <c r="E5" s="8" t="s">
        <v>176</v>
      </c>
      <c r="F5" s="8" t="s">
        <v>177</v>
      </c>
      <c r="G5" s="8" t="s">
        <v>178</v>
      </c>
      <c r="H5" s="36" t="s">
        <v>127</v>
      </c>
      <c r="I5" s="8"/>
      <c r="J5" s="37" t="s">
        <v>179</v>
      </c>
      <c r="K5" s="8"/>
    </row>
    <row r="6" customFormat="false" ht="35.25" hidden="false" customHeight="true" outlineLevel="0" collapsed="false">
      <c r="A6" s="8"/>
      <c r="B6" s="4"/>
      <c r="C6" s="35"/>
      <c r="D6" s="8"/>
      <c r="E6" s="8"/>
      <c r="F6" s="8"/>
      <c r="G6" s="8"/>
      <c r="H6" s="36"/>
      <c r="I6" s="8"/>
      <c r="J6" s="38" t="s">
        <v>180</v>
      </c>
      <c r="K6" s="8"/>
    </row>
    <row r="7" customFormat="false" ht="13.2" hidden="false" customHeight="false" outlineLevel="0" collapsed="false">
      <c r="A7" s="11"/>
      <c r="B7" s="12" t="s">
        <v>14</v>
      </c>
      <c r="C7" s="13" t="n">
        <v>810</v>
      </c>
      <c r="D7" s="13" t="n">
        <v>1954</v>
      </c>
      <c r="E7" s="13" t="n">
        <v>62</v>
      </c>
      <c r="F7" s="13" t="n">
        <v>646</v>
      </c>
      <c r="G7" s="13" t="n">
        <v>0</v>
      </c>
      <c r="H7" s="13" t="n">
        <v>514183</v>
      </c>
      <c r="I7" s="13" t="n">
        <v>24905</v>
      </c>
      <c r="J7" s="13" t="n">
        <v>44563</v>
      </c>
      <c r="K7" s="11"/>
    </row>
    <row r="8" customFormat="false" ht="13.2" hidden="false" customHeight="false" outlineLevel="0" collapsed="false">
      <c r="A8" s="11"/>
      <c r="B8" s="12" t="s">
        <v>15</v>
      </c>
      <c r="C8" s="13" t="n">
        <v>807</v>
      </c>
      <c r="D8" s="13" t="n">
        <v>1457</v>
      </c>
      <c r="E8" s="13" t="n">
        <v>0</v>
      </c>
      <c r="F8" s="13" t="n">
        <v>536</v>
      </c>
      <c r="G8" s="13" t="n">
        <v>0</v>
      </c>
      <c r="H8" s="13" t="n">
        <v>533334</v>
      </c>
      <c r="I8" s="13" t="n">
        <v>22740</v>
      </c>
      <c r="J8" s="13" t="n">
        <v>44056</v>
      </c>
      <c r="K8" s="11"/>
    </row>
    <row r="9" customFormat="false" ht="13.2" hidden="false" customHeight="false" outlineLevel="0" collapsed="false">
      <c r="A9" s="11"/>
      <c r="B9" s="11"/>
      <c r="C9" s="13"/>
      <c r="D9" s="13"/>
      <c r="E9" s="13"/>
      <c r="F9" s="13"/>
      <c r="G9" s="13"/>
      <c r="H9" s="13"/>
      <c r="I9" s="13"/>
      <c r="J9" s="13"/>
      <c r="K9" s="11"/>
    </row>
    <row r="10" customFormat="false" ht="13.2" hidden="false" customHeight="false" outlineLevel="0" collapsed="false">
      <c r="A10" s="11" t="n">
        <v>1</v>
      </c>
      <c r="B10" s="12" t="s">
        <v>16</v>
      </c>
      <c r="C10" s="13" t="n">
        <v>0</v>
      </c>
      <c r="D10" s="13" t="n">
        <v>0</v>
      </c>
      <c r="E10" s="13" t="n">
        <v>0</v>
      </c>
      <c r="F10" s="13" t="n">
        <v>415</v>
      </c>
      <c r="G10" s="13" t="n">
        <v>0</v>
      </c>
      <c r="H10" s="13" t="n">
        <v>548268</v>
      </c>
      <c r="I10" s="13" t="n">
        <v>32317</v>
      </c>
      <c r="J10" s="13" t="n">
        <v>10270</v>
      </c>
      <c r="K10" s="12" t="s">
        <v>17</v>
      </c>
    </row>
    <row r="11" customFormat="false" ht="13.2" hidden="false" customHeight="false" outlineLevel="0" collapsed="false">
      <c r="A11" s="11" t="n">
        <v>2</v>
      </c>
      <c r="B11" s="12" t="s">
        <v>18</v>
      </c>
      <c r="C11" s="13" t="n">
        <v>34</v>
      </c>
      <c r="D11" s="13" t="n">
        <v>2</v>
      </c>
      <c r="E11" s="13" t="n">
        <v>0</v>
      </c>
      <c r="F11" s="13" t="n">
        <v>356</v>
      </c>
      <c r="G11" s="13" t="n">
        <v>0</v>
      </c>
      <c r="H11" s="13" t="n">
        <v>503892</v>
      </c>
      <c r="I11" s="13" t="n">
        <v>43787</v>
      </c>
      <c r="J11" s="13" t="n">
        <v>14046</v>
      </c>
      <c r="K11" s="12" t="s">
        <v>19</v>
      </c>
    </row>
    <row r="12" customFormat="false" ht="13.2" hidden="false" customHeight="false" outlineLevel="0" collapsed="false">
      <c r="A12" s="11" t="n">
        <v>3</v>
      </c>
      <c r="B12" s="12" t="s">
        <v>20</v>
      </c>
      <c r="C12" s="13" t="n">
        <v>3866</v>
      </c>
      <c r="D12" s="13" t="n">
        <v>7</v>
      </c>
      <c r="E12" s="13" t="n">
        <v>0</v>
      </c>
      <c r="F12" s="13" t="n">
        <v>220</v>
      </c>
      <c r="G12" s="13" t="n">
        <v>0</v>
      </c>
      <c r="H12" s="13" t="n">
        <v>485083</v>
      </c>
      <c r="I12" s="13" t="n">
        <v>33005</v>
      </c>
      <c r="J12" s="13" t="n">
        <v>19582</v>
      </c>
      <c r="K12" s="12" t="s">
        <v>21</v>
      </c>
    </row>
    <row r="13" customFormat="false" ht="13.2" hidden="false" customHeight="false" outlineLevel="0" collapsed="false">
      <c r="A13" s="11" t="n">
        <v>4</v>
      </c>
      <c r="B13" s="12" t="s">
        <v>22</v>
      </c>
      <c r="C13" s="13" t="n">
        <v>0</v>
      </c>
      <c r="D13" s="13" t="n">
        <v>34</v>
      </c>
      <c r="E13" s="13" t="n">
        <v>0</v>
      </c>
      <c r="F13" s="13" t="n">
        <v>366</v>
      </c>
      <c r="G13" s="13" t="n">
        <v>0</v>
      </c>
      <c r="H13" s="13" t="n">
        <v>536083</v>
      </c>
      <c r="I13" s="13" t="n">
        <v>-873</v>
      </c>
      <c r="J13" s="13" t="n">
        <v>29593</v>
      </c>
      <c r="K13" s="12" t="s">
        <v>23</v>
      </c>
    </row>
    <row r="14" customFormat="false" ht="13.2" hidden="false" customHeight="false" outlineLevel="0" collapsed="false">
      <c r="A14" s="11" t="n">
        <v>5</v>
      </c>
      <c r="B14" s="12" t="s">
        <v>24</v>
      </c>
      <c r="C14" s="13" t="n">
        <v>1499</v>
      </c>
      <c r="D14" s="13" t="n">
        <v>125</v>
      </c>
      <c r="E14" s="13" t="n">
        <v>0</v>
      </c>
      <c r="F14" s="13" t="n">
        <v>485</v>
      </c>
      <c r="G14" s="13" t="n">
        <v>0</v>
      </c>
      <c r="H14" s="13" t="n">
        <v>522482</v>
      </c>
      <c r="I14" s="13" t="n">
        <v>1954</v>
      </c>
      <c r="J14" s="13" t="n">
        <v>24590</v>
      </c>
      <c r="K14" s="12" t="s">
        <v>25</v>
      </c>
    </row>
    <row r="15" customFormat="false" ht="13.2" hidden="false" customHeight="false" outlineLevel="0" collapsed="false">
      <c r="A15" s="11" t="n">
        <v>6</v>
      </c>
      <c r="B15" s="12" t="s">
        <v>26</v>
      </c>
      <c r="C15" s="13" t="n">
        <v>1272</v>
      </c>
      <c r="D15" s="13" t="n">
        <v>64</v>
      </c>
      <c r="E15" s="13" t="n">
        <v>0</v>
      </c>
      <c r="F15" s="13" t="n">
        <v>423</v>
      </c>
      <c r="G15" s="13" t="n">
        <v>0</v>
      </c>
      <c r="H15" s="13" t="n">
        <v>504673</v>
      </c>
      <c r="I15" s="13" t="n">
        <v>25986</v>
      </c>
      <c r="J15" s="13" t="n">
        <v>89572</v>
      </c>
      <c r="K15" s="12" t="s">
        <v>27</v>
      </c>
    </row>
    <row r="16" customFormat="false" ht="13.2" hidden="false" customHeight="false" outlineLevel="0" collapsed="false">
      <c r="A16" s="11" t="n">
        <v>7</v>
      </c>
      <c r="B16" s="12" t="s">
        <v>28</v>
      </c>
      <c r="C16" s="13" t="n">
        <v>0</v>
      </c>
      <c r="D16" s="13" t="n">
        <v>350</v>
      </c>
      <c r="E16" s="13" t="n">
        <v>0</v>
      </c>
      <c r="F16" s="13" t="n">
        <v>449</v>
      </c>
      <c r="G16" s="13" t="n">
        <v>0</v>
      </c>
      <c r="H16" s="13" t="n">
        <v>552858</v>
      </c>
      <c r="I16" s="13" t="n">
        <v>9964</v>
      </c>
      <c r="J16" s="13" t="n">
        <v>133802</v>
      </c>
      <c r="K16" s="12" t="s">
        <v>29</v>
      </c>
    </row>
    <row r="17" customFormat="false" ht="13.2" hidden="false" customHeight="false" outlineLevel="0" collapsed="false">
      <c r="A17" s="11" t="n">
        <v>8</v>
      </c>
      <c r="B17" s="12" t="s">
        <v>30</v>
      </c>
      <c r="C17" s="13" t="n">
        <v>0</v>
      </c>
      <c r="D17" s="13" t="n">
        <v>645</v>
      </c>
      <c r="E17" s="13" t="n">
        <v>0</v>
      </c>
      <c r="F17" s="13" t="n">
        <v>220</v>
      </c>
      <c r="G17" s="13" t="n">
        <v>0</v>
      </c>
      <c r="H17" s="13" t="n">
        <v>556823</v>
      </c>
      <c r="I17" s="13" t="n">
        <v>10237</v>
      </c>
      <c r="J17" s="13" t="n">
        <v>32894</v>
      </c>
      <c r="K17" s="12" t="s">
        <v>31</v>
      </c>
    </row>
    <row r="18" customFormat="false" ht="13.2" hidden="false" customHeight="false" outlineLevel="0" collapsed="false">
      <c r="A18" s="11" t="n">
        <v>9</v>
      </c>
      <c r="B18" s="12" t="s">
        <v>32</v>
      </c>
      <c r="C18" s="13" t="n">
        <v>0</v>
      </c>
      <c r="D18" s="13" t="n">
        <v>19</v>
      </c>
      <c r="E18" s="13" t="n">
        <v>0</v>
      </c>
      <c r="F18" s="13" t="n">
        <v>777</v>
      </c>
      <c r="G18" s="13" t="n">
        <v>0</v>
      </c>
      <c r="H18" s="13" t="n">
        <v>522699</v>
      </c>
      <c r="I18" s="13" t="n">
        <v>64288</v>
      </c>
      <c r="J18" s="13" t="n">
        <v>28203</v>
      </c>
      <c r="K18" s="12" t="s">
        <v>33</v>
      </c>
    </row>
    <row r="19" customFormat="false" ht="13.2" hidden="false" customHeight="false" outlineLevel="0" collapsed="false">
      <c r="A19" s="11" t="n">
        <v>10</v>
      </c>
      <c r="B19" s="12" t="s">
        <v>34</v>
      </c>
      <c r="C19" s="13" t="n">
        <v>5031</v>
      </c>
      <c r="D19" s="13" t="n">
        <v>592</v>
      </c>
      <c r="E19" s="13" t="n">
        <v>0</v>
      </c>
      <c r="F19" s="13" t="n">
        <v>1990</v>
      </c>
      <c r="G19" s="13" t="n">
        <v>0</v>
      </c>
      <c r="H19" s="13" t="n">
        <v>542915</v>
      </c>
      <c r="I19" s="13" t="n">
        <v>220</v>
      </c>
      <c r="J19" s="13" t="n">
        <v>88579</v>
      </c>
      <c r="K19" s="12" t="s">
        <v>35</v>
      </c>
    </row>
    <row r="20" customFormat="false" ht="13.2" hidden="false" customHeight="false" outlineLevel="0" collapsed="false">
      <c r="A20" s="11" t="n">
        <v>11</v>
      </c>
      <c r="B20" s="12" t="s">
        <v>36</v>
      </c>
      <c r="C20" s="13" t="n">
        <v>0</v>
      </c>
      <c r="D20" s="13" t="n">
        <v>92</v>
      </c>
      <c r="E20" s="13" t="n">
        <v>0</v>
      </c>
      <c r="F20" s="13" t="n">
        <v>826</v>
      </c>
      <c r="G20" s="13" t="n">
        <v>0</v>
      </c>
      <c r="H20" s="13" t="n">
        <v>510900</v>
      </c>
      <c r="I20" s="13" t="n">
        <v>11151</v>
      </c>
      <c r="J20" s="13" t="n">
        <v>27119</v>
      </c>
      <c r="K20" s="12" t="s">
        <v>29</v>
      </c>
    </row>
    <row r="21" customFormat="false" ht="13.2" hidden="false" customHeight="false" outlineLevel="0" collapsed="false">
      <c r="A21" s="11" t="n">
        <v>12</v>
      </c>
      <c r="B21" s="12" t="s">
        <v>37</v>
      </c>
      <c r="C21" s="13" t="n">
        <v>0</v>
      </c>
      <c r="D21" s="13" t="n">
        <v>96</v>
      </c>
      <c r="E21" s="13" t="n">
        <v>0</v>
      </c>
      <c r="F21" s="13" t="n">
        <v>293</v>
      </c>
      <c r="G21" s="13" t="n">
        <v>0</v>
      </c>
      <c r="H21" s="13" t="n">
        <v>527676</v>
      </c>
      <c r="I21" s="13" t="n">
        <v>12926</v>
      </c>
      <c r="J21" s="13" t="n">
        <v>73684</v>
      </c>
      <c r="K21" s="12" t="s">
        <v>38</v>
      </c>
    </row>
    <row r="22" customFormat="false" ht="13.2" hidden="false" customHeight="false" outlineLevel="0" collapsed="false">
      <c r="A22" s="11" t="n">
        <v>13</v>
      </c>
      <c r="B22" s="12" t="s">
        <v>39</v>
      </c>
      <c r="C22" s="13" t="n">
        <v>0</v>
      </c>
      <c r="D22" s="13" t="n">
        <v>1</v>
      </c>
      <c r="E22" s="13" t="n">
        <v>0</v>
      </c>
      <c r="F22" s="13" t="n">
        <v>443</v>
      </c>
      <c r="G22" s="13" t="n">
        <v>0</v>
      </c>
      <c r="H22" s="13" t="n">
        <v>534963</v>
      </c>
      <c r="I22" s="13" t="n">
        <v>6604</v>
      </c>
      <c r="J22" s="13" t="n">
        <v>25076</v>
      </c>
      <c r="K22" s="12" t="s">
        <v>40</v>
      </c>
    </row>
    <row r="23" customFormat="false" ht="13.2" hidden="false" customHeight="false" outlineLevel="0" collapsed="false">
      <c r="A23" s="11" t="n">
        <v>68</v>
      </c>
      <c r="B23" s="12" t="s">
        <v>41</v>
      </c>
      <c r="C23" s="13" t="n">
        <v>0</v>
      </c>
      <c r="D23" s="13" t="n">
        <v>223</v>
      </c>
      <c r="E23" s="13" t="n">
        <v>0</v>
      </c>
      <c r="F23" s="13" t="n">
        <v>304</v>
      </c>
      <c r="G23" s="13" t="n">
        <v>0</v>
      </c>
      <c r="H23" s="13" t="n">
        <v>517644</v>
      </c>
      <c r="I23" s="13" t="n">
        <v>5270</v>
      </c>
      <c r="J23" s="13" t="n">
        <v>44122</v>
      </c>
      <c r="K23" s="12" t="s">
        <v>42</v>
      </c>
    </row>
    <row r="24" customFormat="false" ht="13.2" hidden="false" customHeight="false" outlineLevel="0" collapsed="false">
      <c r="A24" s="11" t="n">
        <v>101</v>
      </c>
      <c r="B24" s="12" t="s">
        <v>43</v>
      </c>
      <c r="C24" s="13" t="n">
        <v>0</v>
      </c>
      <c r="D24" s="13" t="n">
        <v>20</v>
      </c>
      <c r="E24" s="13" t="n">
        <v>0</v>
      </c>
      <c r="F24" s="13" t="n">
        <v>5108</v>
      </c>
      <c r="G24" s="13" t="n">
        <v>0</v>
      </c>
      <c r="H24" s="13" t="n">
        <v>557381</v>
      </c>
      <c r="I24" s="13" t="n">
        <v>299</v>
      </c>
      <c r="J24" s="13" t="n">
        <v>50752</v>
      </c>
      <c r="K24" s="12" t="s">
        <v>44</v>
      </c>
    </row>
    <row r="25" customFormat="false" ht="13.2" hidden="false" customHeight="false" outlineLevel="0" collapsed="false">
      <c r="A25" s="11" t="n">
        <v>102</v>
      </c>
      <c r="B25" s="12" t="s">
        <v>45</v>
      </c>
      <c r="C25" s="13" t="n">
        <v>0</v>
      </c>
      <c r="D25" s="13" t="n">
        <v>280</v>
      </c>
      <c r="E25" s="13" t="n">
        <v>0</v>
      </c>
      <c r="F25" s="13" t="n">
        <v>555</v>
      </c>
      <c r="G25" s="13" t="n">
        <v>0</v>
      </c>
      <c r="H25" s="13" t="n">
        <v>515305</v>
      </c>
      <c r="I25" s="13" t="n">
        <v>6493</v>
      </c>
      <c r="J25" s="13" t="n">
        <v>56671</v>
      </c>
      <c r="K25" s="12" t="s">
        <v>31</v>
      </c>
    </row>
    <row r="26" customFormat="false" ht="13.2" hidden="false" customHeight="false" outlineLevel="0" collapsed="false">
      <c r="A26" s="11" t="n">
        <v>103</v>
      </c>
      <c r="B26" s="12" t="s">
        <v>46</v>
      </c>
      <c r="C26" s="13" t="n">
        <v>3539</v>
      </c>
      <c r="D26" s="13" t="n">
        <v>267</v>
      </c>
      <c r="E26" s="13" t="n">
        <v>0</v>
      </c>
      <c r="F26" s="13" t="n">
        <v>131</v>
      </c>
      <c r="G26" s="13" t="n">
        <v>0</v>
      </c>
      <c r="H26" s="13" t="n">
        <v>549073</v>
      </c>
      <c r="I26" s="13" t="n">
        <v>8642</v>
      </c>
      <c r="J26" s="13" t="n">
        <v>96896</v>
      </c>
      <c r="K26" s="12" t="s">
        <v>47</v>
      </c>
    </row>
    <row r="27" customFormat="false" ht="13.2" hidden="false" customHeight="false" outlineLevel="0" collapsed="false">
      <c r="A27" s="11" t="n">
        <v>104</v>
      </c>
      <c r="B27" s="12" t="s">
        <v>48</v>
      </c>
      <c r="C27" s="13" t="n">
        <v>7738</v>
      </c>
      <c r="D27" s="13" t="n">
        <v>8736</v>
      </c>
      <c r="E27" s="13" t="n">
        <v>0</v>
      </c>
      <c r="F27" s="13" t="n">
        <v>87</v>
      </c>
      <c r="G27" s="13" t="n">
        <v>0</v>
      </c>
      <c r="H27" s="13" t="n">
        <v>587216</v>
      </c>
      <c r="I27" s="13" t="n">
        <v>17922</v>
      </c>
      <c r="J27" s="13" t="n">
        <v>61751</v>
      </c>
      <c r="K27" s="12" t="s">
        <v>49</v>
      </c>
    </row>
    <row r="28" customFormat="false" ht="13.2" hidden="false" customHeight="false" outlineLevel="0" collapsed="false">
      <c r="A28" s="11" t="n">
        <v>105</v>
      </c>
      <c r="B28" s="12" t="s">
        <v>50</v>
      </c>
      <c r="C28" s="13" t="n">
        <v>3522</v>
      </c>
      <c r="D28" s="13" t="n">
        <v>74</v>
      </c>
      <c r="E28" s="13" t="n">
        <v>0</v>
      </c>
      <c r="F28" s="13" t="n">
        <v>831</v>
      </c>
      <c r="G28" s="13" t="n">
        <v>0</v>
      </c>
      <c r="H28" s="13" t="n">
        <v>531556</v>
      </c>
      <c r="I28" s="13" t="n">
        <v>3118</v>
      </c>
      <c r="J28" s="13" t="n">
        <v>26071</v>
      </c>
      <c r="K28" s="12" t="s">
        <v>51</v>
      </c>
    </row>
    <row r="29" customFormat="false" ht="13.2" hidden="false" customHeight="false" outlineLevel="0" collapsed="false">
      <c r="A29" s="11" t="n">
        <v>106</v>
      </c>
      <c r="B29" s="12" t="s">
        <v>52</v>
      </c>
      <c r="C29" s="13" t="n">
        <v>4747</v>
      </c>
      <c r="D29" s="13" t="n">
        <v>11068</v>
      </c>
      <c r="E29" s="13" t="n">
        <v>0</v>
      </c>
      <c r="F29" s="13" t="n">
        <v>425</v>
      </c>
      <c r="G29" s="13" t="n">
        <v>0</v>
      </c>
      <c r="H29" s="13" t="n">
        <v>589617</v>
      </c>
      <c r="I29" s="13" t="n">
        <v>13122</v>
      </c>
      <c r="J29" s="13" t="n">
        <v>79222</v>
      </c>
      <c r="K29" s="12" t="s">
        <v>53</v>
      </c>
    </row>
    <row r="30" customFormat="false" ht="13.2" hidden="false" customHeight="false" outlineLevel="0" collapsed="false">
      <c r="A30" s="11" t="n">
        <v>107</v>
      </c>
      <c r="B30" s="12" t="s">
        <v>54</v>
      </c>
      <c r="C30" s="13" t="n">
        <v>0</v>
      </c>
      <c r="D30" s="13" t="n">
        <v>21736</v>
      </c>
      <c r="E30" s="13" t="n">
        <v>0</v>
      </c>
      <c r="F30" s="13" t="n">
        <v>662</v>
      </c>
      <c r="G30" s="13" t="n">
        <v>0</v>
      </c>
      <c r="H30" s="13" t="n">
        <v>565221</v>
      </c>
      <c r="I30" s="13" t="n">
        <v>4295</v>
      </c>
      <c r="J30" s="13" t="n">
        <v>96822</v>
      </c>
      <c r="K30" s="12" t="s">
        <v>55</v>
      </c>
    </row>
    <row r="31" customFormat="false" ht="13.2" hidden="false" customHeight="false" outlineLevel="0" collapsed="false">
      <c r="A31" s="11"/>
      <c r="B31" s="12" t="s">
        <v>56</v>
      </c>
      <c r="C31" s="13" t="n">
        <v>848</v>
      </c>
      <c r="D31" s="13" t="n">
        <v>917</v>
      </c>
      <c r="E31" s="13" t="n">
        <v>0</v>
      </c>
      <c r="F31" s="13" t="n">
        <v>555</v>
      </c>
      <c r="G31" s="13" t="n">
        <v>0</v>
      </c>
      <c r="H31" s="13" t="n">
        <v>531759</v>
      </c>
      <c r="I31" s="13" t="n">
        <v>20163</v>
      </c>
      <c r="J31" s="13" t="n">
        <v>35516</v>
      </c>
      <c r="K31" s="12" t="s">
        <v>57</v>
      </c>
    </row>
    <row r="32" customFormat="false" ht="13.2" hidden="false" customHeight="false" outlineLevel="0" collapsed="false">
      <c r="A32" s="11" t="n">
        <v>15</v>
      </c>
      <c r="B32" s="12" t="s">
        <v>58</v>
      </c>
      <c r="C32" s="13" t="n">
        <v>0</v>
      </c>
      <c r="D32" s="13" t="n">
        <v>10618</v>
      </c>
      <c r="E32" s="13" t="n">
        <v>0</v>
      </c>
      <c r="F32" s="13" t="n">
        <v>1037</v>
      </c>
      <c r="G32" s="13" t="n">
        <v>0</v>
      </c>
      <c r="H32" s="13" t="n">
        <v>541706</v>
      </c>
      <c r="I32" s="13" t="n">
        <v>29534</v>
      </c>
      <c r="J32" s="13" t="n">
        <v>31915</v>
      </c>
      <c r="K32" s="12" t="s">
        <v>17</v>
      </c>
    </row>
    <row r="33" customFormat="false" ht="13.2" hidden="false" customHeight="false" outlineLevel="0" collapsed="false">
      <c r="A33" s="11" t="n">
        <v>16</v>
      </c>
      <c r="B33" s="12" t="s">
        <v>59</v>
      </c>
      <c r="C33" s="13" t="n">
        <v>0</v>
      </c>
      <c r="D33" s="13" t="n">
        <v>13072</v>
      </c>
      <c r="E33" s="13" t="n">
        <v>0</v>
      </c>
      <c r="F33" s="13" t="n">
        <v>327</v>
      </c>
      <c r="G33" s="13" t="n">
        <v>0</v>
      </c>
      <c r="H33" s="13" t="n">
        <v>549994</v>
      </c>
      <c r="I33" s="13" t="n">
        <v>18762</v>
      </c>
      <c r="J33" s="13" t="n">
        <v>58678</v>
      </c>
      <c r="K33" s="12" t="s">
        <v>60</v>
      </c>
    </row>
    <row r="34" customFormat="false" ht="13.2" hidden="false" customHeight="false" outlineLevel="0" collapsed="false">
      <c r="A34" s="11" t="n">
        <v>21</v>
      </c>
      <c r="B34" s="12" t="s">
        <v>61</v>
      </c>
      <c r="C34" s="13" t="n">
        <v>0</v>
      </c>
      <c r="D34" s="13" t="n">
        <v>21329</v>
      </c>
      <c r="E34" s="13" t="n">
        <v>0</v>
      </c>
      <c r="F34" s="13" t="n">
        <v>599</v>
      </c>
      <c r="G34" s="13" t="n">
        <v>0</v>
      </c>
      <c r="H34" s="13" t="n">
        <v>572280</v>
      </c>
      <c r="I34" s="13" t="n">
        <v>117207</v>
      </c>
      <c r="J34" s="13" t="n">
        <v>177300</v>
      </c>
      <c r="K34" s="12" t="s">
        <v>62</v>
      </c>
    </row>
    <row r="35" customFormat="false" ht="13.2" hidden="false" customHeight="false" outlineLevel="0" collapsed="false">
      <c r="A35" s="11" t="n">
        <v>23</v>
      </c>
      <c r="B35" s="12" t="s">
        <v>63</v>
      </c>
      <c r="C35" s="13" t="n">
        <v>0</v>
      </c>
      <c r="D35" s="13" t="n">
        <v>23</v>
      </c>
      <c r="E35" s="13" t="n">
        <v>0</v>
      </c>
      <c r="F35" s="13" t="n">
        <v>564</v>
      </c>
      <c r="G35" s="13" t="n">
        <v>0</v>
      </c>
      <c r="H35" s="13" t="n">
        <v>522225</v>
      </c>
      <c r="I35" s="13" t="n">
        <v>56604</v>
      </c>
      <c r="J35" s="13" t="n">
        <v>94857</v>
      </c>
      <c r="K35" s="12" t="s">
        <v>64</v>
      </c>
    </row>
    <row r="36" customFormat="false" ht="13.2" hidden="false" customHeight="false" outlineLevel="0" collapsed="false">
      <c r="A36" s="11" t="n">
        <v>24</v>
      </c>
      <c r="B36" s="12" t="s">
        <v>65</v>
      </c>
      <c r="C36" s="13" t="n">
        <v>1595</v>
      </c>
      <c r="D36" s="13" t="n">
        <v>18</v>
      </c>
      <c r="E36" s="13" t="n">
        <v>0</v>
      </c>
      <c r="F36" s="13" t="n">
        <v>139</v>
      </c>
      <c r="G36" s="13" t="n">
        <v>0</v>
      </c>
      <c r="H36" s="13" t="n">
        <v>551097</v>
      </c>
      <c r="I36" s="13" t="n">
        <v>57536</v>
      </c>
      <c r="J36" s="13" t="n">
        <v>89092</v>
      </c>
      <c r="K36" s="12" t="s">
        <v>25</v>
      </c>
    </row>
    <row r="37" customFormat="false" ht="13.2" hidden="false" customHeight="false" outlineLevel="0" collapsed="false">
      <c r="A37" s="11" t="n">
        <v>25</v>
      </c>
      <c r="B37" s="12" t="s">
        <v>66</v>
      </c>
      <c r="C37" s="13" t="n">
        <v>0</v>
      </c>
      <c r="D37" s="13" t="n">
        <v>0</v>
      </c>
      <c r="E37" s="13" t="n">
        <v>0</v>
      </c>
      <c r="F37" s="13" t="n">
        <v>327</v>
      </c>
      <c r="G37" s="13" t="n">
        <v>0</v>
      </c>
      <c r="H37" s="13" t="n">
        <v>561240</v>
      </c>
      <c r="I37" s="13" t="n">
        <v>11398</v>
      </c>
      <c r="J37" s="13" t="n">
        <v>58505</v>
      </c>
      <c r="K37" s="12" t="s">
        <v>67</v>
      </c>
    </row>
    <row r="38" customFormat="false" ht="13.2" hidden="false" customHeight="false" outlineLevel="0" collapsed="false">
      <c r="A38" s="11" t="n">
        <v>26</v>
      </c>
      <c r="B38" s="12" t="s">
        <v>68</v>
      </c>
      <c r="C38" s="13" t="n">
        <v>0</v>
      </c>
      <c r="D38" s="13" t="n">
        <v>4</v>
      </c>
      <c r="E38" s="13" t="n">
        <v>0</v>
      </c>
      <c r="F38" s="13" t="n">
        <v>1221</v>
      </c>
      <c r="G38" s="13" t="n">
        <v>0</v>
      </c>
      <c r="H38" s="13" t="n">
        <v>534216</v>
      </c>
      <c r="I38" s="13" t="n">
        <v>14048</v>
      </c>
      <c r="J38" s="13" t="n">
        <v>64027</v>
      </c>
      <c r="K38" s="12" t="s">
        <v>69</v>
      </c>
    </row>
    <row r="39" customFormat="false" ht="13.2" hidden="false" customHeight="false" outlineLevel="0" collapsed="false">
      <c r="A39" s="11" t="n">
        <v>27</v>
      </c>
      <c r="B39" s="12" t="s">
        <v>70</v>
      </c>
      <c r="C39" s="13" t="n">
        <v>0</v>
      </c>
      <c r="D39" s="13" t="n">
        <v>3</v>
      </c>
      <c r="E39" s="13" t="n">
        <v>0</v>
      </c>
      <c r="F39" s="13" t="n">
        <v>281</v>
      </c>
      <c r="G39" s="13" t="n">
        <v>0</v>
      </c>
      <c r="H39" s="13" t="n">
        <v>509570</v>
      </c>
      <c r="I39" s="13" t="n">
        <v>10754</v>
      </c>
      <c r="J39" s="13" t="n">
        <v>98895</v>
      </c>
      <c r="K39" s="12" t="s">
        <v>71</v>
      </c>
    </row>
    <row r="40" customFormat="false" ht="13.2" hidden="false" customHeight="false" outlineLevel="0" collapsed="false">
      <c r="A40" s="11" t="n">
        <v>29</v>
      </c>
      <c r="B40" s="12" t="s">
        <v>72</v>
      </c>
      <c r="C40" s="13" t="n">
        <v>1508</v>
      </c>
      <c r="D40" s="13" t="n">
        <v>0</v>
      </c>
      <c r="E40" s="13" t="n">
        <v>0</v>
      </c>
      <c r="F40" s="13" t="n">
        <v>651</v>
      </c>
      <c r="G40" s="13" t="n">
        <v>0</v>
      </c>
      <c r="H40" s="13" t="n">
        <v>562544</v>
      </c>
      <c r="I40" s="13" t="n">
        <v>38825</v>
      </c>
      <c r="J40" s="13" t="n">
        <v>12263</v>
      </c>
      <c r="K40" s="12" t="s">
        <v>73</v>
      </c>
    </row>
    <row r="41" customFormat="false" ht="13.2" hidden="false" customHeight="false" outlineLevel="0" collapsed="false">
      <c r="A41" s="11" t="n">
        <v>31</v>
      </c>
      <c r="B41" s="12" t="s">
        <v>74</v>
      </c>
      <c r="C41" s="13" t="n">
        <v>0</v>
      </c>
      <c r="D41" s="13" t="n">
        <v>3</v>
      </c>
      <c r="E41" s="13" t="n">
        <v>0</v>
      </c>
      <c r="F41" s="13" t="n">
        <v>130</v>
      </c>
      <c r="G41" s="13" t="n">
        <v>0</v>
      </c>
      <c r="H41" s="13" t="n">
        <v>583910</v>
      </c>
      <c r="I41" s="13" t="n">
        <v>7351</v>
      </c>
      <c r="J41" s="13" t="n">
        <v>64631</v>
      </c>
      <c r="K41" s="12" t="s">
        <v>19</v>
      </c>
    </row>
    <row r="42" customFormat="false" ht="13.2" hidden="false" customHeight="false" outlineLevel="0" collapsed="false">
      <c r="A42" s="11" t="n">
        <v>32</v>
      </c>
      <c r="B42" s="12" t="s">
        <v>75</v>
      </c>
      <c r="C42" s="13" t="n">
        <v>0</v>
      </c>
      <c r="D42" s="13" t="n">
        <v>294</v>
      </c>
      <c r="E42" s="13" t="n">
        <v>0</v>
      </c>
      <c r="F42" s="13" t="n">
        <v>232</v>
      </c>
      <c r="G42" s="13" t="n">
        <v>0</v>
      </c>
      <c r="H42" s="13" t="n">
        <v>508777</v>
      </c>
      <c r="I42" s="13" t="n">
        <v>15377</v>
      </c>
      <c r="J42" s="13" t="n">
        <v>148646</v>
      </c>
      <c r="K42" s="12" t="s">
        <v>76</v>
      </c>
    </row>
    <row r="43" customFormat="false" ht="13.2" hidden="false" customHeight="false" outlineLevel="0" collapsed="false">
      <c r="A43" s="14" t="n">
        <v>38</v>
      </c>
      <c r="B43" s="15" t="s">
        <v>77</v>
      </c>
      <c r="C43" s="16" t="n">
        <v>0</v>
      </c>
      <c r="D43" s="16" t="n">
        <v>43</v>
      </c>
      <c r="E43" s="16" t="n">
        <v>0</v>
      </c>
      <c r="F43" s="16" t="n">
        <v>190</v>
      </c>
      <c r="G43" s="16" t="n">
        <v>0</v>
      </c>
      <c r="H43" s="16" t="n">
        <v>511220</v>
      </c>
      <c r="I43" s="16" t="n">
        <v>65871</v>
      </c>
      <c r="J43" s="16" t="n">
        <v>55488</v>
      </c>
      <c r="K43" s="15" t="s">
        <v>78</v>
      </c>
    </row>
    <row r="44" customFormat="false" ht="13.2" hidden="false" customHeight="false" outlineLevel="0" collapsed="false">
      <c r="A44" s="11" t="n">
        <v>60</v>
      </c>
      <c r="B44" s="12" t="s">
        <v>79</v>
      </c>
      <c r="C44" s="13" t="n">
        <v>0</v>
      </c>
      <c r="D44" s="13" t="n">
        <v>48</v>
      </c>
      <c r="E44" s="13" t="n">
        <v>0</v>
      </c>
      <c r="F44" s="13" t="n">
        <v>259</v>
      </c>
      <c r="G44" s="13" t="n">
        <v>0</v>
      </c>
      <c r="H44" s="13" t="n">
        <v>478825</v>
      </c>
      <c r="I44" s="13" t="n">
        <v>41023</v>
      </c>
      <c r="J44" s="13" t="n">
        <v>195483</v>
      </c>
      <c r="K44" s="12" t="s">
        <v>80</v>
      </c>
    </row>
    <row r="45" customFormat="false" ht="13.2" hidden="false" customHeight="false" outlineLevel="0" collapsed="false">
      <c r="A45" s="11" t="n">
        <v>61</v>
      </c>
      <c r="B45" s="12" t="s">
        <v>81</v>
      </c>
      <c r="C45" s="13" t="n">
        <v>0</v>
      </c>
      <c r="D45" s="13" t="n">
        <v>338</v>
      </c>
      <c r="E45" s="13" t="n">
        <v>0</v>
      </c>
      <c r="F45" s="13" t="n">
        <v>258</v>
      </c>
      <c r="G45" s="13" t="n">
        <v>0</v>
      </c>
      <c r="H45" s="13" t="n">
        <v>596110</v>
      </c>
      <c r="I45" s="13" t="n">
        <v>4357</v>
      </c>
      <c r="J45" s="13" t="n">
        <v>86928</v>
      </c>
      <c r="K45" s="12" t="s">
        <v>82</v>
      </c>
    </row>
    <row r="46" customFormat="false" ht="13.2" hidden="false" customHeight="false" outlineLevel="0" collapsed="false">
      <c r="A46" s="11" t="n">
        <v>62</v>
      </c>
      <c r="B46" s="12" t="s">
        <v>83</v>
      </c>
      <c r="C46" s="13" t="n">
        <v>0</v>
      </c>
      <c r="D46" s="13" t="n">
        <v>2089</v>
      </c>
      <c r="E46" s="13" t="n">
        <v>0</v>
      </c>
      <c r="F46" s="13" t="n">
        <v>238</v>
      </c>
      <c r="G46" s="13" t="n">
        <v>0</v>
      </c>
      <c r="H46" s="13" t="n">
        <v>487048</v>
      </c>
      <c r="I46" s="13" t="n">
        <v>8523</v>
      </c>
      <c r="J46" s="13" t="n">
        <v>156676</v>
      </c>
      <c r="K46" s="12" t="s">
        <v>84</v>
      </c>
    </row>
    <row r="47" customFormat="false" ht="13.2" hidden="false" customHeight="false" outlineLevel="0" collapsed="false">
      <c r="A47" s="11" t="n">
        <v>63</v>
      </c>
      <c r="B47" s="12" t="s">
        <v>85</v>
      </c>
      <c r="C47" s="13" t="n">
        <v>0</v>
      </c>
      <c r="D47" s="13" t="n">
        <v>18</v>
      </c>
      <c r="E47" s="13" t="n">
        <v>0</v>
      </c>
      <c r="F47" s="13" t="n">
        <v>6</v>
      </c>
      <c r="G47" s="13" t="n">
        <v>0</v>
      </c>
      <c r="H47" s="13" t="n">
        <v>473939</v>
      </c>
      <c r="I47" s="13" t="n">
        <v>77052</v>
      </c>
      <c r="J47" s="13" t="n">
        <v>143297</v>
      </c>
      <c r="K47" s="12" t="s">
        <v>86</v>
      </c>
    </row>
    <row r="48" customFormat="false" ht="13.2" hidden="false" customHeight="false" outlineLevel="0" collapsed="false">
      <c r="A48" s="11" t="n">
        <v>64</v>
      </c>
      <c r="B48" s="12" t="s">
        <v>87</v>
      </c>
      <c r="C48" s="13" t="n">
        <v>0</v>
      </c>
      <c r="D48" s="13" t="n">
        <v>164</v>
      </c>
      <c r="E48" s="13" t="n">
        <v>0</v>
      </c>
      <c r="F48" s="13" t="n">
        <v>364</v>
      </c>
      <c r="G48" s="13" t="n">
        <v>0</v>
      </c>
      <c r="H48" s="13" t="n">
        <v>550334</v>
      </c>
      <c r="I48" s="13" t="n">
        <v>22936</v>
      </c>
      <c r="J48" s="13" t="n">
        <v>93892</v>
      </c>
      <c r="K48" s="12" t="s">
        <v>88</v>
      </c>
    </row>
    <row r="49" customFormat="false" ht="13.2" hidden="false" customHeight="false" outlineLevel="0" collapsed="false">
      <c r="A49" s="11" t="n">
        <v>65</v>
      </c>
      <c r="B49" s="12" t="s">
        <v>89</v>
      </c>
      <c r="C49" s="13" t="n">
        <v>0</v>
      </c>
      <c r="D49" s="13" t="n">
        <v>5612</v>
      </c>
      <c r="E49" s="13" t="n">
        <v>0</v>
      </c>
      <c r="F49" s="13" t="n">
        <v>618</v>
      </c>
      <c r="G49" s="13" t="n">
        <v>0</v>
      </c>
      <c r="H49" s="13" t="n">
        <v>511184</v>
      </c>
      <c r="I49" s="13" t="n">
        <v>15093</v>
      </c>
      <c r="J49" s="13" t="n">
        <v>30988</v>
      </c>
      <c r="K49" s="12" t="s">
        <v>90</v>
      </c>
    </row>
    <row r="50" customFormat="false" ht="13.2" hidden="false" customHeight="false" outlineLevel="0" collapsed="false">
      <c r="A50" s="11" t="n">
        <v>66</v>
      </c>
      <c r="B50" s="12" t="s">
        <v>91</v>
      </c>
      <c r="C50" s="13" t="n">
        <v>22104</v>
      </c>
      <c r="D50" s="13" t="n">
        <v>2</v>
      </c>
      <c r="E50" s="13" t="n">
        <v>0</v>
      </c>
      <c r="F50" s="13" t="n">
        <v>443</v>
      </c>
      <c r="G50" s="13" t="n">
        <v>0</v>
      </c>
      <c r="H50" s="13" t="n">
        <v>499586</v>
      </c>
      <c r="I50" s="13" t="n">
        <v>48699</v>
      </c>
      <c r="J50" s="13" t="n">
        <v>1699</v>
      </c>
      <c r="K50" s="12" t="s">
        <v>92</v>
      </c>
    </row>
    <row r="51" customFormat="false" ht="13.2" hidden="false" customHeight="false" outlineLevel="0" collapsed="false">
      <c r="A51" s="11" t="n">
        <v>67</v>
      </c>
      <c r="B51" s="12" t="s">
        <v>93</v>
      </c>
      <c r="C51" s="13" t="n">
        <v>0</v>
      </c>
      <c r="D51" s="13" t="n">
        <v>20</v>
      </c>
      <c r="E51" s="13" t="n">
        <v>0</v>
      </c>
      <c r="F51" s="13" t="n">
        <v>188</v>
      </c>
      <c r="G51" s="13" t="n">
        <v>0</v>
      </c>
      <c r="H51" s="13" t="n">
        <v>580320</v>
      </c>
      <c r="I51" s="13" t="n">
        <v>14498</v>
      </c>
      <c r="J51" s="13" t="n">
        <v>118807</v>
      </c>
      <c r="K51" s="12" t="s">
        <v>94</v>
      </c>
    </row>
    <row r="52" customFormat="false" ht="13.2" hidden="false" customHeight="false" outlineLevel="0" collapsed="false">
      <c r="A52" s="11" t="n">
        <v>90</v>
      </c>
      <c r="B52" s="12" t="s">
        <v>95</v>
      </c>
      <c r="C52" s="13" t="n">
        <v>48703</v>
      </c>
      <c r="D52" s="13" t="n">
        <v>67568</v>
      </c>
      <c r="E52" s="13" t="n">
        <v>0</v>
      </c>
      <c r="F52" s="13" t="n">
        <v>0</v>
      </c>
      <c r="G52" s="13" t="n">
        <v>0</v>
      </c>
      <c r="H52" s="13" t="n">
        <v>595108</v>
      </c>
      <c r="I52" s="13" t="n">
        <v>91174</v>
      </c>
      <c r="J52" s="13" t="n">
        <v>200750</v>
      </c>
      <c r="K52" s="12" t="s">
        <v>90</v>
      </c>
    </row>
    <row r="53" customFormat="false" ht="13.2" hidden="false" customHeight="false" outlineLevel="0" collapsed="false">
      <c r="A53" s="11"/>
      <c r="B53" s="12" t="s">
        <v>96</v>
      </c>
      <c r="C53" s="13" t="n">
        <v>586</v>
      </c>
      <c r="D53" s="13" t="n">
        <v>4368</v>
      </c>
      <c r="E53" s="13" t="n">
        <v>0</v>
      </c>
      <c r="F53" s="13" t="n">
        <v>432</v>
      </c>
      <c r="G53" s="13" t="n">
        <v>0</v>
      </c>
      <c r="H53" s="13" t="n">
        <v>541822</v>
      </c>
      <c r="I53" s="13" t="n">
        <v>36624</v>
      </c>
      <c r="J53" s="13" t="n">
        <v>90078</v>
      </c>
      <c r="K53" s="12" t="s">
        <v>57</v>
      </c>
    </row>
    <row r="54" customFormat="false" ht="13.2" hidden="false" customHeight="false" outlineLevel="0" collapsed="false">
      <c r="A54" s="14"/>
      <c r="B54" s="14"/>
      <c r="C54" s="23"/>
      <c r="D54" s="23"/>
      <c r="E54" s="23"/>
      <c r="F54" s="23"/>
      <c r="G54" s="23"/>
      <c r="H54" s="23"/>
      <c r="I54" s="23"/>
      <c r="J54" s="23"/>
      <c r="K54" s="14"/>
    </row>
    <row r="56" customFormat="false" ht="13.2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</row>
    <row r="57" customFormat="false" ht="13.2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</row>
  </sheetData>
  <mergeCells count="11">
    <mergeCell ref="A4:A6"/>
    <mergeCell ref="B4:B6"/>
    <mergeCell ref="C4:H4"/>
    <mergeCell ref="I4:I6"/>
    <mergeCell ref="K4:K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5" activeCellId="0" sqref="G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5" min="3" style="1" width="9.1"/>
    <col collapsed="false" customWidth="true" hidden="false" outlineLevel="0" max="6" min="6" style="1" width="7.77"/>
    <col collapsed="false" customWidth="true" hidden="false" outlineLevel="0" max="8" min="7" style="1" width="9.1"/>
    <col collapsed="false" customWidth="true" hidden="false" outlineLevel="0" max="9" min="9" style="1" width="9.21"/>
    <col collapsed="false" customWidth="true" hidden="false" outlineLevel="0" max="10" min="10" style="1" width="7.21"/>
    <col collapsed="false" customWidth="true" hidden="false" outlineLevel="0" max="11" min="11" style="1" width="7.66"/>
    <col collapsed="false" customWidth="true" hidden="false" outlineLevel="0" max="12" min="12" style="1" width="6.33"/>
    <col collapsed="false" customWidth="true" hidden="false" outlineLevel="0" max="15" min="13" style="1" width="9.1"/>
    <col collapsed="false" customWidth="true" hidden="false" outlineLevel="0" max="16" min="16" style="1" width="7.21"/>
    <col collapsed="false" customWidth="true" hidden="false" outlineLevel="0" max="17" min="17" style="1" width="7.44"/>
    <col collapsed="false" customWidth="true" hidden="false" outlineLevel="0" max="20" min="18" style="1" width="9.1"/>
    <col collapsed="false" customWidth="true" hidden="false" outlineLevel="0" max="21" min="21" style="1" width="2.66"/>
    <col collapsed="false" customWidth="false" hidden="false" outlineLevel="0" max="257" min="22" style="1" width="8.99"/>
  </cols>
  <sheetData>
    <row r="1" customFormat="false" ht="16.2" hidden="false" customHeight="false" outlineLevel="0" collapsed="false">
      <c r="A1" s="2" t="s">
        <v>98</v>
      </c>
    </row>
    <row r="3" customFormat="false" ht="13.2" hidden="false" customHeight="false" outlineLevel="0" collapsed="false">
      <c r="Q3" s="3" t="s">
        <v>1</v>
      </c>
    </row>
    <row r="4" customFormat="false" ht="15.7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3</v>
      </c>
    </row>
    <row r="5" customFormat="false" ht="16.5" hidden="false" customHeight="true" outlineLevel="0" collapsed="false">
      <c r="A5" s="4"/>
      <c r="B5" s="4"/>
      <c r="C5" s="4" t="s">
        <v>5</v>
      </c>
      <c r="D5" s="4"/>
      <c r="E5" s="4"/>
      <c r="F5" s="4"/>
      <c r="G5" s="4"/>
      <c r="H5" s="4"/>
      <c r="I5" s="4"/>
      <c r="J5" s="4"/>
      <c r="K5" s="4"/>
      <c r="L5" s="4" t="s">
        <v>99</v>
      </c>
      <c r="M5" s="4"/>
      <c r="N5" s="4"/>
      <c r="O5" s="4"/>
      <c r="P5" s="4"/>
      <c r="Q5" s="4"/>
      <c r="R5" s="4"/>
      <c r="S5" s="4"/>
      <c r="T5" s="4"/>
      <c r="U5" s="6"/>
    </row>
    <row r="6" customFormat="false" ht="16.5" hidden="false" customHeight="true" outlineLevel="0" collapsed="false">
      <c r="A6" s="4"/>
      <c r="B6" s="4"/>
      <c r="C6" s="4" t="s">
        <v>6</v>
      </c>
      <c r="D6" s="4"/>
      <c r="E6" s="4"/>
      <c r="F6" s="4"/>
      <c r="G6" s="4" t="s">
        <v>7</v>
      </c>
      <c r="H6" s="4"/>
      <c r="I6" s="4"/>
      <c r="J6" s="4"/>
      <c r="K6" s="4" t="s">
        <v>8</v>
      </c>
      <c r="L6" s="8" t="s">
        <v>100</v>
      </c>
      <c r="M6" s="8" t="s">
        <v>101</v>
      </c>
      <c r="N6" s="10" t="s">
        <v>102</v>
      </c>
      <c r="O6" s="8" t="s">
        <v>103</v>
      </c>
      <c r="P6" s="8" t="s">
        <v>104</v>
      </c>
      <c r="Q6" s="8" t="s">
        <v>105</v>
      </c>
      <c r="R6" s="8" t="s">
        <v>106</v>
      </c>
      <c r="S6" s="8" t="s">
        <v>107</v>
      </c>
      <c r="T6" s="8" t="s">
        <v>8</v>
      </c>
      <c r="U6" s="6"/>
    </row>
    <row r="7" customFormat="false" ht="27.75" hidden="false" customHeight="true" outlineLevel="0" collapsed="false">
      <c r="A7" s="4"/>
      <c r="B7" s="4"/>
      <c r="C7" s="9" t="s">
        <v>10</v>
      </c>
      <c r="D7" s="9" t="s">
        <v>11</v>
      </c>
      <c r="E7" s="9" t="s">
        <v>12</v>
      </c>
      <c r="F7" s="10" t="s">
        <v>13</v>
      </c>
      <c r="G7" s="9" t="s">
        <v>10</v>
      </c>
      <c r="H7" s="9" t="s">
        <v>11</v>
      </c>
      <c r="I7" s="9" t="s">
        <v>12</v>
      </c>
      <c r="J7" s="10" t="s">
        <v>13</v>
      </c>
      <c r="K7" s="4"/>
      <c r="L7" s="8"/>
      <c r="M7" s="8"/>
      <c r="N7" s="10"/>
      <c r="O7" s="8"/>
      <c r="P7" s="8"/>
      <c r="Q7" s="8"/>
      <c r="R7" s="8"/>
      <c r="S7" s="8"/>
      <c r="T7" s="8"/>
      <c r="U7" s="6"/>
    </row>
    <row r="8" customFormat="false" ht="13.2" hidden="false" customHeight="false" outlineLevel="0" collapsed="false">
      <c r="A8" s="11"/>
      <c r="B8" s="12" t="s">
        <v>108</v>
      </c>
      <c r="C8" s="13" t="n">
        <v>94424</v>
      </c>
      <c r="D8" s="20" t="n">
        <v>26887</v>
      </c>
      <c r="E8" s="13" t="n">
        <v>12629</v>
      </c>
      <c r="F8" s="13" t="n">
        <v>133940</v>
      </c>
      <c r="G8" s="13" t="n">
        <v>0</v>
      </c>
      <c r="H8" s="20" t="n">
        <v>0</v>
      </c>
      <c r="I8" s="13" t="n">
        <v>0</v>
      </c>
      <c r="J8" s="13" t="n">
        <v>0</v>
      </c>
      <c r="K8" s="13" t="n">
        <v>133940</v>
      </c>
      <c r="L8" s="13" t="n">
        <v>918</v>
      </c>
      <c r="M8" s="13" t="n">
        <v>107502</v>
      </c>
      <c r="N8" s="13" t="n">
        <v>839</v>
      </c>
      <c r="O8" s="20" t="n">
        <v>332</v>
      </c>
      <c r="P8" s="13" t="n">
        <v>0</v>
      </c>
      <c r="Q8" s="13" t="n">
        <v>0</v>
      </c>
      <c r="R8" s="13" t="n">
        <v>862</v>
      </c>
      <c r="S8" s="13" t="n">
        <v>0</v>
      </c>
      <c r="T8" s="13" t="n">
        <v>110453</v>
      </c>
      <c r="U8" s="11"/>
    </row>
    <row r="9" customFormat="false" ht="13.2" hidden="false" customHeight="false" outlineLevel="0" collapsed="false">
      <c r="A9" s="11"/>
      <c r="B9" s="12" t="s">
        <v>109</v>
      </c>
      <c r="C9" s="13" t="n">
        <v>93088</v>
      </c>
      <c r="D9" s="20" t="n">
        <v>26845</v>
      </c>
      <c r="E9" s="13" t="n">
        <v>12584</v>
      </c>
      <c r="F9" s="13" t="n">
        <v>132517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132517</v>
      </c>
      <c r="L9" s="13" t="n">
        <v>843</v>
      </c>
      <c r="M9" s="13" t="n">
        <v>109146</v>
      </c>
      <c r="N9" s="13" t="n">
        <v>892</v>
      </c>
      <c r="O9" s="20" t="n">
        <v>331</v>
      </c>
      <c r="P9" s="13" t="n">
        <v>0</v>
      </c>
      <c r="Q9" s="13" t="n">
        <v>0</v>
      </c>
      <c r="R9" s="13" t="n">
        <v>875</v>
      </c>
      <c r="S9" s="13" t="n">
        <v>0</v>
      </c>
      <c r="T9" s="13" t="n">
        <v>112086</v>
      </c>
      <c r="U9" s="11"/>
    </row>
    <row r="10" customFormat="false" ht="13.2" hidden="false" customHeight="false" outlineLevel="0" collapsed="false">
      <c r="A10" s="11"/>
      <c r="B10" s="12" t="s">
        <v>110</v>
      </c>
      <c r="C10" s="13" t="n">
        <v>92959</v>
      </c>
      <c r="D10" s="13" t="n">
        <v>26857</v>
      </c>
      <c r="E10" s="13" t="n">
        <v>14137</v>
      </c>
      <c r="F10" s="13" t="n">
        <v>133954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33954</v>
      </c>
      <c r="L10" s="13" t="n">
        <v>850</v>
      </c>
      <c r="M10" s="13" t="n">
        <v>105030</v>
      </c>
      <c r="N10" s="13" t="n">
        <v>975</v>
      </c>
      <c r="O10" s="13" t="n">
        <v>269</v>
      </c>
      <c r="P10" s="13" t="n">
        <v>0</v>
      </c>
      <c r="Q10" s="13" t="n">
        <v>0</v>
      </c>
      <c r="R10" s="13" t="n">
        <v>1356</v>
      </c>
      <c r="S10" s="13" t="n">
        <v>0</v>
      </c>
      <c r="T10" s="13" t="n">
        <v>108480</v>
      </c>
      <c r="U10" s="11"/>
    </row>
    <row r="11" customFormat="false" ht="13.2" hidden="false" customHeight="false" outlineLevel="0" collapsed="false">
      <c r="A11" s="11"/>
      <c r="B11" s="12" t="s">
        <v>111</v>
      </c>
      <c r="C11" s="13" t="n">
        <v>92979</v>
      </c>
      <c r="D11" s="21" t="n">
        <v>26830</v>
      </c>
      <c r="E11" s="13" t="n">
        <v>14313</v>
      </c>
      <c r="F11" s="13" t="n">
        <v>134122</v>
      </c>
      <c r="G11" s="13" t="n">
        <v>0</v>
      </c>
      <c r="H11" s="21" t="n">
        <v>0</v>
      </c>
      <c r="I11" s="13" t="n">
        <v>0</v>
      </c>
      <c r="J11" s="13" t="n">
        <v>0</v>
      </c>
      <c r="K11" s="13" t="n">
        <v>134122</v>
      </c>
      <c r="L11" s="13" t="n">
        <v>861</v>
      </c>
      <c r="M11" s="13" t="n">
        <v>101085</v>
      </c>
      <c r="N11" s="13" t="n">
        <v>0</v>
      </c>
      <c r="O11" s="21" t="n">
        <v>294</v>
      </c>
      <c r="P11" s="13" t="n">
        <v>0</v>
      </c>
      <c r="Q11" s="13" t="n">
        <v>0</v>
      </c>
      <c r="R11" s="13" t="n">
        <v>2038</v>
      </c>
      <c r="S11" s="13" t="n">
        <v>0</v>
      </c>
      <c r="T11" s="13" t="n">
        <v>104278</v>
      </c>
      <c r="U11" s="11"/>
    </row>
    <row r="12" customFormat="false" ht="13.2" hidden="false" customHeight="false" outlineLevel="0" collapsed="false">
      <c r="A12" s="11"/>
      <c r="B12" s="12" t="s">
        <v>112</v>
      </c>
      <c r="C12" s="13" t="n">
        <v>101952</v>
      </c>
      <c r="D12" s="21" t="n">
        <v>38777</v>
      </c>
      <c r="E12" s="13" t="n">
        <v>16338</v>
      </c>
      <c r="F12" s="13" t="n">
        <v>157067</v>
      </c>
      <c r="G12" s="13" t="n">
        <v>0</v>
      </c>
      <c r="H12" s="21" t="n">
        <v>0</v>
      </c>
      <c r="I12" s="13" t="n">
        <v>0</v>
      </c>
      <c r="J12" s="13" t="n">
        <v>0</v>
      </c>
      <c r="K12" s="13" t="n">
        <v>157067</v>
      </c>
      <c r="L12" s="13" t="n">
        <v>863</v>
      </c>
      <c r="M12" s="13" t="n">
        <v>109281</v>
      </c>
      <c r="N12" s="13" t="n">
        <v>0</v>
      </c>
      <c r="O12" s="21" t="n">
        <v>299</v>
      </c>
      <c r="P12" s="13" t="n">
        <v>0</v>
      </c>
      <c r="Q12" s="13" t="n">
        <v>0</v>
      </c>
      <c r="R12" s="13" t="n">
        <v>2086</v>
      </c>
      <c r="S12" s="13" t="n">
        <v>0</v>
      </c>
      <c r="T12" s="13" t="n">
        <v>112528</v>
      </c>
      <c r="U12" s="11"/>
    </row>
    <row r="13" customFormat="false" ht="13.2" hidden="false" customHeight="false" outlineLevel="0" collapsed="false">
      <c r="A13" s="11"/>
      <c r="B13" s="11"/>
      <c r="C13" s="13"/>
      <c r="D13" s="22"/>
      <c r="E13" s="13"/>
      <c r="F13" s="13"/>
      <c r="G13" s="13"/>
      <c r="H13" s="22"/>
      <c r="I13" s="13"/>
      <c r="J13" s="13"/>
      <c r="K13" s="13"/>
      <c r="L13" s="13"/>
      <c r="M13" s="13"/>
      <c r="N13" s="13"/>
      <c r="O13" s="22"/>
      <c r="P13" s="13"/>
      <c r="Q13" s="13"/>
      <c r="R13" s="13"/>
      <c r="S13" s="13"/>
      <c r="T13" s="13"/>
      <c r="U13" s="11"/>
    </row>
    <row r="14" customFormat="false" ht="13.2" hidden="false" customHeight="false" outlineLevel="0" collapsed="false">
      <c r="A14" s="11" t="n">
        <v>302</v>
      </c>
      <c r="B14" s="12" t="s">
        <v>113</v>
      </c>
      <c r="C14" s="13" t="n">
        <v>144819</v>
      </c>
      <c r="D14" s="18" t="n">
        <v>54071</v>
      </c>
      <c r="E14" s="13" t="n">
        <v>29127</v>
      </c>
      <c r="F14" s="13" t="n">
        <v>228017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228017</v>
      </c>
      <c r="L14" s="13" t="n">
        <v>853</v>
      </c>
      <c r="M14" s="13" t="n">
        <v>47364</v>
      </c>
      <c r="N14" s="13" t="n">
        <v>0</v>
      </c>
      <c r="O14" s="22" t="n">
        <v>306</v>
      </c>
      <c r="P14" s="13" t="n">
        <v>0</v>
      </c>
      <c r="Q14" s="13" t="n">
        <v>0</v>
      </c>
      <c r="R14" s="13" t="n">
        <v>2143</v>
      </c>
      <c r="S14" s="13" t="n">
        <v>0</v>
      </c>
      <c r="T14" s="13" t="n">
        <v>50666</v>
      </c>
      <c r="U14" s="12" t="s">
        <v>114</v>
      </c>
    </row>
    <row r="15" customFormat="false" ht="13.2" hidden="false" customHeight="false" outlineLevel="0" collapsed="false">
      <c r="A15" s="11" t="n">
        <v>303</v>
      </c>
      <c r="B15" s="12" t="s">
        <v>115</v>
      </c>
      <c r="C15" s="13" t="n">
        <v>79409</v>
      </c>
      <c r="D15" s="18" t="n">
        <v>30735</v>
      </c>
      <c r="E15" s="13" t="n">
        <v>9613</v>
      </c>
      <c r="F15" s="13" t="n">
        <v>119758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119758</v>
      </c>
      <c r="L15" s="13" t="n">
        <v>868</v>
      </c>
      <c r="M15" s="13" t="n">
        <v>141841</v>
      </c>
      <c r="N15" s="13" t="n">
        <v>0</v>
      </c>
      <c r="O15" s="22" t="n">
        <v>295</v>
      </c>
      <c r="P15" s="13" t="n">
        <v>0</v>
      </c>
      <c r="Q15" s="13" t="n">
        <v>0</v>
      </c>
      <c r="R15" s="13" t="n">
        <v>2055</v>
      </c>
      <c r="S15" s="13" t="n">
        <v>0</v>
      </c>
      <c r="T15" s="13" t="n">
        <v>145059</v>
      </c>
      <c r="U15" s="12" t="s">
        <v>116</v>
      </c>
    </row>
    <row r="16" customFormat="false" ht="13.2" hidden="false" customHeight="false" outlineLevel="0" collapsed="false">
      <c r="A16" s="14"/>
      <c r="B16" s="14"/>
      <c r="C16" s="23"/>
      <c r="D16" s="24"/>
      <c r="E16" s="23"/>
      <c r="F16" s="23"/>
      <c r="G16" s="23"/>
      <c r="H16" s="24"/>
      <c r="I16" s="23"/>
      <c r="J16" s="23"/>
      <c r="K16" s="23"/>
      <c r="L16" s="23"/>
      <c r="M16" s="23"/>
      <c r="N16" s="23"/>
      <c r="O16" s="24"/>
      <c r="P16" s="23"/>
      <c r="Q16" s="23"/>
      <c r="R16" s="23"/>
      <c r="S16" s="23"/>
      <c r="T16" s="23"/>
      <c r="U16" s="14"/>
    </row>
  </sheetData>
  <mergeCells count="18">
    <mergeCell ref="A4:A7"/>
    <mergeCell ref="B4:B7"/>
    <mergeCell ref="C4:T4"/>
    <mergeCell ref="U4:U7"/>
    <mergeCell ref="C5:K5"/>
    <mergeCell ref="L5:T5"/>
    <mergeCell ref="C6:F6"/>
    <mergeCell ref="G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G25" activeCellId="0" sqref="G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8.66"/>
    <col collapsed="false" customWidth="true" hidden="false" outlineLevel="0" max="4" min="4" style="1" width="8.44"/>
    <col collapsed="false" customWidth="true" hidden="false" outlineLevel="0" max="6" min="5" style="1" width="9.99"/>
    <col collapsed="false" customWidth="true" hidden="false" outlineLevel="0" max="9" min="7" style="1" width="9.1"/>
    <col collapsed="false" customWidth="true" hidden="false" outlineLevel="0" max="10" min="10" style="1" width="6.77"/>
    <col collapsed="false" customWidth="true" hidden="false" outlineLevel="0" max="11" min="11" style="1" width="7.1"/>
    <col collapsed="false" customWidth="true" hidden="false" outlineLevel="0" max="13" min="12" style="1" width="9.33"/>
    <col collapsed="false" customWidth="false" hidden="false" outlineLevel="0" max="15" min="14" style="1" width="8.99"/>
    <col collapsed="false" customWidth="true" hidden="false" outlineLevel="0" max="17" min="16" style="1" width="8.22"/>
    <col collapsed="false" customWidth="true" hidden="false" outlineLevel="0" max="19" min="18" style="1" width="9.1"/>
    <col collapsed="false" customWidth="true" hidden="false" outlineLevel="0" max="20" min="20" style="1" width="6.77"/>
    <col collapsed="false" customWidth="true" hidden="false" outlineLevel="0" max="21" min="21" style="1" width="8.1"/>
    <col collapsed="false" customWidth="true" hidden="false" outlineLevel="0" max="22" min="22" style="1" width="7.33"/>
    <col collapsed="false" customWidth="true" hidden="false" outlineLevel="0" max="23" min="23" style="1" width="7.88"/>
    <col collapsed="false" customWidth="true" hidden="false" outlineLevel="0" max="24" min="24" style="1" width="8.1"/>
    <col collapsed="false" customWidth="true" hidden="false" outlineLevel="0" max="25" min="25" style="1" width="2.77"/>
    <col collapsed="false" customWidth="false" hidden="false" outlineLevel="0" max="257" min="26" style="1" width="8.99"/>
  </cols>
  <sheetData>
    <row r="1" customFormat="false" ht="16.2" hidden="false" customHeight="false" outlineLevel="0" collapsed="false">
      <c r="A1" s="2" t="s">
        <v>117</v>
      </c>
    </row>
    <row r="3" customFormat="false" ht="13.2" hidden="false" customHeight="false" outlineLevel="0" collapsed="false">
      <c r="W3" s="3" t="s">
        <v>1</v>
      </c>
    </row>
    <row r="4" customFormat="false" ht="16.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6" t="s">
        <v>3</v>
      </c>
    </row>
    <row r="5" customFormat="false" ht="16.5" hidden="false" customHeight="true" outlineLevel="0" collapsed="false">
      <c r="A5" s="4"/>
      <c r="B5" s="4"/>
      <c r="C5" s="4" t="s">
        <v>118</v>
      </c>
      <c r="D5" s="4" t="s">
        <v>119</v>
      </c>
      <c r="E5" s="4" t="s">
        <v>120</v>
      </c>
      <c r="F5" s="4"/>
      <c r="G5" s="4"/>
      <c r="H5" s="4"/>
      <c r="I5" s="4"/>
      <c r="J5" s="4"/>
      <c r="K5" s="4" t="s">
        <v>121</v>
      </c>
      <c r="L5" s="4" t="s">
        <v>122</v>
      </c>
      <c r="M5" s="4"/>
      <c r="N5" s="4" t="s">
        <v>123</v>
      </c>
      <c r="O5" s="4"/>
      <c r="P5" s="4"/>
      <c r="Q5" s="4"/>
      <c r="R5" s="4"/>
      <c r="S5" s="4"/>
      <c r="T5" s="4"/>
      <c r="U5" s="4" t="s">
        <v>124</v>
      </c>
      <c r="V5" s="4" t="s">
        <v>125</v>
      </c>
      <c r="W5" s="4" t="s">
        <v>126</v>
      </c>
      <c r="X5" s="4" t="s">
        <v>127</v>
      </c>
      <c r="Y5" s="6"/>
    </row>
    <row r="6" customFormat="false" ht="16.5" hidden="false" customHeight="true" outlineLevel="0" collapsed="false">
      <c r="A6" s="4"/>
      <c r="B6" s="4"/>
      <c r="C6" s="4"/>
      <c r="D6" s="4"/>
      <c r="E6" s="8" t="s">
        <v>128</v>
      </c>
      <c r="F6" s="8" t="s">
        <v>103</v>
      </c>
      <c r="G6" s="4" t="s">
        <v>129</v>
      </c>
      <c r="H6" s="4" t="s">
        <v>130</v>
      </c>
      <c r="I6" s="4" t="s">
        <v>131</v>
      </c>
      <c r="J6" s="4" t="s">
        <v>132</v>
      </c>
      <c r="K6" s="4"/>
      <c r="L6" s="25" t="s">
        <v>133</v>
      </c>
      <c r="M6" s="25" t="s">
        <v>134</v>
      </c>
      <c r="N6" s="4" t="s">
        <v>135</v>
      </c>
      <c r="O6" s="4"/>
      <c r="P6" s="4" t="s">
        <v>136</v>
      </c>
      <c r="Q6" s="4" t="s">
        <v>137</v>
      </c>
      <c r="R6" s="4" t="s">
        <v>138</v>
      </c>
      <c r="S6" s="8" t="s">
        <v>139</v>
      </c>
      <c r="T6" s="4" t="s">
        <v>132</v>
      </c>
      <c r="U6" s="4"/>
      <c r="V6" s="4"/>
      <c r="W6" s="4"/>
      <c r="X6" s="4"/>
      <c r="Y6" s="6"/>
    </row>
    <row r="7" customFormat="false" ht="27.75" hidden="false" customHeight="true" outlineLevel="0" collapsed="false">
      <c r="A7" s="4"/>
      <c r="B7" s="4"/>
      <c r="C7" s="4"/>
      <c r="D7" s="4"/>
      <c r="E7" s="8"/>
      <c r="F7" s="8"/>
      <c r="G7" s="4"/>
      <c r="H7" s="4"/>
      <c r="I7" s="4"/>
      <c r="J7" s="4"/>
      <c r="K7" s="4"/>
      <c r="L7" s="25"/>
      <c r="M7" s="25"/>
      <c r="N7" s="9" t="s">
        <v>140</v>
      </c>
      <c r="O7" s="9" t="s">
        <v>141</v>
      </c>
      <c r="P7" s="4"/>
      <c r="Q7" s="4"/>
      <c r="R7" s="4"/>
      <c r="S7" s="8"/>
      <c r="T7" s="4"/>
      <c r="U7" s="4"/>
      <c r="V7" s="4"/>
      <c r="W7" s="4"/>
      <c r="X7" s="4"/>
      <c r="Y7" s="6"/>
    </row>
    <row r="8" customFormat="false" ht="13.2" hidden="false" customHeight="false" outlineLevel="0" collapsed="false">
      <c r="A8" s="11"/>
      <c r="B8" s="12" t="s">
        <v>108</v>
      </c>
      <c r="C8" s="13" t="n">
        <v>0</v>
      </c>
      <c r="D8" s="13" t="n">
        <v>0</v>
      </c>
      <c r="E8" s="13" t="n">
        <v>0</v>
      </c>
      <c r="F8" s="13" t="n">
        <v>5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5351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1226</v>
      </c>
      <c r="V8" s="13" t="n">
        <v>45507</v>
      </c>
      <c r="W8" s="13" t="n">
        <v>726</v>
      </c>
      <c r="X8" s="26" t="n">
        <v>297206</v>
      </c>
      <c r="Y8" s="11"/>
    </row>
    <row r="9" customFormat="false" ht="13.2" hidden="false" customHeight="false" outlineLevel="0" collapsed="false">
      <c r="A9" s="11"/>
      <c r="B9" s="12" t="s">
        <v>109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4286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15247</v>
      </c>
      <c r="V9" s="13" t="n">
        <v>34371</v>
      </c>
      <c r="W9" s="13" t="n">
        <v>470</v>
      </c>
      <c r="X9" s="26" t="n">
        <v>298977</v>
      </c>
      <c r="Y9" s="11"/>
    </row>
    <row r="10" customFormat="false" ht="13.2" hidden="false" customHeight="false" outlineLevel="0" collapsed="false">
      <c r="A10" s="11"/>
      <c r="B10" s="12" t="s">
        <v>11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3847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4676</v>
      </c>
      <c r="V10" s="13" t="n">
        <v>35044</v>
      </c>
      <c r="W10" s="13" t="n">
        <v>587</v>
      </c>
      <c r="X10" s="13" t="n">
        <v>286588</v>
      </c>
      <c r="Y10" s="11"/>
    </row>
    <row r="11" customFormat="false" ht="13.2" hidden="false" customHeight="false" outlineLevel="0" collapsed="false">
      <c r="A11" s="11"/>
      <c r="B11" s="12" t="s">
        <v>111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5522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8247</v>
      </c>
      <c r="V11" s="13" t="n">
        <v>24996</v>
      </c>
      <c r="W11" s="13" t="n">
        <v>611</v>
      </c>
      <c r="X11" s="13" t="n">
        <v>277777</v>
      </c>
      <c r="Y11" s="11"/>
    </row>
    <row r="12" customFormat="false" ht="13.2" hidden="false" customHeight="false" outlineLevel="0" collapsed="false">
      <c r="A12" s="11"/>
      <c r="B12" s="12" t="s">
        <v>112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6519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6935</v>
      </c>
      <c r="V12" s="13" t="n">
        <v>18432</v>
      </c>
      <c r="W12" s="13" t="n">
        <v>452</v>
      </c>
      <c r="X12" s="26" t="n">
        <v>301934</v>
      </c>
      <c r="Y12" s="11"/>
    </row>
    <row r="13" customFormat="false" ht="13.2" hidden="false" customHeight="fals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26"/>
      <c r="Y13" s="11"/>
    </row>
    <row r="14" customFormat="false" ht="13.2" hidden="false" customHeight="false" outlineLevel="0" collapsed="false">
      <c r="A14" s="11" t="n">
        <v>302</v>
      </c>
      <c r="B14" s="12" t="s">
        <v>113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7393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27752</v>
      </c>
      <c r="W14" s="13" t="n">
        <v>356</v>
      </c>
      <c r="X14" s="26" t="n">
        <v>314184</v>
      </c>
      <c r="Y14" s="12" t="s">
        <v>114</v>
      </c>
    </row>
    <row r="15" customFormat="false" ht="13.2" hidden="false" customHeight="false" outlineLevel="0" collapsed="false">
      <c r="A15" s="11" t="n">
        <v>303</v>
      </c>
      <c r="B15" s="12" t="s">
        <v>115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6059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10582</v>
      </c>
      <c r="V15" s="13" t="n">
        <v>13532</v>
      </c>
      <c r="W15" s="13" t="n">
        <v>503</v>
      </c>
      <c r="X15" s="26" t="n">
        <v>295492</v>
      </c>
      <c r="Y15" s="12" t="s">
        <v>116</v>
      </c>
    </row>
    <row r="16" customFormat="false" ht="13.2" hidden="false" customHeight="false" outlineLevel="0" collapsed="false">
      <c r="A16" s="14"/>
      <c r="B16" s="14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17"/>
      <c r="Y16" s="14"/>
    </row>
  </sheetData>
  <mergeCells count="28">
    <mergeCell ref="A4:A7"/>
    <mergeCell ref="B4:B7"/>
    <mergeCell ref="C4:X4"/>
    <mergeCell ref="Y4:Y7"/>
    <mergeCell ref="C5:C7"/>
    <mergeCell ref="D5:D7"/>
    <mergeCell ref="E5:J5"/>
    <mergeCell ref="K5:K7"/>
    <mergeCell ref="L5:M5"/>
    <mergeCell ref="N5:T5"/>
    <mergeCell ref="U5:U7"/>
    <mergeCell ref="V5:V7"/>
    <mergeCell ref="W5:W7"/>
    <mergeCell ref="X5:X7"/>
    <mergeCell ref="E6:E7"/>
    <mergeCell ref="F6:F7"/>
    <mergeCell ref="G6:G7"/>
    <mergeCell ref="H6:H7"/>
    <mergeCell ref="I6:I7"/>
    <mergeCell ref="J6:J7"/>
    <mergeCell ref="L6:L7"/>
    <mergeCell ref="M6:M7"/>
    <mergeCell ref="N6:O6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5" activeCellId="0" sqref="G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3" min="3" style="1" width="9.1"/>
    <col collapsed="false" customWidth="true" hidden="false" outlineLevel="0" max="4" min="4" style="1" width="10.1"/>
    <col collapsed="false" customWidth="true" hidden="false" outlineLevel="0" max="6" min="5" style="1" width="9.1"/>
    <col collapsed="false" customWidth="true" hidden="false" outlineLevel="0" max="7" min="7" style="1" width="10.1"/>
    <col collapsed="false" customWidth="true" hidden="false" outlineLevel="0" max="8" min="8" style="1" width="10.66"/>
    <col collapsed="false" customWidth="true" hidden="false" outlineLevel="0" max="14" min="9" style="1" width="9.1"/>
    <col collapsed="false" customWidth="true" hidden="false" outlineLevel="0" max="15" min="15" style="1" width="9.66"/>
    <col collapsed="false" customWidth="true" hidden="false" outlineLevel="0" max="16" min="16" style="1" width="2.66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A1" s="2" t="s">
        <v>142</v>
      </c>
    </row>
    <row r="3" customFormat="false" ht="13.2" hidden="false" customHeight="false" outlineLevel="0" collapsed="false">
      <c r="O3" s="3" t="s">
        <v>1</v>
      </c>
    </row>
    <row r="4" customFormat="false" ht="17.25" hidden="false" customHeight="true" outlineLevel="0" collapsed="false">
      <c r="A4" s="8" t="s">
        <v>2</v>
      </c>
      <c r="B4" s="4" t="s">
        <v>3</v>
      </c>
      <c r="C4" s="5" t="s">
        <v>14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 t="s">
        <v>3</v>
      </c>
    </row>
    <row r="5" customFormat="false" ht="15.75" hidden="false" customHeight="true" outlineLevel="0" collapsed="false">
      <c r="A5" s="8"/>
      <c r="B5" s="4"/>
      <c r="C5" s="4" t="s">
        <v>144</v>
      </c>
      <c r="D5" s="4" t="s">
        <v>14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8"/>
    </row>
    <row r="6" customFormat="false" ht="28.5" hidden="false" customHeight="true" outlineLevel="0" collapsed="false">
      <c r="A6" s="8"/>
      <c r="B6" s="4"/>
      <c r="C6" s="4"/>
      <c r="D6" s="8" t="s">
        <v>146</v>
      </c>
      <c r="E6" s="8" t="s">
        <v>147</v>
      </c>
      <c r="F6" s="8" t="s">
        <v>148</v>
      </c>
      <c r="G6" s="8" t="s">
        <v>149</v>
      </c>
      <c r="H6" s="8" t="s">
        <v>150</v>
      </c>
      <c r="I6" s="8" t="s">
        <v>151</v>
      </c>
      <c r="J6" s="8" t="s">
        <v>152</v>
      </c>
      <c r="K6" s="8" t="s">
        <v>153</v>
      </c>
      <c r="L6" s="8" t="s">
        <v>154</v>
      </c>
      <c r="M6" s="8" t="s">
        <v>132</v>
      </c>
      <c r="N6" s="8" t="s">
        <v>155</v>
      </c>
      <c r="O6" s="8" t="s">
        <v>8</v>
      </c>
      <c r="P6" s="8"/>
    </row>
    <row r="7" customFormat="false" ht="13.2" hidden="false" customHeight="false" outlineLevel="0" collapsed="false">
      <c r="A7" s="11"/>
      <c r="B7" s="12" t="s">
        <v>108</v>
      </c>
      <c r="C7" s="13" t="n">
        <v>9106</v>
      </c>
      <c r="D7" s="13" t="n">
        <v>121137</v>
      </c>
      <c r="E7" s="13" t="n">
        <v>2103</v>
      </c>
      <c r="F7" s="13" t="n">
        <v>123241</v>
      </c>
      <c r="G7" s="13" t="n">
        <v>9553</v>
      </c>
      <c r="H7" s="13" t="n">
        <v>0</v>
      </c>
      <c r="I7" s="13" t="n">
        <v>0</v>
      </c>
      <c r="J7" s="13" t="n">
        <v>3524</v>
      </c>
      <c r="K7" s="13" t="n">
        <v>185</v>
      </c>
      <c r="L7" s="13" t="n">
        <v>0</v>
      </c>
      <c r="M7" s="13" t="n">
        <v>7624</v>
      </c>
      <c r="N7" s="13" t="n">
        <v>585</v>
      </c>
      <c r="O7" s="13" t="n">
        <v>144712</v>
      </c>
      <c r="P7" s="11"/>
    </row>
    <row r="8" customFormat="false" ht="13.2" hidden="false" customHeight="false" outlineLevel="0" collapsed="false">
      <c r="A8" s="11"/>
      <c r="B8" s="12" t="s">
        <v>109</v>
      </c>
      <c r="C8" s="13" t="n">
        <v>8347</v>
      </c>
      <c r="D8" s="13" t="n">
        <v>120986</v>
      </c>
      <c r="E8" s="13" t="n">
        <v>2067</v>
      </c>
      <c r="F8" s="13" t="n">
        <v>123053</v>
      </c>
      <c r="G8" s="13" t="n">
        <v>9505</v>
      </c>
      <c r="H8" s="13" t="n">
        <v>0</v>
      </c>
      <c r="I8" s="13" t="n">
        <v>0</v>
      </c>
      <c r="J8" s="13" t="n">
        <v>3622</v>
      </c>
      <c r="K8" s="13" t="n">
        <v>195</v>
      </c>
      <c r="L8" s="13" t="n">
        <v>0</v>
      </c>
      <c r="M8" s="13" t="n">
        <v>3749</v>
      </c>
      <c r="N8" s="13" t="n">
        <v>429</v>
      </c>
      <c r="O8" s="13" t="n">
        <v>140554</v>
      </c>
      <c r="P8" s="11"/>
    </row>
    <row r="9" customFormat="false" ht="13.2" hidden="false" customHeight="false" outlineLevel="0" collapsed="false">
      <c r="A9" s="11"/>
      <c r="B9" s="12" t="s">
        <v>110</v>
      </c>
      <c r="C9" s="13" t="n">
        <v>7615</v>
      </c>
      <c r="D9" s="13" t="n">
        <v>123370</v>
      </c>
      <c r="E9" s="13" t="n">
        <v>2169</v>
      </c>
      <c r="F9" s="13" t="n">
        <v>125539</v>
      </c>
      <c r="G9" s="13" t="n">
        <v>9750</v>
      </c>
      <c r="H9" s="13" t="n">
        <v>0</v>
      </c>
      <c r="I9" s="13" t="n">
        <v>2</v>
      </c>
      <c r="J9" s="13" t="n">
        <v>3325</v>
      </c>
      <c r="K9" s="13" t="n">
        <v>228</v>
      </c>
      <c r="L9" s="13" t="n">
        <v>0</v>
      </c>
      <c r="M9" s="13" t="n">
        <v>1911</v>
      </c>
      <c r="N9" s="13" t="n">
        <v>294</v>
      </c>
      <c r="O9" s="13" t="n">
        <v>141049</v>
      </c>
      <c r="P9" s="11"/>
    </row>
    <row r="10" customFormat="false" ht="13.2" hidden="false" customHeight="false" outlineLevel="0" collapsed="false">
      <c r="A10" s="11"/>
      <c r="B10" s="12" t="s">
        <v>111</v>
      </c>
      <c r="C10" s="13" t="n">
        <v>9329</v>
      </c>
      <c r="D10" s="13" t="n">
        <v>122496</v>
      </c>
      <c r="E10" s="13" t="n">
        <v>2190</v>
      </c>
      <c r="F10" s="13" t="n">
        <v>124686</v>
      </c>
      <c r="G10" s="13" t="n">
        <v>10519</v>
      </c>
      <c r="H10" s="13" t="n">
        <v>0</v>
      </c>
      <c r="I10" s="13" t="n">
        <v>0</v>
      </c>
      <c r="J10" s="13" t="n">
        <v>3782</v>
      </c>
      <c r="K10" s="13" t="n">
        <v>123</v>
      </c>
      <c r="L10" s="13" t="n">
        <v>0</v>
      </c>
      <c r="M10" s="13" t="n">
        <v>1848</v>
      </c>
      <c r="N10" s="13" t="n">
        <v>574</v>
      </c>
      <c r="O10" s="13" t="n">
        <v>141532</v>
      </c>
      <c r="P10" s="11"/>
    </row>
    <row r="11" customFormat="false" ht="13.2" hidden="false" customHeight="false" outlineLevel="0" collapsed="false">
      <c r="A11" s="11"/>
      <c r="B11" s="12" t="s">
        <v>112</v>
      </c>
      <c r="C11" s="13" t="n">
        <v>7356</v>
      </c>
      <c r="D11" s="13" t="n">
        <v>124592</v>
      </c>
      <c r="E11" s="13" t="n">
        <v>2022</v>
      </c>
      <c r="F11" s="13" t="n">
        <v>126613</v>
      </c>
      <c r="G11" s="13" t="n">
        <v>12257</v>
      </c>
      <c r="H11" s="13" t="n">
        <v>0</v>
      </c>
      <c r="I11" s="13" t="n">
        <v>4</v>
      </c>
      <c r="J11" s="13" t="n">
        <v>3426</v>
      </c>
      <c r="K11" s="13" t="n">
        <v>196</v>
      </c>
      <c r="L11" s="13" t="n">
        <v>0</v>
      </c>
      <c r="M11" s="13" t="n">
        <v>2123</v>
      </c>
      <c r="N11" s="13" t="n">
        <v>458</v>
      </c>
      <c r="O11" s="13" t="n">
        <v>145077</v>
      </c>
      <c r="P11" s="11"/>
    </row>
    <row r="12" customFormat="false" ht="13.2" hidden="false" customHeight="false" outlineLevel="0" collapsed="false">
      <c r="A12" s="11"/>
      <c r="B12" s="11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1"/>
    </row>
    <row r="13" customFormat="false" ht="13.2" hidden="false" customHeight="false" outlineLevel="0" collapsed="false">
      <c r="A13" s="11" t="n">
        <v>302</v>
      </c>
      <c r="B13" s="12" t="s">
        <v>113</v>
      </c>
      <c r="C13" s="13" t="n">
        <v>6594</v>
      </c>
      <c r="D13" s="13" t="n">
        <v>106377</v>
      </c>
      <c r="E13" s="13" t="n">
        <v>1144</v>
      </c>
      <c r="F13" s="13" t="n">
        <v>107521</v>
      </c>
      <c r="G13" s="13" t="n">
        <v>9212</v>
      </c>
      <c r="H13" s="13" t="n">
        <v>0</v>
      </c>
      <c r="I13" s="13" t="n">
        <v>0</v>
      </c>
      <c r="J13" s="13" t="n">
        <v>3387</v>
      </c>
      <c r="K13" s="13" t="n">
        <v>154</v>
      </c>
      <c r="L13" s="13" t="n">
        <v>0</v>
      </c>
      <c r="M13" s="13" t="n">
        <v>1376</v>
      </c>
      <c r="N13" s="13" t="n">
        <v>405</v>
      </c>
      <c r="O13" s="13" t="n">
        <v>122055</v>
      </c>
      <c r="P13" s="12" t="s">
        <v>114</v>
      </c>
    </row>
    <row r="14" customFormat="false" ht="13.2" hidden="false" customHeight="false" outlineLevel="0" collapsed="false">
      <c r="A14" s="11" t="n">
        <v>303</v>
      </c>
      <c r="B14" s="12" t="s">
        <v>115</v>
      </c>
      <c r="C14" s="13" t="n">
        <v>7757</v>
      </c>
      <c r="D14" s="13" t="n">
        <v>134170</v>
      </c>
      <c r="E14" s="13" t="n">
        <v>2483</v>
      </c>
      <c r="F14" s="13" t="n">
        <v>136653</v>
      </c>
      <c r="G14" s="13" t="n">
        <v>13858</v>
      </c>
      <c r="H14" s="13" t="n">
        <v>0</v>
      </c>
      <c r="I14" s="13" t="n">
        <v>6</v>
      </c>
      <c r="J14" s="13" t="n">
        <v>3446</v>
      </c>
      <c r="K14" s="13" t="n">
        <v>219</v>
      </c>
      <c r="L14" s="13" t="n">
        <v>0</v>
      </c>
      <c r="M14" s="13" t="n">
        <v>2516</v>
      </c>
      <c r="N14" s="13" t="n">
        <v>486</v>
      </c>
      <c r="O14" s="13" t="n">
        <v>157183</v>
      </c>
      <c r="P14" s="12" t="s">
        <v>116</v>
      </c>
    </row>
    <row r="15" customFormat="false" ht="13.2" hidden="false" customHeight="false" outlineLevel="0" collapsed="false">
      <c r="A15" s="14"/>
      <c r="B15" s="14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14"/>
    </row>
  </sheetData>
  <mergeCells count="6">
    <mergeCell ref="A4:A6"/>
    <mergeCell ref="B4:B6"/>
    <mergeCell ref="C4:O4"/>
    <mergeCell ref="P4:P6"/>
    <mergeCell ref="C5:C6"/>
    <mergeCell ref="D5:O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5" activeCellId="0" sqref="G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5" min="3" style="1" width="9.1"/>
    <col collapsed="false" customWidth="true" hidden="false" outlineLevel="0" max="8" min="6" style="1" width="9.99"/>
    <col collapsed="false" customWidth="true" hidden="false" outlineLevel="0" max="9" min="9" style="1" width="9.1"/>
    <col collapsed="false" customWidth="true" hidden="false" outlineLevel="0" max="10" min="10" style="1" width="9.88"/>
    <col collapsed="false" customWidth="true" hidden="false" outlineLevel="0" max="16" min="11" style="1" width="9.1"/>
    <col collapsed="false" customWidth="true" hidden="false" outlineLevel="0" max="17" min="17" style="1" width="9.99"/>
    <col collapsed="false" customWidth="true" hidden="false" outlineLevel="0" max="18" min="18" style="1" width="11.66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156</v>
      </c>
    </row>
    <row r="3" customFormat="false" ht="13.2" hidden="false" customHeight="false" outlineLevel="0" collapsed="false">
      <c r="R3" s="3" t="s">
        <v>1</v>
      </c>
    </row>
    <row r="4" customFormat="false" ht="17.25" hidden="false" customHeight="true" outlineLevel="0" collapsed="false">
      <c r="A4" s="8" t="s">
        <v>2</v>
      </c>
      <c r="B4" s="4" t="s">
        <v>3</v>
      </c>
      <c r="C4" s="5" t="s">
        <v>14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8" t="s">
        <v>3</v>
      </c>
    </row>
    <row r="5" customFormat="false" ht="16.5" hidden="false" customHeight="true" outlineLevel="0" collapsed="false">
      <c r="A5" s="8"/>
      <c r="B5" s="4"/>
      <c r="C5" s="4" t="s">
        <v>157</v>
      </c>
      <c r="D5" s="4"/>
      <c r="E5" s="4"/>
      <c r="F5" s="4" t="s">
        <v>158</v>
      </c>
      <c r="G5" s="4"/>
      <c r="H5" s="4"/>
      <c r="I5" s="4" t="s">
        <v>159</v>
      </c>
      <c r="J5" s="4"/>
      <c r="K5" s="4"/>
      <c r="L5" s="8" t="s">
        <v>160</v>
      </c>
      <c r="M5" s="8" t="s">
        <v>161</v>
      </c>
      <c r="N5" s="8"/>
      <c r="O5" s="8"/>
      <c r="P5" s="8" t="s">
        <v>162</v>
      </c>
      <c r="Q5" s="8"/>
      <c r="R5" s="8"/>
      <c r="S5" s="8"/>
    </row>
    <row r="6" customFormat="false" ht="35.25" hidden="false" customHeight="true" outlineLevel="0" collapsed="false">
      <c r="A6" s="8"/>
      <c r="B6" s="4"/>
      <c r="C6" s="8" t="s">
        <v>163</v>
      </c>
      <c r="D6" s="8" t="s">
        <v>164</v>
      </c>
      <c r="E6" s="8" t="s">
        <v>8</v>
      </c>
      <c r="F6" s="8" t="s">
        <v>165</v>
      </c>
      <c r="G6" s="8" t="s">
        <v>164</v>
      </c>
      <c r="H6" s="8" t="s">
        <v>8</v>
      </c>
      <c r="I6" s="8" t="s">
        <v>166</v>
      </c>
      <c r="J6" s="8" t="s">
        <v>164</v>
      </c>
      <c r="K6" s="8" t="s">
        <v>8</v>
      </c>
      <c r="L6" s="8"/>
      <c r="M6" s="27" t="s">
        <v>167</v>
      </c>
      <c r="N6" s="27" t="s">
        <v>168</v>
      </c>
      <c r="O6" s="28" t="s">
        <v>132</v>
      </c>
      <c r="P6" s="28" t="s">
        <v>169</v>
      </c>
      <c r="Q6" s="29" t="s">
        <v>162</v>
      </c>
      <c r="R6" s="28" t="s">
        <v>170</v>
      </c>
      <c r="S6" s="8"/>
    </row>
    <row r="7" customFormat="false" ht="13.2" hidden="false" customHeight="false" outlineLevel="0" collapsed="false">
      <c r="A7" s="11"/>
      <c r="B7" s="12" t="s">
        <v>108</v>
      </c>
      <c r="C7" s="13" t="n">
        <v>49916</v>
      </c>
      <c r="D7" s="13" t="n">
        <v>4</v>
      </c>
      <c r="E7" s="13" t="n">
        <v>49920</v>
      </c>
      <c r="F7" s="13" t="n">
        <v>17829</v>
      </c>
      <c r="G7" s="13" t="n">
        <v>4</v>
      </c>
      <c r="H7" s="13" t="n">
        <v>17833</v>
      </c>
      <c r="I7" s="13" t="n">
        <v>0</v>
      </c>
      <c r="J7" s="13" t="n">
        <v>2</v>
      </c>
      <c r="K7" s="13" t="n">
        <v>2</v>
      </c>
      <c r="L7" s="13" t="n">
        <v>23267</v>
      </c>
      <c r="M7" s="13" t="n">
        <v>5095</v>
      </c>
      <c r="N7" s="13" t="n">
        <v>0</v>
      </c>
      <c r="O7" s="13" t="n">
        <v>2</v>
      </c>
      <c r="P7" s="13" t="n">
        <v>1492</v>
      </c>
      <c r="Q7" s="13" t="n">
        <v>4943</v>
      </c>
      <c r="R7" s="13" t="n">
        <v>0</v>
      </c>
      <c r="S7" s="11"/>
    </row>
    <row r="8" customFormat="false" ht="13.2" hidden="false" customHeight="false" outlineLevel="0" collapsed="false">
      <c r="A8" s="11"/>
      <c r="B8" s="12" t="s">
        <v>109</v>
      </c>
      <c r="C8" s="30" t="n">
        <v>51250</v>
      </c>
      <c r="D8" s="30" t="n">
        <v>4</v>
      </c>
      <c r="E8" s="30" t="n">
        <v>51254</v>
      </c>
      <c r="F8" s="30" t="n">
        <v>20938</v>
      </c>
      <c r="G8" s="30" t="n">
        <v>4</v>
      </c>
      <c r="H8" s="30" t="n">
        <v>20941</v>
      </c>
      <c r="I8" s="30" t="n">
        <v>0</v>
      </c>
      <c r="J8" s="30" t="n">
        <v>2</v>
      </c>
      <c r="K8" s="30" t="n">
        <v>2</v>
      </c>
      <c r="L8" s="30" t="n">
        <v>24677</v>
      </c>
      <c r="M8" s="30" t="n">
        <v>4843</v>
      </c>
      <c r="N8" s="30" t="n">
        <v>0</v>
      </c>
      <c r="O8" s="30" t="n">
        <v>4</v>
      </c>
      <c r="P8" s="30" t="n">
        <v>1702</v>
      </c>
      <c r="Q8" s="30" t="n">
        <v>4845</v>
      </c>
      <c r="R8" s="30" t="n">
        <v>0</v>
      </c>
      <c r="S8" s="11"/>
    </row>
    <row r="9" customFormat="false" ht="13.2" hidden="false" customHeight="false" outlineLevel="0" collapsed="false">
      <c r="A9" s="11"/>
      <c r="B9" s="12" t="s">
        <v>110</v>
      </c>
      <c r="C9" s="30" t="n">
        <v>53177</v>
      </c>
      <c r="D9" s="30" t="n">
        <v>3</v>
      </c>
      <c r="E9" s="30" t="n">
        <v>53181</v>
      </c>
      <c r="F9" s="30" t="n">
        <v>19137</v>
      </c>
      <c r="G9" s="30" t="n">
        <v>4</v>
      </c>
      <c r="H9" s="30" t="n">
        <v>19141</v>
      </c>
      <c r="I9" s="30" t="n">
        <v>0</v>
      </c>
      <c r="J9" s="30" t="n">
        <v>2</v>
      </c>
      <c r="K9" s="30" t="n">
        <v>2</v>
      </c>
      <c r="L9" s="30" t="n">
        <v>24517</v>
      </c>
      <c r="M9" s="30" t="n">
        <v>5037</v>
      </c>
      <c r="N9" s="30" t="n">
        <v>0</v>
      </c>
      <c r="O9" s="30" t="n">
        <v>3</v>
      </c>
      <c r="P9" s="30" t="n">
        <v>1693</v>
      </c>
      <c r="Q9" s="30" t="n">
        <v>4807</v>
      </c>
      <c r="R9" s="30" t="n">
        <v>0</v>
      </c>
      <c r="S9" s="11"/>
    </row>
    <row r="10" customFormat="false" ht="13.2" hidden="false" customHeight="false" outlineLevel="0" collapsed="false">
      <c r="A10" s="11"/>
      <c r="B10" s="12" t="s">
        <v>111</v>
      </c>
      <c r="C10" s="30" t="n">
        <v>52324</v>
      </c>
      <c r="D10" s="30" t="n">
        <v>4</v>
      </c>
      <c r="E10" s="30" t="n">
        <v>52328</v>
      </c>
      <c r="F10" s="30" t="n">
        <v>14711</v>
      </c>
      <c r="G10" s="30" t="n">
        <v>3</v>
      </c>
      <c r="H10" s="31" t="n">
        <v>14714</v>
      </c>
      <c r="I10" s="30" t="n">
        <v>0</v>
      </c>
      <c r="J10" s="30" t="n">
        <v>1</v>
      </c>
      <c r="K10" s="30" t="n">
        <v>1</v>
      </c>
      <c r="L10" s="30" t="n">
        <v>24774</v>
      </c>
      <c r="M10" s="30" t="n">
        <v>5206</v>
      </c>
      <c r="N10" s="30" t="n">
        <v>0</v>
      </c>
      <c r="O10" s="30" t="n">
        <v>314</v>
      </c>
      <c r="P10" s="30" t="n">
        <v>1709</v>
      </c>
      <c r="Q10" s="30" t="n">
        <v>4995</v>
      </c>
      <c r="R10" s="30" t="n">
        <v>0</v>
      </c>
      <c r="S10" s="11"/>
    </row>
    <row r="11" customFormat="false" ht="13.2" hidden="false" customHeight="false" outlineLevel="0" collapsed="false">
      <c r="A11" s="11"/>
      <c r="B11" s="12" t="s">
        <v>112</v>
      </c>
      <c r="C11" s="13" t="n">
        <v>53774</v>
      </c>
      <c r="D11" s="13" t="n">
        <v>4</v>
      </c>
      <c r="E11" s="13" t="n">
        <v>53778</v>
      </c>
      <c r="F11" s="13" t="n">
        <v>19026</v>
      </c>
      <c r="G11" s="13" t="n">
        <v>3</v>
      </c>
      <c r="H11" s="13" t="n">
        <v>19030</v>
      </c>
      <c r="I11" s="13" t="n">
        <v>0</v>
      </c>
      <c r="J11" s="13" t="n">
        <v>1</v>
      </c>
      <c r="K11" s="13" t="n">
        <v>1</v>
      </c>
      <c r="L11" s="13" t="n">
        <v>26330</v>
      </c>
      <c r="M11" s="13" t="n">
        <v>5397</v>
      </c>
      <c r="N11" s="13" t="n">
        <v>0</v>
      </c>
      <c r="O11" s="13" t="n">
        <v>292</v>
      </c>
      <c r="P11" s="13" t="n">
        <v>1819</v>
      </c>
      <c r="Q11" s="13" t="n">
        <v>5286</v>
      </c>
      <c r="R11" s="13" t="n">
        <v>0</v>
      </c>
      <c r="S11" s="11"/>
    </row>
    <row r="12" customFormat="false" ht="13.2" hidden="false" customHeight="false" outlineLevel="0" collapsed="false">
      <c r="A12" s="11"/>
      <c r="B12" s="11"/>
      <c r="C12" s="13"/>
      <c r="D12" s="13"/>
      <c r="E12" s="13"/>
      <c r="F12" s="13"/>
      <c r="G12" s="13"/>
      <c r="H12" s="3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1"/>
    </row>
    <row r="13" customFormat="false" ht="13.2" hidden="false" customHeight="false" outlineLevel="0" collapsed="false">
      <c r="A13" s="11" t="n">
        <v>302</v>
      </c>
      <c r="B13" s="12" t="s">
        <v>113</v>
      </c>
      <c r="C13" s="13" t="n">
        <v>54684</v>
      </c>
      <c r="D13" s="13" t="n">
        <v>4</v>
      </c>
      <c r="E13" s="13" t="n">
        <v>54687</v>
      </c>
      <c r="F13" s="13" t="n">
        <v>32154</v>
      </c>
      <c r="G13" s="13" t="n">
        <v>4</v>
      </c>
      <c r="H13" s="32" t="n">
        <v>32157</v>
      </c>
      <c r="I13" s="13" t="n">
        <v>0</v>
      </c>
      <c r="J13" s="13" t="n">
        <v>1</v>
      </c>
      <c r="K13" s="13" t="n">
        <v>1</v>
      </c>
      <c r="L13" s="13" t="n">
        <v>31313</v>
      </c>
      <c r="M13" s="13" t="n">
        <v>4376</v>
      </c>
      <c r="N13" s="13" t="n">
        <v>0</v>
      </c>
      <c r="O13" s="13" t="n">
        <v>838</v>
      </c>
      <c r="P13" s="13" t="n">
        <v>1747</v>
      </c>
      <c r="Q13" s="13" t="n">
        <v>6930</v>
      </c>
      <c r="R13" s="13" t="n">
        <v>0</v>
      </c>
      <c r="S13" s="12" t="s">
        <v>114</v>
      </c>
    </row>
    <row r="14" customFormat="false" ht="13.2" hidden="false" customHeight="false" outlineLevel="0" collapsed="false">
      <c r="A14" s="11" t="n">
        <v>303</v>
      </c>
      <c r="B14" s="12" t="s">
        <v>115</v>
      </c>
      <c r="C14" s="13" t="n">
        <v>53296</v>
      </c>
      <c r="D14" s="13" t="n">
        <v>4</v>
      </c>
      <c r="E14" s="13" t="n">
        <v>53300</v>
      </c>
      <c r="F14" s="13" t="n">
        <v>12123</v>
      </c>
      <c r="G14" s="13" t="n">
        <v>3</v>
      </c>
      <c r="H14" s="32" t="n">
        <v>12126</v>
      </c>
      <c r="I14" s="13" t="n">
        <v>0</v>
      </c>
      <c r="J14" s="13" t="n">
        <v>1</v>
      </c>
      <c r="K14" s="13" t="n">
        <v>1</v>
      </c>
      <c r="L14" s="13" t="n">
        <v>23710</v>
      </c>
      <c r="M14" s="13" t="n">
        <v>5934</v>
      </c>
      <c r="N14" s="13" t="n">
        <v>0</v>
      </c>
      <c r="O14" s="13" t="n">
        <v>5</v>
      </c>
      <c r="P14" s="13" t="n">
        <v>1857</v>
      </c>
      <c r="Q14" s="13" t="n">
        <v>4422</v>
      </c>
      <c r="R14" s="13" t="n">
        <v>0</v>
      </c>
      <c r="S14" s="12" t="s">
        <v>116</v>
      </c>
    </row>
    <row r="15" customFormat="false" ht="13.2" hidden="false" customHeight="false" outlineLevel="0" collapsed="false">
      <c r="A15" s="14"/>
      <c r="B15" s="14"/>
      <c r="C15" s="23"/>
      <c r="D15" s="23"/>
      <c r="E15" s="23"/>
      <c r="F15" s="23"/>
      <c r="G15" s="23"/>
      <c r="H15" s="3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4"/>
    </row>
  </sheetData>
  <mergeCells count="10">
    <mergeCell ref="A4:A6"/>
    <mergeCell ref="B4:B6"/>
    <mergeCell ref="C4:R4"/>
    <mergeCell ref="S4:S6"/>
    <mergeCell ref="C5:E5"/>
    <mergeCell ref="F5:H5"/>
    <mergeCell ref="I5:K5"/>
    <mergeCell ref="L5:L6"/>
    <mergeCell ref="M5:O5"/>
    <mergeCell ref="P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5" activeCellId="0" sqref="G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2.66"/>
    <col collapsed="false" customWidth="true" hidden="false" outlineLevel="0" max="8" min="3" style="1" width="9.66"/>
    <col collapsed="false" customWidth="true" hidden="false" outlineLevel="0" max="9" min="9" style="1" width="10.21"/>
    <col collapsed="false" customWidth="true" hidden="false" outlineLevel="0" max="10" min="10" style="1" width="11.33"/>
    <col collapsed="false" customWidth="true" hidden="false" outlineLevel="0" max="11" min="11" style="1" width="3.33"/>
    <col collapsed="false" customWidth="true" hidden="false" outlineLevel="0" max="14" min="12" style="1" width="9.99"/>
    <col collapsed="false" customWidth="true" hidden="false" outlineLevel="0" max="15" min="15" style="1" width="9.1"/>
    <col collapsed="false" customWidth="true" hidden="false" outlineLevel="0" max="16" min="16" style="1" width="9.88"/>
    <col collapsed="false" customWidth="true" hidden="false" outlineLevel="0" max="22" min="17" style="1" width="9.1"/>
    <col collapsed="false" customWidth="true" hidden="false" outlineLevel="0" max="23" min="23" style="1" width="9.99"/>
    <col collapsed="false" customWidth="true" hidden="false" outlineLevel="0" max="24" min="24" style="1" width="11.66"/>
    <col collapsed="false" customWidth="true" hidden="false" outlineLevel="0" max="25" min="25" style="1" width="2.66"/>
    <col collapsed="false" customWidth="false" hidden="false" outlineLevel="0" max="257" min="26" style="1" width="8.99"/>
  </cols>
  <sheetData>
    <row r="1" customFormat="false" ht="16.2" hidden="false" customHeight="false" outlineLevel="0" collapsed="false">
      <c r="A1" s="2" t="s">
        <v>171</v>
      </c>
    </row>
    <row r="3" customFormat="false" ht="13.2" hidden="false" customHeight="false" outlineLevel="0" collapsed="false">
      <c r="J3" s="3" t="s">
        <v>1</v>
      </c>
    </row>
    <row r="4" customFormat="false" ht="17.25" hidden="false" customHeight="true" outlineLevel="0" collapsed="false">
      <c r="A4" s="8" t="s">
        <v>2</v>
      </c>
      <c r="B4" s="4" t="s">
        <v>3</v>
      </c>
      <c r="C4" s="4" t="s">
        <v>172</v>
      </c>
      <c r="D4" s="4"/>
      <c r="E4" s="4"/>
      <c r="F4" s="4"/>
      <c r="G4" s="4"/>
      <c r="H4" s="4"/>
      <c r="I4" s="8" t="s">
        <v>173</v>
      </c>
      <c r="J4" s="34"/>
      <c r="K4" s="8" t="s">
        <v>3</v>
      </c>
    </row>
    <row r="5" customFormat="false" ht="16.5" hidden="false" customHeight="true" outlineLevel="0" collapsed="false">
      <c r="A5" s="8"/>
      <c r="B5" s="4"/>
      <c r="C5" s="35" t="s">
        <v>174</v>
      </c>
      <c r="D5" s="8" t="s">
        <v>175</v>
      </c>
      <c r="E5" s="8" t="s">
        <v>176</v>
      </c>
      <c r="F5" s="8" t="s">
        <v>177</v>
      </c>
      <c r="G5" s="8" t="s">
        <v>178</v>
      </c>
      <c r="H5" s="36" t="s">
        <v>127</v>
      </c>
      <c r="I5" s="8"/>
      <c r="J5" s="37" t="s">
        <v>179</v>
      </c>
      <c r="K5" s="8"/>
    </row>
    <row r="6" customFormat="false" ht="35.25" hidden="false" customHeight="true" outlineLevel="0" collapsed="false">
      <c r="A6" s="8"/>
      <c r="B6" s="4"/>
      <c r="C6" s="35"/>
      <c r="D6" s="8"/>
      <c r="E6" s="8"/>
      <c r="F6" s="8"/>
      <c r="G6" s="8"/>
      <c r="H6" s="36"/>
      <c r="I6" s="8"/>
      <c r="J6" s="38" t="s">
        <v>180</v>
      </c>
      <c r="K6" s="8"/>
    </row>
    <row r="7" customFormat="false" ht="13.2" hidden="false" customHeight="false" outlineLevel="0" collapsed="false">
      <c r="A7" s="11"/>
      <c r="B7" s="12" t="s">
        <v>108</v>
      </c>
      <c r="C7" s="13" t="n">
        <v>0</v>
      </c>
      <c r="D7" s="13" t="n">
        <v>378</v>
      </c>
      <c r="E7" s="13" t="n">
        <v>0</v>
      </c>
      <c r="F7" s="13" t="n">
        <v>6257</v>
      </c>
      <c r="G7" s="13" t="n">
        <v>0</v>
      </c>
      <c r="H7" s="13" t="n">
        <v>263006</v>
      </c>
      <c r="I7" s="13" t="n">
        <v>34200</v>
      </c>
      <c r="J7" s="13" t="n">
        <v>114233</v>
      </c>
      <c r="K7" s="11"/>
    </row>
    <row r="8" customFormat="false" ht="13.2" hidden="false" customHeight="false" outlineLevel="0" collapsed="false">
      <c r="A8" s="11"/>
      <c r="B8" s="12" t="s">
        <v>109</v>
      </c>
      <c r="C8" s="13" t="n">
        <v>0</v>
      </c>
      <c r="D8" s="13" t="n">
        <v>1061</v>
      </c>
      <c r="E8" s="13" t="n">
        <v>0</v>
      </c>
      <c r="F8" s="13" t="n">
        <v>5463</v>
      </c>
      <c r="G8" s="13" t="n">
        <v>0</v>
      </c>
      <c r="H8" s="13" t="n">
        <v>263692</v>
      </c>
      <c r="I8" s="13" t="n">
        <v>35285</v>
      </c>
      <c r="J8" s="13" t="n">
        <v>100659</v>
      </c>
      <c r="K8" s="11"/>
    </row>
    <row r="9" customFormat="false" ht="13.2" hidden="false" customHeight="false" outlineLevel="0" collapsed="false">
      <c r="A9" s="11"/>
      <c r="B9" s="12" t="s">
        <v>110</v>
      </c>
      <c r="C9" s="13" t="n">
        <v>0</v>
      </c>
      <c r="D9" s="13" t="n">
        <v>324</v>
      </c>
      <c r="E9" s="13" t="n">
        <v>0</v>
      </c>
      <c r="F9" s="13" t="n">
        <v>4039</v>
      </c>
      <c r="G9" s="13" t="n">
        <v>0</v>
      </c>
      <c r="H9" s="13" t="n">
        <v>261406</v>
      </c>
      <c r="I9" s="13" t="n">
        <v>25182</v>
      </c>
      <c r="J9" s="13" t="n">
        <v>95620</v>
      </c>
      <c r="K9" s="11"/>
    </row>
    <row r="10" customFormat="false" ht="13.2" hidden="false" customHeight="false" outlineLevel="0" collapsed="false">
      <c r="A10" s="11"/>
      <c r="B10" s="12" t="s">
        <v>111</v>
      </c>
      <c r="C10" s="13" t="n">
        <v>0</v>
      </c>
      <c r="D10" s="13" t="n">
        <v>1391</v>
      </c>
      <c r="E10" s="13" t="n">
        <v>0</v>
      </c>
      <c r="F10" s="13" t="n">
        <v>2978</v>
      </c>
      <c r="G10" s="13" t="n">
        <v>0</v>
      </c>
      <c r="H10" s="13" t="n">
        <v>259273</v>
      </c>
      <c r="I10" s="13" t="n">
        <v>18504</v>
      </c>
      <c r="J10" s="13" t="n">
        <v>89326</v>
      </c>
      <c r="K10" s="11"/>
    </row>
    <row r="11" customFormat="false" ht="13.2" hidden="false" customHeight="false" outlineLevel="0" collapsed="false">
      <c r="A11" s="11"/>
      <c r="B11" s="12" t="s">
        <v>112</v>
      </c>
      <c r="C11" s="13" t="n">
        <v>0</v>
      </c>
      <c r="D11" s="13" t="n">
        <v>9952</v>
      </c>
      <c r="E11" s="13" t="n">
        <v>0</v>
      </c>
      <c r="F11" s="13" t="n">
        <v>2408</v>
      </c>
      <c r="G11" s="13" t="n">
        <v>0</v>
      </c>
      <c r="H11" s="13" t="n">
        <v>276726</v>
      </c>
      <c r="I11" s="13" t="n">
        <v>25208</v>
      </c>
      <c r="J11" s="13" t="n">
        <v>91405</v>
      </c>
      <c r="K11" s="11"/>
    </row>
    <row r="12" customFormat="false" ht="13.2" hidden="false" customHeight="false" outlineLevel="0" collapsed="false">
      <c r="A12" s="11"/>
      <c r="B12" s="11"/>
      <c r="C12" s="13"/>
      <c r="D12" s="13"/>
      <c r="E12" s="13"/>
      <c r="F12" s="13"/>
      <c r="G12" s="13"/>
      <c r="H12" s="13"/>
      <c r="I12" s="13"/>
      <c r="J12" s="13"/>
      <c r="K12" s="11"/>
    </row>
    <row r="13" customFormat="false" ht="13.2" hidden="false" customHeight="false" outlineLevel="0" collapsed="false">
      <c r="A13" s="11" t="n">
        <v>302</v>
      </c>
      <c r="B13" s="12" t="s">
        <v>113</v>
      </c>
      <c r="C13" s="13" t="n">
        <v>0</v>
      </c>
      <c r="D13" s="13" t="n">
        <v>8498</v>
      </c>
      <c r="E13" s="13" t="n">
        <v>0</v>
      </c>
      <c r="F13" s="13" t="n">
        <v>1946</v>
      </c>
      <c r="G13" s="13" t="n">
        <v>0</v>
      </c>
      <c r="H13" s="13" t="n">
        <v>271142</v>
      </c>
      <c r="I13" s="13" t="n">
        <v>43042</v>
      </c>
      <c r="J13" s="13" t="n">
        <v>100491</v>
      </c>
      <c r="K13" s="39" t="s">
        <v>114</v>
      </c>
    </row>
    <row r="14" customFormat="false" ht="13.2" hidden="false" customHeight="false" outlineLevel="0" collapsed="false">
      <c r="A14" s="11" t="n">
        <v>303</v>
      </c>
      <c r="B14" s="12" t="s">
        <v>115</v>
      </c>
      <c r="C14" s="13" t="n">
        <v>0</v>
      </c>
      <c r="D14" s="13" t="n">
        <v>10716</v>
      </c>
      <c r="E14" s="13" t="n">
        <v>0</v>
      </c>
      <c r="F14" s="13" t="n">
        <v>2651</v>
      </c>
      <c r="G14" s="13" t="n">
        <v>0</v>
      </c>
      <c r="H14" s="13" t="n">
        <v>279662</v>
      </c>
      <c r="I14" s="13" t="n">
        <v>15830</v>
      </c>
      <c r="J14" s="13" t="n">
        <v>86627</v>
      </c>
      <c r="K14" s="39" t="s">
        <v>116</v>
      </c>
    </row>
    <row r="15" customFormat="false" ht="13.2" hidden="false" customHeight="false" outlineLevel="0" collapsed="false">
      <c r="A15" s="14"/>
      <c r="B15" s="14"/>
      <c r="C15" s="23"/>
      <c r="D15" s="23"/>
      <c r="E15" s="23"/>
      <c r="F15" s="23"/>
      <c r="G15" s="23"/>
      <c r="H15" s="23"/>
      <c r="I15" s="23"/>
      <c r="J15" s="23"/>
      <c r="K15" s="23"/>
    </row>
  </sheetData>
  <mergeCells count="11">
    <mergeCell ref="A4:A6"/>
    <mergeCell ref="B4:B6"/>
    <mergeCell ref="C4:H4"/>
    <mergeCell ref="I4:I6"/>
    <mergeCell ref="K4:K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U15" activeCellId="0" sqref="U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4" min="3" style="1" width="9.99"/>
    <col collapsed="false" customWidth="true" hidden="false" outlineLevel="0" max="5" min="5" style="1" width="9.66"/>
    <col collapsed="false" customWidth="true" hidden="false" outlineLevel="0" max="6" min="6" style="1" width="8.32"/>
    <col collapsed="false" customWidth="true" hidden="false" outlineLevel="0" max="7" min="7" style="1" width="9.1"/>
    <col collapsed="false" customWidth="true" hidden="false" outlineLevel="0" max="8" min="8" style="1" width="6.44"/>
    <col collapsed="false" customWidth="true" hidden="false" outlineLevel="0" max="9" min="9" style="1" width="6.88"/>
    <col collapsed="false" customWidth="true" hidden="false" outlineLevel="0" max="11" min="10" style="1" width="9.1"/>
    <col collapsed="false" customWidth="true" hidden="false" outlineLevel="0" max="12" min="12" style="1" width="8.32"/>
    <col collapsed="false" customWidth="true" hidden="false" outlineLevel="0" max="13" min="13" style="1" width="9.1"/>
    <col collapsed="false" customWidth="true" hidden="false" outlineLevel="0" max="14" min="14" style="1" width="9.77"/>
    <col collapsed="false" customWidth="true" hidden="false" outlineLevel="0" max="15" min="15" style="1" width="6.88"/>
    <col collapsed="false" customWidth="true" hidden="false" outlineLevel="0" max="16" min="16" style="1" width="8.77"/>
    <col collapsed="false" customWidth="true" hidden="false" outlineLevel="0" max="17" min="17" style="1" width="7.44"/>
    <col collapsed="false" customWidth="true" hidden="false" outlineLevel="0" max="18" min="18" style="1" width="7.1"/>
    <col collapsed="false" customWidth="true" hidden="false" outlineLevel="0" max="19" min="19" style="1" width="7.77"/>
    <col collapsed="false" customWidth="true" hidden="false" outlineLevel="0" max="20" min="20" style="1" width="2.66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2" t="s">
        <v>181</v>
      </c>
    </row>
    <row r="3" customFormat="false" ht="13.2" hidden="false" customHeight="false" outlineLevel="0" collapsed="false">
      <c r="S3" s="3" t="s">
        <v>1</v>
      </c>
    </row>
    <row r="4" customFormat="false" ht="16.5" hidden="false" customHeight="true" outlineLevel="0" collapsed="false">
      <c r="A4" s="4" t="s">
        <v>2</v>
      </c>
      <c r="B4" s="4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6" t="s">
        <v>3</v>
      </c>
    </row>
    <row r="5" customFormat="false" ht="16.5" hidden="false" customHeight="true" outlineLevel="0" collapsed="false">
      <c r="A5" s="4"/>
      <c r="B5" s="4"/>
      <c r="C5" s="4" t="s">
        <v>120</v>
      </c>
      <c r="D5" s="4"/>
      <c r="E5" s="4"/>
      <c r="F5" s="4"/>
      <c r="G5" s="4"/>
      <c r="H5" s="4"/>
      <c r="I5" s="4" t="s">
        <v>121</v>
      </c>
      <c r="J5" s="4" t="s">
        <v>123</v>
      </c>
      <c r="K5" s="4"/>
      <c r="L5" s="4"/>
      <c r="M5" s="4"/>
      <c r="N5" s="4"/>
      <c r="O5" s="4"/>
      <c r="P5" s="4" t="s">
        <v>124</v>
      </c>
      <c r="Q5" s="4" t="s">
        <v>125</v>
      </c>
      <c r="R5" s="4" t="s">
        <v>126</v>
      </c>
      <c r="S5" s="4" t="s">
        <v>127</v>
      </c>
      <c r="T5" s="6"/>
    </row>
    <row r="6" customFormat="false" ht="16.5" hidden="false" customHeight="true" outlineLevel="0" collapsed="false">
      <c r="A6" s="4"/>
      <c r="B6" s="4"/>
      <c r="C6" s="8" t="s">
        <v>182</v>
      </c>
      <c r="D6" s="8" t="s">
        <v>183</v>
      </c>
      <c r="E6" s="8"/>
      <c r="F6" s="8"/>
      <c r="G6" s="8"/>
      <c r="H6" s="8"/>
      <c r="I6" s="4"/>
      <c r="J6" s="4" t="s">
        <v>135</v>
      </c>
      <c r="K6" s="4"/>
      <c r="L6" s="4" t="s">
        <v>137</v>
      </c>
      <c r="M6" s="4" t="s">
        <v>138</v>
      </c>
      <c r="N6" s="8" t="s">
        <v>139</v>
      </c>
      <c r="O6" s="4" t="s">
        <v>132</v>
      </c>
      <c r="P6" s="4"/>
      <c r="Q6" s="4"/>
      <c r="R6" s="4"/>
      <c r="S6" s="4"/>
      <c r="T6" s="6"/>
    </row>
    <row r="7" customFormat="false" ht="23.25" hidden="false" customHeight="true" outlineLevel="0" collapsed="false">
      <c r="A7" s="4"/>
      <c r="B7" s="4"/>
      <c r="C7" s="8"/>
      <c r="D7" s="40" t="s">
        <v>184</v>
      </c>
      <c r="E7" s="40" t="s">
        <v>185</v>
      </c>
      <c r="F7" s="41" t="s">
        <v>186</v>
      </c>
      <c r="G7" s="41" t="s">
        <v>187</v>
      </c>
      <c r="H7" s="42" t="s">
        <v>132</v>
      </c>
      <c r="I7" s="4"/>
      <c r="J7" s="9" t="s">
        <v>140</v>
      </c>
      <c r="K7" s="9" t="s">
        <v>141</v>
      </c>
      <c r="L7" s="4"/>
      <c r="M7" s="4"/>
      <c r="N7" s="8"/>
      <c r="O7" s="4"/>
      <c r="P7" s="4"/>
      <c r="Q7" s="4"/>
      <c r="R7" s="4"/>
      <c r="S7" s="4"/>
      <c r="T7" s="6"/>
    </row>
    <row r="8" customFormat="false" ht="13.2" hidden="false" customHeight="false" outlineLevel="0" collapsed="false">
      <c r="A8" s="11"/>
      <c r="B8" s="12" t="s">
        <v>14</v>
      </c>
      <c r="C8" s="13" t="n">
        <v>354856</v>
      </c>
      <c r="D8" s="13" t="n">
        <v>2044</v>
      </c>
      <c r="E8" s="13" t="n">
        <v>2400</v>
      </c>
      <c r="F8" s="13" t="n">
        <v>2526</v>
      </c>
      <c r="G8" s="13" t="n">
        <v>1246</v>
      </c>
      <c r="H8" s="13" t="n">
        <v>1542</v>
      </c>
      <c r="I8" s="13" t="n">
        <v>0</v>
      </c>
      <c r="J8" s="13" t="n">
        <v>16587</v>
      </c>
      <c r="K8" s="13" t="n">
        <v>9277</v>
      </c>
      <c r="L8" s="13" t="n">
        <v>6788</v>
      </c>
      <c r="M8" s="13" t="n">
        <v>633</v>
      </c>
      <c r="N8" s="13" t="n">
        <v>1535</v>
      </c>
      <c r="O8" s="13" t="n">
        <v>2178</v>
      </c>
      <c r="P8" s="13" t="n">
        <v>3885</v>
      </c>
      <c r="Q8" s="13" t="n">
        <v>29737</v>
      </c>
      <c r="R8" s="13" t="n">
        <v>1225</v>
      </c>
      <c r="S8" s="13" t="n">
        <v>539088</v>
      </c>
      <c r="T8" s="11"/>
    </row>
    <row r="9" customFormat="false" ht="13.2" hidden="false" customHeight="false" outlineLevel="0" collapsed="false">
      <c r="A9" s="11"/>
      <c r="B9" s="12" t="s">
        <v>15</v>
      </c>
      <c r="C9" s="13" t="n">
        <v>370744</v>
      </c>
      <c r="D9" s="13" t="n">
        <v>2234</v>
      </c>
      <c r="E9" s="13" t="n">
        <v>2111</v>
      </c>
      <c r="F9" s="13" t="n">
        <v>2548</v>
      </c>
      <c r="G9" s="13" t="n">
        <v>1216</v>
      </c>
      <c r="H9" s="13" t="n">
        <v>1591</v>
      </c>
      <c r="I9" s="13" t="n">
        <v>0</v>
      </c>
      <c r="J9" s="13" t="n">
        <v>17462</v>
      </c>
      <c r="K9" s="13" t="n">
        <v>9648</v>
      </c>
      <c r="L9" s="13" t="n">
        <v>7403</v>
      </c>
      <c r="M9" s="13" t="n">
        <v>763</v>
      </c>
      <c r="N9" s="13" t="n">
        <v>1651</v>
      </c>
      <c r="O9" s="13" t="n">
        <v>2233</v>
      </c>
      <c r="P9" s="13" t="n">
        <v>4887</v>
      </c>
      <c r="Q9" s="13" t="n">
        <v>25888</v>
      </c>
      <c r="R9" s="13" t="n">
        <v>1303</v>
      </c>
      <c r="S9" s="13" t="n">
        <v>556074</v>
      </c>
      <c r="T9" s="11"/>
    </row>
    <row r="10" customFormat="false" ht="13.2" hidden="false" customHeight="false" outlineLevel="0" collapsed="false">
      <c r="A10" s="11"/>
      <c r="B10" s="1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1"/>
    </row>
    <row r="11" customFormat="false" ht="13.2" hidden="false" customHeight="false" outlineLevel="0" collapsed="false">
      <c r="A11" s="11" t="n">
        <v>1</v>
      </c>
      <c r="B11" s="12" t="s">
        <v>16</v>
      </c>
      <c r="C11" s="13" t="n">
        <v>381499</v>
      </c>
      <c r="D11" s="13" t="n">
        <v>1723</v>
      </c>
      <c r="E11" s="13" t="n">
        <v>1146</v>
      </c>
      <c r="F11" s="13" t="n">
        <v>915</v>
      </c>
      <c r="G11" s="13" t="n">
        <v>1213</v>
      </c>
      <c r="H11" s="13" t="n">
        <v>1822</v>
      </c>
      <c r="I11" s="13" t="n">
        <v>0</v>
      </c>
      <c r="J11" s="13" t="n">
        <v>20748</v>
      </c>
      <c r="K11" s="13" t="n">
        <v>11513</v>
      </c>
      <c r="L11" s="13" t="n">
        <v>8062</v>
      </c>
      <c r="M11" s="13" t="n">
        <v>833</v>
      </c>
      <c r="N11" s="13" t="n">
        <v>1269</v>
      </c>
      <c r="O11" s="13" t="n">
        <v>4402</v>
      </c>
      <c r="P11" s="13" t="n">
        <v>0</v>
      </c>
      <c r="Q11" s="13" t="n">
        <v>32703</v>
      </c>
      <c r="R11" s="13" t="n">
        <v>1035</v>
      </c>
      <c r="S11" s="13" t="n">
        <v>580585</v>
      </c>
      <c r="T11" s="12" t="s">
        <v>17</v>
      </c>
    </row>
    <row r="12" customFormat="false" ht="13.2" hidden="false" customHeight="false" outlineLevel="0" collapsed="false">
      <c r="A12" s="11" t="n">
        <v>2</v>
      </c>
      <c r="B12" s="12" t="s">
        <v>18</v>
      </c>
      <c r="C12" s="13" t="n">
        <v>345203</v>
      </c>
      <c r="D12" s="13" t="n">
        <v>2010</v>
      </c>
      <c r="E12" s="13" t="n">
        <v>986</v>
      </c>
      <c r="F12" s="13" t="n">
        <v>710</v>
      </c>
      <c r="G12" s="13" t="n">
        <v>1017</v>
      </c>
      <c r="H12" s="13" t="n">
        <v>1599</v>
      </c>
      <c r="I12" s="13" t="n">
        <v>0</v>
      </c>
      <c r="J12" s="13" t="n">
        <v>16806</v>
      </c>
      <c r="K12" s="13" t="n">
        <v>9246</v>
      </c>
      <c r="L12" s="13" t="n">
        <v>6923</v>
      </c>
      <c r="M12" s="13" t="n">
        <v>1001</v>
      </c>
      <c r="N12" s="13" t="n">
        <v>1215</v>
      </c>
      <c r="O12" s="13" t="n">
        <v>3048</v>
      </c>
      <c r="P12" s="13" t="n">
        <v>0</v>
      </c>
      <c r="Q12" s="13" t="n">
        <v>63012</v>
      </c>
      <c r="R12" s="13" t="n">
        <v>611</v>
      </c>
      <c r="S12" s="13" t="n">
        <v>547678</v>
      </c>
      <c r="T12" s="12" t="s">
        <v>19</v>
      </c>
    </row>
    <row r="13" customFormat="false" ht="13.2" hidden="false" customHeight="false" outlineLevel="0" collapsed="false">
      <c r="A13" s="11" t="n">
        <v>3</v>
      </c>
      <c r="B13" s="12" t="s">
        <v>20</v>
      </c>
      <c r="C13" s="13" t="n">
        <v>319709</v>
      </c>
      <c r="D13" s="13" t="n">
        <v>2731</v>
      </c>
      <c r="E13" s="13" t="n">
        <v>4992</v>
      </c>
      <c r="F13" s="13" t="n">
        <v>2434</v>
      </c>
      <c r="G13" s="13" t="n">
        <v>1550</v>
      </c>
      <c r="H13" s="13" t="n">
        <v>1351</v>
      </c>
      <c r="I13" s="13" t="n">
        <v>0</v>
      </c>
      <c r="J13" s="13" t="n">
        <v>16522</v>
      </c>
      <c r="K13" s="13" t="n">
        <v>9068</v>
      </c>
      <c r="L13" s="13" t="n">
        <v>8736</v>
      </c>
      <c r="M13" s="13" t="n">
        <v>746</v>
      </c>
      <c r="N13" s="13" t="n">
        <v>1603</v>
      </c>
      <c r="O13" s="13" t="n">
        <v>1701</v>
      </c>
      <c r="P13" s="13" t="n">
        <v>0</v>
      </c>
      <c r="Q13" s="13" t="n">
        <v>29287</v>
      </c>
      <c r="R13" s="13" t="n">
        <v>681</v>
      </c>
      <c r="S13" s="13" t="n">
        <v>518088</v>
      </c>
      <c r="T13" s="12" t="s">
        <v>21</v>
      </c>
    </row>
    <row r="14" customFormat="false" ht="13.2" hidden="false" customHeight="false" outlineLevel="0" collapsed="false">
      <c r="A14" s="11" t="n">
        <v>4</v>
      </c>
      <c r="B14" s="12" t="s">
        <v>22</v>
      </c>
      <c r="C14" s="13" t="n">
        <v>375832</v>
      </c>
      <c r="D14" s="13" t="n">
        <v>2403</v>
      </c>
      <c r="E14" s="13" t="n">
        <v>1100</v>
      </c>
      <c r="F14" s="13" t="n">
        <v>1710</v>
      </c>
      <c r="G14" s="13" t="n">
        <v>1296</v>
      </c>
      <c r="H14" s="13" t="n">
        <v>1244</v>
      </c>
      <c r="I14" s="13" t="n">
        <v>0</v>
      </c>
      <c r="J14" s="13" t="n">
        <v>16215</v>
      </c>
      <c r="K14" s="13" t="n">
        <v>9477</v>
      </c>
      <c r="L14" s="13" t="n">
        <v>9528</v>
      </c>
      <c r="M14" s="13" t="n">
        <v>560</v>
      </c>
      <c r="N14" s="13" t="n">
        <v>1847</v>
      </c>
      <c r="O14" s="13" t="n">
        <v>1236</v>
      </c>
      <c r="P14" s="13" t="n">
        <v>6131</v>
      </c>
      <c r="Q14" s="13" t="n">
        <v>2817</v>
      </c>
      <c r="R14" s="13" t="n">
        <v>684</v>
      </c>
      <c r="S14" s="13" t="n">
        <v>535210</v>
      </c>
      <c r="T14" s="12" t="s">
        <v>23</v>
      </c>
    </row>
    <row r="15" customFormat="false" ht="13.2" hidden="false" customHeight="false" outlineLevel="0" collapsed="false">
      <c r="A15" s="11" t="n">
        <v>5</v>
      </c>
      <c r="B15" s="12" t="s">
        <v>24</v>
      </c>
      <c r="C15" s="13" t="n">
        <v>363774</v>
      </c>
      <c r="D15" s="13" t="n">
        <v>2119</v>
      </c>
      <c r="E15" s="13" t="n">
        <v>2223</v>
      </c>
      <c r="F15" s="13" t="n">
        <v>1911</v>
      </c>
      <c r="G15" s="13" t="n">
        <v>1067</v>
      </c>
      <c r="H15" s="13" t="n">
        <v>1744</v>
      </c>
      <c r="I15" s="13" t="n">
        <v>0</v>
      </c>
      <c r="J15" s="13" t="n">
        <v>18911</v>
      </c>
      <c r="K15" s="13" t="n">
        <v>10040</v>
      </c>
      <c r="L15" s="13" t="n">
        <v>6170</v>
      </c>
      <c r="M15" s="13" t="n">
        <v>599</v>
      </c>
      <c r="N15" s="13" t="n">
        <v>1822</v>
      </c>
      <c r="O15" s="13" t="n">
        <v>1938</v>
      </c>
      <c r="P15" s="13" t="n">
        <v>0</v>
      </c>
      <c r="Q15" s="13" t="n">
        <v>269</v>
      </c>
      <c r="R15" s="13" t="n">
        <v>1952</v>
      </c>
      <c r="S15" s="13" t="n">
        <v>524437</v>
      </c>
      <c r="T15" s="12" t="s">
        <v>25</v>
      </c>
    </row>
    <row r="16" customFormat="false" ht="13.2" hidden="false" customHeight="false" outlineLevel="0" collapsed="false">
      <c r="A16" s="11" t="n">
        <v>6</v>
      </c>
      <c r="B16" s="12" t="s">
        <v>26</v>
      </c>
      <c r="C16" s="13" t="n">
        <v>351133</v>
      </c>
      <c r="D16" s="13" t="n">
        <v>2329</v>
      </c>
      <c r="E16" s="13" t="n">
        <v>2515</v>
      </c>
      <c r="F16" s="13" t="n">
        <v>3739</v>
      </c>
      <c r="G16" s="13" t="n">
        <v>1175</v>
      </c>
      <c r="H16" s="13" t="n">
        <v>1234</v>
      </c>
      <c r="I16" s="13" t="n">
        <v>0</v>
      </c>
      <c r="J16" s="13" t="n">
        <v>17361</v>
      </c>
      <c r="K16" s="13" t="n">
        <v>9422</v>
      </c>
      <c r="L16" s="13" t="n">
        <v>10401</v>
      </c>
      <c r="M16" s="13" t="n">
        <v>544</v>
      </c>
      <c r="N16" s="13" t="n">
        <v>2131</v>
      </c>
      <c r="O16" s="13" t="n">
        <v>0</v>
      </c>
      <c r="P16" s="13" t="n">
        <v>0</v>
      </c>
      <c r="Q16" s="13" t="n">
        <v>25549</v>
      </c>
      <c r="R16" s="13" t="n">
        <v>414</v>
      </c>
      <c r="S16" s="13" t="n">
        <v>530660</v>
      </c>
      <c r="T16" s="12" t="s">
        <v>27</v>
      </c>
    </row>
    <row r="17" customFormat="false" ht="13.2" hidden="false" customHeight="false" outlineLevel="0" collapsed="false">
      <c r="A17" s="11" t="n">
        <v>7</v>
      </c>
      <c r="B17" s="12" t="s">
        <v>28</v>
      </c>
      <c r="C17" s="13" t="n">
        <v>392049</v>
      </c>
      <c r="D17" s="13" t="n">
        <v>2597</v>
      </c>
      <c r="E17" s="13" t="n">
        <v>1272</v>
      </c>
      <c r="F17" s="13" t="n">
        <v>5738</v>
      </c>
      <c r="G17" s="13" t="n">
        <v>731</v>
      </c>
      <c r="H17" s="13" t="n">
        <v>0</v>
      </c>
      <c r="I17" s="13" t="n">
        <v>0</v>
      </c>
      <c r="J17" s="13" t="n">
        <v>16940</v>
      </c>
      <c r="K17" s="13" t="n">
        <v>9357</v>
      </c>
      <c r="L17" s="13" t="n">
        <v>10693</v>
      </c>
      <c r="M17" s="13" t="n">
        <v>460</v>
      </c>
      <c r="N17" s="13" t="n">
        <v>1921</v>
      </c>
      <c r="O17" s="13" t="n">
        <v>0</v>
      </c>
      <c r="P17" s="13" t="n">
        <v>5202</v>
      </c>
      <c r="Q17" s="13" t="n">
        <v>7295</v>
      </c>
      <c r="R17" s="13" t="n">
        <v>4570</v>
      </c>
      <c r="S17" s="13" t="n">
        <v>562822</v>
      </c>
      <c r="T17" s="12" t="s">
        <v>29</v>
      </c>
    </row>
    <row r="18" customFormat="false" ht="13.2" hidden="false" customHeight="false" outlineLevel="0" collapsed="false">
      <c r="A18" s="11" t="n">
        <v>8</v>
      </c>
      <c r="B18" s="12" t="s">
        <v>30</v>
      </c>
      <c r="C18" s="13" t="n">
        <v>390315</v>
      </c>
      <c r="D18" s="13" t="n">
        <v>2169</v>
      </c>
      <c r="E18" s="13" t="n">
        <v>864</v>
      </c>
      <c r="F18" s="13" t="n">
        <v>5000</v>
      </c>
      <c r="G18" s="13" t="n">
        <v>995</v>
      </c>
      <c r="H18" s="13" t="n">
        <v>1096</v>
      </c>
      <c r="I18" s="13" t="n">
        <v>0</v>
      </c>
      <c r="J18" s="13" t="n">
        <v>19056</v>
      </c>
      <c r="K18" s="13" t="n">
        <v>10474</v>
      </c>
      <c r="L18" s="13" t="n">
        <v>11179</v>
      </c>
      <c r="M18" s="13" t="n">
        <v>679</v>
      </c>
      <c r="N18" s="13" t="n">
        <v>2038</v>
      </c>
      <c r="O18" s="13" t="n">
        <v>1648</v>
      </c>
      <c r="P18" s="13" t="n">
        <v>1914</v>
      </c>
      <c r="Q18" s="13" t="n">
        <v>4154</v>
      </c>
      <c r="R18" s="13" t="n">
        <v>2417</v>
      </c>
      <c r="S18" s="13" t="n">
        <v>567060</v>
      </c>
      <c r="T18" s="12" t="s">
        <v>31</v>
      </c>
    </row>
    <row r="19" customFormat="false" ht="13.2" hidden="false" customHeight="false" outlineLevel="0" collapsed="false">
      <c r="A19" s="11" t="n">
        <v>9</v>
      </c>
      <c r="B19" s="12" t="s">
        <v>32</v>
      </c>
      <c r="C19" s="13" t="n">
        <v>367763</v>
      </c>
      <c r="D19" s="13" t="n">
        <v>2333</v>
      </c>
      <c r="E19" s="13" t="n">
        <v>1235</v>
      </c>
      <c r="F19" s="13" t="n">
        <v>2262</v>
      </c>
      <c r="G19" s="13" t="n">
        <v>1756</v>
      </c>
      <c r="H19" s="13" t="n">
        <v>1402</v>
      </c>
      <c r="I19" s="13" t="n">
        <v>0</v>
      </c>
      <c r="J19" s="13" t="n">
        <v>16083</v>
      </c>
      <c r="K19" s="13" t="n">
        <v>9002</v>
      </c>
      <c r="L19" s="13" t="n">
        <v>2406</v>
      </c>
      <c r="M19" s="13" t="n">
        <v>958</v>
      </c>
      <c r="N19" s="13" t="n">
        <v>1355</v>
      </c>
      <c r="O19" s="13" t="n">
        <v>1631</v>
      </c>
      <c r="P19" s="13" t="n">
        <v>3320</v>
      </c>
      <c r="Q19" s="13" t="n">
        <v>69820</v>
      </c>
      <c r="R19" s="13" t="n">
        <v>2695</v>
      </c>
      <c r="S19" s="13" t="n">
        <v>586987</v>
      </c>
      <c r="T19" s="12" t="s">
        <v>33</v>
      </c>
    </row>
    <row r="20" customFormat="false" ht="13.2" hidden="false" customHeight="false" outlineLevel="0" collapsed="false">
      <c r="A20" s="11" t="n">
        <v>10</v>
      </c>
      <c r="B20" s="12" t="s">
        <v>34</v>
      </c>
      <c r="C20" s="13" t="n">
        <v>372808</v>
      </c>
      <c r="D20" s="13" t="n">
        <v>2745</v>
      </c>
      <c r="E20" s="13" t="n">
        <v>7167</v>
      </c>
      <c r="F20" s="13" t="n">
        <v>3871</v>
      </c>
      <c r="G20" s="13" t="n">
        <v>1226</v>
      </c>
      <c r="H20" s="13" t="n">
        <v>1392</v>
      </c>
      <c r="I20" s="13" t="n">
        <v>0</v>
      </c>
      <c r="J20" s="13" t="n">
        <v>16775</v>
      </c>
      <c r="K20" s="13" t="n">
        <v>9015</v>
      </c>
      <c r="L20" s="13" t="n">
        <v>14459</v>
      </c>
      <c r="M20" s="13" t="n">
        <v>722</v>
      </c>
      <c r="N20" s="13" t="n">
        <v>2252</v>
      </c>
      <c r="O20" s="13" t="n">
        <v>3173</v>
      </c>
      <c r="P20" s="13" t="n">
        <v>5189</v>
      </c>
      <c r="Q20" s="13" t="n">
        <v>8023</v>
      </c>
      <c r="R20" s="13" t="n">
        <v>1493</v>
      </c>
      <c r="S20" s="13" t="n">
        <v>543135</v>
      </c>
      <c r="T20" s="12" t="s">
        <v>35</v>
      </c>
    </row>
    <row r="21" customFormat="false" ht="13.2" hidden="false" customHeight="false" outlineLevel="0" collapsed="false">
      <c r="A21" s="11" t="n">
        <v>11</v>
      </c>
      <c r="B21" s="12" t="s">
        <v>36</v>
      </c>
      <c r="C21" s="13" t="n">
        <v>340896</v>
      </c>
      <c r="D21" s="13" t="n">
        <v>2414</v>
      </c>
      <c r="E21" s="13" t="n">
        <v>2110</v>
      </c>
      <c r="F21" s="13" t="n">
        <v>3934</v>
      </c>
      <c r="G21" s="13" t="n">
        <v>961</v>
      </c>
      <c r="H21" s="13" t="n">
        <v>1670</v>
      </c>
      <c r="I21" s="13" t="n">
        <v>0</v>
      </c>
      <c r="J21" s="13" t="n">
        <v>16530</v>
      </c>
      <c r="K21" s="13" t="n">
        <v>9258</v>
      </c>
      <c r="L21" s="13" t="n">
        <v>8958</v>
      </c>
      <c r="M21" s="13" t="n">
        <v>1787</v>
      </c>
      <c r="N21" s="13" t="n">
        <v>1547</v>
      </c>
      <c r="O21" s="13" t="n">
        <v>1977</v>
      </c>
      <c r="P21" s="13" t="n">
        <v>3154</v>
      </c>
      <c r="Q21" s="13" t="n">
        <v>13293</v>
      </c>
      <c r="R21" s="13" t="n">
        <v>2142</v>
      </c>
      <c r="S21" s="13" t="n">
        <v>522051</v>
      </c>
      <c r="T21" s="12" t="s">
        <v>29</v>
      </c>
    </row>
    <row r="22" customFormat="false" ht="13.2" hidden="false" customHeight="false" outlineLevel="0" collapsed="false">
      <c r="A22" s="11" t="n">
        <v>12</v>
      </c>
      <c r="B22" s="12" t="s">
        <v>37</v>
      </c>
      <c r="C22" s="13" t="n">
        <v>372836</v>
      </c>
      <c r="D22" s="13" t="n">
        <v>2681</v>
      </c>
      <c r="E22" s="13" t="n">
        <v>980</v>
      </c>
      <c r="F22" s="13" t="n">
        <v>4344</v>
      </c>
      <c r="G22" s="13" t="n">
        <v>927</v>
      </c>
      <c r="H22" s="13" t="n">
        <v>1301</v>
      </c>
      <c r="I22" s="13" t="n">
        <v>0</v>
      </c>
      <c r="J22" s="13" t="n">
        <v>17569</v>
      </c>
      <c r="K22" s="13" t="n">
        <v>9440</v>
      </c>
      <c r="L22" s="13" t="n">
        <v>11975</v>
      </c>
      <c r="M22" s="13" t="n">
        <v>499</v>
      </c>
      <c r="N22" s="13" t="n">
        <v>1909</v>
      </c>
      <c r="O22" s="13" t="n">
        <v>856</v>
      </c>
      <c r="P22" s="13" t="n">
        <v>8070</v>
      </c>
      <c r="Q22" s="13" t="n">
        <v>7722</v>
      </c>
      <c r="R22" s="13" t="n">
        <v>536</v>
      </c>
      <c r="S22" s="13" t="n">
        <v>540602</v>
      </c>
      <c r="T22" s="12" t="s">
        <v>38</v>
      </c>
    </row>
    <row r="23" customFormat="false" ht="13.2" hidden="false" customHeight="false" outlineLevel="0" collapsed="false">
      <c r="A23" s="11" t="n">
        <v>13</v>
      </c>
      <c r="B23" s="12" t="s">
        <v>39</v>
      </c>
      <c r="C23" s="13" t="n">
        <v>377390</v>
      </c>
      <c r="D23" s="13" t="n">
        <v>2235</v>
      </c>
      <c r="E23" s="13" t="n">
        <v>1247</v>
      </c>
      <c r="F23" s="13" t="n">
        <v>2851</v>
      </c>
      <c r="G23" s="13" t="n">
        <v>1078</v>
      </c>
      <c r="H23" s="13" t="n">
        <v>1578</v>
      </c>
      <c r="I23" s="13" t="n">
        <v>0</v>
      </c>
      <c r="J23" s="13" t="n">
        <v>15680</v>
      </c>
      <c r="K23" s="13" t="n">
        <v>9063</v>
      </c>
      <c r="L23" s="13" t="n">
        <v>3215</v>
      </c>
      <c r="M23" s="13" t="n">
        <v>656</v>
      </c>
      <c r="N23" s="13" t="n">
        <v>1659</v>
      </c>
      <c r="O23" s="13" t="n">
        <v>1763</v>
      </c>
      <c r="P23" s="13" t="n">
        <v>7646</v>
      </c>
      <c r="Q23" s="13" t="n">
        <v>11044</v>
      </c>
      <c r="R23" s="13" t="n">
        <v>668</v>
      </c>
      <c r="S23" s="13" t="n">
        <v>541567</v>
      </c>
      <c r="T23" s="12" t="s">
        <v>40</v>
      </c>
    </row>
    <row r="24" customFormat="false" ht="13.2" hidden="false" customHeight="false" outlineLevel="0" collapsed="false">
      <c r="A24" s="11" t="n">
        <v>68</v>
      </c>
      <c r="B24" s="12" t="s">
        <v>41</v>
      </c>
      <c r="C24" s="13" t="n">
        <v>366769</v>
      </c>
      <c r="D24" s="13" t="n">
        <v>2127</v>
      </c>
      <c r="E24" s="13" t="n">
        <v>1257</v>
      </c>
      <c r="F24" s="13" t="n">
        <v>1751</v>
      </c>
      <c r="G24" s="13" t="n">
        <v>946</v>
      </c>
      <c r="H24" s="13" t="n">
        <v>1381</v>
      </c>
      <c r="I24" s="13" t="n">
        <v>0</v>
      </c>
      <c r="J24" s="13" t="n">
        <v>14992</v>
      </c>
      <c r="K24" s="13" t="n">
        <v>8523</v>
      </c>
      <c r="L24" s="13" t="n">
        <v>3266</v>
      </c>
      <c r="M24" s="13" t="n">
        <v>859</v>
      </c>
      <c r="N24" s="13" t="n">
        <v>1819</v>
      </c>
      <c r="O24" s="13" t="n">
        <v>1417</v>
      </c>
      <c r="P24" s="13" t="n">
        <v>9221</v>
      </c>
      <c r="Q24" s="13" t="n">
        <v>8382</v>
      </c>
      <c r="R24" s="13" t="n">
        <v>1646</v>
      </c>
      <c r="S24" s="13" t="n">
        <v>522914</v>
      </c>
      <c r="T24" s="12" t="s">
        <v>42</v>
      </c>
    </row>
    <row r="25" customFormat="false" ht="13.2" hidden="false" customHeight="false" outlineLevel="0" collapsed="false">
      <c r="A25" s="11" t="n">
        <v>101</v>
      </c>
      <c r="B25" s="12" t="s">
        <v>43</v>
      </c>
      <c r="C25" s="13" t="n">
        <v>393077</v>
      </c>
      <c r="D25" s="13" t="n">
        <v>2347</v>
      </c>
      <c r="E25" s="13" t="n">
        <v>833</v>
      </c>
      <c r="F25" s="13" t="n">
        <v>5120</v>
      </c>
      <c r="G25" s="13" t="n">
        <v>1172</v>
      </c>
      <c r="H25" s="13" t="n">
        <v>1942</v>
      </c>
      <c r="I25" s="13" t="n">
        <v>0</v>
      </c>
      <c r="J25" s="13" t="n">
        <v>17285</v>
      </c>
      <c r="K25" s="13" t="n">
        <v>8692</v>
      </c>
      <c r="L25" s="13" t="n">
        <v>7843</v>
      </c>
      <c r="M25" s="13" t="n">
        <v>301</v>
      </c>
      <c r="N25" s="13" t="n">
        <v>1899</v>
      </c>
      <c r="O25" s="13" t="n">
        <v>4186</v>
      </c>
      <c r="P25" s="13" t="n">
        <v>20574</v>
      </c>
      <c r="Q25" s="13" t="n">
        <v>112</v>
      </c>
      <c r="R25" s="13" t="n">
        <v>969</v>
      </c>
      <c r="S25" s="13" t="n">
        <v>557681</v>
      </c>
      <c r="T25" s="12" t="s">
        <v>44</v>
      </c>
    </row>
    <row r="26" customFormat="false" ht="13.2" hidden="false" customHeight="false" outlineLevel="0" collapsed="false">
      <c r="A26" s="11" t="n">
        <v>102</v>
      </c>
      <c r="B26" s="12" t="s">
        <v>45</v>
      </c>
      <c r="C26" s="13" t="n">
        <v>351657</v>
      </c>
      <c r="D26" s="13" t="n">
        <v>2312</v>
      </c>
      <c r="E26" s="13" t="n">
        <v>1715</v>
      </c>
      <c r="F26" s="13" t="n">
        <v>4080</v>
      </c>
      <c r="G26" s="13" t="n">
        <v>1232</v>
      </c>
      <c r="H26" s="13" t="n">
        <v>1494</v>
      </c>
      <c r="I26" s="13" t="n">
        <v>0</v>
      </c>
      <c r="J26" s="13" t="n">
        <v>14253</v>
      </c>
      <c r="K26" s="13" t="n">
        <v>8316</v>
      </c>
      <c r="L26" s="13" t="n">
        <v>8752</v>
      </c>
      <c r="M26" s="13" t="n">
        <v>1245</v>
      </c>
      <c r="N26" s="13" t="n">
        <v>887</v>
      </c>
      <c r="O26" s="13" t="n">
        <v>0</v>
      </c>
      <c r="P26" s="13" t="n">
        <v>32179</v>
      </c>
      <c r="Q26" s="13" t="n">
        <v>556</v>
      </c>
      <c r="R26" s="13" t="n">
        <v>1098</v>
      </c>
      <c r="S26" s="13" t="n">
        <v>521799</v>
      </c>
      <c r="T26" s="12" t="s">
        <v>31</v>
      </c>
    </row>
    <row r="27" customFormat="false" ht="13.2" hidden="false" customHeight="false" outlineLevel="0" collapsed="false">
      <c r="A27" s="11" t="n">
        <v>103</v>
      </c>
      <c r="B27" s="12" t="s">
        <v>46</v>
      </c>
      <c r="C27" s="13" t="n">
        <v>381942</v>
      </c>
      <c r="D27" s="13" t="n">
        <v>2209</v>
      </c>
      <c r="E27" s="13" t="n">
        <v>4316</v>
      </c>
      <c r="F27" s="13" t="n">
        <v>4990</v>
      </c>
      <c r="G27" s="13" t="n">
        <v>1375</v>
      </c>
      <c r="H27" s="13" t="n">
        <v>1581</v>
      </c>
      <c r="I27" s="13" t="n">
        <v>0</v>
      </c>
      <c r="J27" s="13" t="n">
        <v>16291</v>
      </c>
      <c r="K27" s="13" t="n">
        <v>8663</v>
      </c>
      <c r="L27" s="13" t="n">
        <v>7469</v>
      </c>
      <c r="M27" s="13" t="n">
        <v>920</v>
      </c>
      <c r="N27" s="13" t="n">
        <v>1783</v>
      </c>
      <c r="O27" s="13" t="n">
        <v>3019</v>
      </c>
      <c r="P27" s="13" t="n">
        <v>7036</v>
      </c>
      <c r="Q27" s="13" t="n">
        <v>16277</v>
      </c>
      <c r="R27" s="13" t="n">
        <v>4345</v>
      </c>
      <c r="S27" s="13" t="n">
        <v>557715</v>
      </c>
      <c r="T27" s="12" t="s">
        <v>47</v>
      </c>
    </row>
    <row r="28" customFormat="false" ht="13.2" hidden="false" customHeight="false" outlineLevel="0" collapsed="false">
      <c r="A28" s="11" t="n">
        <v>104</v>
      </c>
      <c r="B28" s="12" t="s">
        <v>48</v>
      </c>
      <c r="C28" s="13" t="n">
        <v>410046</v>
      </c>
      <c r="D28" s="13" t="n">
        <v>2861</v>
      </c>
      <c r="E28" s="13" t="n">
        <v>9474</v>
      </c>
      <c r="F28" s="13" t="n">
        <v>5780</v>
      </c>
      <c r="G28" s="13" t="n">
        <v>1595</v>
      </c>
      <c r="H28" s="13" t="n">
        <v>1632</v>
      </c>
      <c r="I28" s="13" t="n">
        <v>0</v>
      </c>
      <c r="J28" s="13" t="n">
        <v>15795</v>
      </c>
      <c r="K28" s="13" t="n">
        <v>8927</v>
      </c>
      <c r="L28" s="13" t="n">
        <v>17110</v>
      </c>
      <c r="M28" s="13" t="n">
        <v>376</v>
      </c>
      <c r="N28" s="13" t="n">
        <v>2474</v>
      </c>
      <c r="O28" s="13" t="n">
        <v>0</v>
      </c>
      <c r="P28" s="13" t="n">
        <v>11406</v>
      </c>
      <c r="Q28" s="13" t="n">
        <v>16875</v>
      </c>
      <c r="R28" s="13" t="n">
        <v>456</v>
      </c>
      <c r="S28" s="13" t="n">
        <v>605138</v>
      </c>
      <c r="T28" s="12" t="s">
        <v>49</v>
      </c>
    </row>
    <row r="29" customFormat="false" ht="13.2" hidden="false" customHeight="false" outlineLevel="0" collapsed="false">
      <c r="A29" s="11" t="n">
        <v>105</v>
      </c>
      <c r="B29" s="12" t="s">
        <v>50</v>
      </c>
      <c r="C29" s="13" t="n">
        <v>366020</v>
      </c>
      <c r="D29" s="13" t="n">
        <v>1888</v>
      </c>
      <c r="E29" s="13" t="n">
        <v>8802</v>
      </c>
      <c r="F29" s="13" t="n">
        <v>1010</v>
      </c>
      <c r="G29" s="13" t="n">
        <v>1524</v>
      </c>
      <c r="H29" s="13" t="n">
        <v>2269</v>
      </c>
      <c r="I29" s="13" t="n">
        <v>0</v>
      </c>
      <c r="J29" s="13" t="n">
        <v>14864</v>
      </c>
      <c r="K29" s="13" t="n">
        <v>8225</v>
      </c>
      <c r="L29" s="13" t="n">
        <v>3934</v>
      </c>
      <c r="M29" s="13" t="n">
        <v>815</v>
      </c>
      <c r="N29" s="13" t="n">
        <v>1899</v>
      </c>
      <c r="O29" s="13" t="n">
        <v>5047</v>
      </c>
      <c r="P29" s="13" t="n">
        <v>11740</v>
      </c>
      <c r="Q29" s="13" t="n">
        <v>6028</v>
      </c>
      <c r="R29" s="13" t="n">
        <v>741</v>
      </c>
      <c r="S29" s="13" t="n">
        <v>534674</v>
      </c>
      <c r="T29" s="12" t="s">
        <v>51</v>
      </c>
    </row>
    <row r="30" customFormat="false" ht="13.2" hidden="false" customHeight="false" outlineLevel="0" collapsed="false">
      <c r="A30" s="11" t="n">
        <v>106</v>
      </c>
      <c r="B30" s="12" t="s">
        <v>52</v>
      </c>
      <c r="C30" s="13" t="n">
        <v>406643</v>
      </c>
      <c r="D30" s="13" t="n">
        <v>2604</v>
      </c>
      <c r="E30" s="13" t="n">
        <v>5769</v>
      </c>
      <c r="F30" s="13" t="n">
        <v>3775</v>
      </c>
      <c r="G30" s="13" t="n">
        <v>1514</v>
      </c>
      <c r="H30" s="13" t="n">
        <v>2229</v>
      </c>
      <c r="I30" s="13" t="n">
        <v>0</v>
      </c>
      <c r="J30" s="13" t="n">
        <v>15358</v>
      </c>
      <c r="K30" s="13" t="n">
        <v>8320</v>
      </c>
      <c r="L30" s="13" t="n">
        <v>9709</v>
      </c>
      <c r="M30" s="13" t="n">
        <v>288</v>
      </c>
      <c r="N30" s="13" t="n">
        <v>2233</v>
      </c>
      <c r="O30" s="13" t="n">
        <v>2907</v>
      </c>
      <c r="P30" s="13" t="n">
        <v>22671</v>
      </c>
      <c r="Q30" s="13" t="n">
        <v>18236</v>
      </c>
      <c r="R30" s="13" t="n">
        <v>1315</v>
      </c>
      <c r="S30" s="13" t="n">
        <v>602739</v>
      </c>
      <c r="T30" s="12" t="s">
        <v>53</v>
      </c>
    </row>
    <row r="31" customFormat="false" ht="13.2" hidden="false" customHeight="false" outlineLevel="0" collapsed="false">
      <c r="A31" s="11" t="n">
        <v>107</v>
      </c>
      <c r="B31" s="12" t="s">
        <v>54</v>
      </c>
      <c r="C31" s="13" t="n">
        <v>386763</v>
      </c>
      <c r="D31" s="13" t="n">
        <v>1694</v>
      </c>
      <c r="E31" s="13" t="n">
        <v>597</v>
      </c>
      <c r="F31" s="13" t="n">
        <v>243</v>
      </c>
      <c r="G31" s="13" t="n">
        <v>1145</v>
      </c>
      <c r="H31" s="13" t="n">
        <v>1338</v>
      </c>
      <c r="I31" s="13" t="n">
        <v>0</v>
      </c>
      <c r="J31" s="13" t="n">
        <v>18086</v>
      </c>
      <c r="K31" s="13" t="n">
        <v>9764</v>
      </c>
      <c r="L31" s="13" t="n">
        <v>6244</v>
      </c>
      <c r="M31" s="13" t="n">
        <v>450</v>
      </c>
      <c r="N31" s="13" t="n">
        <v>1994</v>
      </c>
      <c r="O31" s="13" t="n">
        <v>1522</v>
      </c>
      <c r="P31" s="13" t="n">
        <v>0</v>
      </c>
      <c r="Q31" s="13" t="n">
        <v>25389</v>
      </c>
      <c r="R31" s="13" t="n">
        <v>2402</v>
      </c>
      <c r="S31" s="13" t="n">
        <v>569516</v>
      </c>
      <c r="T31" s="12" t="s">
        <v>55</v>
      </c>
    </row>
    <row r="32" customFormat="false" ht="13.2" hidden="false" customHeight="false" outlineLevel="0" collapsed="false">
      <c r="A32" s="11"/>
      <c r="B32" s="12" t="s">
        <v>56</v>
      </c>
      <c r="C32" s="13" t="n">
        <v>369087</v>
      </c>
      <c r="D32" s="13" t="n">
        <v>2159</v>
      </c>
      <c r="E32" s="13" t="n">
        <v>2130</v>
      </c>
      <c r="F32" s="13" t="n">
        <v>2252</v>
      </c>
      <c r="G32" s="13" t="n">
        <v>1198</v>
      </c>
      <c r="H32" s="13" t="n">
        <v>1568</v>
      </c>
      <c r="I32" s="13" t="n">
        <v>0</v>
      </c>
      <c r="J32" s="13" t="n">
        <v>17530</v>
      </c>
      <c r="K32" s="13" t="n">
        <v>9720</v>
      </c>
      <c r="L32" s="13" t="n">
        <v>7605</v>
      </c>
      <c r="M32" s="13" t="n">
        <v>779</v>
      </c>
      <c r="N32" s="13" t="n">
        <v>1613</v>
      </c>
      <c r="O32" s="13" t="n">
        <v>2476</v>
      </c>
      <c r="P32" s="13" t="n">
        <v>4655</v>
      </c>
      <c r="Q32" s="13" t="n">
        <v>23273</v>
      </c>
      <c r="R32" s="13" t="n">
        <v>1248</v>
      </c>
      <c r="S32" s="13" t="n">
        <v>551922</v>
      </c>
      <c r="T32" s="12" t="s">
        <v>57</v>
      </c>
    </row>
    <row r="33" customFormat="false" ht="13.2" hidden="false" customHeight="false" outlineLevel="0" collapsed="false">
      <c r="A33" s="11" t="n">
        <v>15</v>
      </c>
      <c r="B33" s="12" t="s">
        <v>58</v>
      </c>
      <c r="C33" s="13" t="n">
        <v>353255</v>
      </c>
      <c r="D33" s="13" t="n">
        <v>2351</v>
      </c>
      <c r="E33" s="13" t="n">
        <v>2380</v>
      </c>
      <c r="F33" s="13" t="n">
        <v>3137</v>
      </c>
      <c r="G33" s="13" t="n">
        <v>1449</v>
      </c>
      <c r="H33" s="13" t="n">
        <v>1392</v>
      </c>
      <c r="I33" s="13" t="n">
        <v>0</v>
      </c>
      <c r="J33" s="13" t="n">
        <v>17618</v>
      </c>
      <c r="K33" s="13" t="n">
        <v>10176</v>
      </c>
      <c r="L33" s="13" t="n">
        <v>9290</v>
      </c>
      <c r="M33" s="13" t="n">
        <v>1416</v>
      </c>
      <c r="N33" s="13" t="n">
        <v>236</v>
      </c>
      <c r="O33" s="13" t="n">
        <v>1608</v>
      </c>
      <c r="P33" s="13" t="n">
        <v>0</v>
      </c>
      <c r="Q33" s="13" t="n">
        <v>36867</v>
      </c>
      <c r="R33" s="13" t="n">
        <v>1426</v>
      </c>
      <c r="S33" s="13" t="n">
        <v>571240</v>
      </c>
      <c r="T33" s="12" t="s">
        <v>17</v>
      </c>
    </row>
    <row r="34" customFormat="false" ht="13.2" hidden="false" customHeight="false" outlineLevel="0" collapsed="false">
      <c r="A34" s="11" t="n">
        <v>16</v>
      </c>
      <c r="B34" s="12" t="s">
        <v>59</v>
      </c>
      <c r="C34" s="13" t="n">
        <v>360955</v>
      </c>
      <c r="D34" s="13" t="n">
        <v>2674</v>
      </c>
      <c r="E34" s="13" t="n">
        <v>1764</v>
      </c>
      <c r="F34" s="13" t="n">
        <v>6082</v>
      </c>
      <c r="G34" s="13" t="n">
        <v>1394</v>
      </c>
      <c r="H34" s="13" t="n">
        <v>1287</v>
      </c>
      <c r="I34" s="13" t="n">
        <v>0</v>
      </c>
      <c r="J34" s="13" t="n">
        <v>18613</v>
      </c>
      <c r="K34" s="13" t="n">
        <v>9934</v>
      </c>
      <c r="L34" s="13" t="n">
        <v>9959</v>
      </c>
      <c r="M34" s="13" t="n">
        <v>818</v>
      </c>
      <c r="N34" s="13" t="n">
        <v>1046</v>
      </c>
      <c r="O34" s="13" t="n">
        <v>1522</v>
      </c>
      <c r="P34" s="13" t="n">
        <v>30781</v>
      </c>
      <c r="Q34" s="13" t="n">
        <v>7152</v>
      </c>
      <c r="R34" s="13" t="n">
        <v>1487</v>
      </c>
      <c r="S34" s="13" t="n">
        <v>568756</v>
      </c>
      <c r="T34" s="12" t="s">
        <v>60</v>
      </c>
    </row>
    <row r="35" customFormat="false" ht="13.2" hidden="false" customHeight="false" outlineLevel="0" collapsed="false">
      <c r="A35" s="11" t="n">
        <v>21</v>
      </c>
      <c r="B35" s="12" t="s">
        <v>61</v>
      </c>
      <c r="C35" s="13" t="n">
        <v>411186</v>
      </c>
      <c r="D35" s="13" t="n">
        <v>2322</v>
      </c>
      <c r="E35" s="13" t="n">
        <v>873</v>
      </c>
      <c r="F35" s="13" t="n">
        <v>5716</v>
      </c>
      <c r="G35" s="13" t="n">
        <v>1473</v>
      </c>
      <c r="H35" s="13" t="n">
        <v>1962</v>
      </c>
      <c r="I35" s="13" t="n">
        <v>0</v>
      </c>
      <c r="J35" s="13" t="n">
        <v>18634</v>
      </c>
      <c r="K35" s="13" t="n">
        <v>10243</v>
      </c>
      <c r="L35" s="13" t="n">
        <v>9956</v>
      </c>
      <c r="M35" s="13" t="n">
        <v>438</v>
      </c>
      <c r="N35" s="13" t="n">
        <v>2115</v>
      </c>
      <c r="O35" s="13" t="n">
        <v>0</v>
      </c>
      <c r="P35" s="13" t="n">
        <v>0</v>
      </c>
      <c r="Q35" s="13" t="n">
        <v>114958</v>
      </c>
      <c r="R35" s="13" t="n">
        <v>2604</v>
      </c>
      <c r="S35" s="13" t="n">
        <v>689487</v>
      </c>
      <c r="T35" s="12" t="s">
        <v>62</v>
      </c>
    </row>
    <row r="36" customFormat="false" ht="13.2" hidden="false" customHeight="false" outlineLevel="0" collapsed="false">
      <c r="A36" s="11" t="n">
        <v>23</v>
      </c>
      <c r="B36" s="12" t="s">
        <v>63</v>
      </c>
      <c r="C36" s="13" t="n">
        <v>375603</v>
      </c>
      <c r="D36" s="13" t="n">
        <v>2134</v>
      </c>
      <c r="E36" s="13" t="n">
        <v>803</v>
      </c>
      <c r="F36" s="13" t="n">
        <v>2293</v>
      </c>
      <c r="G36" s="13" t="n">
        <v>1198</v>
      </c>
      <c r="H36" s="13" t="n">
        <v>1358</v>
      </c>
      <c r="I36" s="13" t="n">
        <v>0</v>
      </c>
      <c r="J36" s="13" t="n">
        <v>16914</v>
      </c>
      <c r="K36" s="13" t="n">
        <v>9400</v>
      </c>
      <c r="L36" s="13" t="n">
        <v>5173</v>
      </c>
      <c r="M36" s="13" t="n">
        <v>386</v>
      </c>
      <c r="N36" s="13" t="n">
        <v>2107</v>
      </c>
      <c r="O36" s="13" t="n">
        <v>1519</v>
      </c>
      <c r="P36" s="13" t="n">
        <v>0</v>
      </c>
      <c r="Q36" s="13" t="n">
        <v>61909</v>
      </c>
      <c r="R36" s="13" t="n">
        <v>2225</v>
      </c>
      <c r="S36" s="13" t="n">
        <v>578829</v>
      </c>
      <c r="T36" s="12" t="s">
        <v>64</v>
      </c>
    </row>
    <row r="37" customFormat="false" ht="13.2" hidden="false" customHeight="false" outlineLevel="0" collapsed="false">
      <c r="A37" s="11" t="n">
        <v>24</v>
      </c>
      <c r="B37" s="12" t="s">
        <v>65</v>
      </c>
      <c r="C37" s="13" t="n">
        <v>384504</v>
      </c>
      <c r="D37" s="13" t="n">
        <v>1621</v>
      </c>
      <c r="E37" s="13" t="n">
        <v>12299</v>
      </c>
      <c r="F37" s="13" t="n">
        <v>9917</v>
      </c>
      <c r="G37" s="13" t="n">
        <v>1326</v>
      </c>
      <c r="H37" s="13" t="n">
        <v>1690</v>
      </c>
      <c r="I37" s="13" t="n">
        <v>0</v>
      </c>
      <c r="J37" s="13" t="n">
        <v>17975</v>
      </c>
      <c r="K37" s="13" t="n">
        <v>9388</v>
      </c>
      <c r="L37" s="13" t="n">
        <v>15586</v>
      </c>
      <c r="M37" s="13" t="n">
        <v>483</v>
      </c>
      <c r="N37" s="13" t="n">
        <v>6062</v>
      </c>
      <c r="O37" s="13" t="n">
        <v>0</v>
      </c>
      <c r="P37" s="13" t="n">
        <v>0</v>
      </c>
      <c r="Q37" s="13" t="n">
        <v>49000</v>
      </c>
      <c r="R37" s="13" t="n">
        <v>4140</v>
      </c>
      <c r="S37" s="13" t="n">
        <v>608633</v>
      </c>
      <c r="T37" s="12" t="s">
        <v>25</v>
      </c>
    </row>
    <row r="38" customFormat="false" ht="13.2" hidden="false" customHeight="false" outlineLevel="0" collapsed="false">
      <c r="A38" s="11" t="n">
        <v>25</v>
      </c>
      <c r="B38" s="12" t="s">
        <v>66</v>
      </c>
      <c r="C38" s="13" t="n">
        <v>403721</v>
      </c>
      <c r="D38" s="13" t="n">
        <v>2310</v>
      </c>
      <c r="E38" s="13" t="n">
        <v>871</v>
      </c>
      <c r="F38" s="13" t="n">
        <v>2773</v>
      </c>
      <c r="G38" s="13" t="n">
        <v>1420</v>
      </c>
      <c r="H38" s="13" t="n">
        <v>2097</v>
      </c>
      <c r="I38" s="13" t="n">
        <v>0</v>
      </c>
      <c r="J38" s="13" t="n">
        <v>15720</v>
      </c>
      <c r="K38" s="13" t="n">
        <v>8962</v>
      </c>
      <c r="L38" s="13" t="n">
        <v>6764</v>
      </c>
      <c r="M38" s="13" t="n">
        <v>449</v>
      </c>
      <c r="N38" s="13" t="n">
        <v>2008</v>
      </c>
      <c r="O38" s="13" t="n">
        <v>2470</v>
      </c>
      <c r="P38" s="13" t="n">
        <v>11252</v>
      </c>
      <c r="Q38" s="13" t="n">
        <v>10828</v>
      </c>
      <c r="R38" s="13" t="n">
        <v>569</v>
      </c>
      <c r="S38" s="13" t="n">
        <v>572638</v>
      </c>
      <c r="T38" s="12" t="s">
        <v>67</v>
      </c>
    </row>
    <row r="39" customFormat="false" ht="13.2" hidden="false" customHeight="false" outlineLevel="0" collapsed="false">
      <c r="A39" s="11" t="n">
        <v>26</v>
      </c>
      <c r="B39" s="12" t="s">
        <v>68</v>
      </c>
      <c r="C39" s="13" t="n">
        <v>364543</v>
      </c>
      <c r="D39" s="13" t="n">
        <v>3253</v>
      </c>
      <c r="E39" s="13" t="n">
        <v>1176</v>
      </c>
      <c r="F39" s="13" t="n">
        <v>7005</v>
      </c>
      <c r="G39" s="13" t="n">
        <v>1536</v>
      </c>
      <c r="H39" s="13" t="n">
        <v>1954</v>
      </c>
      <c r="I39" s="13" t="n">
        <v>0</v>
      </c>
      <c r="J39" s="13" t="n">
        <v>13190</v>
      </c>
      <c r="K39" s="13" t="n">
        <v>8162</v>
      </c>
      <c r="L39" s="13" t="n">
        <v>11725</v>
      </c>
      <c r="M39" s="13" t="n">
        <v>793</v>
      </c>
      <c r="N39" s="13" t="n">
        <v>1855</v>
      </c>
      <c r="O39" s="13" t="n">
        <v>2631</v>
      </c>
      <c r="P39" s="13" t="n">
        <v>11891</v>
      </c>
      <c r="Q39" s="13" t="n">
        <v>17456</v>
      </c>
      <c r="R39" s="13" t="n">
        <v>1113</v>
      </c>
      <c r="S39" s="13" t="n">
        <v>548264</v>
      </c>
      <c r="T39" s="12" t="s">
        <v>69</v>
      </c>
    </row>
    <row r="40" customFormat="false" ht="13.2" hidden="false" customHeight="false" outlineLevel="0" collapsed="false">
      <c r="A40" s="11" t="n">
        <v>27</v>
      </c>
      <c r="B40" s="12" t="s">
        <v>70</v>
      </c>
      <c r="C40" s="13" t="n">
        <v>354139</v>
      </c>
      <c r="D40" s="13" t="n">
        <v>3172</v>
      </c>
      <c r="E40" s="13" t="n">
        <v>1150</v>
      </c>
      <c r="F40" s="13" t="n">
        <v>3318</v>
      </c>
      <c r="G40" s="13" t="n">
        <v>1581</v>
      </c>
      <c r="H40" s="13" t="n">
        <v>1734</v>
      </c>
      <c r="I40" s="13" t="n">
        <v>0</v>
      </c>
      <c r="J40" s="13" t="n">
        <v>17816</v>
      </c>
      <c r="K40" s="13" t="n">
        <v>8839</v>
      </c>
      <c r="L40" s="13" t="n">
        <v>7754</v>
      </c>
      <c r="M40" s="13" t="n">
        <v>497</v>
      </c>
      <c r="N40" s="13" t="n">
        <v>1839</v>
      </c>
      <c r="O40" s="13" t="n">
        <v>0</v>
      </c>
      <c r="P40" s="13" t="n">
        <v>13186</v>
      </c>
      <c r="Q40" s="13" t="n">
        <v>4802</v>
      </c>
      <c r="R40" s="13" t="n">
        <v>625</v>
      </c>
      <c r="S40" s="13" t="n">
        <v>520324</v>
      </c>
      <c r="T40" s="12" t="s">
        <v>71</v>
      </c>
    </row>
    <row r="41" customFormat="false" ht="13.2" hidden="false" customHeight="false" outlineLevel="0" collapsed="false">
      <c r="A41" s="11" t="n">
        <v>29</v>
      </c>
      <c r="B41" s="12" t="s">
        <v>72</v>
      </c>
      <c r="C41" s="13" t="n">
        <v>403224</v>
      </c>
      <c r="D41" s="13" t="n">
        <v>2259</v>
      </c>
      <c r="E41" s="13" t="n">
        <v>2208</v>
      </c>
      <c r="F41" s="13" t="n">
        <v>2382</v>
      </c>
      <c r="G41" s="13" t="n">
        <v>1387</v>
      </c>
      <c r="H41" s="13" t="n">
        <v>1831</v>
      </c>
      <c r="I41" s="13" t="n">
        <v>0</v>
      </c>
      <c r="J41" s="13" t="n">
        <v>20734</v>
      </c>
      <c r="K41" s="13" t="n">
        <v>9752</v>
      </c>
      <c r="L41" s="13" t="n">
        <v>4981</v>
      </c>
      <c r="M41" s="13" t="n">
        <v>628</v>
      </c>
      <c r="N41" s="13" t="n">
        <v>2216</v>
      </c>
      <c r="O41" s="13" t="n">
        <v>2142</v>
      </c>
      <c r="P41" s="13" t="n">
        <v>0</v>
      </c>
      <c r="Q41" s="13" t="n">
        <v>49493</v>
      </c>
      <c r="R41" s="13" t="n">
        <v>725</v>
      </c>
      <c r="S41" s="13" t="n">
        <v>601368</v>
      </c>
      <c r="T41" s="12" t="s">
        <v>73</v>
      </c>
    </row>
    <row r="42" customFormat="false" ht="13.2" hidden="false" customHeight="false" outlineLevel="0" collapsed="false">
      <c r="A42" s="11" t="n">
        <v>31</v>
      </c>
      <c r="B42" s="12" t="s">
        <v>74</v>
      </c>
      <c r="C42" s="13" t="n">
        <v>420693</v>
      </c>
      <c r="D42" s="13" t="n">
        <v>5289</v>
      </c>
      <c r="E42" s="13" t="n">
        <v>0</v>
      </c>
      <c r="F42" s="13" t="n">
        <v>0</v>
      </c>
      <c r="G42" s="13" t="n">
        <v>0</v>
      </c>
      <c r="H42" s="13" t="n">
        <v>2315</v>
      </c>
      <c r="I42" s="13" t="n">
        <v>0</v>
      </c>
      <c r="J42" s="13" t="n">
        <v>16821</v>
      </c>
      <c r="K42" s="13" t="n">
        <v>8964</v>
      </c>
      <c r="L42" s="13" t="n">
        <v>3085</v>
      </c>
      <c r="M42" s="13" t="n">
        <v>993</v>
      </c>
      <c r="N42" s="13" t="n">
        <v>1827</v>
      </c>
      <c r="O42" s="13" t="n">
        <v>0</v>
      </c>
      <c r="P42" s="13" t="n">
        <v>18328</v>
      </c>
      <c r="Q42" s="13" t="n">
        <v>9537</v>
      </c>
      <c r="R42" s="13" t="n">
        <v>1167</v>
      </c>
      <c r="S42" s="13" t="n">
        <v>591261</v>
      </c>
      <c r="T42" s="12" t="s">
        <v>19</v>
      </c>
    </row>
    <row r="43" customFormat="false" ht="13.2" hidden="false" customHeight="false" outlineLevel="0" collapsed="false">
      <c r="A43" s="11" t="n">
        <v>32</v>
      </c>
      <c r="B43" s="12" t="s">
        <v>75</v>
      </c>
      <c r="C43" s="13" t="n">
        <v>362266</v>
      </c>
      <c r="D43" s="13" t="n">
        <v>1676</v>
      </c>
      <c r="E43" s="13" t="n">
        <v>1250</v>
      </c>
      <c r="F43" s="13" t="n">
        <v>2628</v>
      </c>
      <c r="G43" s="13" t="n">
        <v>1503</v>
      </c>
      <c r="H43" s="13" t="n">
        <v>1912</v>
      </c>
      <c r="I43" s="13" t="n">
        <v>0</v>
      </c>
      <c r="J43" s="13" t="n">
        <v>14640</v>
      </c>
      <c r="K43" s="13" t="n">
        <v>7703</v>
      </c>
      <c r="L43" s="13" t="n">
        <v>0</v>
      </c>
      <c r="M43" s="13" t="n">
        <v>474</v>
      </c>
      <c r="N43" s="13" t="n">
        <v>1952</v>
      </c>
      <c r="O43" s="13" t="n">
        <v>0</v>
      </c>
      <c r="P43" s="13" t="n">
        <v>0</v>
      </c>
      <c r="Q43" s="13" t="n">
        <v>46918</v>
      </c>
      <c r="R43" s="13" t="n">
        <v>654</v>
      </c>
      <c r="S43" s="13" t="n">
        <v>524153</v>
      </c>
      <c r="T43" s="12" t="s">
        <v>76</v>
      </c>
    </row>
    <row r="44" customFormat="false" ht="13.2" hidden="false" customHeight="false" outlineLevel="0" collapsed="false">
      <c r="A44" s="14" t="n">
        <v>38</v>
      </c>
      <c r="B44" s="15" t="s">
        <v>77</v>
      </c>
      <c r="C44" s="16" t="n">
        <v>352224</v>
      </c>
      <c r="D44" s="16" t="n">
        <v>1914</v>
      </c>
      <c r="E44" s="16" t="n">
        <v>2135</v>
      </c>
      <c r="F44" s="16" t="n">
        <v>2724</v>
      </c>
      <c r="G44" s="16" t="n">
        <v>1022</v>
      </c>
      <c r="H44" s="16" t="n">
        <v>1606</v>
      </c>
      <c r="I44" s="16" t="n">
        <v>0</v>
      </c>
      <c r="J44" s="16" t="n">
        <v>15638</v>
      </c>
      <c r="K44" s="16" t="n">
        <v>9016</v>
      </c>
      <c r="L44" s="16" t="n">
        <v>9314</v>
      </c>
      <c r="M44" s="16" t="n">
        <v>1104</v>
      </c>
      <c r="N44" s="16" t="n">
        <v>673</v>
      </c>
      <c r="O44" s="16" t="n">
        <v>0</v>
      </c>
      <c r="P44" s="16" t="n">
        <v>0</v>
      </c>
      <c r="Q44" s="16" t="n">
        <v>80119</v>
      </c>
      <c r="R44" s="16" t="n">
        <v>2496</v>
      </c>
      <c r="S44" s="16" t="n">
        <v>577091</v>
      </c>
      <c r="T44" s="15" t="s">
        <v>78</v>
      </c>
    </row>
    <row r="45" customFormat="false" ht="13.2" hidden="false" customHeight="false" outlineLevel="0" collapsed="false">
      <c r="A45" s="11" t="n">
        <v>60</v>
      </c>
      <c r="B45" s="12" t="s">
        <v>79</v>
      </c>
      <c r="C45" s="13" t="n">
        <v>331303</v>
      </c>
      <c r="D45" s="13" t="n">
        <v>1938</v>
      </c>
      <c r="E45" s="13" t="n">
        <v>820</v>
      </c>
      <c r="F45" s="13" t="n">
        <v>395</v>
      </c>
      <c r="G45" s="13" t="n">
        <v>1251</v>
      </c>
      <c r="H45" s="13" t="n">
        <v>1607</v>
      </c>
      <c r="I45" s="13" t="n">
        <v>0</v>
      </c>
      <c r="J45" s="13" t="n">
        <v>15729</v>
      </c>
      <c r="K45" s="13" t="n">
        <v>8595</v>
      </c>
      <c r="L45" s="13" t="n">
        <v>5612</v>
      </c>
      <c r="M45" s="13" t="n">
        <v>1393</v>
      </c>
      <c r="N45" s="13" t="n">
        <v>1843</v>
      </c>
      <c r="O45" s="13" t="n">
        <v>2157</v>
      </c>
      <c r="P45" s="13" t="n">
        <v>0</v>
      </c>
      <c r="Q45" s="13" t="n">
        <v>49544</v>
      </c>
      <c r="R45" s="13" t="n">
        <v>1775</v>
      </c>
      <c r="S45" s="13" t="n">
        <v>519848</v>
      </c>
      <c r="T45" s="12" t="s">
        <v>80</v>
      </c>
    </row>
    <row r="46" customFormat="false" ht="13.2" hidden="false" customHeight="false" outlineLevel="0" collapsed="false">
      <c r="A46" s="11" t="n">
        <v>61</v>
      </c>
      <c r="B46" s="12" t="s">
        <v>81</v>
      </c>
      <c r="C46" s="13" t="n">
        <v>423091</v>
      </c>
      <c r="D46" s="13" t="n">
        <v>2497</v>
      </c>
      <c r="E46" s="13" t="n">
        <v>1204</v>
      </c>
      <c r="F46" s="13" t="n">
        <v>5036</v>
      </c>
      <c r="G46" s="13" t="n">
        <v>1500</v>
      </c>
      <c r="H46" s="13" t="n">
        <v>1917</v>
      </c>
      <c r="I46" s="13" t="n">
        <v>0</v>
      </c>
      <c r="J46" s="13" t="n">
        <v>15975</v>
      </c>
      <c r="K46" s="13" t="n">
        <v>8676</v>
      </c>
      <c r="L46" s="13" t="n">
        <v>3869</v>
      </c>
      <c r="M46" s="13" t="n">
        <v>302</v>
      </c>
      <c r="N46" s="13" t="n">
        <v>1851</v>
      </c>
      <c r="O46" s="13" t="n">
        <v>1917</v>
      </c>
      <c r="P46" s="13" t="n">
        <v>19039</v>
      </c>
      <c r="Q46" s="13" t="n">
        <v>5980</v>
      </c>
      <c r="R46" s="13" t="n">
        <v>1382</v>
      </c>
      <c r="S46" s="13" t="n">
        <v>600467</v>
      </c>
      <c r="T46" s="12" t="s">
        <v>82</v>
      </c>
    </row>
    <row r="47" customFormat="false" ht="13.2" hidden="false" customHeight="false" outlineLevel="0" collapsed="false">
      <c r="A47" s="11" t="n">
        <v>62</v>
      </c>
      <c r="B47" s="12" t="s">
        <v>83</v>
      </c>
      <c r="C47" s="13" t="n">
        <v>343301</v>
      </c>
      <c r="D47" s="13" t="n">
        <v>2466</v>
      </c>
      <c r="E47" s="13" t="n">
        <v>916</v>
      </c>
      <c r="F47" s="13" t="n">
        <v>7591</v>
      </c>
      <c r="G47" s="13" t="n">
        <v>1436</v>
      </c>
      <c r="H47" s="13" t="n">
        <v>1468</v>
      </c>
      <c r="I47" s="13" t="n">
        <v>0</v>
      </c>
      <c r="J47" s="13" t="n">
        <v>14278</v>
      </c>
      <c r="K47" s="13" t="n">
        <v>7555</v>
      </c>
      <c r="L47" s="13" t="n">
        <v>0</v>
      </c>
      <c r="M47" s="13" t="n">
        <v>665</v>
      </c>
      <c r="N47" s="13" t="n">
        <v>1799</v>
      </c>
      <c r="O47" s="13" t="n">
        <v>1468</v>
      </c>
      <c r="P47" s="13" t="n">
        <v>16753</v>
      </c>
      <c r="Q47" s="13" t="n">
        <v>7288</v>
      </c>
      <c r="R47" s="13" t="n">
        <v>1385</v>
      </c>
      <c r="S47" s="13" t="n">
        <v>495571</v>
      </c>
      <c r="T47" s="12" t="s">
        <v>84</v>
      </c>
    </row>
    <row r="48" customFormat="false" ht="13.2" hidden="false" customHeight="false" outlineLevel="0" collapsed="false">
      <c r="A48" s="11" t="n">
        <v>63</v>
      </c>
      <c r="B48" s="12" t="s">
        <v>85</v>
      </c>
      <c r="C48" s="13" t="n">
        <v>335323</v>
      </c>
      <c r="D48" s="13" t="n">
        <v>1941</v>
      </c>
      <c r="E48" s="13" t="n">
        <v>2931</v>
      </c>
      <c r="F48" s="13" t="n">
        <v>7286</v>
      </c>
      <c r="G48" s="13" t="n">
        <v>2079</v>
      </c>
      <c r="H48" s="13" t="n">
        <v>2219</v>
      </c>
      <c r="I48" s="13" t="n">
        <v>0</v>
      </c>
      <c r="J48" s="13" t="n">
        <v>19252</v>
      </c>
      <c r="K48" s="13" t="n">
        <v>10175</v>
      </c>
      <c r="L48" s="13" t="n">
        <v>4613</v>
      </c>
      <c r="M48" s="13" t="n">
        <v>0</v>
      </c>
      <c r="N48" s="13" t="n">
        <v>3817</v>
      </c>
      <c r="O48" s="13" t="n">
        <v>0</v>
      </c>
      <c r="P48" s="13" t="n">
        <v>0</v>
      </c>
      <c r="Q48" s="13" t="n">
        <v>62145</v>
      </c>
      <c r="R48" s="13" t="n">
        <v>156</v>
      </c>
      <c r="S48" s="13" t="n">
        <v>550992</v>
      </c>
      <c r="T48" s="12" t="s">
        <v>86</v>
      </c>
    </row>
    <row r="49" customFormat="false" ht="13.2" hidden="false" customHeight="false" outlineLevel="0" collapsed="false">
      <c r="A49" s="11" t="n">
        <v>64</v>
      </c>
      <c r="B49" s="12" t="s">
        <v>87</v>
      </c>
      <c r="C49" s="13" t="n">
        <v>392622</v>
      </c>
      <c r="D49" s="13" t="n">
        <v>3179</v>
      </c>
      <c r="E49" s="13" t="n">
        <v>972</v>
      </c>
      <c r="F49" s="13" t="n">
        <v>6672</v>
      </c>
      <c r="G49" s="13" t="n">
        <v>1492</v>
      </c>
      <c r="H49" s="13" t="n">
        <v>1620</v>
      </c>
      <c r="I49" s="13" t="n">
        <v>0</v>
      </c>
      <c r="J49" s="13" t="n">
        <v>18590</v>
      </c>
      <c r="K49" s="13" t="n">
        <v>9728</v>
      </c>
      <c r="L49" s="13" t="n">
        <v>0</v>
      </c>
      <c r="M49" s="13" t="n">
        <v>460</v>
      </c>
      <c r="N49" s="13" t="n">
        <v>2314</v>
      </c>
      <c r="O49" s="13" t="n">
        <v>0</v>
      </c>
      <c r="P49" s="13" t="n">
        <v>0</v>
      </c>
      <c r="Q49" s="13" t="n">
        <v>21899</v>
      </c>
      <c r="R49" s="13" t="n">
        <v>3780</v>
      </c>
      <c r="S49" s="13" t="n">
        <v>573270</v>
      </c>
      <c r="T49" s="12" t="s">
        <v>88</v>
      </c>
    </row>
    <row r="50" customFormat="false" ht="13.2" hidden="false" customHeight="false" outlineLevel="0" collapsed="false">
      <c r="A50" s="11" t="n">
        <v>65</v>
      </c>
      <c r="B50" s="12" t="s">
        <v>89</v>
      </c>
      <c r="C50" s="13" t="n">
        <v>350198</v>
      </c>
      <c r="D50" s="13" t="n">
        <v>2840</v>
      </c>
      <c r="E50" s="13" t="n">
        <v>847</v>
      </c>
      <c r="F50" s="13" t="n">
        <v>5998</v>
      </c>
      <c r="G50" s="13" t="n">
        <v>1684</v>
      </c>
      <c r="H50" s="13" t="n">
        <v>1236</v>
      </c>
      <c r="I50" s="13" t="n">
        <v>0</v>
      </c>
      <c r="J50" s="13" t="n">
        <v>17255</v>
      </c>
      <c r="K50" s="13" t="n">
        <v>9849</v>
      </c>
      <c r="L50" s="13" t="n">
        <v>3367</v>
      </c>
      <c r="M50" s="13" t="n">
        <v>185</v>
      </c>
      <c r="N50" s="13" t="n">
        <v>2212</v>
      </c>
      <c r="O50" s="13" t="n">
        <v>1473</v>
      </c>
      <c r="P50" s="13" t="n">
        <v>0</v>
      </c>
      <c r="Q50" s="13" t="n">
        <v>13474</v>
      </c>
      <c r="R50" s="13" t="n">
        <v>597</v>
      </c>
      <c r="S50" s="13" t="n">
        <v>526277</v>
      </c>
      <c r="T50" s="12" t="s">
        <v>90</v>
      </c>
    </row>
    <row r="51" customFormat="false" ht="13.2" hidden="false" customHeight="false" outlineLevel="0" collapsed="false">
      <c r="A51" s="11" t="n">
        <v>66</v>
      </c>
      <c r="B51" s="12" t="s">
        <v>91</v>
      </c>
      <c r="C51" s="13" t="n">
        <v>308374</v>
      </c>
      <c r="D51" s="13" t="n">
        <v>2150</v>
      </c>
      <c r="E51" s="13" t="n">
        <v>27580</v>
      </c>
      <c r="F51" s="13" t="n">
        <v>14760</v>
      </c>
      <c r="G51" s="13" t="n">
        <v>1152</v>
      </c>
      <c r="H51" s="13" t="n">
        <v>1832</v>
      </c>
      <c r="I51" s="13" t="n">
        <v>0</v>
      </c>
      <c r="J51" s="13" t="n">
        <v>15983</v>
      </c>
      <c r="K51" s="13" t="n">
        <v>9112</v>
      </c>
      <c r="L51" s="13" t="n">
        <v>20297</v>
      </c>
      <c r="M51" s="13" t="n">
        <v>1094</v>
      </c>
      <c r="N51" s="13" t="n">
        <v>1686</v>
      </c>
      <c r="O51" s="13" t="n">
        <v>0</v>
      </c>
      <c r="P51" s="13" t="n">
        <v>0</v>
      </c>
      <c r="Q51" s="13" t="n">
        <v>22140</v>
      </c>
      <c r="R51" s="13" t="n">
        <v>83</v>
      </c>
      <c r="S51" s="13" t="n">
        <v>548285</v>
      </c>
      <c r="T51" s="12" t="s">
        <v>92</v>
      </c>
    </row>
    <row r="52" customFormat="false" ht="13.2" hidden="false" customHeight="false" outlineLevel="0" collapsed="false">
      <c r="A52" s="11" t="n">
        <v>67</v>
      </c>
      <c r="B52" s="12" t="s">
        <v>93</v>
      </c>
      <c r="C52" s="13" t="n">
        <v>423464</v>
      </c>
      <c r="D52" s="13" t="n">
        <v>3352</v>
      </c>
      <c r="E52" s="13" t="n">
        <v>1142</v>
      </c>
      <c r="F52" s="13" t="n">
        <v>5468</v>
      </c>
      <c r="G52" s="13" t="n">
        <v>1546</v>
      </c>
      <c r="H52" s="13" t="n">
        <v>1624</v>
      </c>
      <c r="I52" s="13" t="n">
        <v>0</v>
      </c>
      <c r="J52" s="13" t="n">
        <v>16782</v>
      </c>
      <c r="K52" s="13" t="n">
        <v>9363</v>
      </c>
      <c r="L52" s="13" t="n">
        <v>4549</v>
      </c>
      <c r="M52" s="13" t="n">
        <v>427</v>
      </c>
      <c r="N52" s="13" t="n">
        <v>2176</v>
      </c>
      <c r="O52" s="13" t="n">
        <v>0</v>
      </c>
      <c r="P52" s="13" t="n">
        <v>3349</v>
      </c>
      <c r="Q52" s="13" t="n">
        <v>10770</v>
      </c>
      <c r="R52" s="13" t="n">
        <v>2135</v>
      </c>
      <c r="S52" s="13" t="n">
        <v>594818</v>
      </c>
      <c r="T52" s="12" t="s">
        <v>94</v>
      </c>
    </row>
    <row r="53" customFormat="false" ht="13.2" hidden="false" customHeight="false" outlineLevel="0" collapsed="false">
      <c r="A53" s="11" t="n">
        <v>90</v>
      </c>
      <c r="B53" s="12" t="s">
        <v>95</v>
      </c>
      <c r="C53" s="13" t="n">
        <v>308555</v>
      </c>
      <c r="D53" s="13" t="n">
        <v>4122</v>
      </c>
      <c r="E53" s="13" t="n">
        <v>48703</v>
      </c>
      <c r="F53" s="13" t="n">
        <v>20223</v>
      </c>
      <c r="G53" s="13" t="n">
        <v>2064</v>
      </c>
      <c r="H53" s="13" t="n">
        <v>568</v>
      </c>
      <c r="I53" s="13" t="n">
        <v>0</v>
      </c>
      <c r="J53" s="13" t="n">
        <v>14204</v>
      </c>
      <c r="K53" s="13" t="n">
        <v>7939</v>
      </c>
      <c r="L53" s="13" t="n">
        <v>10087</v>
      </c>
      <c r="M53" s="13" t="n">
        <v>1149</v>
      </c>
      <c r="N53" s="13" t="n">
        <v>1470</v>
      </c>
      <c r="O53" s="13" t="n">
        <v>0</v>
      </c>
      <c r="P53" s="13" t="n">
        <v>0</v>
      </c>
      <c r="Q53" s="13" t="n">
        <v>135446</v>
      </c>
      <c r="R53" s="13" t="n">
        <v>344</v>
      </c>
      <c r="S53" s="13" t="n">
        <v>686282</v>
      </c>
      <c r="T53" s="12" t="s">
        <v>90</v>
      </c>
    </row>
    <row r="54" customFormat="false" ht="13.2" hidden="false" customHeight="false" outlineLevel="0" collapsed="false">
      <c r="A54" s="11"/>
      <c r="B54" s="12" t="s">
        <v>96</v>
      </c>
      <c r="C54" s="13" t="n">
        <v>379673</v>
      </c>
      <c r="D54" s="13" t="n">
        <v>2639</v>
      </c>
      <c r="E54" s="13" t="n">
        <v>2006</v>
      </c>
      <c r="F54" s="13" t="n">
        <v>4142</v>
      </c>
      <c r="G54" s="13" t="n">
        <v>1315</v>
      </c>
      <c r="H54" s="13" t="n">
        <v>1718</v>
      </c>
      <c r="I54" s="13" t="n">
        <v>0</v>
      </c>
      <c r="J54" s="13" t="n">
        <v>17095</v>
      </c>
      <c r="K54" s="13" t="n">
        <v>9265</v>
      </c>
      <c r="L54" s="13" t="n">
        <v>6316</v>
      </c>
      <c r="M54" s="13" t="n">
        <v>679</v>
      </c>
      <c r="N54" s="13" t="n">
        <v>1852</v>
      </c>
      <c r="O54" s="13" t="n">
        <v>922</v>
      </c>
      <c r="P54" s="13" t="n">
        <v>6136</v>
      </c>
      <c r="Q54" s="13" t="n">
        <v>39979</v>
      </c>
      <c r="R54" s="13" t="n">
        <v>1598</v>
      </c>
      <c r="S54" s="13" t="n">
        <v>578446</v>
      </c>
      <c r="T54" s="12" t="s">
        <v>57</v>
      </c>
    </row>
    <row r="55" customFormat="false" ht="13.2" hidden="false" customHeight="false" outlineLevel="0" collapsed="false">
      <c r="A55" s="14"/>
      <c r="B55" s="14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14"/>
    </row>
    <row r="56" customFormat="false" ht="13.2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3.2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</sheetData>
  <mergeCells count="18">
    <mergeCell ref="A4:A7"/>
    <mergeCell ref="B4:B7"/>
    <mergeCell ref="C4:S4"/>
    <mergeCell ref="T4:T7"/>
    <mergeCell ref="C5:H5"/>
    <mergeCell ref="I5:I7"/>
    <mergeCell ref="J5:O5"/>
    <mergeCell ref="P5:P7"/>
    <mergeCell ref="Q5:Q7"/>
    <mergeCell ref="R5:R7"/>
    <mergeCell ref="S5:S7"/>
    <mergeCell ref="C6:C7"/>
    <mergeCell ref="D6:H6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9.1"/>
    <col collapsed="false" customWidth="true" hidden="false" outlineLevel="0" max="4" min="4" style="1" width="10.1"/>
    <col collapsed="false" customWidth="true" hidden="false" outlineLevel="0" max="6" min="5" style="1" width="9.1"/>
    <col collapsed="false" customWidth="true" hidden="false" outlineLevel="0" max="7" min="7" style="1" width="10.1"/>
    <col collapsed="false" customWidth="true" hidden="false" outlineLevel="0" max="8" min="8" style="1" width="10.33"/>
    <col collapsed="false" customWidth="true" hidden="false" outlineLevel="0" max="14" min="9" style="1" width="9.1"/>
    <col collapsed="false" customWidth="true" hidden="false" outlineLevel="0" max="15" min="15" style="1" width="9.66"/>
    <col collapsed="false" customWidth="true" hidden="false" outlineLevel="0" max="16" min="16" style="1" width="2.66"/>
    <col collapsed="false" customWidth="false" hidden="false" outlineLevel="0" max="257" min="17" style="1" width="8.99"/>
  </cols>
  <sheetData>
    <row r="1" customFormat="false" ht="16.2" hidden="false" customHeight="false" outlineLevel="0" collapsed="false">
      <c r="A1" s="2" t="s">
        <v>188</v>
      </c>
    </row>
    <row r="3" customFormat="false" ht="13.2" hidden="false" customHeight="false" outlineLevel="0" collapsed="false">
      <c r="O3" s="3" t="s">
        <v>1</v>
      </c>
    </row>
    <row r="4" customFormat="false" ht="17.25" hidden="false" customHeight="true" outlineLevel="0" collapsed="false">
      <c r="A4" s="8" t="s">
        <v>2</v>
      </c>
      <c r="B4" s="4" t="s">
        <v>3</v>
      </c>
      <c r="C4" s="5" t="s">
        <v>14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8" t="s">
        <v>3</v>
      </c>
    </row>
    <row r="5" customFormat="false" ht="15.75" hidden="false" customHeight="true" outlineLevel="0" collapsed="false">
      <c r="A5" s="8"/>
      <c r="B5" s="4"/>
      <c r="C5" s="4" t="s">
        <v>144</v>
      </c>
      <c r="D5" s="4" t="s">
        <v>14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8"/>
    </row>
    <row r="6" customFormat="false" ht="28.5" hidden="false" customHeight="true" outlineLevel="0" collapsed="false">
      <c r="A6" s="8"/>
      <c r="B6" s="4"/>
      <c r="C6" s="4"/>
      <c r="D6" s="8" t="s">
        <v>146</v>
      </c>
      <c r="E6" s="8" t="s">
        <v>147</v>
      </c>
      <c r="F6" s="8" t="s">
        <v>148</v>
      </c>
      <c r="G6" s="8" t="s">
        <v>149</v>
      </c>
      <c r="H6" s="8" t="s">
        <v>150</v>
      </c>
      <c r="I6" s="8" t="s">
        <v>151</v>
      </c>
      <c r="J6" s="8" t="s">
        <v>152</v>
      </c>
      <c r="K6" s="8" t="s">
        <v>153</v>
      </c>
      <c r="L6" s="8" t="s">
        <v>154</v>
      </c>
      <c r="M6" s="8" t="s">
        <v>132</v>
      </c>
      <c r="N6" s="8" t="s">
        <v>155</v>
      </c>
      <c r="O6" s="8" t="s">
        <v>8</v>
      </c>
      <c r="P6" s="8"/>
    </row>
    <row r="7" customFormat="false" ht="13.2" hidden="false" customHeight="false" outlineLevel="0" collapsed="false">
      <c r="A7" s="11"/>
      <c r="B7" s="12" t="s">
        <v>14</v>
      </c>
      <c r="C7" s="13" t="n">
        <v>7185</v>
      </c>
      <c r="D7" s="13" t="n">
        <v>304883</v>
      </c>
      <c r="E7" s="13" t="n">
        <v>2968</v>
      </c>
      <c r="F7" s="13" t="n">
        <v>307851</v>
      </c>
      <c r="G7" s="13" t="n">
        <v>44328</v>
      </c>
      <c r="H7" s="13" t="n">
        <v>76</v>
      </c>
      <c r="I7" s="13" t="n">
        <v>0</v>
      </c>
      <c r="J7" s="13" t="n">
        <v>937</v>
      </c>
      <c r="K7" s="13" t="n">
        <v>366</v>
      </c>
      <c r="L7" s="13" t="n">
        <v>0</v>
      </c>
      <c r="M7" s="13" t="n">
        <v>77</v>
      </c>
      <c r="N7" s="13" t="n">
        <v>1113</v>
      </c>
      <c r="O7" s="13" t="n">
        <v>354748</v>
      </c>
      <c r="P7" s="11"/>
    </row>
    <row r="8" customFormat="false" ht="13.2" hidden="false" customHeight="false" outlineLevel="0" collapsed="false">
      <c r="A8" s="11"/>
      <c r="B8" s="12" t="s">
        <v>15</v>
      </c>
      <c r="C8" s="13" t="n">
        <v>7539</v>
      </c>
      <c r="D8" s="13" t="n">
        <v>316491</v>
      </c>
      <c r="E8" s="13" t="n">
        <v>2963</v>
      </c>
      <c r="F8" s="13" t="n">
        <v>319455</v>
      </c>
      <c r="G8" s="13" t="n">
        <v>47963</v>
      </c>
      <c r="H8" s="13" t="n">
        <v>82</v>
      </c>
      <c r="I8" s="13" t="n">
        <v>0</v>
      </c>
      <c r="J8" s="13" t="n">
        <v>1116</v>
      </c>
      <c r="K8" s="13" t="n">
        <v>365</v>
      </c>
      <c r="L8" s="13" t="n">
        <v>0</v>
      </c>
      <c r="M8" s="13" t="n">
        <v>5</v>
      </c>
      <c r="N8" s="13" t="n">
        <v>1143</v>
      </c>
      <c r="O8" s="13" t="n">
        <v>370129</v>
      </c>
      <c r="P8" s="11"/>
    </row>
    <row r="9" customFormat="false" ht="13.2" hidden="false" customHeight="false" outlineLevel="0" collapsed="false">
      <c r="A9" s="11"/>
      <c r="B9" s="11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1"/>
    </row>
    <row r="10" customFormat="false" ht="13.2" hidden="false" customHeight="false" outlineLevel="0" collapsed="false">
      <c r="A10" s="11" t="n">
        <v>1</v>
      </c>
      <c r="B10" s="12" t="s">
        <v>16</v>
      </c>
      <c r="C10" s="13" t="n">
        <v>7254</v>
      </c>
      <c r="D10" s="13" t="n">
        <v>325454</v>
      </c>
      <c r="E10" s="13" t="n">
        <v>3396</v>
      </c>
      <c r="F10" s="13" t="n">
        <v>328850</v>
      </c>
      <c r="G10" s="13" t="n">
        <v>50179</v>
      </c>
      <c r="H10" s="13" t="n">
        <v>95</v>
      </c>
      <c r="I10" s="13" t="n">
        <v>1</v>
      </c>
      <c r="J10" s="13" t="n">
        <v>1231</v>
      </c>
      <c r="K10" s="13" t="n">
        <v>326</v>
      </c>
      <c r="L10" s="13" t="n">
        <v>0</v>
      </c>
      <c r="M10" s="13" t="n">
        <v>7</v>
      </c>
      <c r="N10" s="13" t="n">
        <v>1160</v>
      </c>
      <c r="O10" s="13" t="n">
        <v>381850</v>
      </c>
      <c r="P10" s="12" t="s">
        <v>17</v>
      </c>
    </row>
    <row r="11" customFormat="false" ht="13.2" hidden="false" customHeight="false" outlineLevel="0" collapsed="false">
      <c r="A11" s="11" t="n">
        <v>2</v>
      </c>
      <c r="B11" s="12" t="s">
        <v>18</v>
      </c>
      <c r="C11" s="13" t="n">
        <v>6766</v>
      </c>
      <c r="D11" s="13" t="n">
        <v>295854</v>
      </c>
      <c r="E11" s="13" t="n">
        <v>3056</v>
      </c>
      <c r="F11" s="13" t="n">
        <v>298910</v>
      </c>
      <c r="G11" s="13" t="n">
        <v>43457</v>
      </c>
      <c r="H11" s="13" t="n">
        <v>89</v>
      </c>
      <c r="I11" s="13" t="n">
        <v>0</v>
      </c>
      <c r="J11" s="13" t="n">
        <v>1502</v>
      </c>
      <c r="K11" s="13" t="n">
        <v>344</v>
      </c>
      <c r="L11" s="13" t="n">
        <v>0</v>
      </c>
      <c r="M11" s="13" t="n">
        <v>1</v>
      </c>
      <c r="N11" s="13" t="n">
        <v>1061</v>
      </c>
      <c r="O11" s="13" t="n">
        <v>345365</v>
      </c>
      <c r="P11" s="12" t="s">
        <v>19</v>
      </c>
    </row>
    <row r="12" customFormat="false" ht="13.2" hidden="false" customHeight="false" outlineLevel="0" collapsed="false">
      <c r="A12" s="11" t="n">
        <v>3</v>
      </c>
      <c r="B12" s="12" t="s">
        <v>20</v>
      </c>
      <c r="C12" s="13" t="n">
        <v>8740</v>
      </c>
      <c r="D12" s="13" t="n">
        <v>272874</v>
      </c>
      <c r="E12" s="13" t="n">
        <v>2463</v>
      </c>
      <c r="F12" s="13" t="n">
        <v>275337</v>
      </c>
      <c r="G12" s="13" t="n">
        <v>41899</v>
      </c>
      <c r="H12" s="13" t="n">
        <v>41</v>
      </c>
      <c r="I12" s="13" t="n">
        <v>0</v>
      </c>
      <c r="J12" s="13" t="n">
        <v>1120</v>
      </c>
      <c r="K12" s="13" t="n">
        <v>402</v>
      </c>
      <c r="L12" s="13" t="n">
        <v>0</v>
      </c>
      <c r="M12" s="13" t="n">
        <v>9</v>
      </c>
      <c r="N12" s="13" t="n">
        <v>1122</v>
      </c>
      <c r="O12" s="13" t="n">
        <v>319930</v>
      </c>
      <c r="P12" s="12" t="s">
        <v>21</v>
      </c>
    </row>
    <row r="13" customFormat="false" ht="13.2" hidden="false" customHeight="false" outlineLevel="0" collapsed="false">
      <c r="A13" s="11" t="n">
        <v>4</v>
      </c>
      <c r="B13" s="12" t="s">
        <v>22</v>
      </c>
      <c r="C13" s="13" t="n">
        <v>9634</v>
      </c>
      <c r="D13" s="13" t="n">
        <v>322157</v>
      </c>
      <c r="E13" s="13" t="n">
        <v>2276</v>
      </c>
      <c r="F13" s="13" t="n">
        <v>324433</v>
      </c>
      <c r="G13" s="13" t="n">
        <v>48965</v>
      </c>
      <c r="H13" s="13" t="n">
        <v>70</v>
      </c>
      <c r="I13" s="13" t="n">
        <v>0</v>
      </c>
      <c r="J13" s="13" t="n">
        <v>840</v>
      </c>
      <c r="K13" s="13" t="n">
        <v>358</v>
      </c>
      <c r="L13" s="13" t="n">
        <v>0</v>
      </c>
      <c r="M13" s="13" t="n">
        <v>6</v>
      </c>
      <c r="N13" s="13" t="n">
        <v>1210</v>
      </c>
      <c r="O13" s="13" t="n">
        <v>375882</v>
      </c>
      <c r="P13" s="12" t="s">
        <v>23</v>
      </c>
    </row>
    <row r="14" customFormat="false" ht="13.2" hidden="false" customHeight="false" outlineLevel="0" collapsed="false">
      <c r="A14" s="11" t="n">
        <v>5</v>
      </c>
      <c r="B14" s="12" t="s">
        <v>24</v>
      </c>
      <c r="C14" s="13" t="n">
        <v>7529</v>
      </c>
      <c r="D14" s="13" t="n">
        <v>312605</v>
      </c>
      <c r="E14" s="13" t="n">
        <v>3582</v>
      </c>
      <c r="F14" s="13" t="n">
        <v>316186</v>
      </c>
      <c r="G14" s="13" t="n">
        <v>45317</v>
      </c>
      <c r="H14" s="13" t="n">
        <v>36</v>
      </c>
      <c r="I14" s="13" t="n">
        <v>0</v>
      </c>
      <c r="J14" s="13" t="n">
        <v>898</v>
      </c>
      <c r="K14" s="13" t="n">
        <v>307</v>
      </c>
      <c r="L14" s="13" t="n">
        <v>0</v>
      </c>
      <c r="M14" s="13" t="n">
        <v>6</v>
      </c>
      <c r="N14" s="13" t="n">
        <v>1118</v>
      </c>
      <c r="O14" s="13" t="n">
        <v>363869</v>
      </c>
      <c r="P14" s="12" t="s">
        <v>25</v>
      </c>
    </row>
    <row r="15" customFormat="false" ht="13.2" hidden="false" customHeight="false" outlineLevel="0" collapsed="false">
      <c r="A15" s="11" t="n">
        <v>6</v>
      </c>
      <c r="B15" s="12" t="s">
        <v>26</v>
      </c>
      <c r="C15" s="13" t="n">
        <v>10754</v>
      </c>
      <c r="D15" s="13" t="n">
        <v>302149</v>
      </c>
      <c r="E15" s="13" t="n">
        <v>1988</v>
      </c>
      <c r="F15" s="13" t="n">
        <v>304137</v>
      </c>
      <c r="G15" s="13" t="n">
        <v>43918</v>
      </c>
      <c r="H15" s="13" t="n">
        <v>61</v>
      </c>
      <c r="I15" s="13" t="n">
        <v>0</v>
      </c>
      <c r="J15" s="13" t="n">
        <v>816</v>
      </c>
      <c r="K15" s="13" t="n">
        <v>339</v>
      </c>
      <c r="L15" s="13" t="n">
        <v>0</v>
      </c>
      <c r="M15" s="13" t="n">
        <v>4</v>
      </c>
      <c r="N15" s="13" t="n">
        <v>1164</v>
      </c>
      <c r="O15" s="13" t="n">
        <v>350440</v>
      </c>
      <c r="P15" s="12" t="s">
        <v>27</v>
      </c>
    </row>
    <row r="16" customFormat="false" ht="13.2" hidden="false" customHeight="false" outlineLevel="0" collapsed="false">
      <c r="A16" s="11" t="n">
        <v>7</v>
      </c>
      <c r="B16" s="12" t="s">
        <v>28</v>
      </c>
      <c r="C16" s="13" t="n">
        <v>10700</v>
      </c>
      <c r="D16" s="13" t="n">
        <v>331875</v>
      </c>
      <c r="E16" s="13" t="n">
        <v>2827</v>
      </c>
      <c r="F16" s="13" t="n">
        <v>334702</v>
      </c>
      <c r="G16" s="13" t="n">
        <v>52104</v>
      </c>
      <c r="H16" s="13" t="n">
        <v>15</v>
      </c>
      <c r="I16" s="13" t="n">
        <v>0</v>
      </c>
      <c r="J16" s="13" t="n">
        <v>691</v>
      </c>
      <c r="K16" s="13" t="n">
        <v>284</v>
      </c>
      <c r="L16" s="13" t="n">
        <v>0</v>
      </c>
      <c r="M16" s="13" t="n">
        <v>0</v>
      </c>
      <c r="N16" s="13" t="n">
        <v>1076</v>
      </c>
      <c r="O16" s="13" t="n">
        <v>388873</v>
      </c>
      <c r="P16" s="12" t="s">
        <v>29</v>
      </c>
    </row>
    <row r="17" customFormat="false" ht="13.2" hidden="false" customHeight="false" outlineLevel="0" collapsed="false">
      <c r="A17" s="11" t="n">
        <v>8</v>
      </c>
      <c r="B17" s="12" t="s">
        <v>30</v>
      </c>
      <c r="C17" s="13" t="n">
        <v>10990</v>
      </c>
      <c r="D17" s="13" t="n">
        <v>332331</v>
      </c>
      <c r="E17" s="13" t="n">
        <v>3499</v>
      </c>
      <c r="F17" s="13" t="n">
        <v>335830</v>
      </c>
      <c r="G17" s="13" t="n">
        <v>50007</v>
      </c>
      <c r="H17" s="13" t="n">
        <v>52</v>
      </c>
      <c r="I17" s="13" t="n">
        <v>0</v>
      </c>
      <c r="J17" s="13" t="n">
        <v>1019</v>
      </c>
      <c r="K17" s="13" t="n">
        <v>492</v>
      </c>
      <c r="L17" s="13" t="n">
        <v>0</v>
      </c>
      <c r="M17" s="13" t="n">
        <v>8</v>
      </c>
      <c r="N17" s="13" t="n">
        <v>1251</v>
      </c>
      <c r="O17" s="13" t="n">
        <v>388660</v>
      </c>
      <c r="P17" s="12" t="s">
        <v>31</v>
      </c>
    </row>
    <row r="18" customFormat="false" ht="13.2" hidden="false" customHeight="false" outlineLevel="0" collapsed="false">
      <c r="A18" s="11" t="n">
        <v>9</v>
      </c>
      <c r="B18" s="12" t="s">
        <v>32</v>
      </c>
      <c r="C18" s="13" t="n">
        <v>3099</v>
      </c>
      <c r="D18" s="13" t="n">
        <v>312960</v>
      </c>
      <c r="E18" s="13" t="n">
        <v>2942</v>
      </c>
      <c r="F18" s="13" t="n">
        <v>315902</v>
      </c>
      <c r="G18" s="13" t="n">
        <v>49005</v>
      </c>
      <c r="H18" s="13" t="n">
        <v>156</v>
      </c>
      <c r="I18" s="13" t="n">
        <v>4</v>
      </c>
      <c r="J18" s="13" t="n">
        <v>1438</v>
      </c>
      <c r="K18" s="13" t="n">
        <v>322</v>
      </c>
      <c r="L18" s="13" t="n">
        <v>0</v>
      </c>
      <c r="M18" s="13" t="n">
        <v>10</v>
      </c>
      <c r="N18" s="13" t="n">
        <v>1059</v>
      </c>
      <c r="O18" s="13" t="n">
        <v>367896</v>
      </c>
      <c r="P18" s="12" t="s">
        <v>33</v>
      </c>
    </row>
    <row r="19" customFormat="false" ht="13.2" hidden="false" customHeight="false" outlineLevel="0" collapsed="false">
      <c r="A19" s="11" t="n">
        <v>10</v>
      </c>
      <c r="B19" s="12" t="s">
        <v>34</v>
      </c>
      <c r="C19" s="13" t="n">
        <v>12860</v>
      </c>
      <c r="D19" s="13" t="n">
        <v>319771</v>
      </c>
      <c r="E19" s="13" t="n">
        <v>2004</v>
      </c>
      <c r="F19" s="13" t="n">
        <v>321774</v>
      </c>
      <c r="G19" s="13" t="n">
        <v>47699</v>
      </c>
      <c r="H19" s="13" t="n">
        <v>51</v>
      </c>
      <c r="I19" s="13" t="n">
        <v>0</v>
      </c>
      <c r="J19" s="13" t="n">
        <v>1083</v>
      </c>
      <c r="K19" s="13" t="n">
        <v>445</v>
      </c>
      <c r="L19" s="13" t="n">
        <v>0</v>
      </c>
      <c r="M19" s="13" t="n">
        <v>0</v>
      </c>
      <c r="N19" s="13" t="n">
        <v>1140</v>
      </c>
      <c r="O19" s="13" t="n">
        <v>372191</v>
      </c>
      <c r="P19" s="12" t="s">
        <v>35</v>
      </c>
    </row>
    <row r="20" customFormat="false" ht="13.2" hidden="false" customHeight="false" outlineLevel="0" collapsed="false">
      <c r="A20" s="11" t="n">
        <v>11</v>
      </c>
      <c r="B20" s="12" t="s">
        <v>36</v>
      </c>
      <c r="C20" s="13" t="n">
        <v>10313</v>
      </c>
      <c r="D20" s="13" t="n">
        <v>290946</v>
      </c>
      <c r="E20" s="13" t="n">
        <v>3047</v>
      </c>
      <c r="F20" s="13" t="n">
        <v>293994</v>
      </c>
      <c r="G20" s="13" t="n">
        <v>44124</v>
      </c>
      <c r="H20" s="13" t="n">
        <v>44</v>
      </c>
      <c r="I20" s="13" t="n">
        <v>0</v>
      </c>
      <c r="J20" s="13" t="n">
        <v>1966</v>
      </c>
      <c r="K20" s="13" t="n">
        <v>342</v>
      </c>
      <c r="L20" s="13" t="n">
        <v>0</v>
      </c>
      <c r="M20" s="13" t="n">
        <v>14</v>
      </c>
      <c r="N20" s="13" t="n">
        <v>1100</v>
      </c>
      <c r="O20" s="13" t="n">
        <v>341583</v>
      </c>
      <c r="P20" s="12" t="s">
        <v>29</v>
      </c>
    </row>
    <row r="21" customFormat="false" ht="13.2" hidden="false" customHeight="false" outlineLevel="0" collapsed="false">
      <c r="A21" s="11" t="n">
        <v>12</v>
      </c>
      <c r="B21" s="12" t="s">
        <v>37</v>
      </c>
      <c r="C21" s="13" t="n">
        <v>12011</v>
      </c>
      <c r="D21" s="13" t="n">
        <v>316739</v>
      </c>
      <c r="E21" s="13" t="n">
        <v>3562</v>
      </c>
      <c r="F21" s="13" t="n">
        <v>320301</v>
      </c>
      <c r="G21" s="13" t="n">
        <v>48163</v>
      </c>
      <c r="H21" s="13" t="n">
        <v>70</v>
      </c>
      <c r="I21" s="13" t="n">
        <v>0</v>
      </c>
      <c r="J21" s="13" t="n">
        <v>749</v>
      </c>
      <c r="K21" s="13" t="n">
        <v>388</v>
      </c>
      <c r="L21" s="13" t="n">
        <v>0</v>
      </c>
      <c r="M21" s="13" t="n">
        <v>6</v>
      </c>
      <c r="N21" s="13" t="n">
        <v>1274</v>
      </c>
      <c r="O21" s="13" t="n">
        <v>370951</v>
      </c>
      <c r="P21" s="12" t="s">
        <v>38</v>
      </c>
    </row>
    <row r="22" customFormat="false" ht="13.2" hidden="false" customHeight="false" outlineLevel="0" collapsed="false">
      <c r="A22" s="11" t="n">
        <v>13</v>
      </c>
      <c r="B22" s="12" t="s">
        <v>39</v>
      </c>
      <c r="C22" s="13" t="n">
        <v>3509</v>
      </c>
      <c r="D22" s="13" t="n">
        <v>323183</v>
      </c>
      <c r="E22" s="13" t="n">
        <v>3501</v>
      </c>
      <c r="F22" s="13" t="n">
        <v>326684</v>
      </c>
      <c r="G22" s="13" t="n">
        <v>47354</v>
      </c>
      <c r="H22" s="13" t="n">
        <v>102</v>
      </c>
      <c r="I22" s="13" t="n">
        <v>1</v>
      </c>
      <c r="J22" s="13" t="n">
        <v>1000</v>
      </c>
      <c r="K22" s="13" t="n">
        <v>315</v>
      </c>
      <c r="L22" s="13" t="n">
        <v>0</v>
      </c>
      <c r="M22" s="13" t="n">
        <v>4</v>
      </c>
      <c r="N22" s="13" t="n">
        <v>1167</v>
      </c>
      <c r="O22" s="13" t="n">
        <v>376626</v>
      </c>
      <c r="P22" s="12" t="s">
        <v>40</v>
      </c>
    </row>
    <row r="23" customFormat="false" ht="13.2" hidden="false" customHeight="false" outlineLevel="0" collapsed="false">
      <c r="A23" s="11" t="n">
        <v>68</v>
      </c>
      <c r="B23" s="12" t="s">
        <v>41</v>
      </c>
      <c r="C23" s="13" t="n">
        <v>3304</v>
      </c>
      <c r="D23" s="13" t="n">
        <v>313853</v>
      </c>
      <c r="E23" s="13" t="n">
        <v>2752</v>
      </c>
      <c r="F23" s="13" t="n">
        <v>316605</v>
      </c>
      <c r="G23" s="13" t="n">
        <v>47009</v>
      </c>
      <c r="H23" s="13" t="n">
        <v>66</v>
      </c>
      <c r="I23" s="13" t="n">
        <v>0</v>
      </c>
      <c r="J23" s="13" t="n">
        <v>1305</v>
      </c>
      <c r="K23" s="13" t="n">
        <v>374</v>
      </c>
      <c r="L23" s="13" t="n">
        <v>0</v>
      </c>
      <c r="M23" s="13" t="n">
        <v>2</v>
      </c>
      <c r="N23" s="13" t="n">
        <v>1140</v>
      </c>
      <c r="O23" s="13" t="n">
        <v>366501</v>
      </c>
      <c r="P23" s="12" t="s">
        <v>42</v>
      </c>
    </row>
    <row r="24" customFormat="false" ht="13.2" hidden="false" customHeight="false" outlineLevel="0" collapsed="false">
      <c r="A24" s="11" t="n">
        <v>101</v>
      </c>
      <c r="B24" s="12" t="s">
        <v>43</v>
      </c>
      <c r="C24" s="13" t="n">
        <v>3330</v>
      </c>
      <c r="D24" s="13" t="n">
        <v>332665</v>
      </c>
      <c r="E24" s="13" t="n">
        <v>2969</v>
      </c>
      <c r="F24" s="13" t="n">
        <v>335634</v>
      </c>
      <c r="G24" s="13" t="n">
        <v>51792</v>
      </c>
      <c r="H24" s="13" t="n">
        <v>116</v>
      </c>
      <c r="I24" s="13" t="n">
        <v>0</v>
      </c>
      <c r="J24" s="13" t="n">
        <v>451</v>
      </c>
      <c r="K24" s="13" t="n">
        <v>307</v>
      </c>
      <c r="L24" s="13" t="n">
        <v>0</v>
      </c>
      <c r="M24" s="13" t="n">
        <v>0</v>
      </c>
      <c r="N24" s="13" t="n">
        <v>1102</v>
      </c>
      <c r="O24" s="13" t="n">
        <v>389402</v>
      </c>
      <c r="P24" s="12" t="s">
        <v>44</v>
      </c>
    </row>
    <row r="25" customFormat="false" ht="13.2" hidden="false" customHeight="false" outlineLevel="0" collapsed="false">
      <c r="A25" s="11" t="n">
        <v>102</v>
      </c>
      <c r="B25" s="12" t="s">
        <v>45</v>
      </c>
      <c r="C25" s="13" t="n">
        <v>9474</v>
      </c>
      <c r="D25" s="13" t="n">
        <v>300546</v>
      </c>
      <c r="E25" s="13" t="n">
        <v>2544</v>
      </c>
      <c r="F25" s="13" t="n">
        <v>303091</v>
      </c>
      <c r="G25" s="13" t="n">
        <v>45199</v>
      </c>
      <c r="H25" s="13" t="n">
        <v>97</v>
      </c>
      <c r="I25" s="13" t="n">
        <v>0</v>
      </c>
      <c r="J25" s="13" t="n">
        <v>1867</v>
      </c>
      <c r="K25" s="13" t="n">
        <v>400</v>
      </c>
      <c r="L25" s="13" t="n">
        <v>0</v>
      </c>
      <c r="M25" s="13" t="n">
        <v>10</v>
      </c>
      <c r="N25" s="13" t="n">
        <v>1146</v>
      </c>
      <c r="O25" s="13" t="n">
        <v>351809</v>
      </c>
      <c r="P25" s="12" t="s">
        <v>31</v>
      </c>
    </row>
    <row r="26" customFormat="false" ht="13.2" hidden="false" customHeight="false" outlineLevel="0" collapsed="false">
      <c r="A26" s="11" t="n">
        <v>103</v>
      </c>
      <c r="B26" s="12" t="s">
        <v>46</v>
      </c>
      <c r="C26" s="13" t="n">
        <v>7496</v>
      </c>
      <c r="D26" s="13" t="n">
        <v>330918</v>
      </c>
      <c r="E26" s="13" t="n">
        <v>2791</v>
      </c>
      <c r="F26" s="13" t="n">
        <v>333710</v>
      </c>
      <c r="G26" s="13" t="n">
        <v>46893</v>
      </c>
      <c r="H26" s="13" t="n">
        <v>107</v>
      </c>
      <c r="I26" s="13" t="n">
        <v>0</v>
      </c>
      <c r="J26" s="13" t="n">
        <v>1380</v>
      </c>
      <c r="K26" s="13" t="n">
        <v>485</v>
      </c>
      <c r="L26" s="13" t="n">
        <v>0</v>
      </c>
      <c r="M26" s="13" t="n">
        <v>16</v>
      </c>
      <c r="N26" s="13" t="n">
        <v>1249</v>
      </c>
      <c r="O26" s="13" t="n">
        <v>383840</v>
      </c>
      <c r="P26" s="12" t="s">
        <v>47</v>
      </c>
    </row>
    <row r="27" customFormat="false" ht="13.2" hidden="false" customHeight="false" outlineLevel="0" collapsed="false">
      <c r="A27" s="11" t="n">
        <v>104</v>
      </c>
      <c r="B27" s="12" t="s">
        <v>48</v>
      </c>
      <c r="C27" s="13" t="n">
        <v>17571</v>
      </c>
      <c r="D27" s="13" t="n">
        <v>346655</v>
      </c>
      <c r="E27" s="13" t="n">
        <v>1787</v>
      </c>
      <c r="F27" s="13" t="n">
        <v>348442</v>
      </c>
      <c r="G27" s="13" t="n">
        <v>56174</v>
      </c>
      <c r="H27" s="13" t="n">
        <v>57</v>
      </c>
      <c r="I27" s="13" t="n">
        <v>0</v>
      </c>
      <c r="J27" s="13" t="n">
        <v>563</v>
      </c>
      <c r="K27" s="13" t="n">
        <v>582</v>
      </c>
      <c r="L27" s="13" t="n">
        <v>0</v>
      </c>
      <c r="M27" s="13" t="n">
        <v>7</v>
      </c>
      <c r="N27" s="13" t="n">
        <v>1088</v>
      </c>
      <c r="O27" s="13" t="n">
        <v>406913</v>
      </c>
      <c r="P27" s="12" t="s">
        <v>49</v>
      </c>
    </row>
    <row r="28" customFormat="false" ht="13.2" hidden="false" customHeight="false" outlineLevel="0" collapsed="false">
      <c r="A28" s="11" t="n">
        <v>105</v>
      </c>
      <c r="B28" s="12" t="s">
        <v>50</v>
      </c>
      <c r="C28" s="13" t="n">
        <v>4126</v>
      </c>
      <c r="D28" s="13" t="n">
        <v>309448</v>
      </c>
      <c r="E28" s="13" t="n">
        <v>2967</v>
      </c>
      <c r="F28" s="13" t="n">
        <v>312415</v>
      </c>
      <c r="G28" s="13" t="n">
        <v>50205</v>
      </c>
      <c r="H28" s="13" t="n">
        <v>30</v>
      </c>
      <c r="I28" s="13" t="n">
        <v>0</v>
      </c>
      <c r="J28" s="13" t="n">
        <v>1222</v>
      </c>
      <c r="K28" s="13" t="n">
        <v>382</v>
      </c>
      <c r="L28" s="13" t="n">
        <v>0</v>
      </c>
      <c r="M28" s="13" t="n">
        <v>0</v>
      </c>
      <c r="N28" s="13" t="n">
        <v>959</v>
      </c>
      <c r="O28" s="13" t="n">
        <v>365211</v>
      </c>
      <c r="P28" s="12" t="s">
        <v>51</v>
      </c>
    </row>
    <row r="29" customFormat="false" ht="13.2" hidden="false" customHeight="false" outlineLevel="0" collapsed="false">
      <c r="A29" s="11" t="n">
        <v>106</v>
      </c>
      <c r="B29" s="12" t="s">
        <v>52</v>
      </c>
      <c r="C29" s="13" t="n">
        <v>10609</v>
      </c>
      <c r="D29" s="13" t="n">
        <v>345821</v>
      </c>
      <c r="E29" s="13" t="n">
        <v>2039</v>
      </c>
      <c r="F29" s="13" t="n">
        <v>347860</v>
      </c>
      <c r="G29" s="13" t="n">
        <v>55109</v>
      </c>
      <c r="H29" s="13" t="n">
        <v>49</v>
      </c>
      <c r="I29" s="13" t="n">
        <v>0</v>
      </c>
      <c r="J29" s="13" t="n">
        <v>433</v>
      </c>
      <c r="K29" s="13" t="n">
        <v>452</v>
      </c>
      <c r="L29" s="13" t="n">
        <v>0</v>
      </c>
      <c r="M29" s="13" t="n">
        <v>0</v>
      </c>
      <c r="N29" s="13" t="n">
        <v>1152</v>
      </c>
      <c r="O29" s="13" t="n">
        <v>405056</v>
      </c>
      <c r="P29" s="12" t="s">
        <v>53</v>
      </c>
    </row>
    <row r="30" customFormat="false" ht="13.2" hidden="false" customHeight="false" outlineLevel="0" collapsed="false">
      <c r="A30" s="11" t="n">
        <v>107</v>
      </c>
      <c r="B30" s="12" t="s">
        <v>54</v>
      </c>
      <c r="C30" s="13" t="n">
        <v>3828</v>
      </c>
      <c r="D30" s="13" t="n">
        <v>331242</v>
      </c>
      <c r="E30" s="13" t="n">
        <v>3635</v>
      </c>
      <c r="F30" s="13" t="n">
        <v>334877</v>
      </c>
      <c r="G30" s="13" t="n">
        <v>48156</v>
      </c>
      <c r="H30" s="13" t="n">
        <v>165</v>
      </c>
      <c r="I30" s="13" t="n">
        <v>0</v>
      </c>
      <c r="J30" s="13" t="n">
        <v>675</v>
      </c>
      <c r="K30" s="13" t="n">
        <v>391</v>
      </c>
      <c r="L30" s="13" t="n">
        <v>0</v>
      </c>
      <c r="M30" s="13" t="n">
        <v>0</v>
      </c>
      <c r="N30" s="13" t="n">
        <v>1158</v>
      </c>
      <c r="O30" s="13" t="n">
        <v>385422</v>
      </c>
      <c r="P30" s="12" t="s">
        <v>55</v>
      </c>
    </row>
    <row r="31" customFormat="false" ht="13.2" hidden="false" customHeight="false" outlineLevel="0" collapsed="false">
      <c r="A31" s="11"/>
      <c r="B31" s="12" t="s">
        <v>56</v>
      </c>
      <c r="C31" s="13" t="n">
        <v>7450</v>
      </c>
      <c r="D31" s="13" t="n">
        <v>315378</v>
      </c>
      <c r="E31" s="13" t="n">
        <v>2999</v>
      </c>
      <c r="F31" s="13" t="n">
        <v>318377</v>
      </c>
      <c r="G31" s="13" t="n">
        <v>47716</v>
      </c>
      <c r="H31" s="13" t="n">
        <v>80</v>
      </c>
      <c r="I31" s="13" t="n">
        <v>1</v>
      </c>
      <c r="J31" s="13" t="n">
        <v>1145</v>
      </c>
      <c r="K31" s="13" t="n">
        <v>358</v>
      </c>
      <c r="L31" s="13" t="n">
        <v>0</v>
      </c>
      <c r="M31" s="13" t="n">
        <v>5</v>
      </c>
      <c r="N31" s="13" t="n">
        <v>1141</v>
      </c>
      <c r="O31" s="13" t="n">
        <v>368823</v>
      </c>
      <c r="P31" s="12" t="s">
        <v>57</v>
      </c>
    </row>
    <row r="32" customFormat="false" ht="13.2" hidden="false" customHeight="false" outlineLevel="0" collapsed="false">
      <c r="A32" s="11" t="n">
        <v>15</v>
      </c>
      <c r="B32" s="12" t="s">
        <v>58</v>
      </c>
      <c r="C32" s="13" t="n">
        <v>9054</v>
      </c>
      <c r="D32" s="13" t="n">
        <v>296258</v>
      </c>
      <c r="E32" s="13" t="n">
        <v>3580</v>
      </c>
      <c r="F32" s="13" t="n">
        <v>299837</v>
      </c>
      <c r="G32" s="13" t="n">
        <v>47576</v>
      </c>
      <c r="H32" s="13" t="n">
        <v>105</v>
      </c>
      <c r="I32" s="13" t="n">
        <v>0</v>
      </c>
      <c r="J32" s="13" t="n">
        <v>1625</v>
      </c>
      <c r="K32" s="13" t="n">
        <v>287</v>
      </c>
      <c r="L32" s="13" t="n">
        <v>0</v>
      </c>
      <c r="M32" s="13" t="n">
        <v>8</v>
      </c>
      <c r="N32" s="13" t="n">
        <v>1016</v>
      </c>
      <c r="O32" s="13" t="n">
        <v>350454</v>
      </c>
      <c r="P32" s="12" t="s">
        <v>17</v>
      </c>
    </row>
    <row r="33" customFormat="false" ht="13.2" hidden="false" customHeight="false" outlineLevel="0" collapsed="false">
      <c r="A33" s="11" t="n">
        <v>16</v>
      </c>
      <c r="B33" s="12" t="s">
        <v>59</v>
      </c>
      <c r="C33" s="13" t="n">
        <v>10118</v>
      </c>
      <c r="D33" s="13" t="n">
        <v>308652</v>
      </c>
      <c r="E33" s="13" t="n">
        <v>3096</v>
      </c>
      <c r="F33" s="13" t="n">
        <v>311749</v>
      </c>
      <c r="G33" s="13" t="n">
        <v>43716</v>
      </c>
      <c r="H33" s="13" t="n">
        <v>107</v>
      </c>
      <c r="I33" s="13" t="n">
        <v>0</v>
      </c>
      <c r="J33" s="13" t="n">
        <v>1227</v>
      </c>
      <c r="K33" s="13" t="n">
        <v>331</v>
      </c>
      <c r="L33" s="13" t="n">
        <v>0</v>
      </c>
      <c r="M33" s="13" t="n">
        <v>8</v>
      </c>
      <c r="N33" s="13" t="n">
        <v>1138</v>
      </c>
      <c r="O33" s="13" t="n">
        <v>358277</v>
      </c>
      <c r="P33" s="12" t="s">
        <v>60</v>
      </c>
    </row>
    <row r="34" customFormat="false" ht="13.2" hidden="false" customHeight="false" outlineLevel="0" collapsed="false">
      <c r="A34" s="11" t="n">
        <v>21</v>
      </c>
      <c r="B34" s="12" t="s">
        <v>61</v>
      </c>
      <c r="C34" s="13" t="n">
        <v>9403</v>
      </c>
      <c r="D34" s="13" t="n">
        <v>348889</v>
      </c>
      <c r="E34" s="13" t="n">
        <v>3018</v>
      </c>
      <c r="F34" s="13" t="n">
        <v>351908</v>
      </c>
      <c r="G34" s="13" t="n">
        <v>55165</v>
      </c>
      <c r="H34" s="13" t="n">
        <v>137</v>
      </c>
      <c r="I34" s="13" t="n">
        <v>0</v>
      </c>
      <c r="J34" s="13" t="n">
        <v>657</v>
      </c>
      <c r="K34" s="13" t="n">
        <v>430</v>
      </c>
      <c r="L34" s="13" t="n">
        <v>0</v>
      </c>
      <c r="M34" s="13" t="n">
        <v>0</v>
      </c>
      <c r="N34" s="13" t="n">
        <v>1070</v>
      </c>
      <c r="O34" s="13" t="n">
        <v>409366</v>
      </c>
      <c r="P34" s="12" t="s">
        <v>62</v>
      </c>
    </row>
    <row r="35" customFormat="false" ht="13.2" hidden="false" customHeight="false" outlineLevel="0" collapsed="false">
      <c r="A35" s="11" t="n">
        <v>23</v>
      </c>
      <c r="B35" s="12" t="s">
        <v>63</v>
      </c>
      <c r="C35" s="13" t="n">
        <v>6017</v>
      </c>
      <c r="D35" s="13" t="n">
        <v>318674</v>
      </c>
      <c r="E35" s="13" t="n">
        <v>2823</v>
      </c>
      <c r="F35" s="13" t="n">
        <v>321497</v>
      </c>
      <c r="G35" s="13" t="n">
        <v>49212</v>
      </c>
      <c r="H35" s="13" t="n">
        <v>63</v>
      </c>
      <c r="I35" s="13" t="n">
        <v>0</v>
      </c>
      <c r="J35" s="13" t="n">
        <v>579</v>
      </c>
      <c r="K35" s="13" t="n">
        <v>455</v>
      </c>
      <c r="L35" s="13" t="n">
        <v>0</v>
      </c>
      <c r="M35" s="13" t="n">
        <v>12</v>
      </c>
      <c r="N35" s="13" t="n">
        <v>1031</v>
      </c>
      <c r="O35" s="13" t="n">
        <v>372849</v>
      </c>
      <c r="P35" s="12" t="s">
        <v>64</v>
      </c>
    </row>
    <row r="36" customFormat="false" ht="13.2" hidden="false" customHeight="false" outlineLevel="0" collapsed="false">
      <c r="A36" s="11" t="n">
        <v>24</v>
      </c>
      <c r="B36" s="12" t="s">
        <v>65</v>
      </c>
      <c r="C36" s="13" t="n">
        <v>15851</v>
      </c>
      <c r="D36" s="13" t="n">
        <v>333537</v>
      </c>
      <c r="E36" s="13" t="n">
        <v>2430</v>
      </c>
      <c r="F36" s="13" t="n">
        <v>335967</v>
      </c>
      <c r="G36" s="13" t="n">
        <v>47358</v>
      </c>
      <c r="H36" s="13" t="n">
        <v>130</v>
      </c>
      <c r="I36" s="13" t="n">
        <v>0</v>
      </c>
      <c r="J36" s="13" t="n">
        <v>725</v>
      </c>
      <c r="K36" s="13" t="n">
        <v>580</v>
      </c>
      <c r="L36" s="13" t="n">
        <v>0</v>
      </c>
      <c r="M36" s="13" t="n">
        <v>0</v>
      </c>
      <c r="N36" s="13" t="n">
        <v>1054</v>
      </c>
      <c r="O36" s="13" t="n">
        <v>385815</v>
      </c>
      <c r="P36" s="12" t="s">
        <v>25</v>
      </c>
    </row>
    <row r="37" customFormat="false" ht="13.2" hidden="false" customHeight="false" outlineLevel="0" collapsed="false">
      <c r="A37" s="11" t="n">
        <v>25</v>
      </c>
      <c r="B37" s="12" t="s">
        <v>66</v>
      </c>
      <c r="C37" s="13" t="n">
        <v>6764</v>
      </c>
      <c r="D37" s="13" t="n">
        <v>343249</v>
      </c>
      <c r="E37" s="13" t="n">
        <v>2736</v>
      </c>
      <c r="F37" s="13" t="n">
        <v>345985</v>
      </c>
      <c r="G37" s="13" t="n">
        <v>52142</v>
      </c>
      <c r="H37" s="13" t="n">
        <v>84</v>
      </c>
      <c r="I37" s="13" t="n">
        <v>0</v>
      </c>
      <c r="J37" s="13" t="n">
        <v>673</v>
      </c>
      <c r="K37" s="13" t="n">
        <v>506</v>
      </c>
      <c r="L37" s="13" t="n">
        <v>0</v>
      </c>
      <c r="M37" s="13" t="n">
        <v>20</v>
      </c>
      <c r="N37" s="13" t="n">
        <v>1154</v>
      </c>
      <c r="O37" s="13" t="n">
        <v>400564</v>
      </c>
      <c r="P37" s="12" t="s">
        <v>67</v>
      </c>
    </row>
    <row r="38" customFormat="false" ht="13.2" hidden="false" customHeight="false" outlineLevel="0" collapsed="false">
      <c r="A38" s="11" t="n">
        <v>26</v>
      </c>
      <c r="B38" s="12" t="s">
        <v>68</v>
      </c>
      <c r="C38" s="13" t="n">
        <v>12695</v>
      </c>
      <c r="D38" s="13" t="n">
        <v>311056</v>
      </c>
      <c r="E38" s="13" t="n">
        <v>2927</v>
      </c>
      <c r="F38" s="13" t="n">
        <v>313983</v>
      </c>
      <c r="G38" s="13" t="n">
        <v>45965</v>
      </c>
      <c r="H38" s="13" t="n">
        <v>18</v>
      </c>
      <c r="I38" s="13" t="n">
        <v>0</v>
      </c>
      <c r="J38" s="13" t="n">
        <v>1190</v>
      </c>
      <c r="K38" s="13" t="n">
        <v>416</v>
      </c>
      <c r="L38" s="13" t="n">
        <v>0</v>
      </c>
      <c r="M38" s="13" t="n">
        <v>0</v>
      </c>
      <c r="N38" s="13" t="n">
        <v>1189</v>
      </c>
      <c r="O38" s="13" t="n">
        <v>362761</v>
      </c>
      <c r="P38" s="12" t="s">
        <v>69</v>
      </c>
    </row>
    <row r="39" customFormat="false" ht="13.2" hidden="false" customHeight="false" outlineLevel="0" collapsed="false">
      <c r="A39" s="11" t="n">
        <v>27</v>
      </c>
      <c r="B39" s="12" t="s">
        <v>70</v>
      </c>
      <c r="C39" s="13" t="n">
        <v>7741</v>
      </c>
      <c r="D39" s="13" t="n">
        <v>300993</v>
      </c>
      <c r="E39" s="13" t="n">
        <v>3299</v>
      </c>
      <c r="F39" s="13" t="n">
        <v>304291</v>
      </c>
      <c r="G39" s="13" t="n">
        <v>44661</v>
      </c>
      <c r="H39" s="13" t="n">
        <v>29</v>
      </c>
      <c r="I39" s="13" t="n">
        <v>0</v>
      </c>
      <c r="J39" s="13" t="n">
        <v>746</v>
      </c>
      <c r="K39" s="13" t="n">
        <v>429</v>
      </c>
      <c r="L39" s="13" t="n">
        <v>0</v>
      </c>
      <c r="M39" s="13" t="n">
        <v>0</v>
      </c>
      <c r="N39" s="13" t="n">
        <v>1011</v>
      </c>
      <c r="O39" s="13" t="n">
        <v>351167</v>
      </c>
      <c r="P39" s="12" t="s">
        <v>71</v>
      </c>
    </row>
    <row r="40" customFormat="false" ht="13.2" hidden="false" customHeight="false" outlineLevel="0" collapsed="false">
      <c r="A40" s="11" t="n">
        <v>29</v>
      </c>
      <c r="B40" s="12" t="s">
        <v>72</v>
      </c>
      <c r="C40" s="13" t="n">
        <v>9472</v>
      </c>
      <c r="D40" s="13" t="n">
        <v>341096</v>
      </c>
      <c r="E40" s="13" t="n">
        <v>2799</v>
      </c>
      <c r="F40" s="13" t="n">
        <v>343895</v>
      </c>
      <c r="G40" s="13" t="n">
        <v>53552</v>
      </c>
      <c r="H40" s="13" t="n">
        <v>109</v>
      </c>
      <c r="I40" s="13" t="n">
        <v>0</v>
      </c>
      <c r="J40" s="13" t="n">
        <v>942</v>
      </c>
      <c r="K40" s="13" t="n">
        <v>469</v>
      </c>
      <c r="L40" s="13" t="n">
        <v>0</v>
      </c>
      <c r="M40" s="13" t="n">
        <v>0</v>
      </c>
      <c r="N40" s="13" t="n">
        <v>1157</v>
      </c>
      <c r="O40" s="13" t="n">
        <v>400124</v>
      </c>
      <c r="P40" s="12" t="s">
        <v>73</v>
      </c>
    </row>
    <row r="41" customFormat="false" ht="13.2" hidden="false" customHeight="false" outlineLevel="0" collapsed="false">
      <c r="A41" s="11" t="n">
        <v>31</v>
      </c>
      <c r="B41" s="12" t="s">
        <v>74</v>
      </c>
      <c r="C41" s="13" t="n">
        <v>8110</v>
      </c>
      <c r="D41" s="13" t="n">
        <v>355433</v>
      </c>
      <c r="E41" s="13" t="n">
        <v>2419</v>
      </c>
      <c r="F41" s="13" t="n">
        <v>357852</v>
      </c>
      <c r="G41" s="13" t="n">
        <v>57116</v>
      </c>
      <c r="H41" s="13" t="n">
        <v>146</v>
      </c>
      <c r="I41" s="13" t="n">
        <v>0</v>
      </c>
      <c r="J41" s="13" t="n">
        <v>1260</v>
      </c>
      <c r="K41" s="13" t="n">
        <v>344</v>
      </c>
      <c r="L41" s="13" t="n">
        <v>0</v>
      </c>
      <c r="M41" s="13" t="n">
        <v>0</v>
      </c>
      <c r="N41" s="13" t="n">
        <v>1274</v>
      </c>
      <c r="O41" s="13" t="n">
        <v>417992</v>
      </c>
      <c r="P41" s="12" t="s">
        <v>19</v>
      </c>
    </row>
    <row r="42" customFormat="false" ht="13.2" hidden="false" customHeight="false" outlineLevel="0" collapsed="false">
      <c r="A42" s="11" t="n">
        <v>32</v>
      </c>
      <c r="B42" s="12" t="s">
        <v>75</v>
      </c>
      <c r="C42" s="13" t="n">
        <v>5209</v>
      </c>
      <c r="D42" s="13" t="n">
        <v>309602</v>
      </c>
      <c r="E42" s="13" t="n">
        <v>2149</v>
      </c>
      <c r="F42" s="13" t="n">
        <v>311751</v>
      </c>
      <c r="G42" s="13" t="n">
        <v>44870</v>
      </c>
      <c r="H42" s="13" t="n">
        <v>202</v>
      </c>
      <c r="I42" s="13" t="n">
        <v>0</v>
      </c>
      <c r="J42" s="13" t="n">
        <v>711</v>
      </c>
      <c r="K42" s="13" t="n">
        <v>367</v>
      </c>
      <c r="L42" s="13" t="n">
        <v>0</v>
      </c>
      <c r="M42" s="13" t="n">
        <v>6</v>
      </c>
      <c r="N42" s="13" t="n">
        <v>1669</v>
      </c>
      <c r="O42" s="13" t="n">
        <v>359576</v>
      </c>
      <c r="P42" s="12" t="s">
        <v>76</v>
      </c>
    </row>
    <row r="43" customFormat="false" ht="13.2" hidden="false" customHeight="false" outlineLevel="0" collapsed="false">
      <c r="A43" s="14" t="n">
        <v>38</v>
      </c>
      <c r="B43" s="15" t="s">
        <v>77</v>
      </c>
      <c r="C43" s="16" t="n">
        <v>9330</v>
      </c>
      <c r="D43" s="16" t="n">
        <v>300271</v>
      </c>
      <c r="E43" s="16" t="n">
        <v>2655</v>
      </c>
      <c r="F43" s="16" t="n">
        <v>302926</v>
      </c>
      <c r="G43" s="16" t="n">
        <v>45084</v>
      </c>
      <c r="H43" s="16" t="n">
        <v>19</v>
      </c>
      <c r="I43" s="16" t="n">
        <v>0</v>
      </c>
      <c r="J43" s="16" t="n">
        <v>1656</v>
      </c>
      <c r="K43" s="16" t="n">
        <v>450</v>
      </c>
      <c r="L43" s="16" t="n">
        <v>0</v>
      </c>
      <c r="M43" s="16" t="n">
        <v>1</v>
      </c>
      <c r="N43" s="16" t="n">
        <v>1135</v>
      </c>
      <c r="O43" s="16" t="n">
        <v>351270</v>
      </c>
      <c r="P43" s="15" t="s">
        <v>78</v>
      </c>
    </row>
    <row r="44" customFormat="false" ht="13.2" hidden="false" customHeight="false" outlineLevel="0" collapsed="false">
      <c r="A44" s="11" t="n">
        <v>60</v>
      </c>
      <c r="B44" s="12" t="s">
        <v>79</v>
      </c>
      <c r="C44" s="13" t="n">
        <v>6736</v>
      </c>
      <c r="D44" s="13" t="n">
        <v>284214</v>
      </c>
      <c r="E44" s="13" t="n">
        <v>2663</v>
      </c>
      <c r="F44" s="13" t="n">
        <v>286877</v>
      </c>
      <c r="G44" s="13" t="n">
        <v>39184</v>
      </c>
      <c r="H44" s="13" t="n">
        <v>66</v>
      </c>
      <c r="I44" s="13" t="n">
        <v>0</v>
      </c>
      <c r="J44" s="13" t="n">
        <v>2091</v>
      </c>
      <c r="K44" s="13" t="n">
        <v>494</v>
      </c>
      <c r="L44" s="13" t="n">
        <v>0</v>
      </c>
      <c r="M44" s="13" t="n">
        <v>0</v>
      </c>
      <c r="N44" s="13" t="n">
        <v>1012</v>
      </c>
      <c r="O44" s="13" t="n">
        <v>329724</v>
      </c>
      <c r="P44" s="12" t="s">
        <v>80</v>
      </c>
    </row>
    <row r="45" customFormat="false" ht="13.2" hidden="false" customHeight="false" outlineLevel="0" collapsed="false">
      <c r="A45" s="11" t="n">
        <v>61</v>
      </c>
      <c r="B45" s="12" t="s">
        <v>81</v>
      </c>
      <c r="C45" s="13" t="n">
        <v>6165</v>
      </c>
      <c r="D45" s="13" t="n">
        <v>353951</v>
      </c>
      <c r="E45" s="13" t="n">
        <v>4797</v>
      </c>
      <c r="F45" s="13" t="n">
        <v>358748</v>
      </c>
      <c r="G45" s="13" t="n">
        <v>59450</v>
      </c>
      <c r="H45" s="13" t="n">
        <v>218</v>
      </c>
      <c r="I45" s="13" t="n">
        <v>0</v>
      </c>
      <c r="J45" s="13" t="n">
        <v>453</v>
      </c>
      <c r="K45" s="13" t="n">
        <v>317</v>
      </c>
      <c r="L45" s="13" t="n">
        <v>0</v>
      </c>
      <c r="M45" s="13" t="n">
        <v>0</v>
      </c>
      <c r="N45" s="13" t="n">
        <v>1153</v>
      </c>
      <c r="O45" s="13" t="n">
        <v>420340</v>
      </c>
      <c r="P45" s="12" t="s">
        <v>82</v>
      </c>
    </row>
    <row r="46" customFormat="false" ht="13.2" hidden="false" customHeight="false" outlineLevel="0" collapsed="false">
      <c r="A46" s="11" t="n">
        <v>62</v>
      </c>
      <c r="B46" s="12" t="s">
        <v>83</v>
      </c>
      <c r="C46" s="13" t="n">
        <v>5172</v>
      </c>
      <c r="D46" s="13" t="n">
        <v>293865</v>
      </c>
      <c r="E46" s="13" t="n">
        <v>2221</v>
      </c>
      <c r="F46" s="13" t="n">
        <v>296085</v>
      </c>
      <c r="G46" s="13" t="n">
        <v>42195</v>
      </c>
      <c r="H46" s="13" t="n">
        <v>93</v>
      </c>
      <c r="I46" s="13" t="n">
        <v>10</v>
      </c>
      <c r="J46" s="13" t="n">
        <v>998</v>
      </c>
      <c r="K46" s="13" t="n">
        <v>150</v>
      </c>
      <c r="L46" s="13" t="n">
        <v>0</v>
      </c>
      <c r="M46" s="13" t="n">
        <v>0</v>
      </c>
      <c r="N46" s="13" t="n">
        <v>1150</v>
      </c>
      <c r="O46" s="13" t="n">
        <v>340681</v>
      </c>
      <c r="P46" s="12" t="s">
        <v>84</v>
      </c>
    </row>
    <row r="47" customFormat="false" ht="13.2" hidden="false" customHeight="false" outlineLevel="0" collapsed="false">
      <c r="A47" s="11" t="n">
        <v>63</v>
      </c>
      <c r="B47" s="12" t="s">
        <v>85</v>
      </c>
      <c r="C47" s="13" t="n">
        <v>8084</v>
      </c>
      <c r="D47" s="13" t="n">
        <v>294032</v>
      </c>
      <c r="E47" s="13" t="n">
        <v>1424</v>
      </c>
      <c r="F47" s="13" t="n">
        <v>295455</v>
      </c>
      <c r="G47" s="13" t="n">
        <v>37789</v>
      </c>
      <c r="H47" s="13" t="n">
        <v>9</v>
      </c>
      <c r="I47" s="13" t="n">
        <v>0</v>
      </c>
      <c r="J47" s="13" t="n">
        <v>0</v>
      </c>
      <c r="K47" s="13" t="n">
        <v>236</v>
      </c>
      <c r="L47" s="13" t="n">
        <v>0</v>
      </c>
      <c r="M47" s="13" t="n">
        <v>0</v>
      </c>
      <c r="N47" s="13" t="n">
        <v>1090</v>
      </c>
      <c r="O47" s="13" t="n">
        <v>334580</v>
      </c>
      <c r="P47" s="12" t="s">
        <v>86</v>
      </c>
    </row>
    <row r="48" customFormat="false" ht="13.2" hidden="false" customHeight="false" outlineLevel="0" collapsed="false">
      <c r="A48" s="11" t="n">
        <v>64</v>
      </c>
      <c r="B48" s="12" t="s">
        <v>87</v>
      </c>
      <c r="C48" s="13" t="n">
        <v>5047</v>
      </c>
      <c r="D48" s="13" t="n">
        <v>332995</v>
      </c>
      <c r="E48" s="13" t="n">
        <v>2815</v>
      </c>
      <c r="F48" s="13" t="n">
        <v>335810</v>
      </c>
      <c r="G48" s="13" t="n">
        <v>53154</v>
      </c>
      <c r="H48" s="13" t="n">
        <v>12</v>
      </c>
      <c r="I48" s="13" t="n">
        <v>0</v>
      </c>
      <c r="J48" s="13" t="n">
        <v>661</v>
      </c>
      <c r="K48" s="13" t="n">
        <v>400</v>
      </c>
      <c r="L48" s="13" t="n">
        <v>0</v>
      </c>
      <c r="M48" s="13" t="n">
        <v>0</v>
      </c>
      <c r="N48" s="13" t="n">
        <v>1138</v>
      </c>
      <c r="O48" s="13" t="n">
        <v>391175</v>
      </c>
      <c r="P48" s="12" t="s">
        <v>88</v>
      </c>
    </row>
    <row r="49" customFormat="false" ht="13.2" hidden="false" customHeight="false" outlineLevel="0" collapsed="false">
      <c r="A49" s="11" t="n">
        <v>65</v>
      </c>
      <c r="B49" s="12" t="s">
        <v>89</v>
      </c>
      <c r="C49" s="13" t="n">
        <v>4788</v>
      </c>
      <c r="D49" s="13" t="n">
        <v>299204</v>
      </c>
      <c r="E49" s="13" t="n">
        <v>1537</v>
      </c>
      <c r="F49" s="13" t="n">
        <v>300741</v>
      </c>
      <c r="G49" s="13" t="n">
        <v>45727</v>
      </c>
      <c r="H49" s="13" t="n">
        <v>17</v>
      </c>
      <c r="I49" s="13" t="n">
        <v>0</v>
      </c>
      <c r="J49" s="13" t="n">
        <v>281</v>
      </c>
      <c r="K49" s="13" t="n">
        <v>505</v>
      </c>
      <c r="L49" s="13" t="n">
        <v>0</v>
      </c>
      <c r="M49" s="13" t="n">
        <v>0</v>
      </c>
      <c r="N49" s="13" t="n">
        <v>1060</v>
      </c>
      <c r="O49" s="13" t="n">
        <v>348331</v>
      </c>
      <c r="P49" s="12" t="s">
        <v>90</v>
      </c>
    </row>
    <row r="50" customFormat="false" ht="13.2" hidden="false" customHeight="false" outlineLevel="0" collapsed="false">
      <c r="A50" s="11" t="n">
        <v>66</v>
      </c>
      <c r="B50" s="12" t="s">
        <v>91</v>
      </c>
      <c r="C50" s="13" t="n">
        <v>21145</v>
      </c>
      <c r="D50" s="13" t="n">
        <v>263724</v>
      </c>
      <c r="E50" s="13" t="n">
        <v>1558</v>
      </c>
      <c r="F50" s="13" t="n">
        <v>265283</v>
      </c>
      <c r="G50" s="13" t="n">
        <v>36666</v>
      </c>
      <c r="H50" s="13" t="n">
        <v>0</v>
      </c>
      <c r="I50" s="13" t="n">
        <v>0</v>
      </c>
      <c r="J50" s="13" t="n">
        <v>1641</v>
      </c>
      <c r="K50" s="13" t="n">
        <v>391</v>
      </c>
      <c r="L50" s="13" t="n">
        <v>0</v>
      </c>
      <c r="M50" s="13" t="n">
        <v>0</v>
      </c>
      <c r="N50" s="13" t="n">
        <v>981</v>
      </c>
      <c r="O50" s="13" t="n">
        <v>304960</v>
      </c>
      <c r="P50" s="12" t="s">
        <v>92</v>
      </c>
    </row>
    <row r="51" customFormat="false" ht="13.2" hidden="false" customHeight="false" outlineLevel="0" collapsed="false">
      <c r="A51" s="11" t="n">
        <v>67</v>
      </c>
      <c r="B51" s="12" t="s">
        <v>93</v>
      </c>
      <c r="C51" s="13" t="n">
        <v>5089</v>
      </c>
      <c r="D51" s="13" t="n">
        <v>357034</v>
      </c>
      <c r="E51" s="13" t="n">
        <v>2457</v>
      </c>
      <c r="F51" s="13" t="n">
        <v>359491</v>
      </c>
      <c r="G51" s="13" t="n">
        <v>56461</v>
      </c>
      <c r="H51" s="13" t="n">
        <v>51</v>
      </c>
      <c r="I51" s="13" t="n">
        <v>0</v>
      </c>
      <c r="J51" s="13" t="n">
        <v>640</v>
      </c>
      <c r="K51" s="13" t="n">
        <v>502</v>
      </c>
      <c r="L51" s="13" t="n">
        <v>0</v>
      </c>
      <c r="M51" s="13" t="n">
        <v>0</v>
      </c>
      <c r="N51" s="13" t="n">
        <v>1199</v>
      </c>
      <c r="O51" s="13" t="n">
        <v>418345</v>
      </c>
      <c r="P51" s="12" t="s">
        <v>94</v>
      </c>
    </row>
    <row r="52" customFormat="false" ht="13.2" hidden="false" customHeight="false" outlineLevel="0" collapsed="false">
      <c r="A52" s="11" t="n">
        <v>90</v>
      </c>
      <c r="B52" s="12" t="s">
        <v>95</v>
      </c>
      <c r="C52" s="13" t="n">
        <v>12906</v>
      </c>
      <c r="D52" s="13" t="n">
        <v>255595</v>
      </c>
      <c r="E52" s="13" t="n">
        <v>5269</v>
      </c>
      <c r="F52" s="13" t="n">
        <v>260864</v>
      </c>
      <c r="G52" s="13" t="n">
        <v>38473</v>
      </c>
      <c r="H52" s="13" t="n">
        <v>0</v>
      </c>
      <c r="I52" s="13" t="n">
        <v>0</v>
      </c>
      <c r="J52" s="13" t="n">
        <v>1689</v>
      </c>
      <c r="K52" s="13" t="n">
        <v>0</v>
      </c>
      <c r="L52" s="13" t="n">
        <v>0</v>
      </c>
      <c r="M52" s="13" t="n">
        <v>0</v>
      </c>
      <c r="N52" s="13" t="n">
        <v>888</v>
      </c>
      <c r="O52" s="13" t="n">
        <v>301913</v>
      </c>
      <c r="P52" s="12" t="s">
        <v>90</v>
      </c>
    </row>
    <row r="53" customFormat="false" ht="13.2" hidden="false" customHeight="false" outlineLevel="0" collapsed="false">
      <c r="A53" s="11"/>
      <c r="B53" s="12" t="s">
        <v>96</v>
      </c>
      <c r="C53" s="13" t="n">
        <v>8014</v>
      </c>
      <c r="D53" s="13" t="n">
        <v>322489</v>
      </c>
      <c r="E53" s="13" t="n">
        <v>2772</v>
      </c>
      <c r="F53" s="13" t="n">
        <v>325261</v>
      </c>
      <c r="G53" s="13" t="n">
        <v>49297</v>
      </c>
      <c r="H53" s="13" t="n">
        <v>91</v>
      </c>
      <c r="I53" s="13" t="n">
        <v>0</v>
      </c>
      <c r="J53" s="13" t="n">
        <v>959</v>
      </c>
      <c r="K53" s="13" t="n">
        <v>405</v>
      </c>
      <c r="L53" s="13" t="n">
        <v>0</v>
      </c>
      <c r="M53" s="13" t="n">
        <v>4</v>
      </c>
      <c r="N53" s="13" t="n">
        <v>1151</v>
      </c>
      <c r="O53" s="13" t="n">
        <v>377169</v>
      </c>
      <c r="P53" s="12" t="s">
        <v>57</v>
      </c>
    </row>
    <row r="54" customFormat="false" ht="13.2" hidden="false" customHeight="false" outlineLevel="0" collapsed="false">
      <c r="A54" s="14"/>
      <c r="B54" s="14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14"/>
    </row>
    <row r="55" customFormat="false" ht="13.2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3.2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</sheetData>
  <mergeCells count="6">
    <mergeCell ref="A4:A6"/>
    <mergeCell ref="B4:B6"/>
    <mergeCell ref="C4:O4"/>
    <mergeCell ref="P4:P6"/>
    <mergeCell ref="C5:C6"/>
    <mergeCell ref="D5:O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9" min="3" style="1" width="9.1"/>
    <col collapsed="false" customWidth="true" hidden="false" outlineLevel="0" max="10" min="10" style="1" width="9.88"/>
    <col collapsed="false" customWidth="true" hidden="false" outlineLevel="0" max="11" min="11" style="1" width="9.1"/>
    <col collapsed="false" customWidth="true" hidden="false" outlineLevel="0" max="12" min="12" style="1" width="11.21"/>
    <col collapsed="false" customWidth="true" hidden="false" outlineLevel="0" max="13" min="13" style="0" width="8.77"/>
    <col collapsed="false" customWidth="true" hidden="false" outlineLevel="0" max="14" min="14" style="1" width="2.66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2" t="s">
        <v>189</v>
      </c>
    </row>
    <row r="2" customFormat="false" ht="13.2" hidden="false" customHeight="false" outlineLevel="0" collapsed="false">
      <c r="M2" s="1"/>
    </row>
    <row r="3" customFormat="false" ht="13.2" hidden="false" customHeight="false" outlineLevel="0" collapsed="false">
      <c r="M3" s="3" t="s">
        <v>1</v>
      </c>
    </row>
    <row r="4" customFormat="false" ht="17.25" hidden="false" customHeight="true" outlineLevel="0" collapsed="false">
      <c r="A4" s="8" t="s">
        <v>2</v>
      </c>
      <c r="B4" s="4" t="s">
        <v>3</v>
      </c>
      <c r="C4" s="4" t="s">
        <v>143</v>
      </c>
      <c r="D4" s="4"/>
      <c r="E4" s="4"/>
      <c r="F4" s="4"/>
      <c r="G4" s="4"/>
      <c r="H4" s="4"/>
      <c r="I4" s="4"/>
      <c r="J4" s="4"/>
      <c r="K4" s="4"/>
      <c r="L4" s="4"/>
      <c r="M4" s="4"/>
      <c r="N4" s="8" t="s">
        <v>3</v>
      </c>
    </row>
    <row r="5" customFormat="false" ht="16.5" hidden="false" customHeight="true" outlineLevel="0" collapsed="false">
      <c r="A5" s="8"/>
      <c r="B5" s="4"/>
      <c r="C5" s="4" t="s">
        <v>190</v>
      </c>
      <c r="D5" s="4"/>
      <c r="E5" s="4"/>
      <c r="F5" s="4"/>
      <c r="G5" s="4"/>
      <c r="H5" s="4"/>
      <c r="I5" s="8" t="s">
        <v>191</v>
      </c>
      <c r="J5" s="8" t="s">
        <v>162</v>
      </c>
      <c r="K5" s="8"/>
      <c r="L5" s="8"/>
      <c r="M5" s="8" t="s">
        <v>192</v>
      </c>
      <c r="N5" s="8"/>
    </row>
    <row r="6" customFormat="false" ht="35.25" hidden="false" customHeight="true" outlineLevel="0" collapsed="false">
      <c r="A6" s="8"/>
      <c r="B6" s="4"/>
      <c r="C6" s="8" t="s">
        <v>193</v>
      </c>
      <c r="D6" s="8" t="s">
        <v>194</v>
      </c>
      <c r="E6" s="8" t="s">
        <v>195</v>
      </c>
      <c r="F6" s="8" t="s">
        <v>196</v>
      </c>
      <c r="G6" s="8" t="s">
        <v>12</v>
      </c>
      <c r="H6" s="8" t="s">
        <v>8</v>
      </c>
      <c r="I6" s="8"/>
      <c r="J6" s="28" t="s">
        <v>169</v>
      </c>
      <c r="K6" s="43" t="s">
        <v>162</v>
      </c>
      <c r="L6" s="28" t="s">
        <v>170</v>
      </c>
      <c r="M6" s="8"/>
      <c r="N6" s="8"/>
    </row>
    <row r="7" customFormat="false" ht="13.2" hidden="false" customHeight="false" outlineLevel="0" collapsed="false">
      <c r="A7" s="11"/>
      <c r="B7" s="12" t="s">
        <v>14</v>
      </c>
      <c r="C7" s="13" t="n">
        <v>100154</v>
      </c>
      <c r="D7" s="13" t="n">
        <v>74929</v>
      </c>
      <c r="E7" s="13" t="n">
        <v>30748</v>
      </c>
      <c r="F7" s="13" t="n">
        <v>22893</v>
      </c>
      <c r="G7" s="13" t="n">
        <v>11053</v>
      </c>
      <c r="H7" s="13" t="n">
        <v>141955</v>
      </c>
      <c r="I7" s="13" t="n">
        <v>0</v>
      </c>
      <c r="J7" s="13" t="n">
        <v>3295</v>
      </c>
      <c r="K7" s="13" t="n">
        <v>1090</v>
      </c>
      <c r="L7" s="13" t="n">
        <v>153</v>
      </c>
      <c r="M7" s="0" t="n">
        <v>2284</v>
      </c>
      <c r="N7" s="11"/>
    </row>
    <row r="8" customFormat="false" ht="13.2" hidden="false" customHeight="false" outlineLevel="0" collapsed="false">
      <c r="A8" s="11"/>
      <c r="B8" s="12" t="s">
        <v>15</v>
      </c>
      <c r="C8" s="13" t="n">
        <v>99688</v>
      </c>
      <c r="D8" s="13" t="n">
        <v>0</v>
      </c>
      <c r="E8" s="13" t="n">
        <v>34595</v>
      </c>
      <c r="F8" s="13" t="n">
        <v>0</v>
      </c>
      <c r="G8" s="13" t="n">
        <v>11542</v>
      </c>
      <c r="H8" s="13" t="n">
        <v>145826</v>
      </c>
      <c r="I8" s="13" t="n">
        <v>0</v>
      </c>
      <c r="J8" s="13" t="n">
        <v>3408</v>
      </c>
      <c r="K8" s="13" t="n">
        <v>1095</v>
      </c>
      <c r="L8" s="13" t="n">
        <v>166</v>
      </c>
      <c r="M8" s="44" t="n">
        <v>2371</v>
      </c>
      <c r="N8" s="11"/>
    </row>
    <row r="9" customFormat="false" ht="13.2" hidden="false" customHeight="false" outlineLevel="0" collapsed="false">
      <c r="A9" s="11"/>
      <c r="B9" s="11"/>
      <c r="C9" s="13"/>
      <c r="D9" s="13"/>
      <c r="E9" s="13"/>
      <c r="F9" s="13"/>
      <c r="G9" s="13"/>
      <c r="H9" s="13"/>
      <c r="I9" s="13"/>
      <c r="J9" s="13"/>
      <c r="K9" s="13"/>
      <c r="L9" s="13"/>
      <c r="N9" s="11"/>
    </row>
    <row r="10" customFormat="false" ht="13.2" hidden="false" customHeight="false" outlineLevel="0" collapsed="false">
      <c r="A10" s="11" t="n">
        <v>1</v>
      </c>
      <c r="B10" s="12" t="s">
        <v>16</v>
      </c>
      <c r="C10" s="13" t="n">
        <v>107169</v>
      </c>
      <c r="D10" s="13" t="n">
        <v>0</v>
      </c>
      <c r="E10" s="13" t="n">
        <v>34464</v>
      </c>
      <c r="F10" s="13" t="n">
        <v>0</v>
      </c>
      <c r="G10" s="13" t="n">
        <v>12211</v>
      </c>
      <c r="H10" s="13" t="n">
        <v>153843</v>
      </c>
      <c r="I10" s="13" t="n">
        <v>0</v>
      </c>
      <c r="J10" s="13" t="n">
        <v>2355</v>
      </c>
      <c r="K10" s="13" t="n">
        <v>1087</v>
      </c>
      <c r="L10" s="13" t="n">
        <v>0</v>
      </c>
      <c r="M10" s="0" t="n">
        <v>1464</v>
      </c>
      <c r="N10" s="12" t="s">
        <v>17</v>
      </c>
    </row>
    <row r="11" customFormat="false" ht="13.2" hidden="false" customHeight="false" outlineLevel="0" collapsed="false">
      <c r="A11" s="11" t="n">
        <v>2</v>
      </c>
      <c r="B11" s="12" t="s">
        <v>18</v>
      </c>
      <c r="C11" s="13" t="n">
        <v>100730</v>
      </c>
      <c r="D11" s="13" t="n">
        <v>0</v>
      </c>
      <c r="E11" s="13" t="n">
        <v>33572</v>
      </c>
      <c r="F11" s="13" t="n">
        <v>0</v>
      </c>
      <c r="G11" s="13" t="n">
        <v>11227</v>
      </c>
      <c r="H11" s="13" t="n">
        <v>145529</v>
      </c>
      <c r="I11" s="13" t="n">
        <v>0</v>
      </c>
      <c r="J11" s="13" t="n">
        <v>2771</v>
      </c>
      <c r="K11" s="13" t="n">
        <v>1467</v>
      </c>
      <c r="L11" s="13" t="n">
        <v>0</v>
      </c>
      <c r="M11" s="0" t="n">
        <v>1602</v>
      </c>
      <c r="N11" s="12" t="s">
        <v>19</v>
      </c>
    </row>
    <row r="12" customFormat="false" ht="13.2" hidden="false" customHeight="false" outlineLevel="0" collapsed="false">
      <c r="A12" s="11" t="n">
        <v>3</v>
      </c>
      <c r="B12" s="12" t="s">
        <v>20</v>
      </c>
      <c r="C12" s="13" t="n">
        <v>94694</v>
      </c>
      <c r="D12" s="13" t="n">
        <v>0</v>
      </c>
      <c r="E12" s="13" t="n">
        <v>36925</v>
      </c>
      <c r="F12" s="13" t="n">
        <v>0</v>
      </c>
      <c r="G12" s="13" t="n">
        <v>13912</v>
      </c>
      <c r="H12" s="13" t="n">
        <v>145531</v>
      </c>
      <c r="I12" s="13" t="n">
        <v>0</v>
      </c>
      <c r="J12" s="13" t="n">
        <v>4491</v>
      </c>
      <c r="K12" s="13" t="n">
        <v>260</v>
      </c>
      <c r="L12" s="13" t="n">
        <v>0</v>
      </c>
      <c r="M12" s="0" t="n">
        <v>2037</v>
      </c>
      <c r="N12" s="12" t="s">
        <v>21</v>
      </c>
    </row>
    <row r="13" customFormat="false" ht="13.2" hidden="false" customHeight="false" outlineLevel="0" collapsed="false">
      <c r="A13" s="11" t="n">
        <v>4</v>
      </c>
      <c r="B13" s="12" t="s">
        <v>22</v>
      </c>
      <c r="C13" s="13" t="n">
        <v>98203</v>
      </c>
      <c r="D13" s="13" t="n">
        <v>0</v>
      </c>
      <c r="E13" s="13" t="n">
        <v>35007</v>
      </c>
      <c r="F13" s="13" t="n">
        <v>0</v>
      </c>
      <c r="G13" s="13" t="n">
        <v>11203</v>
      </c>
      <c r="H13" s="13" t="n">
        <v>144413</v>
      </c>
      <c r="I13" s="13" t="n">
        <v>0</v>
      </c>
      <c r="J13" s="13" t="n">
        <v>3093</v>
      </c>
      <c r="K13" s="13" t="n">
        <v>1272</v>
      </c>
      <c r="L13" s="13" t="n">
        <v>0</v>
      </c>
      <c r="M13" s="0" t="n">
        <v>1390</v>
      </c>
      <c r="N13" s="12" t="s">
        <v>23</v>
      </c>
    </row>
    <row r="14" customFormat="false" ht="13.2" hidden="false" customHeight="false" outlineLevel="0" collapsed="false">
      <c r="A14" s="11" t="n">
        <v>5</v>
      </c>
      <c r="B14" s="12" t="s">
        <v>24</v>
      </c>
      <c r="C14" s="13" t="n">
        <v>98380</v>
      </c>
      <c r="D14" s="13" t="n">
        <v>0</v>
      </c>
      <c r="E14" s="13" t="n">
        <v>34896</v>
      </c>
      <c r="F14" s="13" t="n">
        <v>0</v>
      </c>
      <c r="G14" s="13" t="n">
        <v>11865</v>
      </c>
      <c r="H14" s="13" t="n">
        <v>145141</v>
      </c>
      <c r="I14" s="13" t="n">
        <v>0</v>
      </c>
      <c r="J14" s="13" t="n">
        <v>2482</v>
      </c>
      <c r="K14" s="13" t="n">
        <v>463</v>
      </c>
      <c r="L14" s="13" t="n">
        <v>0</v>
      </c>
      <c r="M14" s="0" t="n">
        <v>889</v>
      </c>
      <c r="N14" s="12" t="s">
        <v>25</v>
      </c>
    </row>
    <row r="15" customFormat="false" ht="13.2" hidden="false" customHeight="false" outlineLevel="0" collapsed="false">
      <c r="A15" s="11" t="n">
        <v>6</v>
      </c>
      <c r="B15" s="12" t="s">
        <v>26</v>
      </c>
      <c r="C15" s="13" t="n">
        <v>89554</v>
      </c>
      <c r="D15" s="13" t="n">
        <v>0</v>
      </c>
      <c r="E15" s="13" t="n">
        <v>34078</v>
      </c>
      <c r="F15" s="13" t="n">
        <v>0</v>
      </c>
      <c r="G15" s="13" t="n">
        <v>10624</v>
      </c>
      <c r="H15" s="13" t="n">
        <v>134257</v>
      </c>
      <c r="I15" s="13" t="n">
        <v>0</v>
      </c>
      <c r="J15" s="13" t="n">
        <v>4195</v>
      </c>
      <c r="K15" s="13" t="n">
        <v>1224</v>
      </c>
      <c r="L15" s="13" t="n">
        <v>313</v>
      </c>
      <c r="M15" s="0" t="n">
        <v>1731</v>
      </c>
      <c r="N15" s="12" t="s">
        <v>27</v>
      </c>
    </row>
    <row r="16" customFormat="false" ht="13.2" hidden="false" customHeight="false" outlineLevel="0" collapsed="false">
      <c r="A16" s="11" t="n">
        <v>7</v>
      </c>
      <c r="B16" s="12" t="s">
        <v>28</v>
      </c>
      <c r="C16" s="13" t="n">
        <v>99833</v>
      </c>
      <c r="D16" s="13" t="n">
        <v>0</v>
      </c>
      <c r="E16" s="13" t="n">
        <v>33478</v>
      </c>
      <c r="F16" s="13" t="n">
        <v>0</v>
      </c>
      <c r="G16" s="13" t="n">
        <v>10703</v>
      </c>
      <c r="H16" s="13" t="n">
        <v>144014</v>
      </c>
      <c r="I16" s="13" t="n">
        <v>0</v>
      </c>
      <c r="J16" s="13" t="n">
        <v>2543</v>
      </c>
      <c r="K16" s="13" t="n">
        <v>0</v>
      </c>
      <c r="L16" s="13" t="n">
        <v>1106</v>
      </c>
      <c r="M16" s="0" t="n">
        <v>4822</v>
      </c>
      <c r="N16" s="12" t="s">
        <v>29</v>
      </c>
    </row>
    <row r="17" customFormat="false" ht="13.2" hidden="false" customHeight="false" outlineLevel="0" collapsed="false">
      <c r="A17" s="11" t="n">
        <v>8</v>
      </c>
      <c r="B17" s="12" t="s">
        <v>30</v>
      </c>
      <c r="C17" s="13" t="n">
        <v>102898</v>
      </c>
      <c r="D17" s="13" t="n">
        <v>0</v>
      </c>
      <c r="E17" s="13" t="n">
        <v>34929</v>
      </c>
      <c r="F17" s="13" t="n">
        <v>0</v>
      </c>
      <c r="G17" s="13" t="n">
        <v>10993</v>
      </c>
      <c r="H17" s="13" t="n">
        <v>148821</v>
      </c>
      <c r="I17" s="13" t="n">
        <v>0</v>
      </c>
      <c r="J17" s="13" t="n">
        <v>3574</v>
      </c>
      <c r="K17" s="13" t="n">
        <v>697</v>
      </c>
      <c r="L17" s="13" t="n">
        <v>0</v>
      </c>
      <c r="M17" s="0" t="n">
        <v>3217</v>
      </c>
      <c r="N17" s="12" t="s">
        <v>31</v>
      </c>
    </row>
    <row r="18" customFormat="false" ht="13.2" hidden="false" customHeight="false" outlineLevel="0" collapsed="false">
      <c r="A18" s="11" t="n">
        <v>9</v>
      </c>
      <c r="B18" s="12" t="s">
        <v>32</v>
      </c>
      <c r="C18" s="13" t="n">
        <v>97374</v>
      </c>
      <c r="D18" s="13" t="n">
        <v>0</v>
      </c>
      <c r="E18" s="13" t="n">
        <v>34713</v>
      </c>
      <c r="F18" s="13" t="n">
        <v>0</v>
      </c>
      <c r="G18" s="13" t="n">
        <v>12474</v>
      </c>
      <c r="H18" s="13" t="n">
        <v>144561</v>
      </c>
      <c r="I18" s="13" t="n">
        <v>0</v>
      </c>
      <c r="J18" s="13" t="n">
        <v>3948</v>
      </c>
      <c r="K18" s="13" t="n">
        <v>598</v>
      </c>
      <c r="L18" s="13" t="n">
        <v>0</v>
      </c>
      <c r="M18" s="0" t="n">
        <v>1800</v>
      </c>
      <c r="N18" s="12" t="s">
        <v>33</v>
      </c>
    </row>
    <row r="19" customFormat="false" ht="13.2" hidden="false" customHeight="false" outlineLevel="0" collapsed="false">
      <c r="A19" s="11" t="n">
        <v>10</v>
      </c>
      <c r="B19" s="12" t="s">
        <v>34</v>
      </c>
      <c r="C19" s="13" t="n">
        <v>96716</v>
      </c>
      <c r="D19" s="13" t="n">
        <v>0</v>
      </c>
      <c r="E19" s="13" t="n">
        <v>33816</v>
      </c>
      <c r="F19" s="13" t="n">
        <v>0</v>
      </c>
      <c r="G19" s="13" t="n">
        <v>9884</v>
      </c>
      <c r="H19" s="13" t="n">
        <v>140416</v>
      </c>
      <c r="I19" s="13" t="n">
        <v>0</v>
      </c>
      <c r="J19" s="13" t="n">
        <v>4776</v>
      </c>
      <c r="K19" s="13" t="n">
        <v>1615</v>
      </c>
      <c r="L19" s="13" t="n">
        <v>1331</v>
      </c>
      <c r="M19" s="0" t="n">
        <v>2112</v>
      </c>
      <c r="N19" s="12" t="s">
        <v>35</v>
      </c>
    </row>
    <row r="20" customFormat="false" ht="13.2" hidden="false" customHeight="false" outlineLevel="0" collapsed="false">
      <c r="A20" s="11" t="n">
        <v>11</v>
      </c>
      <c r="B20" s="12" t="s">
        <v>36</v>
      </c>
      <c r="C20" s="13" t="n">
        <v>101189</v>
      </c>
      <c r="D20" s="13" t="n">
        <v>0</v>
      </c>
      <c r="E20" s="13" t="n">
        <v>36915</v>
      </c>
      <c r="F20" s="13" t="n">
        <v>0</v>
      </c>
      <c r="G20" s="13" t="n">
        <v>12863</v>
      </c>
      <c r="H20" s="13" t="n">
        <v>150967</v>
      </c>
      <c r="I20" s="13" t="n">
        <v>0</v>
      </c>
      <c r="J20" s="13" t="n">
        <v>3706</v>
      </c>
      <c r="K20" s="13" t="n">
        <v>268</v>
      </c>
      <c r="L20" s="13" t="n">
        <v>0</v>
      </c>
      <c r="M20" s="0" t="n">
        <v>3144</v>
      </c>
      <c r="N20" s="12" t="s">
        <v>29</v>
      </c>
    </row>
    <row r="21" customFormat="false" ht="13.2" hidden="false" customHeight="false" outlineLevel="0" collapsed="false">
      <c r="A21" s="11" t="n">
        <v>12</v>
      </c>
      <c r="B21" s="12" t="s">
        <v>37</v>
      </c>
      <c r="C21" s="13" t="n">
        <v>93467</v>
      </c>
      <c r="D21" s="13" t="n">
        <v>0</v>
      </c>
      <c r="E21" s="13" t="n">
        <v>33589</v>
      </c>
      <c r="F21" s="13" t="n">
        <v>0</v>
      </c>
      <c r="G21" s="13" t="n">
        <v>11225</v>
      </c>
      <c r="H21" s="13" t="n">
        <v>138281</v>
      </c>
      <c r="I21" s="13" t="n">
        <v>0</v>
      </c>
      <c r="J21" s="13" t="n">
        <v>3239</v>
      </c>
      <c r="K21" s="13" t="n">
        <v>709</v>
      </c>
      <c r="L21" s="13" t="n">
        <v>0</v>
      </c>
      <c r="M21" s="0" t="n">
        <v>2096</v>
      </c>
      <c r="N21" s="12" t="s">
        <v>38</v>
      </c>
    </row>
    <row r="22" customFormat="false" ht="13.2" hidden="false" customHeight="false" outlineLevel="0" collapsed="false">
      <c r="A22" s="11" t="n">
        <v>13</v>
      </c>
      <c r="B22" s="12" t="s">
        <v>39</v>
      </c>
      <c r="C22" s="13" t="n">
        <v>99392</v>
      </c>
      <c r="D22" s="13" t="n">
        <v>0</v>
      </c>
      <c r="E22" s="13" t="n">
        <v>34777</v>
      </c>
      <c r="F22" s="13" t="n">
        <v>0</v>
      </c>
      <c r="G22" s="13" t="n">
        <v>11562</v>
      </c>
      <c r="H22" s="13" t="n">
        <v>145731</v>
      </c>
      <c r="I22" s="13" t="n">
        <v>0</v>
      </c>
      <c r="J22" s="13" t="n">
        <v>2890</v>
      </c>
      <c r="K22" s="13" t="n">
        <v>3414</v>
      </c>
      <c r="L22" s="13" t="n">
        <v>0</v>
      </c>
      <c r="M22" s="0" t="n">
        <v>2349</v>
      </c>
      <c r="N22" s="12" t="s">
        <v>40</v>
      </c>
    </row>
    <row r="23" customFormat="false" ht="13.2" hidden="false" customHeight="false" outlineLevel="0" collapsed="false">
      <c r="A23" s="11" t="n">
        <v>68</v>
      </c>
      <c r="B23" s="12" t="s">
        <v>41</v>
      </c>
      <c r="C23" s="13" t="n">
        <v>95921</v>
      </c>
      <c r="D23" s="13" t="n">
        <v>0</v>
      </c>
      <c r="E23" s="13" t="n">
        <v>34943</v>
      </c>
      <c r="F23" s="13" t="n">
        <v>0</v>
      </c>
      <c r="G23" s="13" t="n">
        <v>10270</v>
      </c>
      <c r="H23" s="13" t="n">
        <v>141134</v>
      </c>
      <c r="I23" s="13" t="n">
        <v>0</v>
      </c>
      <c r="J23" s="13" t="n">
        <v>2895</v>
      </c>
      <c r="K23" s="13" t="n">
        <v>516</v>
      </c>
      <c r="L23" s="13" t="n">
        <v>0</v>
      </c>
      <c r="M23" s="0" t="n">
        <v>2766</v>
      </c>
      <c r="N23" s="12" t="s">
        <v>42</v>
      </c>
    </row>
    <row r="24" customFormat="false" ht="13.2" hidden="false" customHeight="false" outlineLevel="0" collapsed="false">
      <c r="A24" s="11" t="n">
        <v>101</v>
      </c>
      <c r="B24" s="12" t="s">
        <v>43</v>
      </c>
      <c r="C24" s="13" t="n">
        <v>102179</v>
      </c>
      <c r="D24" s="13" t="n">
        <v>0</v>
      </c>
      <c r="E24" s="13" t="n">
        <v>33527</v>
      </c>
      <c r="F24" s="13" t="n">
        <v>0</v>
      </c>
      <c r="G24" s="13" t="n">
        <v>11134</v>
      </c>
      <c r="H24" s="13" t="n">
        <v>146839</v>
      </c>
      <c r="I24" s="13" t="n">
        <v>0</v>
      </c>
      <c r="J24" s="13" t="n">
        <v>3291</v>
      </c>
      <c r="K24" s="13" t="n">
        <v>2763</v>
      </c>
      <c r="L24" s="13" t="n">
        <v>0</v>
      </c>
      <c r="M24" s="0" t="n">
        <v>6629</v>
      </c>
      <c r="N24" s="12" t="s">
        <v>44</v>
      </c>
    </row>
    <row r="25" customFormat="false" ht="13.2" hidden="false" customHeight="false" outlineLevel="0" collapsed="false">
      <c r="A25" s="11" t="n">
        <v>102</v>
      </c>
      <c r="B25" s="12" t="s">
        <v>45</v>
      </c>
      <c r="C25" s="13" t="n">
        <v>97952</v>
      </c>
      <c r="D25" s="13" t="n">
        <v>0</v>
      </c>
      <c r="E25" s="13" t="n">
        <v>34987</v>
      </c>
      <c r="F25" s="13" t="n">
        <v>0</v>
      </c>
      <c r="G25" s="13" t="n">
        <v>11381</v>
      </c>
      <c r="H25" s="13" t="n">
        <v>144320</v>
      </c>
      <c r="I25" s="13" t="n">
        <v>0</v>
      </c>
      <c r="J25" s="13" t="n">
        <v>5919</v>
      </c>
      <c r="K25" s="13" t="n">
        <v>537</v>
      </c>
      <c r="L25" s="13" t="n">
        <v>0</v>
      </c>
      <c r="M25" s="0" t="n">
        <v>2412</v>
      </c>
      <c r="N25" s="12" t="s">
        <v>31</v>
      </c>
    </row>
    <row r="26" customFormat="false" ht="13.2" hidden="false" customHeight="false" outlineLevel="0" collapsed="false">
      <c r="A26" s="11" t="n">
        <v>103</v>
      </c>
      <c r="B26" s="12" t="s">
        <v>46</v>
      </c>
      <c r="C26" s="13" t="n">
        <v>99506</v>
      </c>
      <c r="D26" s="13" t="n">
        <v>0</v>
      </c>
      <c r="E26" s="13" t="n">
        <v>34810</v>
      </c>
      <c r="F26" s="13" t="n">
        <v>0</v>
      </c>
      <c r="G26" s="13" t="n">
        <v>11038</v>
      </c>
      <c r="H26" s="13" t="n">
        <v>145354</v>
      </c>
      <c r="I26" s="13" t="n">
        <v>0</v>
      </c>
      <c r="J26" s="13" t="n">
        <v>5236</v>
      </c>
      <c r="K26" s="13" t="n">
        <v>516</v>
      </c>
      <c r="L26" s="13" t="n">
        <v>0</v>
      </c>
      <c r="M26" s="0" t="n">
        <v>2694</v>
      </c>
      <c r="N26" s="12" t="s">
        <v>47</v>
      </c>
    </row>
    <row r="27" customFormat="false" ht="13.2" hidden="false" customHeight="false" outlineLevel="0" collapsed="false">
      <c r="A27" s="11" t="n">
        <v>104</v>
      </c>
      <c r="B27" s="12" t="s">
        <v>48</v>
      </c>
      <c r="C27" s="13" t="n">
        <v>90437</v>
      </c>
      <c r="D27" s="13" t="n">
        <v>0</v>
      </c>
      <c r="E27" s="13" t="n">
        <v>33981</v>
      </c>
      <c r="F27" s="13" t="n">
        <v>0</v>
      </c>
      <c r="G27" s="13" t="n">
        <v>10265</v>
      </c>
      <c r="H27" s="13" t="n">
        <v>134684</v>
      </c>
      <c r="I27" s="13" t="n">
        <v>0</v>
      </c>
      <c r="J27" s="13" t="n">
        <v>5856</v>
      </c>
      <c r="K27" s="13" t="n">
        <v>983</v>
      </c>
      <c r="L27" s="13" t="n">
        <v>0</v>
      </c>
      <c r="M27" s="0" t="n">
        <v>4648</v>
      </c>
      <c r="N27" s="12" t="s">
        <v>49</v>
      </c>
    </row>
    <row r="28" customFormat="false" ht="13.2" hidden="false" customHeight="false" outlineLevel="0" collapsed="false">
      <c r="A28" s="11" t="n">
        <v>105</v>
      </c>
      <c r="B28" s="12" t="s">
        <v>50</v>
      </c>
      <c r="C28" s="13" t="n">
        <v>101886</v>
      </c>
      <c r="D28" s="13" t="n">
        <v>0</v>
      </c>
      <c r="E28" s="13" t="n">
        <v>35592</v>
      </c>
      <c r="F28" s="13" t="n">
        <v>0</v>
      </c>
      <c r="G28" s="13" t="n">
        <v>12276</v>
      </c>
      <c r="H28" s="13" t="n">
        <v>149754</v>
      </c>
      <c r="I28" s="13" t="n">
        <v>0</v>
      </c>
      <c r="J28" s="13" t="n">
        <v>3708</v>
      </c>
      <c r="K28" s="13" t="n">
        <v>168</v>
      </c>
      <c r="L28" s="13" t="n">
        <v>3223</v>
      </c>
      <c r="M28" s="0" t="n">
        <v>940</v>
      </c>
      <c r="N28" s="12" t="s">
        <v>51</v>
      </c>
    </row>
    <row r="29" customFormat="false" ht="13.2" hidden="false" customHeight="false" outlineLevel="0" collapsed="false">
      <c r="A29" s="11" t="n">
        <v>106</v>
      </c>
      <c r="B29" s="12" t="s">
        <v>52</v>
      </c>
      <c r="C29" s="13" t="n">
        <v>104472</v>
      </c>
      <c r="D29" s="13" t="n">
        <v>0</v>
      </c>
      <c r="E29" s="13" t="n">
        <v>35174</v>
      </c>
      <c r="F29" s="13" t="n">
        <v>0</v>
      </c>
      <c r="G29" s="13" t="n">
        <v>11563</v>
      </c>
      <c r="H29" s="13" t="n">
        <v>151209</v>
      </c>
      <c r="I29" s="13" t="n">
        <v>0</v>
      </c>
      <c r="J29" s="13" t="n">
        <v>4287</v>
      </c>
      <c r="K29" s="13" t="n">
        <v>285</v>
      </c>
      <c r="L29" s="13" t="n">
        <v>0</v>
      </c>
      <c r="M29" s="0" t="n">
        <v>1931</v>
      </c>
      <c r="N29" s="12" t="s">
        <v>53</v>
      </c>
    </row>
    <row r="30" customFormat="false" ht="13.2" hidden="false" customHeight="false" outlineLevel="0" collapsed="false">
      <c r="A30" s="11" t="n">
        <v>107</v>
      </c>
      <c r="B30" s="12" t="s">
        <v>54</v>
      </c>
      <c r="C30" s="13" t="n">
        <v>101231</v>
      </c>
      <c r="D30" s="13" t="n">
        <v>0</v>
      </c>
      <c r="E30" s="13" t="n">
        <v>34932</v>
      </c>
      <c r="F30" s="13" t="n">
        <v>0</v>
      </c>
      <c r="G30" s="13" t="n">
        <v>11152</v>
      </c>
      <c r="H30" s="13" t="n">
        <v>147315</v>
      </c>
      <c r="I30" s="13" t="n">
        <v>0</v>
      </c>
      <c r="J30" s="13" t="n">
        <v>3555</v>
      </c>
      <c r="K30" s="13" t="n">
        <v>239</v>
      </c>
      <c r="L30" s="13" t="n">
        <v>0</v>
      </c>
      <c r="M30" s="0" t="n">
        <v>2464</v>
      </c>
      <c r="N30" s="12" t="s">
        <v>55</v>
      </c>
    </row>
    <row r="31" customFormat="false" ht="13.2" hidden="false" customHeight="false" outlineLevel="0" collapsed="false">
      <c r="A31" s="11"/>
      <c r="B31" s="12" t="s">
        <v>56</v>
      </c>
      <c r="C31" s="13" t="n">
        <v>100265</v>
      </c>
      <c r="D31" s="13" t="n">
        <v>0</v>
      </c>
      <c r="E31" s="13" t="n">
        <v>34702</v>
      </c>
      <c r="F31" s="13" t="n">
        <v>0</v>
      </c>
      <c r="G31" s="13" t="n">
        <v>11654</v>
      </c>
      <c r="H31" s="13" t="n">
        <v>146621</v>
      </c>
      <c r="I31" s="13" t="n">
        <v>0</v>
      </c>
      <c r="J31" s="13" t="n">
        <v>3271</v>
      </c>
      <c r="K31" s="13" t="n">
        <v>1097</v>
      </c>
      <c r="L31" s="13" t="n">
        <v>154</v>
      </c>
      <c r="M31" s="0" t="n">
        <v>2023</v>
      </c>
      <c r="N31" s="12" t="s">
        <v>57</v>
      </c>
    </row>
    <row r="32" customFormat="false" ht="13.2" hidden="false" customHeight="false" outlineLevel="0" collapsed="false">
      <c r="A32" s="11" t="n">
        <v>15</v>
      </c>
      <c r="B32" s="12" t="s">
        <v>58</v>
      </c>
      <c r="C32" s="13" t="n">
        <v>111164</v>
      </c>
      <c r="D32" s="13" t="n">
        <v>0</v>
      </c>
      <c r="E32" s="13" t="n">
        <v>36336</v>
      </c>
      <c r="F32" s="13" t="n">
        <v>0</v>
      </c>
      <c r="G32" s="13" t="n">
        <v>13197</v>
      </c>
      <c r="H32" s="13" t="n">
        <v>160697</v>
      </c>
      <c r="I32" s="13" t="n">
        <v>0</v>
      </c>
      <c r="J32" s="13" t="n">
        <v>3624</v>
      </c>
      <c r="K32" s="13" t="n">
        <v>240</v>
      </c>
      <c r="L32" s="13" t="n">
        <v>0</v>
      </c>
      <c r="M32" s="0" t="n">
        <v>5983</v>
      </c>
      <c r="N32" s="12" t="s">
        <v>17</v>
      </c>
    </row>
    <row r="33" customFormat="false" ht="13.2" hidden="false" customHeight="false" outlineLevel="0" collapsed="false">
      <c r="A33" s="11" t="n">
        <v>16</v>
      </c>
      <c r="B33" s="12" t="s">
        <v>59</v>
      </c>
      <c r="C33" s="13" t="n">
        <v>109107</v>
      </c>
      <c r="D33" s="13" t="n">
        <v>0</v>
      </c>
      <c r="E33" s="13" t="n">
        <v>36864</v>
      </c>
      <c r="F33" s="13" t="n">
        <v>0</v>
      </c>
      <c r="G33" s="13" t="n">
        <v>13953</v>
      </c>
      <c r="H33" s="13" t="n">
        <v>159924</v>
      </c>
      <c r="I33" s="13" t="n">
        <v>0</v>
      </c>
      <c r="J33" s="13" t="n">
        <v>4723</v>
      </c>
      <c r="K33" s="13" t="n">
        <v>325</v>
      </c>
      <c r="L33" s="13" t="n">
        <v>0</v>
      </c>
      <c r="M33" s="0" t="n">
        <v>3229</v>
      </c>
      <c r="N33" s="12" t="s">
        <v>60</v>
      </c>
    </row>
    <row r="34" customFormat="false" ht="13.2" hidden="false" customHeight="false" outlineLevel="0" collapsed="false">
      <c r="A34" s="11" t="n">
        <v>21</v>
      </c>
      <c r="B34" s="12" t="s">
        <v>61</v>
      </c>
      <c r="C34" s="13" t="n">
        <v>80346</v>
      </c>
      <c r="D34" s="13" t="n">
        <v>0</v>
      </c>
      <c r="E34" s="13" t="n">
        <v>32559</v>
      </c>
      <c r="F34" s="13" t="n">
        <v>0</v>
      </c>
      <c r="G34" s="13" t="n">
        <v>9616</v>
      </c>
      <c r="H34" s="13" t="n">
        <v>122520</v>
      </c>
      <c r="I34" s="13" t="n">
        <v>0</v>
      </c>
      <c r="J34" s="13" t="n">
        <v>4193</v>
      </c>
      <c r="K34" s="13" t="n">
        <v>1660</v>
      </c>
      <c r="L34" s="13" t="n">
        <v>0</v>
      </c>
      <c r="M34" s="0" t="n">
        <v>3209</v>
      </c>
      <c r="N34" s="12" t="s">
        <v>62</v>
      </c>
    </row>
    <row r="35" customFormat="false" ht="13.2" hidden="false" customHeight="false" outlineLevel="0" collapsed="false">
      <c r="A35" s="11" t="n">
        <v>23</v>
      </c>
      <c r="B35" s="12" t="s">
        <v>63</v>
      </c>
      <c r="C35" s="13" t="n">
        <v>94352</v>
      </c>
      <c r="D35" s="13" t="n">
        <v>0</v>
      </c>
      <c r="E35" s="13" t="n">
        <v>32625</v>
      </c>
      <c r="F35" s="13" t="n">
        <v>0</v>
      </c>
      <c r="G35" s="13" t="n">
        <v>9686</v>
      </c>
      <c r="H35" s="13" t="n">
        <v>136663</v>
      </c>
      <c r="I35" s="13" t="n">
        <v>0</v>
      </c>
      <c r="J35" s="13" t="n">
        <v>3506</v>
      </c>
      <c r="K35" s="13" t="n">
        <v>816</v>
      </c>
      <c r="L35" s="13" t="n">
        <v>0</v>
      </c>
      <c r="M35" s="0" t="n">
        <v>1787</v>
      </c>
      <c r="N35" s="12" t="s">
        <v>64</v>
      </c>
    </row>
    <row r="36" customFormat="false" ht="13.2" hidden="false" customHeight="false" outlineLevel="0" collapsed="false">
      <c r="A36" s="11" t="n">
        <v>24</v>
      </c>
      <c r="B36" s="12" t="s">
        <v>65</v>
      </c>
      <c r="C36" s="13" t="n">
        <v>87540</v>
      </c>
      <c r="D36" s="13" t="n">
        <v>0</v>
      </c>
      <c r="E36" s="13" t="n">
        <v>32211</v>
      </c>
      <c r="F36" s="13" t="n">
        <v>0</v>
      </c>
      <c r="G36" s="13" t="n">
        <v>9025</v>
      </c>
      <c r="H36" s="13" t="n">
        <v>128776</v>
      </c>
      <c r="I36" s="13" t="n">
        <v>0</v>
      </c>
      <c r="J36" s="13" t="n">
        <v>4404</v>
      </c>
      <c r="K36" s="13" t="n">
        <v>240</v>
      </c>
      <c r="L36" s="13" t="n">
        <v>9895</v>
      </c>
      <c r="M36" s="0" t="n">
        <v>4365</v>
      </c>
      <c r="N36" s="12" t="s">
        <v>25</v>
      </c>
    </row>
    <row r="37" customFormat="false" ht="13.2" hidden="false" customHeight="false" outlineLevel="0" collapsed="false">
      <c r="A37" s="11" t="n">
        <v>25</v>
      </c>
      <c r="B37" s="12" t="s">
        <v>66</v>
      </c>
      <c r="C37" s="13" t="n">
        <v>99606</v>
      </c>
      <c r="D37" s="13" t="n">
        <v>0</v>
      </c>
      <c r="E37" s="13" t="n">
        <v>33954</v>
      </c>
      <c r="F37" s="13" t="n">
        <v>0</v>
      </c>
      <c r="G37" s="13" t="n">
        <v>10659</v>
      </c>
      <c r="H37" s="13" t="n">
        <v>144219</v>
      </c>
      <c r="I37" s="13" t="n">
        <v>0</v>
      </c>
      <c r="J37" s="13" t="n">
        <v>5695</v>
      </c>
      <c r="K37" s="13" t="n">
        <v>445</v>
      </c>
      <c r="L37" s="13" t="n">
        <v>0</v>
      </c>
      <c r="M37" s="0" t="n">
        <v>3224</v>
      </c>
      <c r="N37" s="12" t="s">
        <v>67</v>
      </c>
    </row>
    <row r="38" customFormat="false" ht="13.2" hidden="false" customHeight="false" outlineLevel="0" collapsed="false">
      <c r="A38" s="11" t="n">
        <v>26</v>
      </c>
      <c r="B38" s="12" t="s">
        <v>68</v>
      </c>
      <c r="C38" s="13" t="n">
        <v>101137</v>
      </c>
      <c r="D38" s="13" t="n">
        <v>0</v>
      </c>
      <c r="E38" s="13" t="n">
        <v>34445</v>
      </c>
      <c r="F38" s="13" t="n">
        <v>0</v>
      </c>
      <c r="G38" s="13" t="n">
        <v>10595</v>
      </c>
      <c r="H38" s="13" t="n">
        <v>146178</v>
      </c>
      <c r="I38" s="13" t="n">
        <v>0</v>
      </c>
      <c r="J38" s="13" t="n">
        <v>8038</v>
      </c>
      <c r="K38" s="13" t="n">
        <v>710</v>
      </c>
      <c r="L38" s="13" t="n">
        <v>0</v>
      </c>
      <c r="M38" s="0" t="n">
        <v>2608</v>
      </c>
      <c r="N38" s="12" t="s">
        <v>69</v>
      </c>
    </row>
    <row r="39" customFormat="false" ht="13.2" hidden="false" customHeight="false" outlineLevel="0" collapsed="false">
      <c r="A39" s="11" t="n">
        <v>27</v>
      </c>
      <c r="B39" s="12" t="s">
        <v>70</v>
      </c>
      <c r="C39" s="13" t="n">
        <v>94266</v>
      </c>
      <c r="D39" s="13" t="n">
        <v>0</v>
      </c>
      <c r="E39" s="13" t="n">
        <v>33160</v>
      </c>
      <c r="F39" s="13" t="n">
        <v>0</v>
      </c>
      <c r="G39" s="13" t="n">
        <v>10717</v>
      </c>
      <c r="H39" s="13" t="n">
        <v>138142</v>
      </c>
      <c r="I39" s="13" t="n">
        <v>0</v>
      </c>
      <c r="J39" s="13" t="n">
        <v>7478</v>
      </c>
      <c r="K39" s="13" t="n">
        <v>619</v>
      </c>
      <c r="L39" s="13" t="n">
        <v>0</v>
      </c>
      <c r="M39" s="0" t="n">
        <v>4138</v>
      </c>
      <c r="N39" s="12" t="s">
        <v>71</v>
      </c>
    </row>
    <row r="40" customFormat="false" ht="13.2" hidden="false" customHeight="false" outlineLevel="0" collapsed="false">
      <c r="A40" s="11" t="n">
        <v>29</v>
      </c>
      <c r="B40" s="12" t="s">
        <v>72</v>
      </c>
      <c r="C40" s="13" t="n">
        <v>92061</v>
      </c>
      <c r="D40" s="13" t="n">
        <v>0</v>
      </c>
      <c r="E40" s="13" t="n">
        <v>32392</v>
      </c>
      <c r="F40" s="13" t="n">
        <v>0</v>
      </c>
      <c r="G40" s="13" t="n">
        <v>10301</v>
      </c>
      <c r="H40" s="13" t="n">
        <v>134754</v>
      </c>
      <c r="I40" s="13" t="n">
        <v>0</v>
      </c>
      <c r="J40" s="13" t="n">
        <v>0</v>
      </c>
      <c r="K40" s="13" t="n">
        <v>4026</v>
      </c>
      <c r="L40" s="13" t="n">
        <v>0</v>
      </c>
      <c r="M40" s="0" t="n">
        <v>12008</v>
      </c>
      <c r="N40" s="12" t="s">
        <v>73</v>
      </c>
    </row>
    <row r="41" customFormat="false" ht="13.2" hidden="false" customHeight="false" outlineLevel="0" collapsed="false">
      <c r="A41" s="11" t="n">
        <v>31</v>
      </c>
      <c r="B41" s="12" t="s">
        <v>74</v>
      </c>
      <c r="C41" s="13" t="n">
        <v>103509</v>
      </c>
      <c r="D41" s="13" t="n">
        <v>0</v>
      </c>
      <c r="E41" s="13" t="n">
        <v>34016</v>
      </c>
      <c r="F41" s="13" t="n">
        <v>0</v>
      </c>
      <c r="G41" s="13" t="n">
        <v>11253</v>
      </c>
      <c r="H41" s="13" t="n">
        <v>148777</v>
      </c>
      <c r="I41" s="13" t="n">
        <v>0</v>
      </c>
      <c r="J41" s="13" t="n">
        <v>2639</v>
      </c>
      <c r="K41" s="13" t="n">
        <v>893</v>
      </c>
      <c r="L41" s="13" t="n">
        <v>0</v>
      </c>
      <c r="M41" s="0" t="n">
        <v>5365</v>
      </c>
      <c r="N41" s="12" t="s">
        <v>19</v>
      </c>
    </row>
    <row r="42" customFormat="false" ht="13.2" hidden="false" customHeight="false" outlineLevel="0" collapsed="false">
      <c r="A42" s="11" t="n">
        <v>32</v>
      </c>
      <c r="B42" s="12" t="s">
        <v>75</v>
      </c>
      <c r="C42" s="13" t="n">
        <v>92711</v>
      </c>
      <c r="D42" s="13" t="n">
        <v>0</v>
      </c>
      <c r="E42" s="13" t="n">
        <v>33351</v>
      </c>
      <c r="F42" s="13" t="n">
        <v>0</v>
      </c>
      <c r="G42" s="13" t="n">
        <v>9785</v>
      </c>
      <c r="H42" s="13" t="n">
        <v>135847</v>
      </c>
      <c r="I42" s="13" t="n">
        <v>0</v>
      </c>
      <c r="J42" s="13" t="n">
        <v>2800</v>
      </c>
      <c r="K42" s="13" t="n">
        <v>835</v>
      </c>
      <c r="L42" s="13" t="n">
        <v>0</v>
      </c>
      <c r="M42" s="0" t="n">
        <v>3984</v>
      </c>
      <c r="N42" s="12" t="s">
        <v>76</v>
      </c>
    </row>
    <row r="43" customFormat="false" ht="13.2" hidden="false" customHeight="false" outlineLevel="0" collapsed="false">
      <c r="A43" s="14" t="n">
        <v>38</v>
      </c>
      <c r="B43" s="15" t="s">
        <v>77</v>
      </c>
      <c r="C43" s="16" t="n">
        <v>96603</v>
      </c>
      <c r="D43" s="13" t="n">
        <v>0</v>
      </c>
      <c r="E43" s="16" t="n">
        <v>33595</v>
      </c>
      <c r="F43" s="13" t="n">
        <v>0</v>
      </c>
      <c r="G43" s="16" t="n">
        <v>11486</v>
      </c>
      <c r="H43" s="16" t="n">
        <v>141684</v>
      </c>
      <c r="I43" s="16" t="n">
        <v>0</v>
      </c>
      <c r="J43" s="16" t="n">
        <v>4652</v>
      </c>
      <c r="K43" s="16" t="n">
        <v>638</v>
      </c>
      <c r="L43" s="16" t="n">
        <v>0</v>
      </c>
      <c r="M43" s="0" t="n">
        <v>3414</v>
      </c>
      <c r="N43" s="15" t="s">
        <v>78</v>
      </c>
    </row>
    <row r="44" customFormat="false" ht="13.2" hidden="false" customHeight="false" outlineLevel="0" collapsed="false">
      <c r="A44" s="11" t="n">
        <v>60</v>
      </c>
      <c r="B44" s="12" t="s">
        <v>79</v>
      </c>
      <c r="C44" s="13" t="n">
        <v>88824</v>
      </c>
      <c r="D44" s="13" t="n">
        <v>0</v>
      </c>
      <c r="E44" s="13" t="n">
        <v>36551</v>
      </c>
      <c r="F44" s="13" t="n">
        <v>0</v>
      </c>
      <c r="G44" s="13" t="n">
        <v>10303</v>
      </c>
      <c r="H44" s="13" t="n">
        <v>135678</v>
      </c>
      <c r="I44" s="13" t="n">
        <v>0</v>
      </c>
      <c r="J44" s="13" t="n">
        <v>3419</v>
      </c>
      <c r="K44" s="13" t="n">
        <v>813</v>
      </c>
      <c r="L44" s="13" t="n">
        <v>0</v>
      </c>
      <c r="M44" s="0" t="n">
        <v>2147</v>
      </c>
      <c r="N44" s="12" t="s">
        <v>80</v>
      </c>
    </row>
    <row r="45" customFormat="false" ht="13.2" hidden="false" customHeight="false" outlineLevel="0" collapsed="false">
      <c r="A45" s="11" t="n">
        <v>61</v>
      </c>
      <c r="B45" s="12" t="s">
        <v>81</v>
      </c>
      <c r="C45" s="13" t="n">
        <v>109432</v>
      </c>
      <c r="D45" s="13" t="n">
        <v>0</v>
      </c>
      <c r="E45" s="13" t="n">
        <v>36682</v>
      </c>
      <c r="F45" s="13" t="n">
        <v>0</v>
      </c>
      <c r="G45" s="13" t="n">
        <v>12473</v>
      </c>
      <c r="H45" s="13" t="n">
        <v>158586</v>
      </c>
      <c r="I45" s="13" t="n">
        <v>0</v>
      </c>
      <c r="J45" s="13" t="n">
        <v>7706</v>
      </c>
      <c r="K45" s="13" t="n">
        <v>275</v>
      </c>
      <c r="L45" s="13" t="n">
        <v>0</v>
      </c>
      <c r="M45" s="0" t="n">
        <v>2441</v>
      </c>
      <c r="N45" s="12" t="s">
        <v>82</v>
      </c>
    </row>
    <row r="46" customFormat="false" ht="13.2" hidden="false" customHeight="false" outlineLevel="0" collapsed="false">
      <c r="A46" s="11" t="n">
        <v>62</v>
      </c>
      <c r="B46" s="12" t="s">
        <v>83</v>
      </c>
      <c r="C46" s="13" t="n">
        <v>84942</v>
      </c>
      <c r="D46" s="13" t="n">
        <v>0</v>
      </c>
      <c r="E46" s="13" t="n">
        <v>34290</v>
      </c>
      <c r="F46" s="13" t="n">
        <v>0</v>
      </c>
      <c r="G46" s="13" t="n">
        <v>11161</v>
      </c>
      <c r="H46" s="13" t="n">
        <v>130392</v>
      </c>
      <c r="I46" s="13" t="n">
        <v>0</v>
      </c>
      <c r="J46" s="13" t="n">
        <v>3380</v>
      </c>
      <c r="K46" s="13" t="n">
        <v>1407</v>
      </c>
      <c r="L46" s="13" t="n">
        <v>0</v>
      </c>
      <c r="M46" s="0" t="n">
        <v>3690</v>
      </c>
      <c r="N46" s="12" t="s">
        <v>84</v>
      </c>
    </row>
    <row r="47" customFormat="false" ht="13.2" hidden="false" customHeight="false" outlineLevel="0" collapsed="false">
      <c r="A47" s="11" t="n">
        <v>63</v>
      </c>
      <c r="B47" s="12" t="s">
        <v>85</v>
      </c>
      <c r="C47" s="13" t="n">
        <v>78706</v>
      </c>
      <c r="D47" s="13" t="n">
        <v>0</v>
      </c>
      <c r="E47" s="13" t="n">
        <v>32921</v>
      </c>
      <c r="F47" s="13" t="n">
        <v>0</v>
      </c>
      <c r="G47" s="13" t="n">
        <v>9599</v>
      </c>
      <c r="H47" s="13" t="n">
        <v>121227</v>
      </c>
      <c r="I47" s="13" t="n">
        <v>0</v>
      </c>
      <c r="J47" s="13" t="n">
        <v>6312</v>
      </c>
      <c r="K47" s="13" t="n">
        <v>514</v>
      </c>
      <c r="L47" s="13" t="n">
        <v>0</v>
      </c>
      <c r="M47" s="0" t="n">
        <v>3198</v>
      </c>
      <c r="N47" s="12" t="s">
        <v>86</v>
      </c>
    </row>
    <row r="48" customFormat="false" ht="13.2" hidden="false" customHeight="false" outlineLevel="0" collapsed="false">
      <c r="A48" s="11" t="n">
        <v>64</v>
      </c>
      <c r="B48" s="12" t="s">
        <v>87</v>
      </c>
      <c r="C48" s="13" t="n">
        <v>99041</v>
      </c>
      <c r="D48" s="13" t="n">
        <v>0</v>
      </c>
      <c r="E48" s="13" t="n">
        <v>33554</v>
      </c>
      <c r="F48" s="13" t="n">
        <v>0</v>
      </c>
      <c r="G48" s="13" t="n">
        <v>10629</v>
      </c>
      <c r="H48" s="13" t="n">
        <v>143223</v>
      </c>
      <c r="I48" s="13" t="n">
        <v>0</v>
      </c>
      <c r="J48" s="13" t="n">
        <v>5085</v>
      </c>
      <c r="K48" s="13" t="n">
        <v>727</v>
      </c>
      <c r="L48" s="13" t="n">
        <v>0</v>
      </c>
      <c r="M48" s="0" t="n">
        <v>4548</v>
      </c>
      <c r="N48" s="12" t="s">
        <v>88</v>
      </c>
    </row>
    <row r="49" customFormat="false" ht="13.2" hidden="false" customHeight="false" outlineLevel="0" collapsed="false">
      <c r="A49" s="11" t="n">
        <v>65</v>
      </c>
      <c r="B49" s="12" t="s">
        <v>89</v>
      </c>
      <c r="C49" s="13" t="n">
        <v>95158</v>
      </c>
      <c r="D49" s="13" t="n">
        <v>0</v>
      </c>
      <c r="E49" s="13" t="n">
        <v>35547</v>
      </c>
      <c r="F49" s="13" t="n">
        <v>0</v>
      </c>
      <c r="G49" s="13" t="n">
        <v>12684</v>
      </c>
      <c r="H49" s="13" t="n">
        <v>143390</v>
      </c>
      <c r="I49" s="13" t="n">
        <v>0</v>
      </c>
      <c r="J49" s="13" t="n">
        <v>3854</v>
      </c>
      <c r="K49" s="13" t="n">
        <v>1037</v>
      </c>
      <c r="L49" s="13" t="e">
        <f aca="false"/>
        <v>#VALUE!</v>
      </c>
      <c r="M49" s="0" t="n">
        <v>3555</v>
      </c>
      <c r="N49" s="12" t="s">
        <v>90</v>
      </c>
    </row>
    <row r="50" customFormat="false" ht="13.2" hidden="false" customHeight="false" outlineLevel="0" collapsed="false">
      <c r="A50" s="11" t="n">
        <v>66</v>
      </c>
      <c r="B50" s="12" t="s">
        <v>91</v>
      </c>
      <c r="C50" s="13" t="n">
        <v>98302</v>
      </c>
      <c r="D50" s="13" t="n">
        <v>0</v>
      </c>
      <c r="E50" s="13" t="n">
        <v>34647</v>
      </c>
      <c r="F50" s="13" t="n">
        <v>0</v>
      </c>
      <c r="G50" s="13" t="n">
        <v>13348</v>
      </c>
      <c r="H50" s="13" t="n">
        <v>146297</v>
      </c>
      <c r="I50" s="13" t="n">
        <v>0</v>
      </c>
      <c r="J50" s="13" t="n">
        <v>1790</v>
      </c>
      <c r="K50" s="13" t="n">
        <v>2098</v>
      </c>
      <c r="L50" s="13" t="n">
        <v>0</v>
      </c>
      <c r="M50" s="0" t="n">
        <v>747</v>
      </c>
      <c r="N50" s="12" t="s">
        <v>92</v>
      </c>
    </row>
    <row r="51" customFormat="false" ht="13.2" hidden="false" customHeight="false" outlineLevel="0" collapsed="false">
      <c r="A51" s="11" t="n">
        <v>67</v>
      </c>
      <c r="B51" s="12" t="s">
        <v>93</v>
      </c>
      <c r="C51" s="13" t="n">
        <v>102764</v>
      </c>
      <c r="D51" s="13" t="n">
        <v>0</v>
      </c>
      <c r="E51" s="13" t="n">
        <v>33645</v>
      </c>
      <c r="F51" s="13" t="n">
        <v>0</v>
      </c>
      <c r="G51" s="13" t="n">
        <v>9687</v>
      </c>
      <c r="H51" s="13" t="n">
        <v>146097</v>
      </c>
      <c r="I51" s="13" t="n">
        <v>0</v>
      </c>
      <c r="J51" s="13" t="n">
        <v>5760</v>
      </c>
      <c r="K51" s="13" t="n">
        <v>1311</v>
      </c>
      <c r="L51" s="13" t="n">
        <v>0</v>
      </c>
      <c r="M51" s="0" t="n">
        <v>3510</v>
      </c>
      <c r="N51" s="12" t="s">
        <v>94</v>
      </c>
    </row>
    <row r="52" customFormat="false" ht="13.2" hidden="false" customHeight="false" outlineLevel="0" collapsed="false">
      <c r="A52" s="11" t="n">
        <v>90</v>
      </c>
      <c r="B52" s="12" t="s">
        <v>95</v>
      </c>
      <c r="C52" s="13" t="n">
        <v>97521</v>
      </c>
      <c r="D52" s="13" t="n">
        <v>0</v>
      </c>
      <c r="E52" s="13" t="n">
        <v>38413</v>
      </c>
      <c r="F52" s="13" t="n">
        <v>0</v>
      </c>
      <c r="G52" s="13" t="n">
        <v>14262</v>
      </c>
      <c r="H52" s="13" t="n">
        <v>150195</v>
      </c>
      <c r="I52" s="13" t="n">
        <v>0</v>
      </c>
      <c r="J52" s="13" t="n">
        <v>4879</v>
      </c>
      <c r="K52" s="13" t="n">
        <v>8627</v>
      </c>
      <c r="L52" s="13" t="n">
        <v>0</v>
      </c>
      <c r="M52" s="0" t="n">
        <v>318</v>
      </c>
      <c r="N52" s="12" t="s">
        <v>90</v>
      </c>
    </row>
    <row r="53" customFormat="false" ht="13.2" hidden="false" customHeight="false" outlineLevel="0" collapsed="false">
      <c r="A53" s="11"/>
      <c r="B53" s="12" t="s">
        <v>96</v>
      </c>
      <c r="C53" s="13" t="n">
        <v>96577</v>
      </c>
      <c r="D53" s="13" t="n">
        <v>0</v>
      </c>
      <c r="E53" s="13" t="n">
        <v>34021</v>
      </c>
      <c r="F53" s="13" t="n">
        <v>0</v>
      </c>
      <c r="G53" s="13" t="n">
        <v>10939</v>
      </c>
      <c r="H53" s="13" t="n">
        <v>141538</v>
      </c>
      <c r="I53" s="13" t="n">
        <v>0</v>
      </c>
      <c r="J53" s="13" t="n">
        <v>4150</v>
      </c>
      <c r="K53" s="13" t="n">
        <v>1085</v>
      </c>
      <c r="L53" s="13" t="n">
        <v>234</v>
      </c>
      <c r="M53" s="0" t="n">
        <v>4245</v>
      </c>
      <c r="N53" s="12" t="s">
        <v>57</v>
      </c>
    </row>
    <row r="54" customFormat="false" ht="13.2" hidden="false" customHeight="false" outlineLevel="0" collapsed="false">
      <c r="A54" s="14"/>
      <c r="B54" s="14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45"/>
      <c r="N54" s="14"/>
    </row>
  </sheetData>
  <mergeCells count="8">
    <mergeCell ref="A4:A6"/>
    <mergeCell ref="B4:B6"/>
    <mergeCell ref="C4:M4"/>
    <mergeCell ref="N4:N6"/>
    <mergeCell ref="C5:H5"/>
    <mergeCell ref="I5:I6"/>
    <mergeCell ref="J5:L5"/>
    <mergeCell ref="M5:M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6T00:23:55Z</cp:lastPrinted>
  <dcterms:modified xsi:type="dcterms:W3CDTF">2025-06-12T07:11:40Z</dcterms:modified>
  <cp:revision>0</cp:revision>
  <dc:subject/>
  <dc:title/>
</cp:coreProperties>
</file>