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9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r>
      <rPr>
        <sz val="10"/>
        <rFont val="Noto Sans"/>
        <family val="2"/>
      </rPr>
      <t xml:space="preserve">重症熱性血小板減少症候群</t>
    </r>
    <r>
      <rPr>
        <sz val="10"/>
        <rFont val="ＭＳ Ｐゴシック"/>
        <family val="3"/>
        <charset val="128"/>
      </rPr>
      <t xml:space="preserve">(SFTS)</t>
    </r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t xml:space="preserve">重症熱性血小板減少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32" min="4" style="1" width="6.12"/>
    <col collapsed="false" customWidth="true" hidden="true" outlineLevel="0" max="56" min="33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86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8</v>
      </c>
      <c r="AC13" s="25" t="n">
        <v>5</v>
      </c>
      <c r="AD13" s="25" t="n">
        <v>5</v>
      </c>
      <c r="AE13" s="25" t="n">
        <v>7</v>
      </c>
      <c r="AF13" s="25" t="n">
        <v>9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164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1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1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7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1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1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2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4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6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1</v>
      </c>
      <c r="AE75" s="46" t="n">
        <v>1</v>
      </c>
      <c r="AF75" s="46" t="n">
        <v>2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1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6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29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1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1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5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7</v>
      </c>
      <c r="AE83" s="46" t="n">
        <v>3</v>
      </c>
      <c r="AF83" s="46" t="n">
        <v>6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1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1</v>
      </c>
      <c r="S88" s="43" t="n">
        <v>34</v>
      </c>
      <c r="T88" s="43" t="n">
        <v>29</v>
      </c>
      <c r="U88" s="43" t="n">
        <v>17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2</v>
      </c>
      <c r="AC88" s="43" t="n">
        <v>37</v>
      </c>
      <c r="AD88" s="43" t="n">
        <v>43</v>
      </c>
      <c r="AE88" s="43" t="n">
        <v>37</v>
      </c>
      <c r="AF88" s="43" t="n">
        <v>3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575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4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1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4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6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7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4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07-23T04:47:47Z</dcterms:modified>
  <cp:revision>0</cp:revision>
  <dc:subject/>
  <dc:title/>
</cp:coreProperties>
</file>