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薬局" sheetId="1" state="visible" r:id="rId2"/>
  </sheets>
  <externalReferences>
    <externalReference r:id="rId3"/>
  </externalReferences>
  <definedNames>
    <definedName function="false" hidden="false" localSheetId="0" name="_xlnm.Print_Area" vbProcedure="false">薬局!$A$1:$F$192</definedName>
    <definedName function="false" hidden="false" localSheetId="0" name="_xlnm.Print_Titles" vbProcedure="false">薬局!$1:$2</definedName>
    <definedName function="false" hidden="false" localSheetId="0" name="Excel_BuiltIn__FilterDatabase" vbProcedure="false">薬局!$A$2:$F$2</definedName>
    <definedName function="false" hidden="false" localSheetId="0" name="top" vbProcedure="false">'[1]削除分（薬局）'!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731">
  <si>
    <t xml:space="preserve">指　定　自　立　支　援　医　療　機　関　（　精　神　通　院　医　療　）　一　覧　　【薬局】</t>
  </si>
  <si>
    <t xml:space="preserve">医療機関番号</t>
  </si>
  <si>
    <t xml:space="preserve">薬局の名称</t>
  </si>
  <si>
    <t xml:space="preserve">郵便番号</t>
  </si>
  <si>
    <t xml:space="preserve">所在地</t>
  </si>
  <si>
    <t xml:space="preserve">電話番号</t>
  </si>
  <si>
    <t xml:space="preserve">指定年月日</t>
  </si>
  <si>
    <t xml:space="preserve">けやき薬局</t>
  </si>
  <si>
    <t xml:space="preserve">506-0053</t>
  </si>
  <si>
    <r>
      <rPr>
        <sz val="11"/>
        <rFont val="Noto Sans"/>
        <family val="2"/>
      </rPr>
      <t xml:space="preserve">高山市昭和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2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0577-34-2777</t>
  </si>
  <si>
    <t xml:space="preserve">リアン薬局　各務原店</t>
  </si>
  <si>
    <t xml:space="preserve">504-0934</t>
  </si>
  <si>
    <t xml:space="preserve">各務原市大野町４丁目１５６番地５</t>
  </si>
  <si>
    <t xml:space="preserve">058-216-6651</t>
  </si>
  <si>
    <t xml:space="preserve">キョーワ薬局　北方店</t>
  </si>
  <si>
    <t xml:space="preserve">501-0425</t>
  </si>
  <si>
    <t xml:space="preserve">本巣郡北方町加茂野田４７４番１</t>
  </si>
  <si>
    <t xml:space="preserve">058-320-1677</t>
  </si>
  <si>
    <t xml:space="preserve">八ツ草調剤薬局</t>
  </si>
  <si>
    <t xml:space="preserve">500-8364</t>
  </si>
  <si>
    <t xml:space="preserve">岐阜市本荘中ノ町十丁目２９番２</t>
  </si>
  <si>
    <t xml:space="preserve">058-275-7077</t>
  </si>
  <si>
    <t xml:space="preserve">しまざと調剤薬局</t>
  </si>
  <si>
    <t xml:space="preserve">503-0935</t>
  </si>
  <si>
    <t xml:space="preserve">大垣市島里１丁目１６２</t>
  </si>
  <si>
    <t xml:space="preserve">0584-87-2070</t>
  </si>
  <si>
    <t xml:space="preserve">コスモス調剤薬局　岐南店</t>
  </si>
  <si>
    <t xml:space="preserve">501-6018</t>
  </si>
  <si>
    <t xml:space="preserve">岐阜県羽島郡岐南町下印食２丁目４５</t>
  </si>
  <si>
    <t xml:space="preserve">058-215-1005</t>
  </si>
  <si>
    <t xml:space="preserve">またまる薬局</t>
  </si>
  <si>
    <t xml:space="preserve">501-1153</t>
  </si>
  <si>
    <t xml:space="preserve">岐阜市又丸町畑１２番１</t>
  </si>
  <si>
    <t xml:space="preserve">058-230-8027</t>
  </si>
  <si>
    <t xml:space="preserve">ピノキオ薬局　広見店</t>
  </si>
  <si>
    <t xml:space="preserve">509-0214</t>
  </si>
  <si>
    <t xml:space="preserve">可児市広見１丁目２３番地１</t>
  </si>
  <si>
    <t xml:space="preserve">0574-66-1036</t>
  </si>
  <si>
    <t xml:space="preserve">ハート調剤薬局</t>
  </si>
  <si>
    <t xml:space="preserve">500-8177</t>
  </si>
  <si>
    <t xml:space="preserve">岐阜市長旗町２－１０－１</t>
  </si>
  <si>
    <t xml:space="preserve">058-242-9822</t>
  </si>
  <si>
    <t xml:space="preserve">わに薬局　駅西店</t>
  </si>
  <si>
    <r>
      <rPr>
        <sz val="11"/>
        <rFont val="Noto Sans"/>
        <family val="2"/>
      </rPr>
      <t xml:space="preserve">高山市昭和町</t>
    </r>
    <r>
      <rPr>
        <sz val="11"/>
        <rFont val="ＭＳ 明朝"/>
        <family val="1"/>
        <charset val="128"/>
      </rPr>
      <t xml:space="preserve">2-85-1</t>
    </r>
  </si>
  <si>
    <t xml:space="preserve">アポロ調剤薬局　蘇原店</t>
  </si>
  <si>
    <t xml:space="preserve">504-0845</t>
  </si>
  <si>
    <r>
      <rPr>
        <sz val="11"/>
        <rFont val="Noto Sans"/>
        <family val="2"/>
      </rPr>
      <t xml:space="preserve">各務原市蘇原申子町二丁目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0</t>
    </r>
  </si>
  <si>
    <t xml:space="preserve">058-372-2168</t>
  </si>
  <si>
    <t xml:space="preserve">割田薬局</t>
  </si>
  <si>
    <t xml:space="preserve">503-0953</t>
  </si>
  <si>
    <r>
      <rPr>
        <sz val="11"/>
        <rFont val="Noto Sans"/>
        <family val="2"/>
      </rPr>
      <t xml:space="preserve">大垣市割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33-1</t>
    </r>
  </si>
  <si>
    <t xml:space="preserve">0584-47-7024</t>
  </si>
  <si>
    <t xml:space="preserve">みんなの薬局　各務原</t>
  </si>
  <si>
    <t xml:space="preserve">504-0941</t>
  </si>
  <si>
    <t xml:space="preserve">各務原市三井町三丁目１０番２</t>
  </si>
  <si>
    <t xml:space="preserve">058-372-8688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 </t>
    </r>
    <r>
      <rPr>
        <sz val="11"/>
        <rFont val="Noto Sans"/>
        <family val="2"/>
      </rPr>
      <t xml:space="preserve">領下薬局</t>
    </r>
  </si>
  <si>
    <t xml:space="preserve">500-8241</t>
  </si>
  <si>
    <t xml:space="preserve">岐阜県岐阜市領下５丁目５７番地１</t>
  </si>
  <si>
    <t xml:space="preserve">058-201-1675</t>
  </si>
  <si>
    <t xml:space="preserve">いちご薬局</t>
  </si>
  <si>
    <t xml:space="preserve">503-0955</t>
  </si>
  <si>
    <t xml:space="preserve">大垣市友江２丁目１２８</t>
  </si>
  <si>
    <t xml:space="preserve">0584-88-0633</t>
  </si>
  <si>
    <t xml:space="preserve">まみや調剤薬局　岐南店</t>
  </si>
  <si>
    <r>
      <rPr>
        <sz val="11"/>
        <rFont val="Noto Sans"/>
        <family val="2"/>
      </rPr>
      <t xml:space="preserve">羽島郡岐南町下印食</t>
    </r>
    <r>
      <rPr>
        <sz val="11"/>
        <rFont val="ＭＳ 明朝"/>
        <family val="1"/>
        <charset val="128"/>
      </rPr>
      <t xml:space="preserve">3-14-3</t>
    </r>
  </si>
  <si>
    <t xml:space="preserve">058-268-3050</t>
  </si>
  <si>
    <t xml:space="preserve">あいかわ薬局</t>
  </si>
  <si>
    <t xml:space="preserve">505-0035</t>
  </si>
  <si>
    <t xml:space="preserve">美濃加茂市大手町二丁目２０番</t>
  </si>
  <si>
    <t xml:space="preserve">0574-23-2010</t>
  </si>
  <si>
    <t xml:space="preserve">わかば薬局　笠松店</t>
  </si>
  <si>
    <t xml:space="preserve">501-6062</t>
  </si>
  <si>
    <t xml:space="preserve">羽島郡笠松町田代字天神２５４－２</t>
  </si>
  <si>
    <t xml:space="preserve">058-388-2701</t>
  </si>
  <si>
    <t xml:space="preserve">わこう調剤薬局　宇佐南店</t>
  </si>
  <si>
    <t xml:space="preserve">500-8367</t>
  </si>
  <si>
    <t xml:space="preserve">岐阜市宇佐南２丁目９番９号</t>
  </si>
  <si>
    <t xml:space="preserve">058-268-0117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</t>
    </r>
    <r>
      <rPr>
        <sz val="11"/>
        <rFont val="Noto Sans"/>
        <family val="2"/>
      </rPr>
      <t xml:space="preserve">　北一色薬局</t>
    </r>
  </si>
  <si>
    <t xml:space="preserve">500-8227</t>
  </si>
  <si>
    <r>
      <rPr>
        <sz val="11"/>
        <rFont val="Noto Sans"/>
        <family val="2"/>
      </rPr>
      <t xml:space="preserve">岐阜市北一色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058-249-5767</t>
  </si>
  <si>
    <t xml:space="preserve">ピノキオ薬局　岐南店</t>
  </si>
  <si>
    <t xml:space="preserve">501-6012</t>
  </si>
  <si>
    <r>
      <rPr>
        <sz val="11"/>
        <rFont val="Noto Sans"/>
        <family val="2"/>
      </rPr>
      <t xml:space="preserve">羽島郡岐南町八剣</t>
    </r>
    <r>
      <rPr>
        <sz val="11"/>
        <rFont val="ＭＳ 明朝"/>
        <family val="1"/>
        <charset val="128"/>
      </rPr>
      <t xml:space="preserve">1-22</t>
    </r>
  </si>
  <si>
    <t xml:space="preserve">058-247-2247</t>
  </si>
  <si>
    <t xml:space="preserve">ハーブ調剤薬局　坂戸店</t>
  </si>
  <si>
    <t xml:space="preserve">509-0241</t>
  </si>
  <si>
    <t xml:space="preserve">可児市坂戸字前田５９９－１</t>
  </si>
  <si>
    <t xml:space="preserve">0574-66-1335</t>
  </si>
  <si>
    <t xml:space="preserve">パール調剤薬局　みずほ店</t>
  </si>
  <si>
    <t xml:space="preserve">501-0236</t>
  </si>
  <si>
    <r>
      <rPr>
        <sz val="11"/>
        <rFont val="Noto Sans"/>
        <family val="2"/>
      </rPr>
      <t xml:space="preserve">瑞穂市本田１６５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058-325-0510</t>
  </si>
  <si>
    <t xml:space="preserve">くすのき薬局</t>
  </si>
  <si>
    <t xml:space="preserve">504-0916</t>
  </si>
  <si>
    <t xml:space="preserve">各務原市那加楠町４５</t>
  </si>
  <si>
    <t xml:space="preserve">058-380-2740</t>
  </si>
  <si>
    <t xml:space="preserve">ライン調剤薬局　高屋店</t>
  </si>
  <si>
    <t xml:space="preserve">501-0455</t>
  </si>
  <si>
    <r>
      <rPr>
        <sz val="11"/>
        <rFont val="Noto Sans"/>
        <family val="2"/>
      </rPr>
      <t xml:space="preserve">本巣郡北方町高屋伊勢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齋藤薬局</t>
  </si>
  <si>
    <t xml:space="preserve">509-2202</t>
  </si>
  <si>
    <r>
      <rPr>
        <sz val="11"/>
        <rFont val="Noto Sans"/>
        <family val="2"/>
      </rPr>
      <t xml:space="preserve">下呂市森</t>
    </r>
    <r>
      <rPr>
        <sz val="11"/>
        <rFont val="ＭＳ 明朝"/>
        <family val="1"/>
        <charset val="128"/>
      </rPr>
      <t xml:space="preserve">979-37</t>
    </r>
  </si>
  <si>
    <t xml:space="preserve">0576-25-3175</t>
  </si>
  <si>
    <t xml:space="preserve">さくら薬局　海津店</t>
  </si>
  <si>
    <t xml:space="preserve">503-0628</t>
  </si>
  <si>
    <r>
      <rPr>
        <sz val="11"/>
        <rFont val="Noto Sans"/>
        <family val="2"/>
      </rPr>
      <t xml:space="preserve">海津市海津町福江</t>
    </r>
    <r>
      <rPr>
        <sz val="11"/>
        <rFont val="ＭＳ 明朝"/>
        <family val="1"/>
        <charset val="128"/>
      </rPr>
      <t xml:space="preserve">65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0584-54-0212</t>
  </si>
  <si>
    <t xml:space="preserve">第一薬局　今渡店</t>
  </si>
  <si>
    <t xml:space="preserve">509-0207</t>
  </si>
  <si>
    <r>
      <rPr>
        <sz val="11"/>
        <rFont val="Noto Sans"/>
        <family val="2"/>
      </rPr>
      <t xml:space="preserve">可児市今渡字鳴子</t>
    </r>
    <r>
      <rPr>
        <sz val="11"/>
        <rFont val="ＭＳ 明朝"/>
        <family val="1"/>
        <charset val="128"/>
      </rPr>
      <t xml:space="preserve">2394-3</t>
    </r>
  </si>
  <si>
    <t xml:space="preserve">0574-60-3077</t>
  </si>
  <si>
    <t xml:space="preserve">ナナ調剤薬局祈年町店</t>
  </si>
  <si>
    <t xml:space="preserve">500-8156</t>
  </si>
  <si>
    <t xml:space="preserve">岐阜市祈年町１０－１５－１</t>
  </si>
  <si>
    <t xml:space="preserve">058-249-0303</t>
  </si>
  <si>
    <t xml:space="preserve">たんぽぽ薬局　東海中央病院店</t>
  </si>
  <si>
    <t xml:space="preserve">504-0816</t>
  </si>
  <si>
    <t xml:space="preserve">各務原市蘇原東島町４丁目６番地２</t>
  </si>
  <si>
    <t xml:space="preserve">058-380-2281</t>
  </si>
  <si>
    <t xml:space="preserve">じゃいけ薬局</t>
  </si>
  <si>
    <t xml:space="preserve">503-0312</t>
  </si>
  <si>
    <t xml:space="preserve">海津市平田町三郷８９１番地１</t>
  </si>
  <si>
    <t xml:space="preserve">0584-66-3950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</t>
    </r>
    <r>
      <rPr>
        <sz val="11"/>
        <rFont val="Noto Sans"/>
        <family val="2"/>
      </rPr>
      <t xml:space="preserve">　多治見旭ヶ丘薬局</t>
    </r>
  </si>
  <si>
    <t xml:space="preserve">507-0004</t>
  </si>
  <si>
    <r>
      <rPr>
        <sz val="11"/>
        <rFont val="Noto Sans"/>
        <family val="2"/>
      </rPr>
      <t xml:space="preserve">多治見市小名田町西ヶ洞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25</t>
    </r>
  </si>
  <si>
    <t xml:space="preserve">0572-21-2036</t>
  </si>
  <si>
    <t xml:space="preserve">森薬局　グリーン・ロード店</t>
  </si>
  <si>
    <t xml:space="preserve">501-0434</t>
  </si>
  <si>
    <r>
      <rPr>
        <sz val="11"/>
        <rFont val="Noto Sans"/>
        <family val="2"/>
      </rPr>
      <t xml:space="preserve">本巣郡北方町小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17</t>
    </r>
  </si>
  <si>
    <t xml:space="preserve">ウエルシア薬局岐阜鷺山店</t>
  </si>
  <si>
    <t xml:space="preserve">502-0858</t>
  </si>
  <si>
    <r>
      <rPr>
        <sz val="11"/>
        <rFont val="Noto Sans"/>
        <family val="2"/>
      </rPr>
      <t xml:space="preserve">岐阜市下土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58-297-7017</t>
  </si>
  <si>
    <t xml:space="preserve">シンエイ調剤薬局</t>
  </si>
  <si>
    <t xml:space="preserve">509-5133</t>
  </si>
  <si>
    <r>
      <rPr>
        <sz val="11"/>
        <rFont val="Noto Sans"/>
        <family val="2"/>
      </rPr>
      <t xml:space="preserve">土岐市泉神栄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572-55-6282 </t>
  </si>
  <si>
    <t xml:space="preserve">クスリのアオキ土岐肥田薬局</t>
  </si>
  <si>
    <t xml:space="preserve">509-5112</t>
  </si>
  <si>
    <t xml:space="preserve">土岐市肥田浅野笠神町１丁目３０番地</t>
  </si>
  <si>
    <t xml:space="preserve">0572-56-5611</t>
  </si>
  <si>
    <t xml:space="preserve">クスリのアオキ北島薬局</t>
  </si>
  <si>
    <t xml:space="preserve">502-0911</t>
  </si>
  <si>
    <t xml:space="preserve">岐阜市北島３丁目１番５号</t>
  </si>
  <si>
    <t xml:space="preserve">058-201-2650</t>
  </si>
  <si>
    <t xml:space="preserve">クスリのアオキ宝町薬局</t>
  </si>
  <si>
    <t xml:space="preserve">507-0054</t>
  </si>
  <si>
    <t xml:space="preserve">多治見市宝町２丁目３５番地</t>
  </si>
  <si>
    <t xml:space="preserve">0572-26-8684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 </t>
    </r>
    <r>
      <rPr>
        <sz val="11"/>
        <rFont val="Noto Sans"/>
        <family val="2"/>
      </rPr>
      <t xml:space="preserve">岐阜大学病院前薬局</t>
    </r>
  </si>
  <si>
    <t xml:space="preserve">501-1112</t>
  </si>
  <si>
    <t xml:space="preserve">岐阜市柳戸１番１</t>
  </si>
  <si>
    <t xml:space="preserve">058-234-6710</t>
  </si>
  <si>
    <t xml:space="preserve">明和調剤薬局</t>
  </si>
  <si>
    <t xml:space="preserve">507-0072</t>
  </si>
  <si>
    <t xml:space="preserve">多治見市明和町４－４－１０</t>
  </si>
  <si>
    <t xml:space="preserve">0572-20-0371</t>
  </si>
  <si>
    <t xml:space="preserve">ひだまり薬局</t>
  </si>
  <si>
    <t xml:space="preserve">504-0829</t>
  </si>
  <si>
    <r>
      <rPr>
        <sz val="11"/>
        <rFont val="Noto Sans"/>
        <family val="2"/>
      </rPr>
      <t xml:space="preserve">各務原市蘇原希望町</t>
    </r>
    <r>
      <rPr>
        <sz val="11"/>
        <rFont val="ＭＳ 明朝"/>
        <family val="1"/>
        <charset val="128"/>
      </rPr>
      <t xml:space="preserve">4-31-1</t>
    </r>
  </si>
  <si>
    <t xml:space="preserve">058-322-4936</t>
  </si>
  <si>
    <t xml:space="preserve">荘川薬局</t>
  </si>
  <si>
    <t xml:space="preserve">501-5413</t>
  </si>
  <si>
    <r>
      <rPr>
        <sz val="11"/>
        <rFont val="Noto Sans"/>
        <family val="2"/>
      </rPr>
      <t xml:space="preserve">高山市荘川町新渕</t>
    </r>
    <r>
      <rPr>
        <sz val="11"/>
        <rFont val="ＭＳ 明朝"/>
        <family val="1"/>
        <charset val="128"/>
      </rPr>
      <t xml:space="preserve">418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t xml:space="preserve">057-692-2567</t>
  </si>
  <si>
    <t xml:space="preserve">スマイル平和薬局</t>
  </si>
  <si>
    <t xml:space="preserve">507-0827</t>
  </si>
  <si>
    <r>
      <rPr>
        <sz val="11"/>
        <rFont val="Noto Sans"/>
        <family val="2"/>
      </rPr>
      <t xml:space="preserve">多治見市平和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６５－１</t>
    </r>
  </si>
  <si>
    <t xml:space="preserve">0572-56-8721</t>
  </si>
  <si>
    <t xml:space="preserve">クスリのアオキ加納桜道薬局</t>
  </si>
  <si>
    <t xml:space="preserve">500-8428</t>
  </si>
  <si>
    <t xml:space="preserve">岐阜市加納桜道２丁目１番地１</t>
  </si>
  <si>
    <t xml:space="preserve">058-201-2317</t>
  </si>
  <si>
    <t xml:space="preserve">クスリのアオキ芥見薬局</t>
  </si>
  <si>
    <t xml:space="preserve">501-3133</t>
  </si>
  <si>
    <t xml:space="preserve">岐阜市芥見南山２丁目８番４４号</t>
  </si>
  <si>
    <t xml:space="preserve">058-213-7817</t>
  </si>
  <si>
    <t xml:space="preserve">クスリのアオキ下恵土薬局</t>
  </si>
  <si>
    <t xml:space="preserve">509-0203</t>
  </si>
  <si>
    <t xml:space="preserve">可児市下恵土８５９番地１</t>
  </si>
  <si>
    <t xml:space="preserve">0574-49-7503</t>
  </si>
  <si>
    <t xml:space="preserve">クスリのアオキ三ツ池薬局</t>
  </si>
  <si>
    <t xml:space="preserve">509- 0146</t>
  </si>
  <si>
    <t xml:space="preserve">各務原市鵜沼三ツ池町五丁目２５９番地１</t>
  </si>
  <si>
    <t xml:space="preserve">058-322-5570</t>
  </si>
  <si>
    <t xml:space="preserve">井桁屋えきまえ薬局</t>
  </si>
  <si>
    <t xml:space="preserve">509-1614</t>
  </si>
  <si>
    <t xml:space="preserve">下呂市金山町大船渡５１８－１４</t>
  </si>
  <si>
    <t xml:space="preserve">0576-20-4420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 </t>
    </r>
    <r>
      <rPr>
        <sz val="11"/>
        <rFont val="Noto Sans"/>
        <family val="2"/>
      </rPr>
      <t xml:space="preserve">岐阜県庁西薬局</t>
    </r>
  </si>
  <si>
    <t xml:space="preserve">500-8385</t>
  </si>
  <si>
    <t xml:space="preserve">岐阜市下奈良２丁目３番３号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 </t>
    </r>
    <r>
      <rPr>
        <sz val="11"/>
        <rFont val="Noto Sans"/>
        <family val="2"/>
      </rPr>
      <t xml:space="preserve">和良診療所前薬局</t>
    </r>
  </si>
  <si>
    <t xml:space="preserve">501-4517</t>
  </si>
  <si>
    <t xml:space="preserve">郡上市和良町沢字寺前８６８番地１</t>
  </si>
  <si>
    <t xml:space="preserve">0575-77-3203</t>
  </si>
  <si>
    <t xml:space="preserve">なにわ薬局</t>
  </si>
  <si>
    <t xml:space="preserve">500-8301</t>
  </si>
  <si>
    <r>
      <rPr>
        <sz val="11"/>
        <rFont val="Noto Sans"/>
        <family val="2"/>
      </rPr>
      <t xml:space="preserve">岐阜市浪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</t>
    </r>
  </si>
  <si>
    <t xml:space="preserve">さくら薬局　羽島岐南店</t>
  </si>
  <si>
    <r>
      <rPr>
        <sz val="11"/>
        <rFont val="Noto Sans"/>
        <family val="2"/>
      </rPr>
      <t xml:space="preserve">羽島郡岐南町八剣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78</t>
    </r>
    <r>
      <rPr>
        <sz val="11"/>
        <rFont val="Noto Sans"/>
        <family val="2"/>
      </rPr>
      <t xml:space="preserve">番地</t>
    </r>
  </si>
  <si>
    <t xml:space="preserve">058-240-2811</t>
  </si>
  <si>
    <t xml:space="preserve">クスリのアオキにんじん通り薬局</t>
  </si>
  <si>
    <t xml:space="preserve">509-0141</t>
  </si>
  <si>
    <r>
      <rPr>
        <sz val="11"/>
        <rFont val="Noto Sans"/>
        <family val="2"/>
      </rPr>
      <t xml:space="preserve">各務原市鵜沼各務原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327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t xml:space="preserve">058-322-2264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</t>
    </r>
    <r>
      <rPr>
        <sz val="11"/>
        <rFont val="Noto Sans"/>
        <family val="2"/>
      </rPr>
      <t xml:space="preserve">　今嶺薬局</t>
    </r>
  </si>
  <si>
    <t xml:space="preserve">500-8388</t>
  </si>
  <si>
    <r>
      <rPr>
        <sz val="11"/>
        <rFont val="Noto Sans"/>
        <family val="2"/>
      </rPr>
      <t xml:space="preserve">岐阜市今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58-296-4010</t>
  </si>
  <si>
    <t xml:space="preserve">プラス薬局　岩滝店</t>
  </si>
  <si>
    <t xml:space="preserve">501-3152</t>
  </si>
  <si>
    <r>
      <rPr>
        <sz val="11"/>
        <rFont val="Noto Sans"/>
        <family val="2"/>
      </rPr>
      <t xml:space="preserve">岐阜市岩滝西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058-242-9780</t>
  </si>
  <si>
    <t xml:space="preserve">ユタカ薬局　長森</t>
  </si>
  <si>
    <t xml:space="preserve">500-8223</t>
  </si>
  <si>
    <r>
      <rPr>
        <sz val="11"/>
        <rFont val="Noto Sans"/>
        <family val="2"/>
      </rPr>
      <t xml:space="preserve">岐阜市水海道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-5</t>
    </r>
  </si>
  <si>
    <t xml:space="preserve">058-249-2150</t>
  </si>
  <si>
    <t xml:space="preserve">クスリのアオキ上川手薬局</t>
  </si>
  <si>
    <t xml:space="preserve">500-8245</t>
  </si>
  <si>
    <r>
      <rPr>
        <sz val="11"/>
        <rFont val="Noto Sans"/>
        <family val="2"/>
      </rPr>
      <t xml:space="preserve">岐阜市上川手</t>
    </r>
    <r>
      <rPr>
        <sz val="11"/>
        <rFont val="ＭＳ 明朝"/>
        <family val="1"/>
        <charset val="128"/>
      </rPr>
      <t xml:space="preserve">566</t>
    </r>
    <r>
      <rPr>
        <sz val="11"/>
        <rFont val="Noto Sans"/>
        <family val="2"/>
      </rPr>
      <t xml:space="preserve">番地</t>
    </r>
  </si>
  <si>
    <t xml:space="preserve">058-201-5081</t>
  </si>
  <si>
    <t xml:space="preserve">ルナ羽島薬局</t>
  </si>
  <si>
    <t xml:space="preserve">501-6255</t>
  </si>
  <si>
    <r>
      <rPr>
        <sz val="11"/>
        <rFont val="Noto Sans"/>
        <family val="2"/>
      </rPr>
      <t xml:space="preserve">羽島市福寿町浅平一丁目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地</t>
    </r>
  </si>
  <si>
    <t xml:space="preserve">058-322-6207</t>
  </si>
  <si>
    <t xml:space="preserve">たんぽぽ薬局　岐北病院店</t>
  </si>
  <si>
    <t xml:space="preserve">501-2105</t>
  </si>
  <si>
    <r>
      <rPr>
        <sz val="11"/>
        <rFont val="Noto Sans"/>
        <family val="2"/>
      </rPr>
      <t xml:space="preserve">山県市高富</t>
    </r>
    <r>
      <rPr>
        <sz val="11"/>
        <rFont val="ＭＳ 明朝"/>
        <family val="1"/>
        <charset val="128"/>
      </rPr>
      <t xml:space="preserve">1187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3</t>
    </r>
  </si>
  <si>
    <t xml:space="preserve">0581-23-0201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</t>
    </r>
    <r>
      <rPr>
        <sz val="11"/>
        <rFont val="Noto Sans"/>
        <family val="2"/>
      </rPr>
      <t xml:space="preserve">　多治見駅南薬局</t>
    </r>
  </si>
  <si>
    <t xml:space="preserve">507-0042</t>
  </si>
  <si>
    <t xml:space="preserve">多治見市前畑町１丁目８</t>
  </si>
  <si>
    <t xml:space="preserve">0572-56-0336</t>
  </si>
  <si>
    <t xml:space="preserve">ユタカ薬局　黒野</t>
  </si>
  <si>
    <t xml:space="preserve">501-1132</t>
  </si>
  <si>
    <t xml:space="preserve">岐阜市折立字村前８７３－３</t>
  </si>
  <si>
    <t xml:space="preserve">058-293-1235</t>
  </si>
  <si>
    <t xml:space="preserve">あおい調剤薬局</t>
  </si>
  <si>
    <t xml:space="preserve">509-0222</t>
  </si>
  <si>
    <t xml:space="preserve">可児市羽崎２４５－４</t>
  </si>
  <si>
    <t xml:space="preserve">いるか調剤薬局　蘇原東島店</t>
  </si>
  <si>
    <r>
      <rPr>
        <sz val="11"/>
        <rFont val="Noto Sans"/>
        <family val="2"/>
      </rPr>
      <t xml:space="preserve">各務原市蘇原東島町</t>
    </r>
    <r>
      <rPr>
        <sz val="11"/>
        <rFont val="ＭＳ 明朝"/>
        <family val="1"/>
        <charset val="128"/>
      </rPr>
      <t xml:space="preserve">3-163-4</t>
    </r>
  </si>
  <si>
    <t xml:space="preserve">058-380-1077</t>
  </si>
  <si>
    <t xml:space="preserve">ひだまり薬局　瑞浪店</t>
  </si>
  <si>
    <t xml:space="preserve">509-6124</t>
  </si>
  <si>
    <t xml:space="preserve">瑞浪市一色町二丁目８４番３</t>
  </si>
  <si>
    <t xml:space="preserve">0572-56-6150</t>
  </si>
  <si>
    <t xml:space="preserve">荒尾薬局</t>
  </si>
  <si>
    <t xml:space="preserve">503-0035</t>
  </si>
  <si>
    <r>
      <rPr>
        <sz val="11"/>
        <rFont val="Noto Sans"/>
        <family val="2"/>
      </rPr>
      <t xml:space="preserve">大垣市荒尾玉池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0584-84-2577</t>
  </si>
  <si>
    <t xml:space="preserve">ひがし調剤薬局</t>
  </si>
  <si>
    <t xml:space="preserve">505-0027</t>
  </si>
  <si>
    <t xml:space="preserve">美濃加茂市本郷町９－１８－４７</t>
  </si>
  <si>
    <t xml:space="preserve">0574-24-5858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</t>
    </r>
    <r>
      <rPr>
        <sz val="11"/>
        <rFont val="Noto Sans"/>
        <family val="2"/>
      </rPr>
      <t xml:space="preserve">　関みなみ薬局</t>
    </r>
  </si>
  <si>
    <t xml:space="preserve">501-3905</t>
  </si>
  <si>
    <r>
      <rPr>
        <sz val="11"/>
        <rFont val="Noto Sans"/>
        <family val="2"/>
      </rPr>
      <t xml:space="preserve">関市神明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6-17</t>
    </r>
  </si>
  <si>
    <t xml:space="preserve">0575-21-6255</t>
  </si>
  <si>
    <t xml:space="preserve">たんぽぽ薬局　中部国際医療センター店</t>
  </si>
  <si>
    <t xml:space="preserve">505-0010</t>
  </si>
  <si>
    <t xml:space="preserve">美濃加茂市健康のまち一丁目２番地</t>
  </si>
  <si>
    <t xml:space="preserve">0574-66-8837</t>
  </si>
  <si>
    <t xml:space="preserve">可茂調剤薬局</t>
  </si>
  <si>
    <t xml:space="preserve">505-0038</t>
  </si>
  <si>
    <t xml:space="preserve">美濃加茂市中部台二丁目１－１３</t>
  </si>
  <si>
    <t xml:space="preserve">0574-58-7722</t>
  </si>
  <si>
    <t xml:space="preserve">シモダ薬局　平和店</t>
  </si>
  <si>
    <t xml:space="preserve">多治見市平和町７－７６</t>
  </si>
  <si>
    <t xml:space="preserve">0572-25-8172</t>
  </si>
  <si>
    <t xml:space="preserve">むうみん薬局　うぬま２号店</t>
  </si>
  <si>
    <t xml:space="preserve">509-0132</t>
  </si>
  <si>
    <r>
      <rPr>
        <sz val="11"/>
        <rFont val="Noto Sans"/>
        <family val="2"/>
      </rPr>
      <t xml:space="preserve">各務原市鵜沼西町三丁目</t>
    </r>
    <r>
      <rPr>
        <sz val="11"/>
        <rFont val="ＭＳ 明朝"/>
        <family val="1"/>
        <charset val="128"/>
      </rPr>
      <t xml:space="preserve">122-2</t>
    </r>
  </si>
  <si>
    <t xml:space="preserve">058-384-0050</t>
  </si>
  <si>
    <t xml:space="preserve">谷汲調剤薬局</t>
  </si>
  <si>
    <t xml:space="preserve">501-1314</t>
  </si>
  <si>
    <r>
      <rPr>
        <sz val="11"/>
        <rFont val="Noto Sans"/>
        <family val="2"/>
      </rPr>
      <t xml:space="preserve">揖斐郡揖斐川町谷汲名礼</t>
    </r>
    <r>
      <rPr>
        <sz val="11"/>
        <rFont val="ＭＳ 明朝"/>
        <family val="1"/>
        <charset val="128"/>
      </rPr>
      <t xml:space="preserve">252</t>
    </r>
    <r>
      <rPr>
        <sz val="11"/>
        <rFont val="Noto Sans"/>
        <family val="2"/>
      </rPr>
      <t xml:space="preserve">ｰ</t>
    </r>
    <r>
      <rPr>
        <sz val="11"/>
        <rFont val="ＭＳ 明朝"/>
        <family val="1"/>
        <charset val="128"/>
      </rPr>
      <t xml:space="preserve">2</t>
    </r>
  </si>
  <si>
    <t xml:space="preserve">0585-55-2193</t>
  </si>
  <si>
    <t xml:space="preserve">シトラス薬局　笠松店</t>
  </si>
  <si>
    <t xml:space="preserve">501-6088</t>
  </si>
  <si>
    <t xml:space="preserve">羽島郡笠松町美笠通３－２２－４</t>
  </si>
  <si>
    <t xml:space="preserve">058-387-7900</t>
  </si>
  <si>
    <t xml:space="preserve">シトラス薬局　長森店</t>
  </si>
  <si>
    <t xml:space="preserve">500-8228</t>
  </si>
  <si>
    <t xml:space="preserve">岐阜市長森本町１－１８－１０</t>
  </si>
  <si>
    <t xml:space="preserve">058-240-1611</t>
  </si>
  <si>
    <t xml:space="preserve">平成調剤薬局　福光店</t>
  </si>
  <si>
    <t xml:space="preserve">502-0813</t>
  </si>
  <si>
    <t xml:space="preserve">岐阜市福光東三丁目９番１１号</t>
  </si>
  <si>
    <t xml:space="preserve">058-232-4868</t>
  </si>
  <si>
    <t xml:space="preserve">ハーズみずほ調剤薬局</t>
  </si>
  <si>
    <t xml:space="preserve">501-0222</t>
  </si>
  <si>
    <t xml:space="preserve">瑞穂市別府２３０－１</t>
  </si>
  <si>
    <t xml:space="preserve">058-326-1606</t>
  </si>
  <si>
    <t xml:space="preserve">しょうなん調剤薬局　山県店</t>
  </si>
  <si>
    <t xml:space="preserve">501-2104</t>
  </si>
  <si>
    <r>
      <rPr>
        <sz val="11"/>
        <rFont val="Noto Sans"/>
        <family val="2"/>
      </rPr>
      <t xml:space="preserve">山県市東深瀬</t>
    </r>
    <r>
      <rPr>
        <sz val="11"/>
        <rFont val="ＭＳ 明朝"/>
        <family val="1"/>
        <charset val="128"/>
      </rPr>
      <t xml:space="preserve">175-1</t>
    </r>
  </si>
  <si>
    <t xml:space="preserve">0581-22-6705</t>
  </si>
  <si>
    <t xml:space="preserve">美加登調剤薬局</t>
  </si>
  <si>
    <t xml:space="preserve">509-0303</t>
  </si>
  <si>
    <r>
      <rPr>
        <sz val="11"/>
        <rFont val="Noto Sans"/>
        <family val="2"/>
      </rPr>
      <t xml:space="preserve">加茂郡川辺町石神</t>
    </r>
    <r>
      <rPr>
        <sz val="11"/>
        <rFont val="ＭＳ 明朝"/>
        <family val="1"/>
        <charset val="128"/>
      </rPr>
      <t xml:space="preserve">25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</si>
  <si>
    <t xml:space="preserve">0574-52-0077</t>
  </si>
  <si>
    <t xml:space="preserve">クスリのアオキ鷺山薬局</t>
  </si>
  <si>
    <t xml:space="preserve">502-0851</t>
  </si>
  <si>
    <r>
      <rPr>
        <sz val="11"/>
        <rFont val="Noto Sans"/>
        <family val="2"/>
      </rPr>
      <t xml:space="preserve">岐阜市鷺山</t>
    </r>
    <r>
      <rPr>
        <sz val="11"/>
        <rFont val="ＭＳ 明朝"/>
        <family val="1"/>
        <charset val="128"/>
      </rPr>
      <t xml:space="preserve">1337</t>
    </r>
    <r>
      <rPr>
        <sz val="11"/>
        <rFont val="Noto Sans"/>
        <family val="2"/>
      </rPr>
      <t xml:space="preserve">番地</t>
    </r>
  </si>
  <si>
    <t xml:space="preserve">058-215-1275</t>
  </si>
  <si>
    <t xml:space="preserve">もちの木薬局</t>
  </si>
  <si>
    <t xml:space="preserve">503-2306</t>
  </si>
  <si>
    <r>
      <rPr>
        <sz val="11"/>
        <rFont val="Noto Sans"/>
        <family val="2"/>
      </rPr>
      <t xml:space="preserve">安八郡神戸町北一色</t>
    </r>
    <r>
      <rPr>
        <sz val="11"/>
        <rFont val="ＭＳ 明朝"/>
        <family val="1"/>
        <charset val="128"/>
      </rPr>
      <t xml:space="preserve">582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3</t>
    </r>
  </si>
  <si>
    <t xml:space="preserve">0584-28-1171</t>
  </si>
  <si>
    <t xml:space="preserve">ファミリー薬局安江病院前店</t>
  </si>
  <si>
    <t xml:space="preserve">501-0123</t>
  </si>
  <si>
    <r>
      <rPr>
        <sz val="11"/>
        <rFont val="Noto Sans"/>
        <family val="2"/>
      </rPr>
      <t xml:space="preserve">岐阜市鏡島西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1</t>
    </r>
  </si>
  <si>
    <t xml:space="preserve">058-255-3188</t>
  </si>
  <si>
    <t xml:space="preserve">たんぽぽ薬局　あじき店</t>
  </si>
  <si>
    <t xml:space="preserve">501-1109</t>
  </si>
  <si>
    <t xml:space="preserve">岐阜市安食１丁目８６番地３</t>
  </si>
  <si>
    <t xml:space="preserve">058-201-1891</t>
  </si>
  <si>
    <t xml:space="preserve">太陽堂薬局</t>
  </si>
  <si>
    <t xml:space="preserve">500-8082</t>
  </si>
  <si>
    <r>
      <rPr>
        <sz val="11"/>
        <rFont val="Noto Sans"/>
        <family val="2"/>
      </rPr>
      <t xml:space="preserve">岐阜市矢島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番地</t>
    </r>
  </si>
  <si>
    <t xml:space="preserve">058-267-7511</t>
  </si>
  <si>
    <t xml:space="preserve">いるか調剤薬局　下米田店</t>
  </si>
  <si>
    <t xml:space="preserve">505-0015</t>
  </si>
  <si>
    <t xml:space="preserve">美濃加茂市下米田今１３３－３</t>
  </si>
  <si>
    <t xml:space="preserve">0574-24-5115</t>
  </si>
  <si>
    <t xml:space="preserve">ファミリー薬局　ながもり店</t>
  </si>
  <si>
    <t xml:space="preserve">500-8226</t>
  </si>
  <si>
    <r>
      <rPr>
        <sz val="11"/>
        <rFont val="Noto Sans"/>
        <family val="2"/>
      </rPr>
      <t xml:space="preserve">岐阜市野一色</t>
    </r>
    <r>
      <rPr>
        <sz val="11"/>
        <rFont val="ＭＳ 明朝"/>
        <family val="1"/>
        <charset val="128"/>
      </rPr>
      <t xml:space="preserve">5-6-25</t>
    </r>
  </si>
  <si>
    <t xml:space="preserve">058-240-5522</t>
  </si>
  <si>
    <t xml:space="preserve">ファースト調剤薬局　東島店</t>
  </si>
  <si>
    <t xml:space="preserve">502-0913</t>
  </si>
  <si>
    <t xml:space="preserve">岐阜市東島３－９－２４</t>
  </si>
  <si>
    <t xml:space="preserve">058-294-8001</t>
  </si>
  <si>
    <t xml:space="preserve">貴船薬局　広小路店</t>
  </si>
  <si>
    <t xml:space="preserve">507-0833</t>
  </si>
  <si>
    <t xml:space="preserve">多治見市広小路２－１２</t>
  </si>
  <si>
    <t xml:space="preserve">0572-26-8519</t>
  </si>
  <si>
    <t xml:space="preserve">ライン調剤薬局　須賀店</t>
  </si>
  <si>
    <t xml:space="preserve">500-8289</t>
  </si>
  <si>
    <r>
      <rPr>
        <sz val="11"/>
        <rFont val="Noto Sans"/>
        <family val="2"/>
      </rPr>
      <t xml:space="preserve">岐阜市須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番地の</t>
    </r>
    <r>
      <rPr>
        <sz val="11"/>
        <rFont val="ＭＳ 明朝"/>
        <family val="1"/>
        <charset val="128"/>
      </rPr>
      <t xml:space="preserve">11</t>
    </r>
  </si>
  <si>
    <t xml:space="preserve">058-268-7573</t>
  </si>
  <si>
    <t xml:space="preserve">あおぞら薬局　</t>
  </si>
  <si>
    <t xml:space="preserve">509-0126</t>
  </si>
  <si>
    <r>
      <rPr>
        <sz val="11"/>
        <rFont val="Noto Sans"/>
        <family val="2"/>
      </rPr>
      <t xml:space="preserve">各務原市鵜沼東町</t>
    </r>
    <r>
      <rPr>
        <sz val="11"/>
        <rFont val="ＭＳ 明朝"/>
        <family val="1"/>
        <charset val="128"/>
      </rPr>
      <t xml:space="preserve">2-2</t>
    </r>
  </si>
  <si>
    <t xml:space="preserve">058-385-5125</t>
  </si>
  <si>
    <t xml:space="preserve">かかみの調剤薬局</t>
  </si>
  <si>
    <r>
      <rPr>
        <sz val="11"/>
        <rFont val="Noto Sans"/>
        <family val="2"/>
      </rPr>
      <t xml:space="preserve">各務原市鵜沼各務原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番の</t>
    </r>
    <r>
      <rPr>
        <sz val="11"/>
        <rFont val="ＭＳ 明朝"/>
        <family val="1"/>
        <charset val="128"/>
      </rPr>
      <t xml:space="preserve">2</t>
    </r>
  </si>
  <si>
    <t xml:space="preserve">058-385-0822</t>
  </si>
  <si>
    <t xml:space="preserve">スマイルあさひ薬局</t>
  </si>
  <si>
    <t xml:space="preserve">509-3325</t>
  </si>
  <si>
    <r>
      <rPr>
        <sz val="11"/>
        <rFont val="Noto Sans"/>
        <family val="2"/>
      </rPr>
      <t xml:space="preserve">高山市朝日町万石</t>
    </r>
    <r>
      <rPr>
        <sz val="11"/>
        <rFont val="ＭＳ 明朝"/>
        <family val="1"/>
        <charset val="128"/>
      </rPr>
      <t xml:space="preserve">225-1</t>
    </r>
  </si>
  <si>
    <t xml:space="preserve">0577-55-3222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  </t>
    </r>
    <r>
      <rPr>
        <sz val="11"/>
        <rFont val="Noto Sans"/>
        <family val="2"/>
      </rPr>
      <t xml:space="preserve">ひだ岡本薬局</t>
    </r>
  </si>
  <si>
    <t xml:space="preserve">506-0054</t>
  </si>
  <si>
    <r>
      <rPr>
        <sz val="11"/>
        <rFont val="Noto Sans"/>
        <family val="2"/>
      </rPr>
      <t xml:space="preserve">高山市岡本町</t>
    </r>
    <r>
      <rPr>
        <sz val="11"/>
        <rFont val="ＭＳ 明朝"/>
        <family val="1"/>
        <charset val="128"/>
      </rPr>
      <t xml:space="preserve">4-1-5</t>
    </r>
  </si>
  <si>
    <t xml:space="preserve">0577-37-1660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  </t>
    </r>
    <r>
      <rPr>
        <sz val="11"/>
        <rFont val="Noto Sans"/>
        <family val="2"/>
      </rPr>
      <t xml:space="preserve">ひだ冬頭薬局</t>
    </r>
  </si>
  <si>
    <t xml:space="preserve">506-0001</t>
  </si>
  <si>
    <r>
      <rPr>
        <sz val="11"/>
        <rFont val="Noto Sans"/>
        <family val="2"/>
      </rPr>
      <t xml:space="preserve">高山市冬頭町</t>
    </r>
    <r>
      <rPr>
        <sz val="11"/>
        <rFont val="ＭＳ 明朝"/>
        <family val="1"/>
        <charset val="128"/>
      </rPr>
      <t xml:space="preserve">752-1</t>
    </r>
  </si>
  <si>
    <t xml:space="preserve">0577-35-3735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  </t>
    </r>
    <r>
      <rPr>
        <sz val="11"/>
        <rFont val="Noto Sans"/>
        <family val="2"/>
      </rPr>
      <t xml:space="preserve">ひだ上気多薬局</t>
    </r>
  </si>
  <si>
    <t xml:space="preserve">509-4212</t>
  </si>
  <si>
    <r>
      <rPr>
        <sz val="11"/>
        <rFont val="Noto Sans"/>
        <family val="2"/>
      </rPr>
      <t xml:space="preserve">飛騨市古川町上気多</t>
    </r>
    <r>
      <rPr>
        <sz val="11"/>
        <rFont val="ＭＳ 明朝"/>
        <family val="1"/>
        <charset val="128"/>
      </rPr>
      <t xml:space="preserve">591-1</t>
    </r>
  </si>
  <si>
    <t xml:space="preserve">0577-74-2088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  </t>
    </r>
    <r>
      <rPr>
        <sz val="11"/>
        <rFont val="Noto Sans"/>
        <family val="2"/>
      </rPr>
      <t xml:space="preserve">ひだ若宮薬局</t>
    </r>
  </si>
  <si>
    <t xml:space="preserve">509-4221</t>
  </si>
  <si>
    <r>
      <rPr>
        <sz val="11"/>
        <rFont val="Noto Sans"/>
        <family val="2"/>
      </rPr>
      <t xml:space="preserve">飛騨市古川町若宮</t>
    </r>
    <r>
      <rPr>
        <sz val="11"/>
        <rFont val="ＭＳ 明朝"/>
        <family val="1"/>
        <charset val="128"/>
      </rPr>
      <t xml:space="preserve">1-7-32</t>
    </r>
  </si>
  <si>
    <t xml:space="preserve">0577-74-2055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  </t>
    </r>
    <r>
      <rPr>
        <sz val="11"/>
        <rFont val="Noto Sans"/>
        <family val="2"/>
      </rPr>
      <t xml:space="preserve">ひだ町方薬局</t>
    </r>
  </si>
  <si>
    <t xml:space="preserve">506-2123</t>
  </si>
  <si>
    <r>
      <rPr>
        <sz val="11"/>
        <rFont val="Noto Sans"/>
        <family val="2"/>
      </rPr>
      <t xml:space="preserve">高山市丹生川町町方</t>
    </r>
    <r>
      <rPr>
        <sz val="11"/>
        <rFont val="ＭＳ 明朝"/>
        <family val="1"/>
        <charset val="128"/>
      </rPr>
      <t xml:space="preserve">36-11</t>
    </r>
  </si>
  <si>
    <t xml:space="preserve">0577-78-1313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  </t>
    </r>
    <r>
      <rPr>
        <sz val="11"/>
        <rFont val="Noto Sans"/>
        <family val="2"/>
      </rPr>
      <t xml:space="preserve">ひだ高山日赤前薬局</t>
    </r>
  </si>
  <si>
    <t xml:space="preserve">506-0021</t>
  </si>
  <si>
    <r>
      <rPr>
        <sz val="11"/>
        <rFont val="Noto Sans"/>
        <family val="2"/>
      </rPr>
      <t xml:space="preserve">高山市名田町三丁目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番地</t>
    </r>
  </si>
  <si>
    <t xml:space="preserve">0577-33-1423</t>
  </si>
  <si>
    <r>
      <rPr>
        <sz val="11"/>
        <rFont val="ＭＳ 明朝"/>
        <family val="1"/>
        <charset val="128"/>
      </rPr>
      <t xml:space="preserve">SAKURA</t>
    </r>
    <r>
      <rPr>
        <sz val="11"/>
        <rFont val="Noto Sans"/>
        <family val="2"/>
      </rPr>
      <t xml:space="preserve">薬局　鹿島町店</t>
    </r>
  </si>
  <si>
    <t xml:space="preserve">500-8323</t>
  </si>
  <si>
    <r>
      <rPr>
        <sz val="11"/>
        <rFont val="Noto Sans"/>
        <family val="2"/>
      </rPr>
      <t xml:space="preserve">岐阜市鹿島町６丁目</t>
    </r>
    <r>
      <rPr>
        <sz val="11"/>
        <rFont val="ＭＳ 明朝"/>
        <family val="1"/>
        <charset val="128"/>
      </rPr>
      <t xml:space="preserve">16-8</t>
    </r>
  </si>
  <si>
    <t xml:space="preserve">058-252-4861</t>
  </si>
  <si>
    <t xml:space="preserve">なの花薬局　駒爪店</t>
  </si>
  <si>
    <t xml:space="preserve">500-8184</t>
  </si>
  <si>
    <r>
      <rPr>
        <sz val="11"/>
        <rFont val="Noto Sans"/>
        <family val="2"/>
      </rPr>
      <t xml:space="preserve">岐阜市西駒爪町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番地</t>
    </r>
  </si>
  <si>
    <t xml:space="preserve">058-263-1611</t>
  </si>
  <si>
    <t xml:space="preserve">㈱ウラタ薬局　新町店</t>
  </si>
  <si>
    <t xml:space="preserve">504-0021</t>
  </si>
  <si>
    <t xml:space="preserve">各務原市那加前洞新町４－１７９</t>
  </si>
  <si>
    <t xml:space="preserve">058-389-3336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  </t>
    </r>
    <r>
      <rPr>
        <sz val="11"/>
        <rFont val="Noto Sans"/>
        <family val="2"/>
      </rPr>
      <t xml:space="preserve">羽島南薬局</t>
    </r>
  </si>
  <si>
    <t xml:space="preserve">501-6236</t>
  </si>
  <si>
    <r>
      <rPr>
        <sz val="11"/>
        <rFont val="Noto Sans"/>
        <family val="2"/>
      </rPr>
      <t xml:space="preserve">羽島市江吉良町</t>
    </r>
    <r>
      <rPr>
        <sz val="11"/>
        <rFont val="ＭＳ 明朝"/>
        <family val="1"/>
        <charset val="128"/>
      </rPr>
      <t xml:space="preserve">938</t>
    </r>
  </si>
  <si>
    <t xml:space="preserve">058-201-7025</t>
  </si>
  <si>
    <t xml:space="preserve">オレンジ薬局</t>
  </si>
  <si>
    <t xml:space="preserve">501-3243</t>
  </si>
  <si>
    <r>
      <rPr>
        <sz val="11"/>
        <rFont val="Noto Sans"/>
        <family val="2"/>
      </rPr>
      <t xml:space="preserve">関市中福野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2</t>
    </r>
  </si>
  <si>
    <t xml:space="preserve">0575-29-3535</t>
  </si>
  <si>
    <t xml:space="preserve">ピノキオ薬局　三宅店</t>
  </si>
  <si>
    <t xml:space="preserve">501-6002</t>
  </si>
  <si>
    <r>
      <rPr>
        <sz val="11"/>
        <rFont val="Noto Sans"/>
        <family val="2"/>
      </rPr>
      <t xml:space="preserve">羽島郡岐南町三宅八丁目</t>
    </r>
    <r>
      <rPr>
        <sz val="11"/>
        <rFont val="ＭＳ 明朝"/>
        <family val="1"/>
        <charset val="128"/>
      </rPr>
      <t xml:space="preserve">138</t>
    </r>
    <r>
      <rPr>
        <sz val="11"/>
        <rFont val="Noto Sans"/>
        <family val="2"/>
      </rPr>
      <t xml:space="preserve">番地</t>
    </r>
  </si>
  <si>
    <t xml:space="preserve">058-215-6002</t>
  </si>
  <si>
    <t xml:space="preserve">ユニファーマシーかわにし薬局</t>
  </si>
  <si>
    <t xml:space="preserve">509-2504</t>
  </si>
  <si>
    <r>
      <rPr>
        <sz val="11"/>
        <rFont val="Noto Sans"/>
        <family val="2"/>
      </rPr>
      <t xml:space="preserve">下呂市萩原町跡津</t>
    </r>
    <r>
      <rPr>
        <sz val="11"/>
        <rFont val="ＭＳ 明朝"/>
        <family val="1"/>
        <charset val="128"/>
      </rPr>
      <t xml:space="preserve">1137-3</t>
    </r>
  </si>
  <si>
    <t xml:space="preserve">0576-74-1974</t>
  </si>
  <si>
    <t xml:space="preserve">なごみ薬局</t>
  </si>
  <si>
    <t xml:space="preserve">506-1111</t>
  </si>
  <si>
    <r>
      <rPr>
        <sz val="11"/>
        <rFont val="Noto Sans"/>
        <family val="2"/>
      </rPr>
      <t xml:space="preserve">飛騨市神岡町東町</t>
    </r>
    <r>
      <rPr>
        <sz val="11"/>
        <rFont val="ＭＳ 明朝"/>
        <family val="1"/>
        <charset val="128"/>
      </rPr>
      <t xml:space="preserve">512-1</t>
    </r>
  </si>
  <si>
    <t xml:space="preserve">0578-82-1304</t>
  </si>
  <si>
    <t xml:space="preserve">まみや調剤薬局　芥見店</t>
  </si>
  <si>
    <r>
      <rPr>
        <sz val="11"/>
        <rFont val="Noto Sans"/>
        <family val="2"/>
      </rPr>
      <t xml:space="preserve">岐阜市芥見南山</t>
    </r>
    <r>
      <rPr>
        <sz val="11"/>
        <rFont val="ＭＳ 明朝"/>
        <family val="1"/>
        <charset val="128"/>
      </rPr>
      <t xml:space="preserve">2-6-35</t>
    </r>
  </si>
  <si>
    <t xml:space="preserve">すずらん調剤薬局</t>
  </si>
  <si>
    <r>
      <rPr>
        <sz val="11"/>
        <rFont val="Noto Sans"/>
        <family val="2"/>
      </rPr>
      <t xml:space="preserve">多治見市明和町</t>
    </r>
    <r>
      <rPr>
        <sz val="11"/>
        <rFont val="ＭＳ 明朝"/>
        <family val="1"/>
        <charset val="128"/>
      </rPr>
      <t xml:space="preserve">5-57-7</t>
    </r>
  </si>
  <si>
    <t xml:space="preserve">0572-29-3393</t>
  </si>
  <si>
    <t xml:space="preserve">スギ薬局　茜部店</t>
  </si>
  <si>
    <t xml:space="preserve">500-8259</t>
  </si>
  <si>
    <t xml:space="preserve">岐阜市水主町一丁目１６２番地２</t>
  </si>
  <si>
    <t xml:space="preserve">058-215-1671</t>
  </si>
  <si>
    <t xml:space="preserve">スギ薬局　岐阜駅西店</t>
  </si>
  <si>
    <t xml:space="preserve">500-8856</t>
  </si>
  <si>
    <t xml:space="preserve">岐阜市橋本町三丁目５番地</t>
  </si>
  <si>
    <t xml:space="preserve">058-215-1101</t>
  </si>
  <si>
    <t xml:space="preserve">スギ薬局　各務原市役所前店</t>
  </si>
  <si>
    <t xml:space="preserve">504-0907</t>
  </si>
  <si>
    <t xml:space="preserve">各務原市那加住吉町一丁目２番地１</t>
  </si>
  <si>
    <t xml:space="preserve">058-372-2650</t>
  </si>
  <si>
    <t xml:space="preserve">スギ薬局　粟野東店</t>
  </si>
  <si>
    <t xml:space="preserve">502-0002</t>
  </si>
  <si>
    <t xml:space="preserve">岐阜市粟野東４丁目１７２番地</t>
  </si>
  <si>
    <t xml:space="preserve">058-236-0586</t>
  </si>
  <si>
    <t xml:space="preserve">しん薬局</t>
  </si>
  <si>
    <t xml:space="preserve">500-8113</t>
  </si>
  <si>
    <t xml:space="preserve">岐阜市金園町十丁目４番地３</t>
  </si>
  <si>
    <t xml:space="preserve">058-245-2022</t>
  </si>
  <si>
    <t xml:space="preserve">あおい薬局瑞浪店</t>
  </si>
  <si>
    <t xml:space="preserve">509-6108</t>
  </si>
  <si>
    <t xml:space="preserve">瑞浪市益見町３－７</t>
  </si>
  <si>
    <t xml:space="preserve">0572-44-9131</t>
  </si>
  <si>
    <t xml:space="preserve">宮下薬局　神田町店</t>
  </si>
  <si>
    <t xml:space="preserve">500-8833</t>
  </si>
  <si>
    <t xml:space="preserve">岐阜市神田町２－６　光山グリーンビル１Ｆ</t>
  </si>
  <si>
    <t xml:space="preserve">058-267-1515</t>
  </si>
  <si>
    <t xml:space="preserve">平成調剤薬局柳ケ瀬店</t>
  </si>
  <si>
    <t xml:space="preserve">500-8879</t>
  </si>
  <si>
    <t xml:space="preserve">岐阜市徹明通二丁目１８番　柳ケ瀬グラッスル３５　１Ｆ</t>
  </si>
  <si>
    <t xml:space="preserve">058-265-1313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  </t>
    </r>
    <r>
      <rPr>
        <sz val="11"/>
        <rFont val="Noto Sans"/>
        <family val="2"/>
      </rPr>
      <t xml:space="preserve">国府薬局</t>
    </r>
  </si>
  <si>
    <t xml:space="preserve">509-4119</t>
  </si>
  <si>
    <t xml:space="preserve">高山市国府町広瀬町諏訪前１５６６－１</t>
  </si>
  <si>
    <t xml:space="preserve">0577-72-6020</t>
  </si>
  <si>
    <t xml:space="preserve">ユタカ薬局　鏡島</t>
  </si>
  <si>
    <t xml:space="preserve">500-8362</t>
  </si>
  <si>
    <t xml:space="preserve">岐阜市西荘三丁目１番１１号</t>
  </si>
  <si>
    <t xml:space="preserve">058-255-4009</t>
  </si>
  <si>
    <t xml:space="preserve">さつき薬局</t>
  </si>
  <si>
    <t xml:space="preserve">503-0858</t>
  </si>
  <si>
    <t xml:space="preserve">大垣市世安町２丁目６８－３</t>
  </si>
  <si>
    <t xml:space="preserve">0584-82-3353</t>
  </si>
  <si>
    <t xml:space="preserve">はちや薬局</t>
  </si>
  <si>
    <t xml:space="preserve">505-0007</t>
  </si>
  <si>
    <r>
      <rPr>
        <sz val="11"/>
        <rFont val="Noto Sans"/>
        <family val="2"/>
      </rPr>
      <t xml:space="preserve">美濃加茂市蜂屋町下蜂屋</t>
    </r>
    <r>
      <rPr>
        <sz val="11"/>
        <rFont val="ＭＳ 明朝"/>
        <family val="1"/>
        <charset val="128"/>
      </rPr>
      <t xml:space="preserve">1632-8</t>
    </r>
  </si>
  <si>
    <t xml:space="preserve">0574-27-4911</t>
  </si>
  <si>
    <t xml:space="preserve">可児薬局</t>
  </si>
  <si>
    <t xml:space="preserve">可児市下恵土４１１２番地</t>
  </si>
  <si>
    <t xml:space="preserve">0574-62-563</t>
  </si>
  <si>
    <t xml:space="preserve">アイセイ薬局　可児店</t>
  </si>
  <si>
    <t xml:space="preserve">509-0201</t>
  </si>
  <si>
    <t xml:space="preserve">可児市川合２３４２－３</t>
  </si>
  <si>
    <t xml:space="preserve">0574-60-0086</t>
  </si>
  <si>
    <t xml:space="preserve">みき薬局</t>
  </si>
  <si>
    <t xml:space="preserve">503-0817</t>
  </si>
  <si>
    <t xml:space="preserve">大垣市上面２丁目５７番地６</t>
  </si>
  <si>
    <t xml:space="preserve">0584-84-8066</t>
  </si>
  <si>
    <t xml:space="preserve">Ｖ・ｄｒｕｇ　柳ケ瀬薬局</t>
  </si>
  <si>
    <t xml:space="preserve">岐阜県岐阜市徹明通二丁目１８番地　柳ケ瀬グラッスル３５　１階</t>
  </si>
  <si>
    <t xml:space="preserve">058-214-6627</t>
  </si>
  <si>
    <t xml:space="preserve">アイランド薬局　羽島店</t>
  </si>
  <si>
    <t xml:space="preserve">501-6229</t>
  </si>
  <si>
    <r>
      <rPr>
        <sz val="11"/>
        <rFont val="Noto Sans"/>
        <family val="2"/>
      </rPr>
      <t xml:space="preserve">羽島市正木町坂丸三丁目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058-394-4189</t>
  </si>
  <si>
    <t xml:space="preserve">すこやか漢方調剤薬局</t>
  </si>
  <si>
    <t xml:space="preserve">501-3944</t>
  </si>
  <si>
    <t xml:space="preserve">関市山田８２３－２</t>
  </si>
  <si>
    <t xml:space="preserve">0575-28-7018</t>
  </si>
  <si>
    <t xml:space="preserve">グッド調剤薬局</t>
  </si>
  <si>
    <t xml:space="preserve">501-6264</t>
  </si>
  <si>
    <r>
      <rPr>
        <sz val="11"/>
        <rFont val="Noto Sans"/>
        <family val="2"/>
      </rPr>
      <t xml:space="preserve">羽島市小熊町島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メディカルプラザ岐阜羽島</t>
    </r>
  </si>
  <si>
    <t xml:space="preserve">058-392-1810</t>
  </si>
  <si>
    <t xml:space="preserve">クスリのアオキ鋳物師屋薬局</t>
  </si>
  <si>
    <t xml:space="preserve">501-3910</t>
  </si>
  <si>
    <t xml:space="preserve">関市笠屋一丁目７５番地</t>
  </si>
  <si>
    <t xml:space="preserve">0575-46-7186</t>
  </si>
  <si>
    <t xml:space="preserve">ユタカ薬局　則武</t>
  </si>
  <si>
    <t xml:space="preserve">502-0932</t>
  </si>
  <si>
    <t xml:space="preserve">岐阜市則武中４丁目３番６</t>
  </si>
  <si>
    <t xml:space="preserve">058-296-2115</t>
  </si>
  <si>
    <t xml:space="preserve">うぬま調剤薬局</t>
  </si>
  <si>
    <t xml:space="preserve">509-0146</t>
  </si>
  <si>
    <t xml:space="preserve">各務原市鵜沼三ツ池町３丁目４２６番地３</t>
  </si>
  <si>
    <t xml:space="preserve">058-384-6007</t>
  </si>
  <si>
    <t xml:space="preserve">ユタカ薬局大垣南</t>
  </si>
  <si>
    <t xml:space="preserve">503-0865</t>
  </si>
  <si>
    <t xml:space="preserve">大垣市寺内町２丁目３７番地</t>
  </si>
  <si>
    <t xml:space="preserve">0584-75-0520</t>
  </si>
  <si>
    <t xml:space="preserve">きいろい屋根の薬局</t>
  </si>
  <si>
    <t xml:space="preserve">高山市昭和町１丁目１３２番地の４</t>
  </si>
  <si>
    <t xml:space="preserve">090-5865-5326</t>
  </si>
  <si>
    <t xml:space="preserve">コスモス調剤薬局　茄子川店</t>
  </si>
  <si>
    <t xml:space="preserve">509-9132</t>
  </si>
  <si>
    <t xml:space="preserve">中津川市茄子川８９４番３</t>
  </si>
  <si>
    <t xml:space="preserve">0573-64-2522</t>
  </si>
  <si>
    <t xml:space="preserve">ユニファーマシー千手堂薬局</t>
  </si>
  <si>
    <t xml:space="preserve">500-8815</t>
  </si>
  <si>
    <t xml:space="preserve">岐阜市梅河町２丁目５－３</t>
  </si>
  <si>
    <t xml:space="preserve">058-216-0550</t>
  </si>
  <si>
    <t xml:space="preserve">看寿堂薬局</t>
  </si>
  <si>
    <t xml:space="preserve">505-0046</t>
  </si>
  <si>
    <t xml:space="preserve">美濃加茂市西町５丁目４８番地４</t>
  </si>
  <si>
    <t xml:space="preserve">0574-25-7246</t>
  </si>
  <si>
    <t xml:space="preserve">スマイル薬局　よしちょう店</t>
  </si>
  <si>
    <t xml:space="preserve">500-8334</t>
  </si>
  <si>
    <r>
      <rPr>
        <sz val="11"/>
        <rFont val="Noto Sans"/>
        <family val="2"/>
      </rPr>
      <t xml:space="preserve">岐阜市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058-214-8200</t>
  </si>
  <si>
    <t xml:space="preserve">ピノキオ薬局　新加納店</t>
  </si>
  <si>
    <t xml:space="preserve">504-0958</t>
  </si>
  <si>
    <r>
      <rPr>
        <sz val="11"/>
        <rFont val="Noto Sans"/>
        <family val="2"/>
      </rPr>
      <t xml:space="preserve">各務原市那加新加納町字坂下</t>
    </r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番地</t>
    </r>
  </si>
  <si>
    <t xml:space="preserve">058-201-7705</t>
  </si>
  <si>
    <t xml:space="preserve">平成調剤薬局　茜部店</t>
  </si>
  <si>
    <t xml:space="preserve">500-8263</t>
  </si>
  <si>
    <t xml:space="preserve">岐阜市茜部新所４丁目１３３</t>
  </si>
  <si>
    <t xml:space="preserve">058-278-2788</t>
  </si>
  <si>
    <t xml:space="preserve">平成調剤薬局　東長良店</t>
  </si>
  <si>
    <t xml:space="preserve">502-0082</t>
  </si>
  <si>
    <t xml:space="preserve">岐阜市長良東三丁目４３番地</t>
  </si>
  <si>
    <t xml:space="preserve">058-296-3005</t>
  </si>
  <si>
    <t xml:space="preserve">平成調剤薬局　長良店</t>
  </si>
  <si>
    <t xml:space="preserve">502-0022</t>
  </si>
  <si>
    <r>
      <rPr>
        <sz val="11"/>
        <rFont val="Noto Sans"/>
        <family val="2"/>
      </rPr>
      <t xml:space="preserve">岐阜市長良東郷町</t>
    </r>
    <r>
      <rPr>
        <sz val="11"/>
        <rFont val="ＭＳ 明朝"/>
        <family val="1"/>
        <charset val="128"/>
      </rPr>
      <t xml:space="preserve">1-11</t>
    </r>
  </si>
  <si>
    <t xml:space="preserve">058-210-3470</t>
  </si>
  <si>
    <t xml:space="preserve">平成調剤薬局　笠松店</t>
  </si>
  <si>
    <t xml:space="preserve">501-6064</t>
  </si>
  <si>
    <t xml:space="preserve">羽島郡笠松町北及１６７２番地１</t>
  </si>
  <si>
    <t xml:space="preserve">058-388-7117</t>
  </si>
  <si>
    <t xml:space="preserve">貴船薬局　桜台店</t>
  </si>
  <si>
    <t xml:space="preserve">509-7204</t>
  </si>
  <si>
    <r>
      <rPr>
        <sz val="11"/>
        <rFont val="Noto Sans"/>
        <family val="2"/>
      </rPr>
      <t xml:space="preserve">恵那市長島町永田</t>
    </r>
    <r>
      <rPr>
        <sz val="11"/>
        <rFont val="ＭＳ 明朝"/>
        <family val="1"/>
        <charset val="128"/>
      </rPr>
      <t xml:space="preserve">334-26</t>
    </r>
  </si>
  <si>
    <t xml:space="preserve">0573-25-0011</t>
  </si>
  <si>
    <t xml:space="preserve">スギ薬局　多治見店</t>
  </si>
  <si>
    <t xml:space="preserve">507-0015</t>
  </si>
  <si>
    <r>
      <rPr>
        <sz val="11"/>
        <rFont val="Noto Sans"/>
        <family val="2"/>
      </rPr>
      <t xml:space="preserve">多治見市住吉町一丁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t xml:space="preserve">0572-56-0376</t>
  </si>
  <si>
    <t xml:space="preserve">たんぽぽ薬局　東濃厚生病院店</t>
  </si>
  <si>
    <t xml:space="preserve">509-6121</t>
  </si>
  <si>
    <r>
      <rPr>
        <sz val="11"/>
        <rFont val="Noto Sans"/>
        <family val="2"/>
      </rPr>
      <t xml:space="preserve">瑞浪市寺河戸町</t>
    </r>
    <r>
      <rPr>
        <sz val="11"/>
        <rFont val="ＭＳ 明朝"/>
        <family val="1"/>
        <charset val="128"/>
      </rPr>
      <t xml:space="preserve">1078</t>
    </r>
    <r>
      <rPr>
        <sz val="11"/>
        <rFont val="Noto Sans"/>
        <family val="2"/>
      </rPr>
      <t xml:space="preserve">番地の</t>
    </r>
    <r>
      <rPr>
        <sz val="11"/>
        <rFont val="ＭＳ 明朝"/>
        <family val="1"/>
        <charset val="128"/>
      </rPr>
      <t xml:space="preserve">6</t>
    </r>
  </si>
  <si>
    <t xml:space="preserve">0572-26-7871</t>
  </si>
  <si>
    <t xml:space="preserve">たんぽぽ薬局　瑞浪店</t>
  </si>
  <si>
    <t xml:space="preserve">瑞浪市寺河戸町１０７７番地の９</t>
  </si>
  <si>
    <t xml:space="preserve">0572-26-7851</t>
  </si>
  <si>
    <t xml:space="preserve">エール調剤薬局前畑店</t>
  </si>
  <si>
    <t xml:space="preserve">岐阜県多治見市前畑町３丁目７６－５</t>
  </si>
  <si>
    <t xml:space="preserve">0572-23-8288</t>
  </si>
  <si>
    <t xml:space="preserve">ユニファーマシーうめのき薬局</t>
  </si>
  <si>
    <t xml:space="preserve">509-5107</t>
  </si>
  <si>
    <t xml:space="preserve">岐阜県土岐市泉梅ノ木町１－２２</t>
  </si>
  <si>
    <t xml:space="preserve">0572-54-0678</t>
  </si>
  <si>
    <t xml:space="preserve">かもの薬局</t>
  </si>
  <si>
    <t xml:space="preserve">505-0052</t>
  </si>
  <si>
    <t xml:space="preserve">美濃加茂市加茂野町今泉１２６７</t>
  </si>
  <si>
    <t xml:space="preserve">0574-66-2177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  </t>
    </r>
    <r>
      <rPr>
        <sz val="11"/>
        <rFont val="Noto Sans"/>
        <family val="2"/>
      </rPr>
      <t xml:space="preserve">高山中央薬局</t>
    </r>
  </si>
  <si>
    <t xml:space="preserve">高山市岡本町三丁目４３－１</t>
  </si>
  <si>
    <t xml:space="preserve">0577-35-9031</t>
  </si>
  <si>
    <t xml:space="preserve">クスリのアオキ岐阜県庁前薬局</t>
  </si>
  <si>
    <t xml:space="preserve">岐阜市今嶺２丁目５番３２号</t>
  </si>
  <si>
    <t xml:space="preserve">058-274-1345</t>
  </si>
  <si>
    <t xml:space="preserve">アイセイ薬局　きたの店</t>
  </si>
  <si>
    <t xml:space="preserve">508-0001</t>
  </si>
  <si>
    <t xml:space="preserve">中津川市字北野７７７－３１</t>
  </si>
  <si>
    <t xml:space="preserve">0573-62-2755</t>
  </si>
  <si>
    <t xml:space="preserve">かきのみ薬局　大野店</t>
  </si>
  <si>
    <t xml:space="preserve">501-0532</t>
  </si>
  <si>
    <t xml:space="preserve">岐阜県揖斐郡大野町下磯２９３番地１</t>
  </si>
  <si>
    <t xml:space="preserve">0585-35-5820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  </t>
    </r>
    <r>
      <rPr>
        <sz val="11"/>
        <rFont val="Noto Sans"/>
        <family val="2"/>
      </rPr>
      <t xml:space="preserve">東濃厚生病院前薬局</t>
    </r>
  </si>
  <si>
    <t xml:space="preserve">岐阜県瑞浪市寺河戸町字落田１０７８－１６　１階</t>
  </si>
  <si>
    <t xml:space="preserve">0572-26-7506</t>
  </si>
  <si>
    <t xml:space="preserve">日本調剤　西濃薬局</t>
  </si>
  <si>
    <t xml:space="preserve">0585-35-5111</t>
  </si>
  <si>
    <t xml:space="preserve">まるみはなの木薬局</t>
  </si>
  <si>
    <t xml:space="preserve">508-0034</t>
  </si>
  <si>
    <r>
      <rPr>
        <sz val="11"/>
        <rFont val="Noto Sans"/>
        <family val="2"/>
      </rPr>
      <t xml:space="preserve">中津川市淀川町</t>
    </r>
    <r>
      <rPr>
        <sz val="11"/>
        <rFont val="ＭＳ 明朝"/>
        <family val="1"/>
        <charset val="128"/>
      </rPr>
      <t xml:space="preserve">3-8</t>
    </r>
    <r>
      <rPr>
        <sz val="11"/>
        <rFont val="Noto Sans"/>
        <family val="2"/>
      </rPr>
      <t xml:space="preserve">　ルビットタウン中津川店</t>
    </r>
    <r>
      <rPr>
        <sz val="11"/>
        <rFont val="ＭＳ 明朝"/>
        <family val="1"/>
        <charset val="128"/>
      </rPr>
      <t xml:space="preserve">1F</t>
    </r>
  </si>
  <si>
    <t xml:space="preserve">0573-65-6171</t>
  </si>
  <si>
    <t xml:space="preserve">しいのみ薬局</t>
  </si>
  <si>
    <t xml:space="preserve">501-3947</t>
  </si>
  <si>
    <t xml:space="preserve">関市上白金１０５－１</t>
  </si>
  <si>
    <t xml:space="preserve">0575-27-0130</t>
  </si>
  <si>
    <t xml:space="preserve">華陽しいのみ薬局</t>
  </si>
  <si>
    <t xml:space="preserve">岐阜市祈年町１丁目１９番地の２</t>
  </si>
  <si>
    <t xml:space="preserve">058-271-1640</t>
  </si>
  <si>
    <t xml:space="preserve">南しいのみ薬局</t>
  </si>
  <si>
    <t xml:space="preserve">岐阜市芥見南山２丁目８－４７</t>
  </si>
  <si>
    <t xml:space="preserve">058-244-2112</t>
  </si>
  <si>
    <t xml:space="preserve">しいのみセンター薬局</t>
  </si>
  <si>
    <t xml:space="preserve">501-3113</t>
  </si>
  <si>
    <r>
      <rPr>
        <sz val="11"/>
        <rFont val="Noto Sans"/>
        <family val="2"/>
      </rPr>
      <t xml:space="preserve">岐阜市北山</t>
    </r>
    <r>
      <rPr>
        <sz val="11"/>
        <rFont val="ＭＳ 明朝"/>
        <family val="1"/>
        <charset val="128"/>
      </rPr>
      <t xml:space="preserve">1-14-27</t>
    </r>
  </si>
  <si>
    <t xml:space="preserve">058-241-1818</t>
  </si>
  <si>
    <t xml:space="preserve">調剤薬局Ｇ・Ｐファルマ武芸川店</t>
  </si>
  <si>
    <t xml:space="preserve">501-2604</t>
  </si>
  <si>
    <t xml:space="preserve">岐阜県関市武芸川町高野５８５番地</t>
  </si>
  <si>
    <t xml:space="preserve">0575-46-3900</t>
  </si>
  <si>
    <t xml:space="preserve">アクア薬局各務原店</t>
  </si>
  <si>
    <t xml:space="preserve">504-0008</t>
  </si>
  <si>
    <t xml:space="preserve">岐阜県各務原市那加桐野町２－３３</t>
  </si>
  <si>
    <t xml:space="preserve">058-322-5022</t>
  </si>
  <si>
    <t xml:space="preserve">いきいき健康薬局</t>
  </si>
  <si>
    <t xml:space="preserve">509-6134</t>
  </si>
  <si>
    <t xml:space="preserve">瑞浪市松ヶ瀬町１－１５－２</t>
  </si>
  <si>
    <t xml:space="preserve">0572-66-1772</t>
  </si>
  <si>
    <t xml:space="preserve">ピノキオ薬局　大和店</t>
  </si>
  <si>
    <t xml:space="preserve">501-4612</t>
  </si>
  <si>
    <t xml:space="preserve">郡上市大和町剣字川添８８－３</t>
  </si>
  <si>
    <t xml:space="preserve">0575-88-4433</t>
  </si>
  <si>
    <t xml:space="preserve">エール調剤薬局　瑞浪店</t>
  </si>
  <si>
    <t xml:space="preserve">509-6104</t>
  </si>
  <si>
    <r>
      <rPr>
        <sz val="11"/>
        <rFont val="Noto Sans"/>
        <family val="2"/>
      </rPr>
      <t xml:space="preserve">瑞浪市山田町</t>
    </r>
    <r>
      <rPr>
        <sz val="11"/>
        <rFont val="ＭＳ 明朝"/>
        <family val="1"/>
        <charset val="128"/>
      </rPr>
      <t xml:space="preserve">671-12</t>
    </r>
  </si>
  <si>
    <t xml:space="preserve">0572-26-8993</t>
  </si>
  <si>
    <t xml:space="preserve">スギ薬局　岐阜入舟店</t>
  </si>
  <si>
    <t xml:space="preserve">500-8152</t>
  </si>
  <si>
    <t xml:space="preserve">岐阜市入舟町五丁目３１番地１</t>
  </si>
  <si>
    <t xml:space="preserve">058-201-6560</t>
  </si>
  <si>
    <t xml:space="preserve">しょうなん調剤薬局　久瀬店</t>
  </si>
  <si>
    <t xml:space="preserve">501-0702</t>
  </si>
  <si>
    <t xml:space="preserve">揖斐川郡揖斐川町東津汲鎌坂９７０番地４</t>
  </si>
  <si>
    <t xml:space="preserve">0585-54-2377</t>
  </si>
  <si>
    <t xml:space="preserve">なの花薬局関ヶ原店</t>
  </si>
  <si>
    <t xml:space="preserve">503-1501</t>
  </si>
  <si>
    <r>
      <rPr>
        <sz val="11"/>
        <rFont val="Noto Sans"/>
        <family val="2"/>
      </rPr>
      <t xml:space="preserve">不破郡関ケ原町大字関ヶ原字井ノ口</t>
    </r>
    <r>
      <rPr>
        <sz val="11"/>
        <rFont val="ＭＳ 明朝"/>
        <family val="1"/>
        <charset val="128"/>
      </rPr>
      <t xml:space="preserve">2490</t>
    </r>
    <r>
      <rPr>
        <sz val="11"/>
        <rFont val="Noto Sans"/>
        <family val="2"/>
      </rPr>
      <t xml:space="preserve">ー</t>
    </r>
    <r>
      <rPr>
        <sz val="11"/>
        <rFont val="ＭＳ 明朝"/>
        <family val="1"/>
        <charset val="128"/>
      </rPr>
      <t xml:space="preserve">29</t>
    </r>
  </si>
  <si>
    <t xml:space="preserve">0584-41-2850</t>
  </si>
  <si>
    <t xml:space="preserve">日本調剤　養老町薬局</t>
  </si>
  <si>
    <t xml:space="preserve">503-1316</t>
  </si>
  <si>
    <t xml:space="preserve">養老郡養老町押越９１１－７</t>
  </si>
  <si>
    <t xml:space="preserve">0584-47-6515</t>
  </si>
  <si>
    <t xml:space="preserve">そらまち薬局</t>
  </si>
  <si>
    <t xml:space="preserve">506-0856</t>
  </si>
  <si>
    <t xml:space="preserve">高山市大門町１</t>
  </si>
  <si>
    <t xml:space="preserve">0577-32-0760</t>
  </si>
  <si>
    <t xml:space="preserve">本巣調剤薬局</t>
  </si>
  <si>
    <t xml:space="preserve">501-1205</t>
  </si>
  <si>
    <t xml:space="preserve">本巣市曽井中島１０１７－４</t>
  </si>
  <si>
    <t xml:space="preserve">0581-34-8009</t>
  </si>
  <si>
    <t xml:space="preserve">薬局はーばす　高富店</t>
  </si>
  <si>
    <r>
      <rPr>
        <sz val="11"/>
        <rFont val="Noto Sans"/>
        <family val="2"/>
      </rPr>
      <t xml:space="preserve">山県市高富</t>
    </r>
    <r>
      <rPr>
        <sz val="11"/>
        <rFont val="ＭＳ 明朝"/>
        <family val="1"/>
        <charset val="128"/>
      </rPr>
      <t xml:space="preserve">1257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2</t>
    </r>
  </si>
  <si>
    <t xml:space="preserve">0581-22-6780</t>
  </si>
  <si>
    <t xml:space="preserve">ハーズ八代調剤薬局</t>
  </si>
  <si>
    <t xml:space="preserve">502-0812</t>
  </si>
  <si>
    <r>
      <rPr>
        <sz val="11"/>
        <rFont val="Noto Sans"/>
        <family val="2"/>
      </rPr>
      <t xml:space="preserve">岐阜市八代</t>
    </r>
    <r>
      <rPr>
        <sz val="11"/>
        <rFont val="ＭＳ 明朝"/>
        <family val="1"/>
        <charset val="128"/>
      </rPr>
      <t xml:space="preserve">1-6-18</t>
    </r>
  </si>
  <si>
    <t xml:space="preserve">058-231-8460</t>
  </si>
  <si>
    <t xml:space="preserve">スマイル北一色薬局</t>
  </si>
  <si>
    <t xml:space="preserve">岐阜市北一色６丁目３番１４号</t>
  </si>
  <si>
    <t xml:space="preserve">058-201-6081</t>
  </si>
  <si>
    <t xml:space="preserve">しょうなん調剤薬局　昭和ライン店</t>
  </si>
  <si>
    <t xml:space="preserve">500-8865</t>
  </si>
  <si>
    <t xml:space="preserve">岐阜市昭和町２－９</t>
  </si>
  <si>
    <t xml:space="preserve">058-201-5552</t>
  </si>
  <si>
    <t xml:space="preserve">たんぽぽ薬局　澤田病院店</t>
  </si>
  <si>
    <t xml:space="preserve">岐阜市野一色７丁目１番２１号</t>
  </si>
  <si>
    <t xml:space="preserve">058-216-5681</t>
  </si>
  <si>
    <t xml:space="preserve">竹中カズミ薬局</t>
  </si>
  <si>
    <t xml:space="preserve">503-2424</t>
  </si>
  <si>
    <t xml:space="preserve">揖斐郡池田町池野４３９</t>
  </si>
  <si>
    <t xml:space="preserve">0585-45-2374</t>
  </si>
  <si>
    <t xml:space="preserve">株式会社ウラタ薬局　仲町店</t>
  </si>
  <si>
    <t xml:space="preserve">501-3817</t>
  </si>
  <si>
    <r>
      <rPr>
        <sz val="11"/>
        <rFont val="Noto Sans"/>
        <family val="2"/>
      </rPr>
      <t xml:space="preserve">関市仲町</t>
    </r>
    <r>
      <rPr>
        <sz val="11"/>
        <rFont val="ＭＳ 明朝"/>
        <family val="1"/>
        <charset val="128"/>
      </rPr>
      <t xml:space="preserve">121-3</t>
    </r>
  </si>
  <si>
    <t xml:space="preserve">0575-46-8256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  </t>
    </r>
    <r>
      <rPr>
        <sz val="11"/>
        <rFont val="Noto Sans"/>
        <family val="2"/>
      </rPr>
      <t xml:space="preserve">那加薬局</t>
    </r>
  </si>
  <si>
    <t xml:space="preserve">504-0026</t>
  </si>
  <si>
    <r>
      <rPr>
        <sz val="11"/>
        <rFont val="Noto Sans"/>
        <family val="2"/>
      </rPr>
      <t xml:space="preserve">各務原市那加前野町</t>
    </r>
    <r>
      <rPr>
        <sz val="11"/>
        <rFont val="ＭＳ 明朝"/>
        <family val="1"/>
        <charset val="128"/>
      </rPr>
      <t xml:space="preserve">3-167-1</t>
    </r>
  </si>
  <si>
    <t xml:space="preserve">058-201-7061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</t>
    </r>
    <r>
      <rPr>
        <sz val="11"/>
        <rFont val="Noto Sans"/>
        <family val="2"/>
      </rPr>
      <t xml:space="preserve">　柳津佐波薬局</t>
    </r>
  </si>
  <si>
    <t xml:space="preserve">501-6121</t>
  </si>
  <si>
    <r>
      <rPr>
        <sz val="11"/>
        <rFont val="Noto Sans"/>
        <family val="2"/>
      </rPr>
      <t xml:space="preserve">岐阜市柳津町下佐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58-201-1781</t>
  </si>
  <si>
    <t xml:space="preserve">サンド調剤薬局</t>
  </si>
  <si>
    <t xml:space="preserve">500-8175</t>
  </si>
  <si>
    <t xml:space="preserve">岐阜市長住町９丁目２４番地　小林ビル１階</t>
  </si>
  <si>
    <t xml:space="preserve">058-254-8223</t>
  </si>
  <si>
    <t xml:space="preserve">日本調剤　岐大前薬局</t>
  </si>
  <si>
    <t xml:space="preserve">501-1122</t>
  </si>
  <si>
    <t xml:space="preserve">岐阜市古市場老ノ上９３番１</t>
  </si>
  <si>
    <t xml:space="preserve">058-215-1310</t>
  </si>
  <si>
    <t xml:space="preserve">Ｖ・ｄｒｕｇ  可児下恵土薬局</t>
  </si>
  <si>
    <t xml:space="preserve">可児市下恵土宮前５６３７－２</t>
  </si>
  <si>
    <t xml:space="preserve">0574-66-7012</t>
  </si>
  <si>
    <t xml:space="preserve">スギ薬局　大垣市民病院前店</t>
  </si>
  <si>
    <t xml:space="preserve">503-0852</t>
  </si>
  <si>
    <t xml:space="preserve">大垣市禾森町五丁目１７２番地</t>
  </si>
  <si>
    <t xml:space="preserve">0584-47-8278</t>
  </si>
  <si>
    <t xml:space="preserve">トーカイ薬局　中津手賀野店</t>
  </si>
  <si>
    <t xml:space="preserve">508-0015</t>
  </si>
  <si>
    <t xml:space="preserve">中津川市手賀野３９９－５</t>
  </si>
  <si>
    <t xml:space="preserve">0573-65-6386</t>
  </si>
  <si>
    <t xml:space="preserve">トーカイ薬局　瑞浪一色店</t>
  </si>
  <si>
    <t xml:space="preserve">瑞浪市一色町１丁目５７　土屋ビル１Ｆ</t>
  </si>
  <si>
    <t xml:space="preserve">0572-68-6635</t>
  </si>
  <si>
    <t xml:space="preserve">薬局ウヌマドラッグ</t>
  </si>
  <si>
    <r>
      <rPr>
        <sz val="11"/>
        <rFont val="Noto Sans"/>
        <family val="2"/>
      </rPr>
      <t xml:space="preserve">各務原市鵜沼西町</t>
    </r>
    <r>
      <rPr>
        <sz val="11"/>
        <rFont val="ＭＳ 明朝"/>
        <family val="1"/>
        <charset val="128"/>
      </rPr>
      <t xml:space="preserve">2-165</t>
    </r>
  </si>
  <si>
    <t xml:space="preserve">058-385-1658</t>
  </si>
  <si>
    <t xml:space="preserve">ホップながもり薬局</t>
  </si>
  <si>
    <t xml:space="preserve">岐阜市北一色４丁目３－３</t>
  </si>
  <si>
    <t xml:space="preserve">058-201-4611</t>
  </si>
  <si>
    <t xml:space="preserve">ながせ薬局　にしぎふ店</t>
  </si>
  <si>
    <t xml:space="preserve">岐阜市西荘４丁目６－４３</t>
  </si>
  <si>
    <t xml:space="preserve">058-213-5761</t>
  </si>
  <si>
    <t xml:space="preserve">スペード薬局大垣清水店</t>
  </si>
  <si>
    <t xml:space="preserve">503-0883</t>
  </si>
  <si>
    <t xml:space="preserve">大垣市清水町２８－１　シャローＦ１階</t>
  </si>
  <si>
    <t xml:space="preserve">0584-83-1180</t>
  </si>
  <si>
    <t xml:space="preserve">Ｖ・ｄｒｕｇ  郡上市民病院前薬局</t>
  </si>
  <si>
    <t xml:space="preserve">501-4222</t>
  </si>
  <si>
    <t xml:space="preserve">郡上市八幡町島谷古川１５２２－１</t>
  </si>
  <si>
    <t xml:space="preserve">0575-67-9061</t>
  </si>
  <si>
    <t xml:space="preserve">マイ薬局　多治見店</t>
  </si>
  <si>
    <r>
      <rPr>
        <sz val="11"/>
        <rFont val="Noto Sans"/>
        <family val="2"/>
      </rPr>
      <t xml:space="preserve">多治見市住吉町</t>
    </r>
    <r>
      <rPr>
        <sz val="11"/>
        <rFont val="ＭＳ 明朝"/>
        <family val="1"/>
        <charset val="128"/>
      </rPr>
      <t xml:space="preserve">7-27</t>
    </r>
  </si>
  <si>
    <t xml:space="preserve">0572-26-77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]000\-00;000\-0000"/>
    <numFmt numFmtId="166" formatCode="[$-1030411]ggge\年m\月d\日;@"/>
    <numFmt numFmtId="167" formatCode="[&lt;=99999999]####\-####;\(00&quot;) &quot;####\-####"/>
    <numFmt numFmtId="168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&#9679;&#33258;&#31435;&#25903;&#25588;&#25351;&#23450;&#21307;&#30274;/&#9679;&#33258;&#31435;&#25351;&#23450;&#21307;&#30274;&#27231;&#38306;/&#25351;&#23450;&#21488;&#24115;&#19968;&#35239;(&#38306;&#20418;&#27231;&#38306;&#29992;)/&#9679;&#12304;&#38306;&#20418;&#27231;&#38306;&#29992;&#12305;(H30.1)&#33258;&#31435;&#25903;&#25588;&#21307;&#30274;&#27231;&#38306;&#19968;&#352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病院又は診療所"/>
      <sheetName val="薬局 "/>
      <sheetName val="訪問看護"/>
      <sheetName val="削除分（病院）"/>
      <sheetName val="削除分（薬局）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22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9.44"/>
    <col collapsed="false" customWidth="true" hidden="false" outlineLevel="0" max="3" min="3" style="3" width="11.88"/>
    <col collapsed="false" customWidth="true" hidden="false" outlineLevel="0" max="4" min="4" style="2" width="39.77"/>
    <col collapsed="false" customWidth="true" hidden="false" outlineLevel="0" max="5" min="5" style="4" width="14.33"/>
    <col collapsed="false" customWidth="true" hidden="false" outlineLevel="0" max="6" min="6" style="5" width="16.99"/>
    <col collapsed="false" customWidth="false" hidden="false" outlineLevel="0" max="24" min="7" style="2" width="8.99"/>
    <col collapsed="false" customWidth="false" hidden="false" outlineLevel="0" max="257" min="25" style="6" width="8.99"/>
  </cols>
  <sheetData>
    <row r="1" customFormat="false" ht="15" hidden="false" customHeight="true" outlineLevel="0" collapsed="false">
      <c r="A1" s="7"/>
      <c r="B1" s="8" t="s">
        <v>0</v>
      </c>
      <c r="C1" s="9"/>
      <c r="D1" s="10"/>
      <c r="E1" s="11"/>
      <c r="F1" s="12"/>
      <c r="G1" s="1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21" customFormat="true" ht="30" hidden="false" customHeight="true" outlineLevel="0" collapsed="false">
      <c r="A2" s="14" t="s">
        <v>1</v>
      </c>
      <c r="B2" s="15" t="s">
        <v>2</v>
      </c>
      <c r="C2" s="16" t="s">
        <v>3</v>
      </c>
      <c r="D2" s="17" t="s">
        <v>4</v>
      </c>
      <c r="E2" s="18" t="s">
        <v>5</v>
      </c>
      <c r="F2" s="19" t="s">
        <v>6</v>
      </c>
      <c r="G2" s="20"/>
    </row>
    <row r="3" s="28" customFormat="true" ht="24" hidden="false" customHeight="true" outlineLevel="0" collapsed="false">
      <c r="A3" s="22" t="n">
        <v>2142701206</v>
      </c>
      <c r="B3" s="23" t="s">
        <v>7</v>
      </c>
      <c r="C3" s="24" t="s">
        <v>8</v>
      </c>
      <c r="D3" s="23" t="s">
        <v>9</v>
      </c>
      <c r="E3" s="22" t="s">
        <v>10</v>
      </c>
      <c r="F3" s="25" t="n">
        <v>44287</v>
      </c>
      <c r="G3" s="2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</row>
    <row r="4" s="28" customFormat="true" ht="24" hidden="false" customHeight="true" outlineLevel="0" collapsed="false">
      <c r="A4" s="22" t="n">
        <v>2140502028</v>
      </c>
      <c r="B4" s="23" t="s">
        <v>11</v>
      </c>
      <c r="C4" s="29" t="s">
        <v>12</v>
      </c>
      <c r="D4" s="23" t="s">
        <v>13</v>
      </c>
      <c r="E4" s="22" t="s">
        <v>14</v>
      </c>
      <c r="F4" s="25" t="n">
        <v>44287</v>
      </c>
      <c r="G4" s="30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</row>
    <row r="5" s="28" customFormat="true" ht="24" hidden="false" customHeight="true" outlineLevel="0" collapsed="false">
      <c r="A5" s="22" t="n">
        <v>2140700788</v>
      </c>
      <c r="B5" s="23" t="s">
        <v>15</v>
      </c>
      <c r="C5" s="29" t="s">
        <v>16</v>
      </c>
      <c r="D5" s="23" t="s">
        <v>17</v>
      </c>
      <c r="E5" s="22" t="s">
        <v>18</v>
      </c>
      <c r="F5" s="25" t="n">
        <v>44287</v>
      </c>
      <c r="G5" s="26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</row>
    <row r="6" s="28" customFormat="true" ht="24" hidden="false" customHeight="true" outlineLevel="0" collapsed="false">
      <c r="A6" s="22" t="n">
        <v>2140108958</v>
      </c>
      <c r="B6" s="23" t="s">
        <v>19</v>
      </c>
      <c r="C6" s="29" t="s">
        <v>20</v>
      </c>
      <c r="D6" s="23" t="s">
        <v>21</v>
      </c>
      <c r="E6" s="22" t="s">
        <v>22</v>
      </c>
      <c r="F6" s="25" t="n">
        <v>44287</v>
      </c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s="28" customFormat="true" ht="24" hidden="false" customHeight="true" outlineLevel="0" collapsed="false">
      <c r="A7" s="22" t="n">
        <v>2142102314</v>
      </c>
      <c r="B7" s="23" t="s">
        <v>23</v>
      </c>
      <c r="C7" s="29" t="s">
        <v>24</v>
      </c>
      <c r="D7" s="23" t="s">
        <v>25</v>
      </c>
      <c r="E7" s="22" t="s">
        <v>26</v>
      </c>
      <c r="F7" s="25" t="n">
        <v>44287</v>
      </c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</row>
    <row r="8" s="28" customFormat="true" ht="24" hidden="false" customHeight="true" outlineLevel="0" collapsed="false">
      <c r="A8" s="22" t="n">
        <v>2140600947</v>
      </c>
      <c r="B8" s="23" t="s">
        <v>27</v>
      </c>
      <c r="C8" s="29" t="s">
        <v>28</v>
      </c>
      <c r="D8" s="23" t="s">
        <v>29</v>
      </c>
      <c r="E8" s="22" t="s">
        <v>30</v>
      </c>
      <c r="F8" s="25" t="n">
        <v>44287</v>
      </c>
      <c r="G8" s="30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</row>
    <row r="9" s="28" customFormat="true" ht="24" hidden="false" customHeight="true" outlineLevel="0" collapsed="false">
      <c r="A9" s="22" t="n">
        <v>2140108933</v>
      </c>
      <c r="B9" s="23" t="s">
        <v>31</v>
      </c>
      <c r="C9" s="29" t="s">
        <v>32</v>
      </c>
      <c r="D9" s="23" t="s">
        <v>33</v>
      </c>
      <c r="E9" s="22" t="s">
        <v>34</v>
      </c>
      <c r="F9" s="25" t="n">
        <v>44287</v>
      </c>
      <c r="G9" s="26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s="28" customFormat="true" ht="24" hidden="false" customHeight="true" outlineLevel="0" collapsed="false">
      <c r="A10" s="22" t="n">
        <v>2143100978</v>
      </c>
      <c r="B10" s="23" t="s">
        <v>35</v>
      </c>
      <c r="C10" s="29" t="s">
        <v>36</v>
      </c>
      <c r="D10" s="23" t="s">
        <v>37</v>
      </c>
      <c r="E10" s="22" t="s">
        <v>38</v>
      </c>
      <c r="F10" s="25" t="n">
        <v>44287</v>
      </c>
      <c r="G10" s="26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s="28" customFormat="true" ht="24" hidden="false" customHeight="true" outlineLevel="0" collapsed="false">
      <c r="A11" s="22" t="n">
        <v>2140106879</v>
      </c>
      <c r="B11" s="23" t="s">
        <v>39</v>
      </c>
      <c r="C11" s="24" t="s">
        <v>40</v>
      </c>
      <c r="D11" s="23" t="s">
        <v>41</v>
      </c>
      <c r="E11" s="22" t="s">
        <v>42</v>
      </c>
      <c r="F11" s="25" t="n">
        <v>44317</v>
      </c>
      <c r="G11" s="2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s="28" customFormat="true" ht="24" hidden="false" customHeight="true" outlineLevel="0" collapsed="false">
      <c r="A12" s="22" t="n">
        <v>2142701255</v>
      </c>
      <c r="B12" s="23" t="s">
        <v>43</v>
      </c>
      <c r="C12" s="24" t="s">
        <v>8</v>
      </c>
      <c r="D12" s="23" t="s">
        <v>44</v>
      </c>
      <c r="E12" s="22"/>
      <c r="F12" s="25" t="n">
        <v>44317</v>
      </c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</row>
    <row r="13" s="28" customFormat="true" ht="24" hidden="false" customHeight="true" outlineLevel="0" collapsed="false">
      <c r="A13" s="22" t="n">
        <v>2140501699</v>
      </c>
      <c r="B13" s="23" t="s">
        <v>45</v>
      </c>
      <c r="C13" s="24" t="s">
        <v>46</v>
      </c>
      <c r="D13" s="23" t="s">
        <v>47</v>
      </c>
      <c r="E13" s="22" t="s">
        <v>48</v>
      </c>
      <c r="F13" s="25" t="n">
        <v>44317</v>
      </c>
      <c r="G13" s="2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s="28" customFormat="true" ht="24" hidden="false" customHeight="true" outlineLevel="0" collapsed="false">
      <c r="A14" s="22" t="n">
        <v>2142102066</v>
      </c>
      <c r="B14" s="23" t="s">
        <v>49</v>
      </c>
      <c r="C14" s="24" t="s">
        <v>50</v>
      </c>
      <c r="D14" s="23" t="s">
        <v>51</v>
      </c>
      <c r="E14" s="22" t="s">
        <v>52</v>
      </c>
      <c r="F14" s="25" t="n">
        <v>44317</v>
      </c>
      <c r="G14" s="2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</row>
    <row r="15" s="28" customFormat="true" ht="24" hidden="false" customHeight="true" outlineLevel="0" collapsed="false">
      <c r="A15" s="22" t="n">
        <v>2140502077</v>
      </c>
      <c r="B15" s="23" t="s">
        <v>53</v>
      </c>
      <c r="C15" s="29" t="s">
        <v>54</v>
      </c>
      <c r="D15" s="23" t="s">
        <v>55</v>
      </c>
      <c r="E15" s="22" t="s">
        <v>56</v>
      </c>
      <c r="F15" s="25" t="n">
        <v>44317</v>
      </c>
      <c r="G15" s="2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</row>
    <row r="16" s="28" customFormat="true" ht="24" hidden="false" customHeight="true" outlineLevel="0" collapsed="false">
      <c r="A16" s="22" t="n">
        <v>2140108974</v>
      </c>
      <c r="B16" s="22" t="s">
        <v>57</v>
      </c>
      <c r="C16" s="29" t="s">
        <v>58</v>
      </c>
      <c r="D16" s="23" t="s">
        <v>59</v>
      </c>
      <c r="E16" s="22" t="s">
        <v>60</v>
      </c>
      <c r="F16" s="25" t="n">
        <v>44317</v>
      </c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s="28" customFormat="true" ht="24" hidden="false" customHeight="true" outlineLevel="0" collapsed="false">
      <c r="A17" s="22" t="n">
        <v>2142101803</v>
      </c>
      <c r="B17" s="23" t="s">
        <v>61</v>
      </c>
      <c r="C17" s="24" t="s">
        <v>62</v>
      </c>
      <c r="D17" s="23" t="s">
        <v>63</v>
      </c>
      <c r="E17" s="22" t="s">
        <v>64</v>
      </c>
      <c r="F17" s="25" t="n">
        <v>44348</v>
      </c>
      <c r="G17" s="30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</row>
    <row r="18" s="28" customFormat="true" ht="24" hidden="false" customHeight="true" outlineLevel="0" collapsed="false">
      <c r="A18" s="22" t="n">
        <v>2140600756</v>
      </c>
      <c r="B18" s="23" t="s">
        <v>65</v>
      </c>
      <c r="C18" s="24" t="s">
        <v>28</v>
      </c>
      <c r="D18" s="23" t="s">
        <v>66</v>
      </c>
      <c r="E18" s="22" t="s">
        <v>67</v>
      </c>
      <c r="F18" s="25" t="n">
        <v>44348</v>
      </c>
      <c r="G18" s="26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</row>
    <row r="19" s="28" customFormat="true" ht="24" hidden="false" customHeight="true" outlineLevel="0" collapsed="false">
      <c r="A19" s="22" t="n">
        <v>2141200523</v>
      </c>
      <c r="B19" s="23" t="s">
        <v>68</v>
      </c>
      <c r="C19" s="29" t="s">
        <v>69</v>
      </c>
      <c r="D19" s="23" t="s">
        <v>70</v>
      </c>
      <c r="E19" s="22" t="s">
        <v>71</v>
      </c>
      <c r="F19" s="25" t="n">
        <v>44348</v>
      </c>
      <c r="G19" s="26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s="28" customFormat="true" ht="24" hidden="false" customHeight="true" outlineLevel="0" collapsed="false">
      <c r="A20" s="22" t="n">
        <v>2140600939</v>
      </c>
      <c r="B20" s="23" t="s">
        <v>72</v>
      </c>
      <c r="C20" s="29" t="s">
        <v>73</v>
      </c>
      <c r="D20" s="23" t="s">
        <v>74</v>
      </c>
      <c r="E20" s="22" t="s">
        <v>75</v>
      </c>
      <c r="F20" s="25" t="n">
        <v>44348</v>
      </c>
      <c r="G20" s="26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</row>
    <row r="21" s="28" customFormat="true" ht="24" hidden="false" customHeight="true" outlineLevel="0" collapsed="false">
      <c r="A21" s="22" t="n">
        <v>2140109121</v>
      </c>
      <c r="B21" s="23" t="s">
        <v>76</v>
      </c>
      <c r="C21" s="29" t="s">
        <v>77</v>
      </c>
      <c r="D21" s="23" t="s">
        <v>78</v>
      </c>
      <c r="E21" s="22" t="s">
        <v>79</v>
      </c>
      <c r="F21" s="25" t="n">
        <v>44348</v>
      </c>
      <c r="G21" s="30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</row>
    <row r="22" s="28" customFormat="true" ht="24" hidden="false" customHeight="true" outlineLevel="0" collapsed="false">
      <c r="A22" s="22" t="n">
        <v>2140106887</v>
      </c>
      <c r="B22" s="22" t="s">
        <v>80</v>
      </c>
      <c r="C22" s="29" t="s">
        <v>81</v>
      </c>
      <c r="D22" s="23" t="s">
        <v>82</v>
      </c>
      <c r="E22" s="22" t="s">
        <v>83</v>
      </c>
      <c r="F22" s="25" t="n">
        <v>44378</v>
      </c>
      <c r="G22" s="26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</row>
    <row r="23" s="28" customFormat="true" ht="24" hidden="false" customHeight="true" outlineLevel="0" collapsed="false">
      <c r="A23" s="22" t="n">
        <v>2140600764</v>
      </c>
      <c r="B23" s="23" t="s">
        <v>84</v>
      </c>
      <c r="C23" s="24" t="s">
        <v>85</v>
      </c>
      <c r="D23" s="33" t="s">
        <v>86</v>
      </c>
      <c r="E23" s="24" t="s">
        <v>87</v>
      </c>
      <c r="F23" s="25" t="n">
        <v>44378</v>
      </c>
      <c r="G23" s="26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</row>
    <row r="24" s="28" customFormat="true" ht="24" hidden="false" customHeight="true" outlineLevel="0" collapsed="false">
      <c r="A24" s="22" t="n">
        <v>2143100986</v>
      </c>
      <c r="B24" s="23" t="s">
        <v>88</v>
      </c>
      <c r="C24" s="29" t="s">
        <v>89</v>
      </c>
      <c r="D24" s="23" t="s">
        <v>90</v>
      </c>
      <c r="E24" s="22" t="s">
        <v>91</v>
      </c>
      <c r="F24" s="25" t="n">
        <v>44378</v>
      </c>
      <c r="G24" s="30"/>
      <c r="H24" s="32"/>
      <c r="I24" s="32"/>
      <c r="J24" s="32"/>
      <c r="K24" s="32"/>
      <c r="L24" s="32"/>
      <c r="M24" s="32"/>
      <c r="N24" s="32"/>
      <c r="O24" s="32"/>
      <c r="P24" s="32"/>
      <c r="Q24" s="27"/>
      <c r="R24" s="32"/>
      <c r="S24" s="32"/>
      <c r="T24" s="32"/>
      <c r="U24" s="32"/>
      <c r="V24" s="32"/>
      <c r="W24" s="32"/>
      <c r="X24" s="32"/>
    </row>
    <row r="25" s="28" customFormat="true" ht="24" hidden="false" customHeight="true" outlineLevel="0" collapsed="false">
      <c r="A25" s="22" t="n">
        <v>2143200323</v>
      </c>
      <c r="B25" s="23" t="s">
        <v>92</v>
      </c>
      <c r="C25" s="29" t="s">
        <v>93</v>
      </c>
      <c r="D25" s="23" t="s">
        <v>94</v>
      </c>
      <c r="E25" s="22" t="s">
        <v>95</v>
      </c>
      <c r="F25" s="25" t="n">
        <v>44378</v>
      </c>
      <c r="G25" s="30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</row>
    <row r="26" s="28" customFormat="true" ht="24" hidden="false" customHeight="true" outlineLevel="0" collapsed="false">
      <c r="A26" s="22" t="n">
        <v>2140502093</v>
      </c>
      <c r="B26" s="23" t="s">
        <v>96</v>
      </c>
      <c r="C26" s="29" t="s">
        <v>97</v>
      </c>
      <c r="D26" s="23" t="s">
        <v>98</v>
      </c>
      <c r="E26" s="22" t="s">
        <v>99</v>
      </c>
      <c r="F26" s="25" t="n">
        <v>44401</v>
      </c>
      <c r="G26" s="26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</row>
    <row r="27" s="28" customFormat="true" ht="24" hidden="false" customHeight="true" outlineLevel="0" collapsed="false">
      <c r="A27" s="22" t="n">
        <v>2140700614</v>
      </c>
      <c r="B27" s="23" t="s">
        <v>100</v>
      </c>
      <c r="C27" s="24" t="s">
        <v>101</v>
      </c>
      <c r="D27" s="23" t="s">
        <v>102</v>
      </c>
      <c r="E27" s="22"/>
      <c r="F27" s="25" t="n">
        <v>44409</v>
      </c>
      <c r="G27" s="30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</row>
    <row r="28" s="28" customFormat="true" ht="24" hidden="false" customHeight="true" outlineLevel="0" collapsed="false">
      <c r="A28" s="22" t="n">
        <v>2142800362</v>
      </c>
      <c r="B28" s="23" t="s">
        <v>103</v>
      </c>
      <c r="C28" s="24" t="s">
        <v>104</v>
      </c>
      <c r="D28" s="23" t="s">
        <v>105</v>
      </c>
      <c r="E28" s="22" t="s">
        <v>106</v>
      </c>
      <c r="F28" s="25" t="n">
        <v>44409</v>
      </c>
      <c r="G28" s="26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</row>
    <row r="29" s="28" customFormat="true" ht="24" hidden="false" customHeight="true" outlineLevel="0" collapsed="false">
      <c r="A29" s="22" t="n">
        <v>2142200308</v>
      </c>
      <c r="B29" s="23" t="s">
        <v>107</v>
      </c>
      <c r="C29" s="24" t="s">
        <v>108</v>
      </c>
      <c r="D29" s="23" t="s">
        <v>109</v>
      </c>
      <c r="E29" s="22" t="s">
        <v>110</v>
      </c>
      <c r="F29" s="25" t="n">
        <v>44409</v>
      </c>
      <c r="G29" s="26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</row>
    <row r="30" s="28" customFormat="true" ht="24" hidden="false" customHeight="true" outlineLevel="0" collapsed="false">
      <c r="A30" s="22" t="n">
        <v>2143100838</v>
      </c>
      <c r="B30" s="23" t="s">
        <v>111</v>
      </c>
      <c r="C30" s="24" t="s">
        <v>112</v>
      </c>
      <c r="D30" s="23" t="s">
        <v>113</v>
      </c>
      <c r="E30" s="22" t="s">
        <v>114</v>
      </c>
      <c r="F30" s="25" t="n">
        <v>44409</v>
      </c>
      <c r="G30" s="26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</row>
    <row r="31" s="28" customFormat="true" ht="24" hidden="false" customHeight="true" outlineLevel="0" collapsed="false">
      <c r="A31" s="22" t="n">
        <v>2140109139</v>
      </c>
      <c r="B31" s="23" t="s">
        <v>115</v>
      </c>
      <c r="C31" s="29" t="s">
        <v>116</v>
      </c>
      <c r="D31" s="23" t="s">
        <v>117</v>
      </c>
      <c r="E31" s="22" t="s">
        <v>118</v>
      </c>
      <c r="F31" s="25" t="n">
        <v>44409</v>
      </c>
      <c r="G31" s="26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</row>
    <row r="32" s="28" customFormat="true" ht="24" hidden="false" customHeight="true" outlineLevel="0" collapsed="false">
      <c r="A32" s="22" t="n">
        <v>2140502101</v>
      </c>
      <c r="B32" s="23" t="s">
        <v>119</v>
      </c>
      <c r="C32" s="29" t="s">
        <v>120</v>
      </c>
      <c r="D32" s="23" t="s">
        <v>121</v>
      </c>
      <c r="E32" s="22" t="s">
        <v>122</v>
      </c>
      <c r="F32" s="25" t="n">
        <v>44409</v>
      </c>
      <c r="G32" s="34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</row>
    <row r="33" s="28" customFormat="true" ht="24" hidden="false" customHeight="true" outlineLevel="0" collapsed="false">
      <c r="A33" s="22" t="n">
        <v>2142200415</v>
      </c>
      <c r="B33" s="23" t="s">
        <v>123</v>
      </c>
      <c r="C33" s="29" t="s">
        <v>124</v>
      </c>
      <c r="D33" s="23" t="s">
        <v>125</v>
      </c>
      <c r="E33" s="22" t="s">
        <v>126</v>
      </c>
      <c r="F33" s="25" t="n">
        <v>44409</v>
      </c>
      <c r="G33" s="30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</row>
    <row r="34" s="28" customFormat="true" ht="24" hidden="false" customHeight="true" outlineLevel="0" collapsed="false">
      <c r="A34" s="22" t="n">
        <v>2141101366</v>
      </c>
      <c r="B34" s="22" t="s">
        <v>127</v>
      </c>
      <c r="C34" s="29" t="s">
        <v>128</v>
      </c>
      <c r="D34" s="23" t="s">
        <v>129</v>
      </c>
      <c r="E34" s="22" t="s">
        <v>130</v>
      </c>
      <c r="F34" s="25" t="n">
        <v>44440</v>
      </c>
      <c r="G34" s="26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</row>
    <row r="35" s="28" customFormat="true" ht="24" hidden="false" customHeight="true" outlineLevel="0" collapsed="false">
      <c r="A35" s="22" t="n">
        <v>2140700457</v>
      </c>
      <c r="B35" s="23" t="s">
        <v>131</v>
      </c>
      <c r="C35" s="24" t="s">
        <v>132</v>
      </c>
      <c r="D35" s="23" t="s">
        <v>133</v>
      </c>
      <c r="E35" s="22"/>
      <c r="F35" s="25" t="n">
        <v>44440</v>
      </c>
      <c r="G35" s="26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</row>
    <row r="36" s="28" customFormat="true" ht="24" hidden="false" customHeight="true" outlineLevel="0" collapsed="false">
      <c r="A36" s="35" t="n">
        <v>2140107869</v>
      </c>
      <c r="B36" s="36" t="s">
        <v>134</v>
      </c>
      <c r="C36" s="37" t="s">
        <v>135</v>
      </c>
      <c r="D36" s="36" t="s">
        <v>136</v>
      </c>
      <c r="E36" s="35" t="s">
        <v>137</v>
      </c>
      <c r="F36" s="38" t="n">
        <v>44440</v>
      </c>
      <c r="G36" s="30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s="28" customFormat="true" ht="24" hidden="false" customHeight="true" outlineLevel="0" collapsed="false">
      <c r="A37" s="22" t="n">
        <v>2141800934</v>
      </c>
      <c r="B37" s="23" t="s">
        <v>138</v>
      </c>
      <c r="C37" s="24" t="s">
        <v>139</v>
      </c>
      <c r="D37" s="33" t="s">
        <v>140</v>
      </c>
      <c r="E37" s="24" t="s">
        <v>141</v>
      </c>
      <c r="F37" s="25" t="n">
        <v>44440</v>
      </c>
      <c r="G37" s="30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</row>
    <row r="38" s="28" customFormat="true" ht="24" hidden="false" customHeight="true" outlineLevel="0" collapsed="false">
      <c r="A38" s="22" t="n">
        <v>2141801023</v>
      </c>
      <c r="B38" s="23" t="s">
        <v>142</v>
      </c>
      <c r="C38" s="29" t="s">
        <v>143</v>
      </c>
      <c r="D38" s="23" t="s">
        <v>144</v>
      </c>
      <c r="E38" s="22" t="s">
        <v>145</v>
      </c>
      <c r="F38" s="25" t="n">
        <v>44440</v>
      </c>
      <c r="G38" s="26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</row>
    <row r="39" s="28" customFormat="true" ht="24" hidden="false" customHeight="true" outlineLevel="0" collapsed="false">
      <c r="A39" s="40" t="n">
        <v>2140108982</v>
      </c>
      <c r="B39" s="41" t="s">
        <v>146</v>
      </c>
      <c r="C39" s="42" t="s">
        <v>147</v>
      </c>
      <c r="D39" s="41" t="s">
        <v>148</v>
      </c>
      <c r="E39" s="40" t="s">
        <v>149</v>
      </c>
      <c r="F39" s="43" t="n">
        <v>44440</v>
      </c>
      <c r="G39" s="26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</row>
    <row r="40" s="28" customFormat="true" ht="24" hidden="false" customHeight="true" outlineLevel="0" collapsed="false">
      <c r="A40" s="22" t="n">
        <v>2141101754</v>
      </c>
      <c r="B40" s="23" t="s">
        <v>150</v>
      </c>
      <c r="C40" s="29" t="s">
        <v>151</v>
      </c>
      <c r="D40" s="23" t="s">
        <v>152</v>
      </c>
      <c r="E40" s="22" t="s">
        <v>153</v>
      </c>
      <c r="F40" s="25" t="n">
        <v>44440</v>
      </c>
      <c r="G40" s="26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</row>
    <row r="41" s="28" customFormat="true" ht="24" hidden="false" customHeight="true" outlineLevel="0" collapsed="false">
      <c r="A41" s="22" t="n">
        <v>2140109154</v>
      </c>
      <c r="B41" s="22" t="s">
        <v>154</v>
      </c>
      <c r="C41" s="29" t="s">
        <v>155</v>
      </c>
      <c r="D41" s="23" t="s">
        <v>156</v>
      </c>
      <c r="E41" s="22" t="s">
        <v>157</v>
      </c>
      <c r="F41" s="25" t="n">
        <v>44440</v>
      </c>
      <c r="G41" s="30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</row>
    <row r="42" s="28" customFormat="true" ht="24" hidden="false" customHeight="true" outlineLevel="0" collapsed="false">
      <c r="A42" s="22" t="n">
        <v>2141101580</v>
      </c>
      <c r="B42" s="23" t="s">
        <v>158</v>
      </c>
      <c r="C42" s="24" t="s">
        <v>159</v>
      </c>
      <c r="D42" s="23" t="s">
        <v>160</v>
      </c>
      <c r="E42" s="22" t="s">
        <v>161</v>
      </c>
      <c r="F42" s="25" t="n">
        <v>44470</v>
      </c>
      <c r="G42" s="30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</row>
    <row r="43" s="28" customFormat="true" ht="24" hidden="false" customHeight="true" outlineLevel="0" collapsed="false">
      <c r="A43" s="22" t="n">
        <v>2140501707</v>
      </c>
      <c r="B43" s="23" t="s">
        <v>162</v>
      </c>
      <c r="C43" s="24" t="s">
        <v>163</v>
      </c>
      <c r="D43" s="33" t="s">
        <v>164</v>
      </c>
      <c r="E43" s="24" t="s">
        <v>165</v>
      </c>
      <c r="F43" s="25" t="n">
        <v>44470</v>
      </c>
      <c r="G43" s="26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</row>
    <row r="44" s="28" customFormat="true" ht="24" hidden="false" customHeight="true" outlineLevel="0" collapsed="false">
      <c r="A44" s="22" t="n">
        <v>2142701461</v>
      </c>
      <c r="B44" s="23" t="s">
        <v>166</v>
      </c>
      <c r="C44" s="24" t="s">
        <v>167</v>
      </c>
      <c r="D44" s="33" t="s">
        <v>168</v>
      </c>
      <c r="E44" s="24" t="s">
        <v>169</v>
      </c>
      <c r="F44" s="25" t="n">
        <v>44470</v>
      </c>
      <c r="G44" s="26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</row>
    <row r="45" s="28" customFormat="true" ht="24" hidden="false" customHeight="true" outlineLevel="0" collapsed="false">
      <c r="A45" s="22" t="n">
        <v>2141101747</v>
      </c>
      <c r="B45" s="23" t="s">
        <v>170</v>
      </c>
      <c r="C45" s="29" t="s">
        <v>171</v>
      </c>
      <c r="D45" s="23" t="s">
        <v>172</v>
      </c>
      <c r="E45" s="22" t="s">
        <v>173</v>
      </c>
      <c r="F45" s="25" t="n">
        <v>44470</v>
      </c>
      <c r="G45" s="26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</row>
    <row r="46" s="28" customFormat="true" ht="24" hidden="false" customHeight="true" outlineLevel="0" collapsed="false">
      <c r="A46" s="22" t="n">
        <v>2140109105</v>
      </c>
      <c r="B46" s="23" t="s">
        <v>174</v>
      </c>
      <c r="C46" s="29" t="s">
        <v>175</v>
      </c>
      <c r="D46" s="23" t="s">
        <v>176</v>
      </c>
      <c r="E46" s="22" t="s">
        <v>177</v>
      </c>
      <c r="F46" s="25" t="n">
        <v>44470</v>
      </c>
      <c r="G46" s="30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</row>
    <row r="47" s="28" customFormat="true" ht="24" hidden="false" customHeight="true" outlineLevel="0" collapsed="false">
      <c r="A47" s="22" t="n">
        <v>2140108990</v>
      </c>
      <c r="B47" s="23" t="s">
        <v>178</v>
      </c>
      <c r="C47" s="29" t="s">
        <v>179</v>
      </c>
      <c r="D47" s="23" t="s">
        <v>180</v>
      </c>
      <c r="E47" s="22" t="s">
        <v>181</v>
      </c>
      <c r="F47" s="25" t="n">
        <v>44470</v>
      </c>
      <c r="G47" s="30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</row>
    <row r="48" s="28" customFormat="true" ht="24" hidden="false" customHeight="true" outlineLevel="0" collapsed="false">
      <c r="A48" s="22" t="n">
        <v>2143100994</v>
      </c>
      <c r="B48" s="23" t="s">
        <v>182</v>
      </c>
      <c r="C48" s="29" t="s">
        <v>183</v>
      </c>
      <c r="D48" s="23" t="s">
        <v>184</v>
      </c>
      <c r="E48" s="22" t="s">
        <v>185</v>
      </c>
      <c r="F48" s="25" t="n">
        <v>44470</v>
      </c>
      <c r="G48" s="26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</row>
    <row r="49" s="28" customFormat="true" ht="24" hidden="false" customHeight="true" outlineLevel="0" collapsed="false">
      <c r="A49" s="22" t="n">
        <v>2140502085</v>
      </c>
      <c r="B49" s="23" t="s">
        <v>186</v>
      </c>
      <c r="C49" s="29" t="s">
        <v>187</v>
      </c>
      <c r="D49" s="23" t="s">
        <v>188</v>
      </c>
      <c r="E49" s="22" t="s">
        <v>189</v>
      </c>
      <c r="F49" s="25" t="n">
        <v>44470</v>
      </c>
      <c r="G49" s="3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</row>
    <row r="50" s="28" customFormat="true" ht="24" hidden="false" customHeight="true" outlineLevel="0" collapsed="false">
      <c r="A50" s="22" t="n">
        <v>2142800610</v>
      </c>
      <c r="B50" s="23" t="s">
        <v>190</v>
      </c>
      <c r="C50" s="29" t="s">
        <v>191</v>
      </c>
      <c r="D50" s="23" t="s">
        <v>192</v>
      </c>
      <c r="E50" s="22" t="s">
        <v>193</v>
      </c>
      <c r="F50" s="25" t="n">
        <v>44470</v>
      </c>
      <c r="G50" s="30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</row>
    <row r="51" s="44" customFormat="true" ht="24" hidden="false" customHeight="true" outlineLevel="0" collapsed="false">
      <c r="A51" s="22" t="n">
        <v>2140109162</v>
      </c>
      <c r="B51" s="22" t="s">
        <v>194</v>
      </c>
      <c r="C51" s="29" t="s">
        <v>195</v>
      </c>
      <c r="D51" s="23" t="s">
        <v>196</v>
      </c>
      <c r="E51" s="22" t="s">
        <v>157</v>
      </c>
      <c r="F51" s="25" t="n">
        <v>44470</v>
      </c>
      <c r="G51" s="30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</row>
    <row r="52" s="44" customFormat="true" ht="24" hidden="false" customHeight="true" outlineLevel="0" collapsed="false">
      <c r="A52" s="22" t="n">
        <v>2141000675</v>
      </c>
      <c r="B52" s="22" t="s">
        <v>197</v>
      </c>
      <c r="C52" s="29" t="s">
        <v>198</v>
      </c>
      <c r="D52" s="23" t="s">
        <v>199</v>
      </c>
      <c r="E52" s="22" t="s">
        <v>200</v>
      </c>
      <c r="F52" s="25" t="n">
        <v>44470</v>
      </c>
      <c r="G52" s="30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</row>
    <row r="53" s="44" customFormat="true" ht="24" hidden="false" customHeight="true" outlineLevel="0" collapsed="false">
      <c r="A53" s="22" t="n">
        <v>2140106929</v>
      </c>
      <c r="B53" s="23" t="s">
        <v>201</v>
      </c>
      <c r="C53" s="24" t="s">
        <v>202</v>
      </c>
      <c r="D53" s="23" t="s">
        <v>203</v>
      </c>
      <c r="E53" s="22"/>
      <c r="F53" s="25" t="n">
        <v>44501</v>
      </c>
      <c r="G53" s="26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</row>
    <row r="54" s="44" customFormat="true" ht="24" hidden="false" customHeight="true" outlineLevel="0" collapsed="false">
      <c r="A54" s="22" t="n">
        <v>2140600780</v>
      </c>
      <c r="B54" s="23" t="s">
        <v>204</v>
      </c>
      <c r="C54" s="24" t="s">
        <v>85</v>
      </c>
      <c r="D54" s="33" t="s">
        <v>205</v>
      </c>
      <c r="E54" s="24" t="s">
        <v>206</v>
      </c>
      <c r="F54" s="25" t="n">
        <v>44501</v>
      </c>
      <c r="G54" s="26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</row>
    <row r="55" s="44" customFormat="true" ht="24" hidden="false" customHeight="true" outlineLevel="0" collapsed="false">
      <c r="A55" s="22" t="n">
        <v>2140501715</v>
      </c>
      <c r="B55" s="23" t="s">
        <v>207</v>
      </c>
      <c r="C55" s="24" t="s">
        <v>208</v>
      </c>
      <c r="D55" s="33" t="s">
        <v>209</v>
      </c>
      <c r="E55" s="24" t="s">
        <v>210</v>
      </c>
      <c r="F55" s="25" t="n">
        <v>44501</v>
      </c>
      <c r="G55" s="30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</row>
    <row r="56" s="28" customFormat="true" ht="24" hidden="false" customHeight="true" outlineLevel="0" collapsed="false">
      <c r="A56" s="22" t="n">
        <v>2140107919</v>
      </c>
      <c r="B56" s="22" t="s">
        <v>211</v>
      </c>
      <c r="C56" s="29" t="s">
        <v>212</v>
      </c>
      <c r="D56" s="33" t="s">
        <v>213</v>
      </c>
      <c r="E56" s="24" t="s">
        <v>214</v>
      </c>
      <c r="F56" s="25" t="n">
        <v>44501</v>
      </c>
      <c r="G56" s="30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</row>
    <row r="57" s="28" customFormat="true" ht="24" hidden="false" customHeight="true" outlineLevel="0" collapsed="false">
      <c r="A57" s="22" t="n">
        <v>2140107935</v>
      </c>
      <c r="B57" s="23" t="s">
        <v>215</v>
      </c>
      <c r="C57" s="24" t="s">
        <v>216</v>
      </c>
      <c r="D57" s="33" t="s">
        <v>217</v>
      </c>
      <c r="E57" s="24" t="s">
        <v>218</v>
      </c>
      <c r="F57" s="25" t="n">
        <v>44501</v>
      </c>
      <c r="G57" s="26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</row>
    <row r="58" s="28" customFormat="true" ht="24" hidden="false" customHeight="true" outlineLevel="0" collapsed="false">
      <c r="A58" s="22" t="n">
        <v>2140107893</v>
      </c>
      <c r="B58" s="23" t="s">
        <v>219</v>
      </c>
      <c r="C58" s="24" t="s">
        <v>220</v>
      </c>
      <c r="D58" s="33" t="s">
        <v>221</v>
      </c>
      <c r="E58" s="24" t="s">
        <v>222</v>
      </c>
      <c r="F58" s="25" t="n">
        <v>44501</v>
      </c>
      <c r="G58" s="30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</row>
    <row r="59" s="28" customFormat="true" ht="24" hidden="false" customHeight="true" outlineLevel="0" collapsed="false">
      <c r="A59" s="22" t="n">
        <v>2140109147</v>
      </c>
      <c r="B59" s="23" t="s">
        <v>223</v>
      </c>
      <c r="C59" s="29" t="s">
        <v>224</v>
      </c>
      <c r="D59" s="23" t="s">
        <v>225</v>
      </c>
      <c r="E59" s="22" t="s">
        <v>226</v>
      </c>
      <c r="F59" s="25" t="n">
        <v>44501</v>
      </c>
      <c r="G59" s="30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</row>
    <row r="60" s="28" customFormat="true" ht="24" hidden="false" customHeight="true" outlineLevel="0" collapsed="false">
      <c r="A60" s="22" t="n">
        <v>2140400736</v>
      </c>
      <c r="B60" s="23" t="s">
        <v>227</v>
      </c>
      <c r="C60" s="29" t="s">
        <v>228</v>
      </c>
      <c r="D60" s="23" t="s">
        <v>229</v>
      </c>
      <c r="E60" s="22" t="s">
        <v>230</v>
      </c>
      <c r="F60" s="25" t="n">
        <v>44501</v>
      </c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</row>
    <row r="61" s="28" customFormat="true" ht="24" hidden="false" customHeight="true" outlineLevel="0" collapsed="false">
      <c r="A61" s="22" t="n">
        <v>2140800406</v>
      </c>
      <c r="B61" s="23" t="s">
        <v>231</v>
      </c>
      <c r="C61" s="29" t="s">
        <v>232</v>
      </c>
      <c r="D61" s="23" t="s">
        <v>233</v>
      </c>
      <c r="E61" s="22" t="s">
        <v>234</v>
      </c>
      <c r="F61" s="25" t="n">
        <v>44501</v>
      </c>
      <c r="G61" s="30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</row>
    <row r="62" s="28" customFormat="true" ht="24" hidden="false" customHeight="true" outlineLevel="0" collapsed="false">
      <c r="A62" s="22" t="n">
        <v>2141101762</v>
      </c>
      <c r="B62" s="22" t="s">
        <v>235</v>
      </c>
      <c r="C62" s="29" t="s">
        <v>236</v>
      </c>
      <c r="D62" s="23" t="s">
        <v>237</v>
      </c>
      <c r="E62" s="22" t="s">
        <v>238</v>
      </c>
      <c r="F62" s="25" t="n">
        <v>44501</v>
      </c>
      <c r="G62" s="30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</row>
    <row r="63" s="28" customFormat="true" ht="24" hidden="false" customHeight="true" outlineLevel="0" collapsed="false">
      <c r="A63" s="22" t="n">
        <v>2140106952</v>
      </c>
      <c r="B63" s="23" t="s">
        <v>239</v>
      </c>
      <c r="C63" s="24" t="s">
        <v>240</v>
      </c>
      <c r="D63" s="23" t="s">
        <v>241</v>
      </c>
      <c r="E63" s="22" t="s">
        <v>242</v>
      </c>
      <c r="F63" s="25" t="n">
        <v>44531</v>
      </c>
      <c r="G63" s="26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</row>
    <row r="64" s="28" customFormat="true" ht="24" hidden="false" customHeight="true" outlineLevel="0" collapsed="false">
      <c r="A64" s="22" t="n">
        <v>2143100721</v>
      </c>
      <c r="B64" s="23" t="s">
        <v>243</v>
      </c>
      <c r="C64" s="24" t="s">
        <v>244</v>
      </c>
      <c r="D64" s="23" t="s">
        <v>245</v>
      </c>
      <c r="E64" s="22"/>
      <c r="F64" s="25" t="n">
        <v>44531</v>
      </c>
      <c r="G64" s="26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</row>
    <row r="65" s="28" customFormat="true" ht="24" hidden="false" customHeight="true" outlineLevel="0" collapsed="false">
      <c r="A65" s="22" t="n">
        <v>2140501723</v>
      </c>
      <c r="B65" s="23" t="s">
        <v>246</v>
      </c>
      <c r="C65" s="24" t="s">
        <v>120</v>
      </c>
      <c r="D65" s="33" t="s">
        <v>247</v>
      </c>
      <c r="E65" s="24" t="s">
        <v>248</v>
      </c>
      <c r="F65" s="25" t="n">
        <v>44531</v>
      </c>
      <c r="G65" s="30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</row>
    <row r="66" s="28" customFormat="true" ht="24" hidden="false" customHeight="true" outlineLevel="0" collapsed="false">
      <c r="A66" s="22" t="n">
        <v>2141600516</v>
      </c>
      <c r="B66" s="23" t="s">
        <v>249</v>
      </c>
      <c r="C66" s="29" t="s">
        <v>250</v>
      </c>
      <c r="D66" s="23" t="s">
        <v>251</v>
      </c>
      <c r="E66" s="22" t="s">
        <v>252</v>
      </c>
      <c r="F66" s="25" t="n">
        <v>44531</v>
      </c>
      <c r="G66" s="30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</row>
    <row r="67" s="28" customFormat="true" ht="24" hidden="false" customHeight="true" outlineLevel="0" collapsed="false">
      <c r="A67" s="22" t="n">
        <v>2142102322</v>
      </c>
      <c r="B67" s="23" t="s">
        <v>253</v>
      </c>
      <c r="C67" s="29" t="s">
        <v>254</v>
      </c>
      <c r="D67" s="23" t="s">
        <v>255</v>
      </c>
      <c r="E67" s="22" t="s">
        <v>256</v>
      </c>
      <c r="F67" s="25" t="n">
        <v>44531</v>
      </c>
      <c r="G67" s="26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</row>
    <row r="68" s="28" customFormat="true" ht="24" hidden="false" customHeight="true" outlineLevel="0" collapsed="false">
      <c r="A68" s="22" t="n">
        <v>2141200648</v>
      </c>
      <c r="B68" s="23" t="s">
        <v>257</v>
      </c>
      <c r="C68" s="24" t="s">
        <v>258</v>
      </c>
      <c r="D68" s="23" t="s">
        <v>259</v>
      </c>
      <c r="E68" s="22" t="s">
        <v>260</v>
      </c>
      <c r="F68" s="25" t="n">
        <v>44562</v>
      </c>
      <c r="G68" s="26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</row>
    <row r="69" s="28" customFormat="true" ht="24" hidden="false" customHeight="true" outlineLevel="0" collapsed="false">
      <c r="A69" s="22" t="n">
        <v>2140200896</v>
      </c>
      <c r="B69" s="22" t="s">
        <v>261</v>
      </c>
      <c r="C69" s="29" t="s">
        <v>262</v>
      </c>
      <c r="D69" s="23" t="s">
        <v>263</v>
      </c>
      <c r="E69" s="22" t="s">
        <v>264</v>
      </c>
      <c r="F69" s="25" t="n">
        <v>44562</v>
      </c>
      <c r="G69" s="26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</row>
    <row r="70" s="28" customFormat="true" ht="24" hidden="false" customHeight="true" outlineLevel="0" collapsed="false">
      <c r="A70" s="22" t="n">
        <v>2141200853</v>
      </c>
      <c r="B70" s="23" t="s">
        <v>265</v>
      </c>
      <c r="C70" s="29" t="s">
        <v>266</v>
      </c>
      <c r="D70" s="23" t="s">
        <v>267</v>
      </c>
      <c r="E70" s="22" t="s">
        <v>268</v>
      </c>
      <c r="F70" s="25" t="n">
        <v>44562</v>
      </c>
      <c r="G70" s="26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</row>
    <row r="71" s="28" customFormat="true" ht="24" hidden="false" customHeight="true" outlineLevel="0" collapsed="false">
      <c r="A71" s="22" t="n">
        <v>2141200846</v>
      </c>
      <c r="B71" s="23" t="s">
        <v>269</v>
      </c>
      <c r="C71" s="29" t="s">
        <v>270</v>
      </c>
      <c r="D71" s="23" t="s">
        <v>271</v>
      </c>
      <c r="E71" s="22" t="s">
        <v>272</v>
      </c>
      <c r="F71" s="25" t="n">
        <v>44562</v>
      </c>
      <c r="G71" s="26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</row>
    <row r="72" s="28" customFormat="true" ht="24" hidden="false" customHeight="true" outlineLevel="0" collapsed="false">
      <c r="A72" s="22" t="n">
        <v>2141101390</v>
      </c>
      <c r="B72" s="23" t="s">
        <v>273</v>
      </c>
      <c r="C72" s="24" t="s">
        <v>171</v>
      </c>
      <c r="D72" s="23" t="s">
        <v>274</v>
      </c>
      <c r="E72" s="22" t="s">
        <v>275</v>
      </c>
      <c r="F72" s="25" t="n">
        <v>44593</v>
      </c>
      <c r="G72" s="30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</row>
    <row r="73" s="28" customFormat="true" ht="24" hidden="false" customHeight="true" outlineLevel="0" collapsed="false">
      <c r="A73" s="22" t="n">
        <v>2140501731</v>
      </c>
      <c r="B73" s="23" t="s">
        <v>276</v>
      </c>
      <c r="C73" s="24" t="s">
        <v>277</v>
      </c>
      <c r="D73" s="33" t="s">
        <v>278</v>
      </c>
      <c r="E73" s="24" t="s">
        <v>279</v>
      </c>
      <c r="F73" s="25" t="n">
        <v>44593</v>
      </c>
      <c r="G73" s="26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</row>
    <row r="74" s="28" customFormat="true" ht="24" hidden="false" customHeight="true" outlineLevel="0" collapsed="false">
      <c r="A74" s="22" t="n">
        <v>2142600697</v>
      </c>
      <c r="B74" s="23" t="s">
        <v>280</v>
      </c>
      <c r="C74" s="24" t="s">
        <v>281</v>
      </c>
      <c r="D74" s="33" t="s">
        <v>282</v>
      </c>
      <c r="E74" s="24" t="s">
        <v>283</v>
      </c>
      <c r="F74" s="25" t="n">
        <v>44593</v>
      </c>
      <c r="G74" s="30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</row>
    <row r="75" s="28" customFormat="true" ht="24" hidden="false" customHeight="true" outlineLevel="0" collapsed="false">
      <c r="A75" s="22" t="n">
        <v>2140600574</v>
      </c>
      <c r="B75" s="23" t="s">
        <v>284</v>
      </c>
      <c r="C75" s="29" t="s">
        <v>285</v>
      </c>
      <c r="D75" s="23" t="s">
        <v>286</v>
      </c>
      <c r="E75" s="22" t="s">
        <v>287</v>
      </c>
      <c r="F75" s="25" t="n">
        <v>44593</v>
      </c>
      <c r="G75" s="30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</row>
    <row r="76" s="28" customFormat="true" ht="24" hidden="false" customHeight="true" outlineLevel="0" collapsed="false">
      <c r="A76" s="22" t="n">
        <v>2140106796</v>
      </c>
      <c r="B76" s="23" t="s">
        <v>288</v>
      </c>
      <c r="C76" s="29" t="s">
        <v>289</v>
      </c>
      <c r="D76" s="23" t="s">
        <v>290</v>
      </c>
      <c r="E76" s="22" t="s">
        <v>291</v>
      </c>
      <c r="F76" s="25" t="n">
        <v>44593</v>
      </c>
      <c r="G76" s="26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</row>
    <row r="77" s="28" customFormat="true" ht="24" hidden="false" customHeight="true" outlineLevel="0" collapsed="false">
      <c r="A77" s="22" t="n">
        <v>2140109196</v>
      </c>
      <c r="B77" s="23" t="s">
        <v>292</v>
      </c>
      <c r="C77" s="29" t="s">
        <v>293</v>
      </c>
      <c r="D77" s="23" t="s">
        <v>294</v>
      </c>
      <c r="E77" s="22" t="s">
        <v>295</v>
      </c>
      <c r="F77" s="25" t="n">
        <v>44593</v>
      </c>
      <c r="G77" s="26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</row>
    <row r="78" s="28" customFormat="true" ht="24" hidden="false" customHeight="true" outlineLevel="0" collapsed="false">
      <c r="A78" s="22" t="n">
        <v>2143200265</v>
      </c>
      <c r="B78" s="23" t="s">
        <v>296</v>
      </c>
      <c r="C78" s="24" t="s">
        <v>297</v>
      </c>
      <c r="D78" s="23" t="s">
        <v>298</v>
      </c>
      <c r="E78" s="22" t="s">
        <v>299</v>
      </c>
      <c r="F78" s="25" t="n">
        <v>44621</v>
      </c>
      <c r="G78" s="26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</row>
    <row r="79" s="28" customFormat="true" ht="24" hidden="false" customHeight="true" outlineLevel="0" collapsed="false">
      <c r="A79" s="22" t="n">
        <v>2140800331</v>
      </c>
      <c r="B79" s="23" t="s">
        <v>300</v>
      </c>
      <c r="C79" s="24" t="s">
        <v>301</v>
      </c>
      <c r="D79" s="23" t="s">
        <v>302</v>
      </c>
      <c r="E79" s="24" t="s">
        <v>303</v>
      </c>
      <c r="F79" s="25" t="n">
        <v>44621</v>
      </c>
      <c r="G79" s="26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</row>
    <row r="80" s="28" customFormat="true" ht="24" hidden="false" customHeight="true" outlineLevel="0" collapsed="false">
      <c r="A80" s="22" t="n">
        <v>2141300273</v>
      </c>
      <c r="B80" s="23" t="s">
        <v>304</v>
      </c>
      <c r="C80" s="24" t="s">
        <v>305</v>
      </c>
      <c r="D80" s="33" t="s">
        <v>306</v>
      </c>
      <c r="E80" s="24" t="s">
        <v>307</v>
      </c>
      <c r="F80" s="25" t="n">
        <v>44621</v>
      </c>
      <c r="G80" s="26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</row>
    <row r="81" s="28" customFormat="true" ht="24" hidden="false" customHeight="true" outlineLevel="0" collapsed="false">
      <c r="A81" s="22" t="n">
        <v>2140107950</v>
      </c>
      <c r="B81" s="23" t="s">
        <v>308</v>
      </c>
      <c r="C81" s="24" t="s">
        <v>309</v>
      </c>
      <c r="D81" s="33" t="s">
        <v>310</v>
      </c>
      <c r="E81" s="24" t="s">
        <v>311</v>
      </c>
      <c r="F81" s="25" t="n">
        <v>44621</v>
      </c>
      <c r="G81" s="30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</row>
    <row r="82" s="28" customFormat="true" ht="24" hidden="false" customHeight="true" outlineLevel="0" collapsed="false">
      <c r="A82" s="22" t="n">
        <v>2142500368</v>
      </c>
      <c r="B82" s="23" t="s">
        <v>312</v>
      </c>
      <c r="C82" s="24" t="s">
        <v>313</v>
      </c>
      <c r="D82" s="33" t="s">
        <v>314</v>
      </c>
      <c r="E82" s="24" t="s">
        <v>315</v>
      </c>
      <c r="F82" s="25" t="n">
        <v>44621</v>
      </c>
      <c r="G82" s="30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</row>
    <row r="83" s="28" customFormat="true" ht="24" hidden="false" customHeight="true" outlineLevel="0" collapsed="false">
      <c r="A83" s="22" t="n">
        <v>2140107778</v>
      </c>
      <c r="B83" s="23" t="s">
        <v>316</v>
      </c>
      <c r="C83" s="24" t="s">
        <v>317</v>
      </c>
      <c r="D83" s="33" t="s">
        <v>318</v>
      </c>
      <c r="E83" s="24" t="s">
        <v>319</v>
      </c>
      <c r="F83" s="25" t="n">
        <v>44621</v>
      </c>
      <c r="G83" s="26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</row>
    <row r="84" s="28" customFormat="true" ht="24" hidden="false" customHeight="true" outlineLevel="0" collapsed="false">
      <c r="A84" s="22" t="n">
        <v>2140109212</v>
      </c>
      <c r="B84" s="23" t="s">
        <v>320</v>
      </c>
      <c r="C84" s="29" t="s">
        <v>321</v>
      </c>
      <c r="D84" s="23" t="s">
        <v>322</v>
      </c>
      <c r="E84" s="22" t="s">
        <v>323</v>
      </c>
      <c r="F84" s="25" t="n">
        <v>44621</v>
      </c>
      <c r="G84" s="30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</row>
    <row r="85" s="28" customFormat="true" ht="24" hidden="false" customHeight="true" outlineLevel="0" collapsed="false">
      <c r="A85" s="22" t="n">
        <v>2140109204</v>
      </c>
      <c r="B85" s="23" t="s">
        <v>324</v>
      </c>
      <c r="C85" s="29" t="s">
        <v>325</v>
      </c>
      <c r="D85" s="23" t="s">
        <v>326</v>
      </c>
      <c r="E85" s="22" t="s">
        <v>327</v>
      </c>
      <c r="F85" s="25" t="n">
        <v>44621</v>
      </c>
      <c r="G85" s="26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</row>
    <row r="86" s="28" customFormat="true" ht="24" hidden="false" customHeight="true" outlineLevel="0" collapsed="false">
      <c r="A86" s="22" t="n">
        <v>2141200861</v>
      </c>
      <c r="B86" s="23" t="s">
        <v>328</v>
      </c>
      <c r="C86" s="29" t="s">
        <v>329</v>
      </c>
      <c r="D86" s="23" t="s">
        <v>330</v>
      </c>
      <c r="E86" s="22" t="s">
        <v>331</v>
      </c>
      <c r="F86" s="25" t="n">
        <v>44621</v>
      </c>
      <c r="G86" s="26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</row>
    <row r="87" s="28" customFormat="true" ht="24" hidden="false" customHeight="true" outlineLevel="0" collapsed="false">
      <c r="A87" s="22" t="n">
        <v>2140107018</v>
      </c>
      <c r="B87" s="23" t="s">
        <v>332</v>
      </c>
      <c r="C87" s="24" t="s">
        <v>333</v>
      </c>
      <c r="D87" s="23" t="s">
        <v>334</v>
      </c>
      <c r="E87" s="22" t="s">
        <v>335</v>
      </c>
      <c r="F87" s="25" t="n">
        <v>45017</v>
      </c>
      <c r="G87" s="26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</row>
    <row r="88" s="28" customFormat="true" ht="24" hidden="false" customHeight="true" outlineLevel="0" collapsed="false">
      <c r="A88" s="22" t="n">
        <v>2140106960</v>
      </c>
      <c r="B88" s="23" t="s">
        <v>336</v>
      </c>
      <c r="C88" s="24" t="s">
        <v>337</v>
      </c>
      <c r="D88" s="23" t="s">
        <v>338</v>
      </c>
      <c r="E88" s="22" t="s">
        <v>339</v>
      </c>
      <c r="F88" s="25" t="n">
        <v>45017</v>
      </c>
      <c r="G88" s="26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</row>
    <row r="89" s="28" customFormat="true" ht="24" hidden="false" customHeight="true" outlineLevel="0" collapsed="false">
      <c r="A89" s="22" t="n">
        <v>2141101432</v>
      </c>
      <c r="B89" s="23" t="s">
        <v>340</v>
      </c>
      <c r="C89" s="24" t="s">
        <v>341</v>
      </c>
      <c r="D89" s="23" t="s">
        <v>342</v>
      </c>
      <c r="E89" s="22" t="s">
        <v>343</v>
      </c>
      <c r="F89" s="25" t="n">
        <v>45017</v>
      </c>
      <c r="G89" s="26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</row>
    <row r="90" s="28" customFormat="true" ht="24" hidden="false" customHeight="true" outlineLevel="0" collapsed="false">
      <c r="A90" s="22" t="n">
        <v>2140108107</v>
      </c>
      <c r="B90" s="23" t="s">
        <v>344</v>
      </c>
      <c r="C90" s="24" t="s">
        <v>345</v>
      </c>
      <c r="D90" s="23" t="s">
        <v>346</v>
      </c>
      <c r="E90" s="22" t="s">
        <v>347</v>
      </c>
      <c r="F90" s="25" t="n">
        <v>45017</v>
      </c>
      <c r="G90" s="26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</row>
    <row r="91" s="28" customFormat="true" ht="24" hidden="false" customHeight="true" outlineLevel="0" collapsed="false">
      <c r="A91" s="22" t="n">
        <v>2140501103</v>
      </c>
      <c r="B91" s="23" t="s">
        <v>348</v>
      </c>
      <c r="C91" s="24" t="s">
        <v>349</v>
      </c>
      <c r="D91" s="23" t="s">
        <v>350</v>
      </c>
      <c r="E91" s="22" t="s">
        <v>351</v>
      </c>
      <c r="F91" s="25" t="n">
        <v>45017</v>
      </c>
      <c r="G91" s="26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</row>
    <row r="92" s="28" customFormat="true" ht="24" hidden="false" customHeight="true" outlineLevel="0" collapsed="false">
      <c r="A92" s="22" t="n">
        <v>2140501772</v>
      </c>
      <c r="B92" s="23" t="s">
        <v>352</v>
      </c>
      <c r="C92" s="24" t="s">
        <v>208</v>
      </c>
      <c r="D92" s="23" t="s">
        <v>353</v>
      </c>
      <c r="E92" s="22" t="s">
        <v>354</v>
      </c>
      <c r="F92" s="25" t="n">
        <v>45017</v>
      </c>
      <c r="G92" s="30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</row>
    <row r="93" s="28" customFormat="true" ht="24" hidden="false" customHeight="true" outlineLevel="0" collapsed="false">
      <c r="A93" s="22" t="n">
        <v>2142701495</v>
      </c>
      <c r="B93" s="23" t="s">
        <v>355</v>
      </c>
      <c r="C93" s="24" t="s">
        <v>356</v>
      </c>
      <c r="D93" s="23" t="s">
        <v>357</v>
      </c>
      <c r="E93" s="22" t="s">
        <v>358</v>
      </c>
      <c r="F93" s="25" t="n">
        <v>45017</v>
      </c>
      <c r="G93" s="30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</row>
    <row r="94" s="28" customFormat="true" ht="24" hidden="false" customHeight="true" outlineLevel="0" collapsed="false">
      <c r="A94" s="22" t="n">
        <v>2142701586</v>
      </c>
      <c r="B94" s="22" t="s">
        <v>359</v>
      </c>
      <c r="C94" s="24" t="s">
        <v>360</v>
      </c>
      <c r="D94" s="23" t="s">
        <v>361</v>
      </c>
      <c r="E94" s="22" t="s">
        <v>362</v>
      </c>
      <c r="F94" s="25" t="n">
        <v>45017</v>
      </c>
      <c r="G94" s="26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</row>
    <row r="95" s="28" customFormat="true" ht="24" hidden="false" customHeight="true" outlineLevel="0" collapsed="false">
      <c r="A95" s="22" t="n">
        <v>2142701602</v>
      </c>
      <c r="B95" s="22" t="s">
        <v>363</v>
      </c>
      <c r="C95" s="24" t="s">
        <v>364</v>
      </c>
      <c r="D95" s="23" t="s">
        <v>365</v>
      </c>
      <c r="E95" s="22" t="s">
        <v>366</v>
      </c>
      <c r="F95" s="25" t="n">
        <v>45017</v>
      </c>
      <c r="G95" s="26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</row>
    <row r="96" s="28" customFormat="true" ht="24" hidden="false" customHeight="true" outlineLevel="0" collapsed="false">
      <c r="A96" s="22" t="n">
        <v>2143300230</v>
      </c>
      <c r="B96" s="22" t="s">
        <v>367</v>
      </c>
      <c r="C96" s="24" t="s">
        <v>368</v>
      </c>
      <c r="D96" s="23" t="s">
        <v>369</v>
      </c>
      <c r="E96" s="22" t="s">
        <v>370</v>
      </c>
      <c r="F96" s="25" t="n">
        <v>45017</v>
      </c>
      <c r="G96" s="26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</row>
    <row r="97" s="28" customFormat="true" ht="24" hidden="false" customHeight="true" outlineLevel="0" collapsed="false">
      <c r="A97" s="22" t="n">
        <v>2143300248</v>
      </c>
      <c r="B97" s="22" t="s">
        <v>371</v>
      </c>
      <c r="C97" s="24" t="s">
        <v>372</v>
      </c>
      <c r="D97" s="23" t="s">
        <v>373</v>
      </c>
      <c r="E97" s="22" t="s">
        <v>374</v>
      </c>
      <c r="F97" s="25" t="n">
        <v>45017</v>
      </c>
      <c r="G97" s="26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</row>
    <row r="98" s="28" customFormat="true" ht="24" hidden="false" customHeight="true" outlineLevel="0" collapsed="false">
      <c r="A98" s="22" t="n">
        <v>2142701610</v>
      </c>
      <c r="B98" s="22" t="s">
        <v>375</v>
      </c>
      <c r="C98" s="24" t="s">
        <v>376</v>
      </c>
      <c r="D98" s="23" t="s">
        <v>377</v>
      </c>
      <c r="E98" s="22" t="s">
        <v>378</v>
      </c>
      <c r="F98" s="25" t="n">
        <v>45017</v>
      </c>
      <c r="G98" s="26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</row>
    <row r="99" s="28" customFormat="true" ht="24" hidden="false" customHeight="true" outlineLevel="0" collapsed="false">
      <c r="A99" s="22" t="n">
        <v>2142701594</v>
      </c>
      <c r="B99" s="22" t="s">
        <v>379</v>
      </c>
      <c r="C99" s="24" t="s">
        <v>380</v>
      </c>
      <c r="D99" s="23" t="s">
        <v>381</v>
      </c>
      <c r="E99" s="22" t="s">
        <v>382</v>
      </c>
      <c r="F99" s="25" t="n">
        <v>45017</v>
      </c>
      <c r="G99" s="26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</row>
    <row r="100" s="28" customFormat="true" ht="24" hidden="false" customHeight="true" outlineLevel="0" collapsed="false">
      <c r="A100" s="22" t="n">
        <v>2140109428</v>
      </c>
      <c r="B100" s="22" t="s">
        <v>383</v>
      </c>
      <c r="C100" s="29" t="s">
        <v>384</v>
      </c>
      <c r="D100" s="23" t="s">
        <v>385</v>
      </c>
      <c r="E100" s="22" t="s">
        <v>386</v>
      </c>
      <c r="F100" s="25" t="n">
        <v>45017</v>
      </c>
      <c r="G100" s="26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</row>
    <row r="101" s="28" customFormat="true" ht="24" hidden="false" customHeight="true" outlineLevel="0" collapsed="false">
      <c r="A101" s="22" t="n">
        <v>2140107133</v>
      </c>
      <c r="B101" s="23" t="s">
        <v>387</v>
      </c>
      <c r="C101" s="24" t="s">
        <v>388</v>
      </c>
      <c r="D101" s="23" t="s">
        <v>389</v>
      </c>
      <c r="E101" s="22" t="s">
        <v>390</v>
      </c>
      <c r="F101" s="25" t="n">
        <v>45047</v>
      </c>
      <c r="G101" s="26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s="28" customFormat="true" ht="24" hidden="false" customHeight="true" outlineLevel="0" collapsed="false">
      <c r="A102" s="22" t="n">
        <v>2140501285</v>
      </c>
      <c r="B102" s="23" t="s">
        <v>391</v>
      </c>
      <c r="C102" s="24" t="s">
        <v>392</v>
      </c>
      <c r="D102" s="23" t="s">
        <v>393</v>
      </c>
      <c r="E102" s="22" t="s">
        <v>394</v>
      </c>
      <c r="F102" s="25" t="n">
        <v>45047</v>
      </c>
      <c r="G102" s="26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s="28" customFormat="true" ht="24" hidden="false" customHeight="true" outlineLevel="0" collapsed="false">
      <c r="A103" s="22" t="n">
        <v>2140400678</v>
      </c>
      <c r="B103" s="22" t="s">
        <v>395</v>
      </c>
      <c r="C103" s="29" t="s">
        <v>396</v>
      </c>
      <c r="D103" s="23" t="s">
        <v>397</v>
      </c>
      <c r="E103" s="22" t="s">
        <v>398</v>
      </c>
      <c r="F103" s="25" t="n">
        <v>45047</v>
      </c>
      <c r="G103" s="45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</row>
    <row r="104" s="28" customFormat="true" ht="24" hidden="false" customHeight="true" outlineLevel="0" collapsed="false">
      <c r="A104" s="22" t="n">
        <v>2140200938</v>
      </c>
      <c r="B104" s="23" t="s">
        <v>399</v>
      </c>
      <c r="C104" s="24" t="s">
        <v>400</v>
      </c>
      <c r="D104" s="23" t="s">
        <v>401</v>
      </c>
      <c r="E104" s="22" t="s">
        <v>402</v>
      </c>
      <c r="F104" s="25" t="n">
        <v>45047</v>
      </c>
      <c r="G104" s="45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</row>
    <row r="105" s="28" customFormat="true" ht="24" hidden="false" customHeight="true" outlineLevel="0" collapsed="false">
      <c r="A105" s="22" t="n">
        <v>2140600798</v>
      </c>
      <c r="B105" s="23" t="s">
        <v>403</v>
      </c>
      <c r="C105" s="22" t="s">
        <v>404</v>
      </c>
      <c r="D105" s="23" t="s">
        <v>405</v>
      </c>
      <c r="E105" s="25" t="s">
        <v>406</v>
      </c>
      <c r="F105" s="25" t="n">
        <v>45047</v>
      </c>
      <c r="G105" s="45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</row>
    <row r="106" s="28" customFormat="true" ht="24" hidden="false" customHeight="true" outlineLevel="0" collapsed="false">
      <c r="A106" s="22" t="n">
        <v>2142800636</v>
      </c>
      <c r="B106" s="23" t="s">
        <v>407</v>
      </c>
      <c r="C106" s="24" t="s">
        <v>408</v>
      </c>
      <c r="D106" s="23" t="s">
        <v>409</v>
      </c>
      <c r="E106" s="22" t="s">
        <v>410</v>
      </c>
      <c r="F106" s="25" t="n">
        <v>45047</v>
      </c>
      <c r="G106" s="45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</row>
    <row r="107" s="28" customFormat="true" ht="24" hidden="false" customHeight="true" outlineLevel="0" collapsed="false">
      <c r="A107" s="22" t="n">
        <v>2143300206</v>
      </c>
      <c r="B107" s="23" t="s">
        <v>411</v>
      </c>
      <c r="C107" s="24" t="s">
        <v>412</v>
      </c>
      <c r="D107" s="23" t="s">
        <v>413</v>
      </c>
      <c r="E107" s="22" t="s">
        <v>414</v>
      </c>
      <c r="F107" s="25" t="n">
        <v>45078</v>
      </c>
      <c r="G107" s="45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s="28" customFormat="true" ht="24" hidden="false" customHeight="true" outlineLevel="0" collapsed="false">
      <c r="A108" s="22" t="n">
        <v>2140107158</v>
      </c>
      <c r="B108" s="23" t="s">
        <v>415</v>
      </c>
      <c r="C108" s="24" t="s">
        <v>179</v>
      </c>
      <c r="D108" s="23" t="s">
        <v>416</v>
      </c>
      <c r="E108" s="22"/>
      <c r="F108" s="25" t="n">
        <v>45078</v>
      </c>
      <c r="G108" s="45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s="28" customFormat="true" ht="24" hidden="false" customHeight="true" outlineLevel="0" collapsed="false">
      <c r="A109" s="22" t="n">
        <v>2141101440</v>
      </c>
      <c r="B109" s="23" t="s">
        <v>417</v>
      </c>
      <c r="C109" s="24" t="s">
        <v>159</v>
      </c>
      <c r="D109" s="23" t="s">
        <v>418</v>
      </c>
      <c r="E109" s="22" t="s">
        <v>419</v>
      </c>
      <c r="F109" s="25" t="n">
        <v>45078</v>
      </c>
      <c r="G109" s="45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s="28" customFormat="true" ht="24" hidden="false" customHeight="true" outlineLevel="0" collapsed="false">
      <c r="A110" s="22" t="n">
        <v>2140108099</v>
      </c>
      <c r="B110" s="23" t="s">
        <v>420</v>
      </c>
      <c r="C110" s="24" t="s">
        <v>421</v>
      </c>
      <c r="D110" s="23" t="s">
        <v>422</v>
      </c>
      <c r="E110" s="22" t="s">
        <v>423</v>
      </c>
      <c r="F110" s="25" t="n">
        <v>45078</v>
      </c>
      <c r="G110" s="45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s="28" customFormat="true" ht="24" hidden="false" customHeight="true" outlineLevel="0" collapsed="false">
      <c r="A111" s="22" t="n">
        <v>2140108081</v>
      </c>
      <c r="B111" s="23" t="s">
        <v>424</v>
      </c>
      <c r="C111" s="24" t="s">
        <v>425</v>
      </c>
      <c r="D111" s="23" t="s">
        <v>426</v>
      </c>
      <c r="E111" s="22" t="s">
        <v>427</v>
      </c>
      <c r="F111" s="25" t="n">
        <v>45078</v>
      </c>
      <c r="G111" s="45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s="28" customFormat="true" ht="24" hidden="false" customHeight="true" outlineLevel="0" collapsed="false">
      <c r="A112" s="22" t="n">
        <v>2140501764</v>
      </c>
      <c r="B112" s="23" t="s">
        <v>428</v>
      </c>
      <c r="C112" s="24" t="s">
        <v>429</v>
      </c>
      <c r="D112" s="23" t="s">
        <v>430</v>
      </c>
      <c r="E112" s="22" t="s">
        <v>431</v>
      </c>
      <c r="F112" s="25" t="n">
        <v>45078</v>
      </c>
      <c r="G112" s="45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s="28" customFormat="true" ht="24" hidden="false" customHeight="true" outlineLevel="0" collapsed="false">
      <c r="A113" s="22" t="n">
        <v>2140108149</v>
      </c>
      <c r="B113" s="23" t="s">
        <v>432</v>
      </c>
      <c r="C113" s="24" t="s">
        <v>433</v>
      </c>
      <c r="D113" s="33" t="s">
        <v>434</v>
      </c>
      <c r="E113" s="24" t="s">
        <v>435</v>
      </c>
      <c r="F113" s="25" t="n">
        <v>45078</v>
      </c>
      <c r="G113" s="45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s="28" customFormat="true" ht="24" hidden="false" customHeight="true" outlineLevel="0" collapsed="false">
      <c r="A114" s="22" t="n">
        <v>2140109253</v>
      </c>
      <c r="B114" s="23" t="s">
        <v>436</v>
      </c>
      <c r="C114" s="22" t="s">
        <v>437</v>
      </c>
      <c r="D114" s="23" t="s">
        <v>438</v>
      </c>
      <c r="E114" s="25" t="s">
        <v>439</v>
      </c>
      <c r="F114" s="25" t="n">
        <v>45078</v>
      </c>
      <c r="G114" s="45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s="28" customFormat="true" ht="24" hidden="false" customHeight="true" outlineLevel="0" collapsed="false">
      <c r="A115" s="46" t="n">
        <v>2141600524</v>
      </c>
      <c r="B115" s="47" t="s">
        <v>440</v>
      </c>
      <c r="C115" s="48" t="s">
        <v>441</v>
      </c>
      <c r="D115" s="47" t="s">
        <v>442</v>
      </c>
      <c r="E115" s="49" t="s">
        <v>443</v>
      </c>
      <c r="F115" s="50" t="n">
        <v>45078</v>
      </c>
      <c r="G115" s="45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s="28" customFormat="true" ht="24" hidden="false" customHeight="true" outlineLevel="0" collapsed="false">
      <c r="A116" s="46" t="n">
        <v>2140109444</v>
      </c>
      <c r="B116" s="47" t="s">
        <v>444</v>
      </c>
      <c r="C116" s="48" t="s">
        <v>445</v>
      </c>
      <c r="D116" s="23" t="s">
        <v>446</v>
      </c>
      <c r="E116" s="49" t="s">
        <v>447</v>
      </c>
      <c r="F116" s="50" t="n">
        <v>45078</v>
      </c>
      <c r="G116" s="45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s="28" customFormat="true" ht="24" hidden="false" customHeight="true" outlineLevel="0" collapsed="false">
      <c r="A117" s="46" t="n">
        <v>2140109436</v>
      </c>
      <c r="B117" s="47" t="s">
        <v>448</v>
      </c>
      <c r="C117" s="48" t="s">
        <v>449</v>
      </c>
      <c r="D117" s="23" t="s">
        <v>450</v>
      </c>
      <c r="E117" s="49" t="s">
        <v>451</v>
      </c>
      <c r="F117" s="50" t="n">
        <v>45078</v>
      </c>
      <c r="G117" s="45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s="28" customFormat="true" ht="24" hidden="false" customHeight="true" outlineLevel="0" collapsed="false">
      <c r="A118" s="46" t="n">
        <v>2142701628</v>
      </c>
      <c r="B118" s="49" t="s">
        <v>452</v>
      </c>
      <c r="C118" s="48" t="s">
        <v>453</v>
      </c>
      <c r="D118" s="23" t="s">
        <v>454</v>
      </c>
      <c r="E118" s="49" t="s">
        <v>455</v>
      </c>
      <c r="F118" s="50" t="n">
        <v>45078</v>
      </c>
      <c r="G118" s="45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s="28" customFormat="true" ht="24" hidden="false" customHeight="true" outlineLevel="0" collapsed="false">
      <c r="A119" s="22" t="n">
        <v>2140107182</v>
      </c>
      <c r="B119" s="23" t="s">
        <v>456</v>
      </c>
      <c r="C119" s="24" t="s">
        <v>457</v>
      </c>
      <c r="D119" s="23" t="s">
        <v>458</v>
      </c>
      <c r="E119" s="22" t="s">
        <v>459</v>
      </c>
      <c r="F119" s="25" t="n">
        <v>45108</v>
      </c>
      <c r="G119" s="45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s="28" customFormat="true" ht="24" hidden="false" customHeight="true" outlineLevel="0" collapsed="false">
      <c r="A120" s="22" t="n">
        <v>2142101753</v>
      </c>
      <c r="B120" s="23" t="s">
        <v>460</v>
      </c>
      <c r="C120" s="24" t="s">
        <v>461</v>
      </c>
      <c r="D120" s="23" t="s">
        <v>462</v>
      </c>
      <c r="E120" s="22" t="s">
        <v>463</v>
      </c>
      <c r="F120" s="25" t="n">
        <v>45108</v>
      </c>
      <c r="G120" s="26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</row>
    <row r="121" s="28" customFormat="true" ht="24" hidden="false" customHeight="true" outlineLevel="0" collapsed="false">
      <c r="A121" s="22" t="n">
        <v>2141200689</v>
      </c>
      <c r="B121" s="23" t="s">
        <v>464</v>
      </c>
      <c r="C121" s="24" t="s">
        <v>465</v>
      </c>
      <c r="D121" s="23" t="s">
        <v>466</v>
      </c>
      <c r="E121" s="22" t="s">
        <v>467</v>
      </c>
      <c r="F121" s="25" t="n">
        <v>45108</v>
      </c>
      <c r="G121" s="26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s="28" customFormat="true" ht="24" hidden="false" customHeight="true" outlineLevel="0" collapsed="false">
      <c r="A122" s="22" t="n">
        <v>2143100788</v>
      </c>
      <c r="B122" s="23" t="s">
        <v>468</v>
      </c>
      <c r="C122" s="24" t="s">
        <v>183</v>
      </c>
      <c r="D122" s="23" t="s">
        <v>469</v>
      </c>
      <c r="E122" s="22" t="s">
        <v>470</v>
      </c>
      <c r="F122" s="25" t="n">
        <v>45108</v>
      </c>
      <c r="G122" s="26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s="28" customFormat="true" ht="24" hidden="false" customHeight="true" outlineLevel="0" collapsed="false">
      <c r="A123" s="40" t="n">
        <v>2143100853</v>
      </c>
      <c r="B123" s="41" t="s">
        <v>471</v>
      </c>
      <c r="C123" s="51" t="s">
        <v>472</v>
      </c>
      <c r="D123" s="41" t="s">
        <v>473</v>
      </c>
      <c r="E123" s="40" t="s">
        <v>474</v>
      </c>
      <c r="F123" s="43" t="n">
        <v>45108</v>
      </c>
      <c r="G123" s="45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s="28" customFormat="true" ht="24" hidden="false" customHeight="true" outlineLevel="0" collapsed="false">
      <c r="A124" s="22" t="n">
        <v>2142102355</v>
      </c>
      <c r="B124" s="23" t="s">
        <v>475</v>
      </c>
      <c r="C124" s="24" t="s">
        <v>476</v>
      </c>
      <c r="D124" s="23" t="s">
        <v>477</v>
      </c>
      <c r="E124" s="22" t="s">
        <v>478</v>
      </c>
      <c r="F124" s="25" t="n">
        <v>45108</v>
      </c>
      <c r="G124" s="26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</row>
    <row r="125" s="28" customFormat="true" ht="24" hidden="false" customHeight="true" outlineLevel="0" collapsed="false">
      <c r="A125" s="22" t="n">
        <v>2140109451</v>
      </c>
      <c r="B125" s="23" t="s">
        <v>479</v>
      </c>
      <c r="C125" s="24" t="s">
        <v>449</v>
      </c>
      <c r="D125" s="23" t="s">
        <v>480</v>
      </c>
      <c r="E125" s="22" t="s">
        <v>481</v>
      </c>
      <c r="F125" s="25" t="n">
        <v>45108</v>
      </c>
      <c r="G125" s="26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</row>
    <row r="126" s="28" customFormat="true" ht="24" hidden="false" customHeight="true" outlineLevel="0" collapsed="false">
      <c r="A126" s="22" t="n">
        <v>2140400561</v>
      </c>
      <c r="B126" s="23" t="s">
        <v>482</v>
      </c>
      <c r="C126" s="24" t="s">
        <v>483</v>
      </c>
      <c r="D126" s="23" t="s">
        <v>484</v>
      </c>
      <c r="E126" s="22" t="s">
        <v>485</v>
      </c>
      <c r="F126" s="25" t="n">
        <v>45139</v>
      </c>
      <c r="G126" s="26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</row>
    <row r="127" s="28" customFormat="true" ht="24" hidden="false" customHeight="true" outlineLevel="0" collapsed="false">
      <c r="A127" s="22" t="n">
        <v>2140200771</v>
      </c>
      <c r="B127" s="23" t="s">
        <v>486</v>
      </c>
      <c r="C127" s="24" t="s">
        <v>487</v>
      </c>
      <c r="D127" s="23" t="s">
        <v>488</v>
      </c>
      <c r="E127" s="22" t="s">
        <v>489</v>
      </c>
      <c r="F127" s="25" t="n">
        <v>45139</v>
      </c>
      <c r="G127" s="45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s="28" customFormat="true" ht="24" hidden="false" customHeight="true" outlineLevel="0" collapsed="false">
      <c r="A128" s="22" t="n">
        <v>2140400579</v>
      </c>
      <c r="B128" s="23" t="s">
        <v>490</v>
      </c>
      <c r="C128" s="24" t="s">
        <v>491</v>
      </c>
      <c r="D128" s="23" t="s">
        <v>492</v>
      </c>
      <c r="E128" s="22" t="s">
        <v>493</v>
      </c>
      <c r="F128" s="25" t="n">
        <v>45139</v>
      </c>
      <c r="G128" s="45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s="28" customFormat="true" ht="24" hidden="false" customHeight="true" outlineLevel="0" collapsed="false">
      <c r="A129" s="22" t="n">
        <v>2140200946</v>
      </c>
      <c r="B129" s="23" t="s">
        <v>494</v>
      </c>
      <c r="C129" s="24" t="s">
        <v>495</v>
      </c>
      <c r="D129" s="23" t="s">
        <v>496</v>
      </c>
      <c r="E129" s="22" t="s">
        <v>497</v>
      </c>
      <c r="F129" s="25" t="n">
        <v>45139</v>
      </c>
      <c r="G129" s="45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s="28" customFormat="true" ht="24" hidden="false" customHeight="true" outlineLevel="0" collapsed="false">
      <c r="A130" s="22" t="n">
        <v>2140108164</v>
      </c>
      <c r="B130" s="23" t="s">
        <v>498</v>
      </c>
      <c r="C130" s="24" t="s">
        <v>499</v>
      </c>
      <c r="D130" s="23" t="s">
        <v>500</v>
      </c>
      <c r="E130" s="22" t="s">
        <v>501</v>
      </c>
      <c r="F130" s="25" t="n">
        <v>45139</v>
      </c>
      <c r="G130" s="26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</row>
    <row r="131" s="28" customFormat="true" ht="24" hidden="false" customHeight="true" outlineLevel="0" collapsed="false">
      <c r="A131" s="22" t="n">
        <v>2140502150</v>
      </c>
      <c r="B131" s="23" t="s">
        <v>502</v>
      </c>
      <c r="C131" s="24" t="s">
        <v>503</v>
      </c>
      <c r="D131" s="23" t="s">
        <v>504</v>
      </c>
      <c r="E131" s="22" t="s">
        <v>505</v>
      </c>
      <c r="F131" s="25" t="n">
        <v>45139</v>
      </c>
      <c r="G131" s="26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</row>
    <row r="132" s="28" customFormat="true" ht="24" hidden="false" customHeight="true" outlineLevel="0" collapsed="false">
      <c r="A132" s="22" t="n">
        <v>2142102363</v>
      </c>
      <c r="B132" s="23" t="s">
        <v>506</v>
      </c>
      <c r="C132" s="29" t="s">
        <v>507</v>
      </c>
      <c r="D132" s="23" t="s">
        <v>508</v>
      </c>
      <c r="E132" s="22" t="s">
        <v>509</v>
      </c>
      <c r="F132" s="25" t="n">
        <v>45139</v>
      </c>
      <c r="G132" s="26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s="28" customFormat="true" ht="24" hidden="false" customHeight="true" outlineLevel="0" collapsed="false">
      <c r="A133" s="22" t="n">
        <v>2142701636</v>
      </c>
      <c r="B133" s="23" t="s">
        <v>510</v>
      </c>
      <c r="C133" s="29" t="s">
        <v>8</v>
      </c>
      <c r="D133" s="23" t="s">
        <v>511</v>
      </c>
      <c r="E133" s="22" t="s">
        <v>512</v>
      </c>
      <c r="F133" s="25" t="n">
        <v>45139</v>
      </c>
      <c r="G133" s="45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s="28" customFormat="true" ht="24" hidden="false" customHeight="true" outlineLevel="0" collapsed="false">
      <c r="A134" s="22" t="n">
        <v>2141500898</v>
      </c>
      <c r="B134" s="23" t="s">
        <v>513</v>
      </c>
      <c r="C134" s="29" t="s">
        <v>514</v>
      </c>
      <c r="D134" s="23" t="s">
        <v>515</v>
      </c>
      <c r="E134" s="22" t="s">
        <v>516</v>
      </c>
      <c r="F134" s="25" t="n">
        <v>45139</v>
      </c>
      <c r="G134" s="45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s="28" customFormat="true" ht="24" hidden="false" customHeight="true" outlineLevel="0" collapsed="false">
      <c r="A135" s="22" t="n">
        <v>2140109477</v>
      </c>
      <c r="B135" s="52" t="s">
        <v>517</v>
      </c>
      <c r="C135" s="29" t="s">
        <v>518</v>
      </c>
      <c r="D135" s="52" t="s">
        <v>519</v>
      </c>
      <c r="E135" s="22" t="s">
        <v>520</v>
      </c>
      <c r="F135" s="25" t="n">
        <v>45139</v>
      </c>
      <c r="G135" s="45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s="28" customFormat="true" ht="24" hidden="false" customHeight="true" outlineLevel="0" collapsed="false">
      <c r="A136" s="46" t="n">
        <v>2141200887</v>
      </c>
      <c r="B136" s="53" t="s">
        <v>521</v>
      </c>
      <c r="C136" s="48" t="s">
        <v>522</v>
      </c>
      <c r="D136" s="53" t="s">
        <v>523</v>
      </c>
      <c r="E136" s="49" t="s">
        <v>524</v>
      </c>
      <c r="F136" s="50" t="n">
        <v>45148</v>
      </c>
      <c r="G136" s="45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s="28" customFormat="true" ht="24" hidden="false" customHeight="true" outlineLevel="0" collapsed="false">
      <c r="A137" s="22" t="n">
        <v>2140107240</v>
      </c>
      <c r="B137" s="23" t="s">
        <v>525</v>
      </c>
      <c r="C137" s="24" t="s">
        <v>526</v>
      </c>
      <c r="D137" s="23" t="s">
        <v>527</v>
      </c>
      <c r="E137" s="22" t="s">
        <v>528</v>
      </c>
      <c r="F137" s="25" t="n">
        <v>45170</v>
      </c>
      <c r="G137" s="26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</row>
    <row r="138" s="28" customFormat="true" ht="24" hidden="false" customHeight="true" outlineLevel="0" collapsed="false">
      <c r="A138" s="22" t="n">
        <v>2140501780</v>
      </c>
      <c r="B138" s="23" t="s">
        <v>529</v>
      </c>
      <c r="C138" s="24" t="s">
        <v>530</v>
      </c>
      <c r="D138" s="23" t="s">
        <v>531</v>
      </c>
      <c r="E138" s="22" t="s">
        <v>532</v>
      </c>
      <c r="F138" s="25" t="n">
        <v>45170</v>
      </c>
      <c r="G138" s="26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</row>
    <row r="139" s="28" customFormat="true" ht="24" hidden="false" customHeight="true" outlineLevel="0" collapsed="false">
      <c r="A139" s="22" t="n">
        <v>2140108180</v>
      </c>
      <c r="B139" s="23" t="s">
        <v>533</v>
      </c>
      <c r="C139" s="24" t="s">
        <v>534</v>
      </c>
      <c r="D139" s="23" t="s">
        <v>535</v>
      </c>
      <c r="E139" s="22" t="s">
        <v>536</v>
      </c>
      <c r="F139" s="25" t="n">
        <v>45170</v>
      </c>
      <c r="G139" s="26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</row>
    <row r="140" s="28" customFormat="true" ht="24" hidden="false" customHeight="true" outlineLevel="0" collapsed="false">
      <c r="A140" s="22" t="n">
        <v>2140108206</v>
      </c>
      <c r="B140" s="23" t="s">
        <v>537</v>
      </c>
      <c r="C140" s="24" t="s">
        <v>538</v>
      </c>
      <c r="D140" s="23" t="s">
        <v>539</v>
      </c>
      <c r="E140" s="22" t="s">
        <v>540</v>
      </c>
      <c r="F140" s="25" t="n">
        <v>45170</v>
      </c>
      <c r="G140" s="26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</row>
    <row r="141" s="28" customFormat="true" ht="24" hidden="false" customHeight="true" outlineLevel="0" collapsed="false">
      <c r="A141" s="22" t="n">
        <v>2140108198</v>
      </c>
      <c r="B141" s="23" t="s">
        <v>541</v>
      </c>
      <c r="C141" s="24" t="s">
        <v>542</v>
      </c>
      <c r="D141" s="23" t="s">
        <v>543</v>
      </c>
      <c r="E141" s="22" t="s">
        <v>544</v>
      </c>
      <c r="F141" s="25" t="n">
        <v>45170</v>
      </c>
      <c r="G141" s="26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</row>
    <row r="142" s="28" customFormat="true" ht="24" hidden="false" customHeight="true" outlineLevel="0" collapsed="false">
      <c r="A142" s="22" t="n">
        <v>2140600806</v>
      </c>
      <c r="B142" s="23" t="s">
        <v>545</v>
      </c>
      <c r="C142" s="24" t="s">
        <v>546</v>
      </c>
      <c r="D142" s="23" t="s">
        <v>547</v>
      </c>
      <c r="E142" s="22" t="s">
        <v>548</v>
      </c>
      <c r="F142" s="25" t="n">
        <v>45170</v>
      </c>
      <c r="G142" s="26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</row>
    <row r="143" s="28" customFormat="true" ht="24" hidden="false" customHeight="true" outlineLevel="0" collapsed="false">
      <c r="A143" s="22" t="n">
        <v>2141700530</v>
      </c>
      <c r="B143" s="23" t="s">
        <v>549</v>
      </c>
      <c r="C143" s="24" t="s">
        <v>550</v>
      </c>
      <c r="D143" s="33" t="s">
        <v>551</v>
      </c>
      <c r="E143" s="24" t="s">
        <v>552</v>
      </c>
      <c r="F143" s="25" t="n">
        <v>45170</v>
      </c>
      <c r="G143" s="26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</row>
    <row r="144" s="28" customFormat="true" ht="24" hidden="false" customHeight="true" outlineLevel="0" collapsed="false">
      <c r="A144" s="22" t="n">
        <v>2141101796</v>
      </c>
      <c r="B144" s="52" t="s">
        <v>553</v>
      </c>
      <c r="C144" s="29" t="s">
        <v>554</v>
      </c>
      <c r="D144" s="52" t="s">
        <v>555</v>
      </c>
      <c r="E144" s="22" t="s">
        <v>556</v>
      </c>
      <c r="F144" s="25" t="n">
        <v>45170</v>
      </c>
      <c r="G144" s="45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</row>
    <row r="145" s="28" customFormat="true" ht="24" hidden="false" customHeight="true" outlineLevel="0" collapsed="false">
      <c r="A145" s="22" t="n">
        <v>2141600532</v>
      </c>
      <c r="B145" s="52" t="s">
        <v>557</v>
      </c>
      <c r="C145" s="29" t="s">
        <v>558</v>
      </c>
      <c r="D145" s="52" t="s">
        <v>559</v>
      </c>
      <c r="E145" s="22" t="s">
        <v>560</v>
      </c>
      <c r="F145" s="25" t="n">
        <v>45170</v>
      </c>
      <c r="G145" s="45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s="28" customFormat="true" ht="24" hidden="false" customHeight="true" outlineLevel="0" collapsed="false">
      <c r="A146" s="22" t="n">
        <v>2141600540</v>
      </c>
      <c r="B146" s="52" t="s">
        <v>561</v>
      </c>
      <c r="C146" s="29" t="s">
        <v>558</v>
      </c>
      <c r="D146" s="52" t="s">
        <v>562</v>
      </c>
      <c r="E146" s="22" t="s">
        <v>563</v>
      </c>
      <c r="F146" s="25" t="n">
        <v>45170</v>
      </c>
      <c r="G146" s="45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</row>
    <row r="147" s="28" customFormat="true" ht="24" hidden="false" customHeight="true" outlineLevel="0" collapsed="false">
      <c r="A147" s="22" t="n">
        <v>2141101804</v>
      </c>
      <c r="B147" s="52" t="s">
        <v>564</v>
      </c>
      <c r="C147" s="29" t="s">
        <v>236</v>
      </c>
      <c r="D147" s="52" t="s">
        <v>565</v>
      </c>
      <c r="E147" s="22" t="s">
        <v>566</v>
      </c>
      <c r="F147" s="25" t="n">
        <v>45170</v>
      </c>
      <c r="G147" s="45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s="28" customFormat="true" ht="24" hidden="false" customHeight="true" outlineLevel="0" collapsed="false">
      <c r="A148" s="22" t="n">
        <v>2141801064</v>
      </c>
      <c r="B148" s="52" t="s">
        <v>567</v>
      </c>
      <c r="C148" s="29" t="s">
        <v>568</v>
      </c>
      <c r="D148" s="52" t="s">
        <v>569</v>
      </c>
      <c r="E148" s="22" t="s">
        <v>570</v>
      </c>
      <c r="F148" s="25" t="n">
        <v>45170</v>
      </c>
      <c r="G148" s="26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</row>
    <row r="149" s="28" customFormat="true" ht="24" hidden="false" customHeight="true" outlineLevel="0" collapsed="false">
      <c r="A149" s="22" t="n">
        <v>2141200762</v>
      </c>
      <c r="B149" s="23" t="s">
        <v>571</v>
      </c>
      <c r="C149" s="24" t="s">
        <v>572</v>
      </c>
      <c r="D149" s="23" t="s">
        <v>573</v>
      </c>
      <c r="E149" s="22" t="s">
        <v>574</v>
      </c>
      <c r="F149" s="25" t="n">
        <v>45200</v>
      </c>
      <c r="G149" s="26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</row>
    <row r="150" s="28" customFormat="true" ht="24" hidden="false" customHeight="true" outlineLevel="0" collapsed="false">
      <c r="A150" s="22" t="n">
        <v>2142701503</v>
      </c>
      <c r="B150" s="22" t="s">
        <v>575</v>
      </c>
      <c r="C150" s="29" t="s">
        <v>8</v>
      </c>
      <c r="D150" s="23" t="s">
        <v>576</v>
      </c>
      <c r="E150" s="22" t="s">
        <v>577</v>
      </c>
      <c r="F150" s="25" t="n">
        <v>45200</v>
      </c>
      <c r="G150" s="26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</row>
    <row r="151" s="28" customFormat="true" ht="24" hidden="false" customHeight="true" outlineLevel="0" collapsed="false">
      <c r="A151" s="22" t="n">
        <v>2140108214</v>
      </c>
      <c r="B151" s="23" t="s">
        <v>578</v>
      </c>
      <c r="C151" s="24" t="s">
        <v>212</v>
      </c>
      <c r="D151" s="23" t="s">
        <v>579</v>
      </c>
      <c r="E151" s="22" t="s">
        <v>580</v>
      </c>
      <c r="F151" s="25" t="n">
        <v>45200</v>
      </c>
      <c r="G151" s="26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</row>
    <row r="152" s="28" customFormat="true" ht="24" hidden="false" customHeight="true" outlineLevel="0" collapsed="false">
      <c r="A152" s="22" t="n">
        <v>2141500799</v>
      </c>
      <c r="B152" s="23" t="s">
        <v>581</v>
      </c>
      <c r="C152" s="24" t="s">
        <v>582</v>
      </c>
      <c r="D152" s="23" t="s">
        <v>583</v>
      </c>
      <c r="E152" s="22" t="s">
        <v>584</v>
      </c>
      <c r="F152" s="25" t="n">
        <v>45200</v>
      </c>
      <c r="G152" s="26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</row>
    <row r="153" s="28" customFormat="true" ht="24" hidden="false" customHeight="true" outlineLevel="0" collapsed="false">
      <c r="A153" s="22" t="n">
        <v>2142600762</v>
      </c>
      <c r="B153" s="52" t="s">
        <v>585</v>
      </c>
      <c r="C153" s="29" t="s">
        <v>586</v>
      </c>
      <c r="D153" s="52" t="s">
        <v>587</v>
      </c>
      <c r="E153" s="22" t="s">
        <v>588</v>
      </c>
      <c r="F153" s="25" t="n">
        <v>45200</v>
      </c>
      <c r="G153" s="26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</row>
    <row r="154" s="28" customFormat="true" ht="24" hidden="false" customHeight="true" outlineLevel="0" collapsed="false">
      <c r="A154" s="22" t="n">
        <v>2141600557</v>
      </c>
      <c r="B154" s="22" t="s">
        <v>589</v>
      </c>
      <c r="C154" s="24" t="s">
        <v>558</v>
      </c>
      <c r="D154" s="23" t="s">
        <v>590</v>
      </c>
      <c r="E154" s="22" t="s">
        <v>591</v>
      </c>
      <c r="F154" s="25" t="n">
        <v>45200</v>
      </c>
      <c r="G154" s="26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</row>
    <row r="155" s="28" customFormat="true" ht="24" hidden="false" customHeight="true" outlineLevel="0" collapsed="false">
      <c r="A155" s="22" t="n">
        <v>2142600770</v>
      </c>
      <c r="B155" s="23" t="s">
        <v>592</v>
      </c>
      <c r="C155" s="29" t="s">
        <v>586</v>
      </c>
      <c r="D155" s="23" t="s">
        <v>587</v>
      </c>
      <c r="E155" s="22" t="s">
        <v>593</v>
      </c>
      <c r="F155" s="25" t="n">
        <v>45200</v>
      </c>
      <c r="G155" s="26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</row>
    <row r="156" s="28" customFormat="true" ht="24" hidden="false" customHeight="true" outlineLevel="0" collapsed="false">
      <c r="A156" s="22" t="n">
        <v>2141500815</v>
      </c>
      <c r="B156" s="23" t="s">
        <v>594</v>
      </c>
      <c r="C156" s="24" t="s">
        <v>595</v>
      </c>
      <c r="D156" s="23" t="s">
        <v>596</v>
      </c>
      <c r="E156" s="22" t="s">
        <v>597</v>
      </c>
      <c r="F156" s="25" t="n">
        <v>45231</v>
      </c>
      <c r="G156" s="26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</row>
    <row r="157" s="28" customFormat="true" ht="24" hidden="false" customHeight="true" outlineLevel="0" collapsed="false">
      <c r="A157" s="22" t="n">
        <v>2140200961</v>
      </c>
      <c r="B157" s="23" t="s">
        <v>598</v>
      </c>
      <c r="C157" s="24" t="s">
        <v>599</v>
      </c>
      <c r="D157" s="23" t="s">
        <v>600</v>
      </c>
      <c r="E157" s="22" t="s">
        <v>601</v>
      </c>
      <c r="F157" s="25" t="n">
        <v>45231</v>
      </c>
      <c r="G157" s="26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</row>
    <row r="158" s="28" customFormat="true" ht="24" hidden="false" customHeight="true" outlineLevel="0" collapsed="false">
      <c r="A158" s="22" t="n">
        <v>2140108271</v>
      </c>
      <c r="B158" s="23" t="s">
        <v>602</v>
      </c>
      <c r="C158" s="24" t="s">
        <v>116</v>
      </c>
      <c r="D158" s="23" t="s">
        <v>603</v>
      </c>
      <c r="E158" s="22" t="s">
        <v>604</v>
      </c>
      <c r="F158" s="25" t="n">
        <v>45231</v>
      </c>
      <c r="G158" s="26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</row>
    <row r="159" s="28" customFormat="true" ht="24" hidden="false" customHeight="true" outlineLevel="0" collapsed="false">
      <c r="A159" s="22" t="n">
        <v>2140108289</v>
      </c>
      <c r="B159" s="23" t="s">
        <v>605</v>
      </c>
      <c r="C159" s="24" t="s">
        <v>179</v>
      </c>
      <c r="D159" s="23" t="s">
        <v>606</v>
      </c>
      <c r="E159" s="22" t="s">
        <v>607</v>
      </c>
      <c r="F159" s="25" t="n">
        <v>45231</v>
      </c>
      <c r="G159" s="26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</row>
    <row r="160" s="28" customFormat="true" ht="24" hidden="false" customHeight="true" outlineLevel="0" collapsed="false">
      <c r="A160" s="22" t="n">
        <v>2140108263</v>
      </c>
      <c r="B160" s="23" t="s">
        <v>608</v>
      </c>
      <c r="C160" s="24" t="s">
        <v>609</v>
      </c>
      <c r="D160" s="23" t="s">
        <v>610</v>
      </c>
      <c r="E160" s="22" t="s">
        <v>611</v>
      </c>
      <c r="F160" s="25" t="n">
        <v>45231</v>
      </c>
      <c r="G160" s="26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</row>
    <row r="161" s="28" customFormat="true" ht="24" hidden="false" customHeight="true" outlineLevel="0" collapsed="false">
      <c r="A161" s="22" t="n">
        <v>2140201043</v>
      </c>
      <c r="B161" s="23" t="s">
        <v>612</v>
      </c>
      <c r="C161" s="24" t="s">
        <v>613</v>
      </c>
      <c r="D161" s="23" t="s">
        <v>614</v>
      </c>
      <c r="E161" s="22" t="s">
        <v>615</v>
      </c>
      <c r="F161" s="25" t="n">
        <v>45231</v>
      </c>
      <c r="G161" s="26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</row>
    <row r="162" s="28" customFormat="true" ht="24" hidden="false" customHeight="true" outlineLevel="0" collapsed="false">
      <c r="A162" s="22" t="n">
        <v>2140502168</v>
      </c>
      <c r="B162" s="23" t="s">
        <v>616</v>
      </c>
      <c r="C162" s="24" t="s">
        <v>617</v>
      </c>
      <c r="D162" s="23" t="s">
        <v>618</v>
      </c>
      <c r="E162" s="22" t="s">
        <v>619</v>
      </c>
      <c r="F162" s="25" t="n">
        <v>45231</v>
      </c>
      <c r="G162" s="26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</row>
    <row r="163" s="28" customFormat="true" ht="24" hidden="false" customHeight="true" outlineLevel="0" collapsed="false">
      <c r="A163" s="22" t="n">
        <v>2141600565</v>
      </c>
      <c r="B163" s="23" t="s">
        <v>620</v>
      </c>
      <c r="C163" s="24" t="s">
        <v>621</v>
      </c>
      <c r="D163" s="23" t="s">
        <v>622</v>
      </c>
      <c r="E163" s="22" t="s">
        <v>623</v>
      </c>
      <c r="F163" s="25" t="n">
        <v>45231</v>
      </c>
      <c r="G163" s="26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</row>
    <row r="164" s="28" customFormat="true" ht="24" hidden="false" customHeight="true" outlineLevel="0" collapsed="false">
      <c r="A164" s="22" t="n">
        <v>2141000634</v>
      </c>
      <c r="B164" s="23" t="s">
        <v>624</v>
      </c>
      <c r="C164" s="24" t="s">
        <v>625</v>
      </c>
      <c r="D164" s="23" t="s">
        <v>626</v>
      </c>
      <c r="E164" s="22" t="s">
        <v>627</v>
      </c>
      <c r="F164" s="25" t="n">
        <v>45261</v>
      </c>
      <c r="G164" s="26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</row>
    <row r="165" s="28" customFormat="true" ht="24" hidden="false" customHeight="true" outlineLevel="0" collapsed="false">
      <c r="A165" s="22" t="n">
        <v>2141600417</v>
      </c>
      <c r="B165" s="23" t="s">
        <v>628</v>
      </c>
      <c r="C165" s="24" t="s">
        <v>629</v>
      </c>
      <c r="D165" s="23" t="s">
        <v>630</v>
      </c>
      <c r="E165" s="22" t="s">
        <v>631</v>
      </c>
      <c r="F165" s="25" t="n">
        <v>45261</v>
      </c>
      <c r="G165" s="26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</row>
    <row r="166" s="28" customFormat="true" ht="24" hidden="false" customHeight="true" outlineLevel="0" collapsed="false">
      <c r="A166" s="22" t="n">
        <v>2140108255</v>
      </c>
      <c r="B166" s="23" t="s">
        <v>632</v>
      </c>
      <c r="C166" s="24" t="s">
        <v>633</v>
      </c>
      <c r="D166" s="23" t="s">
        <v>634</v>
      </c>
      <c r="E166" s="22" t="s">
        <v>635</v>
      </c>
      <c r="F166" s="25" t="n">
        <v>45261</v>
      </c>
      <c r="G166" s="26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</row>
    <row r="167" s="28" customFormat="true" ht="24" hidden="false" customHeight="true" outlineLevel="0" collapsed="false">
      <c r="A167" s="22" t="n">
        <v>2142600713</v>
      </c>
      <c r="B167" s="23" t="s">
        <v>636</v>
      </c>
      <c r="C167" s="24" t="s">
        <v>637</v>
      </c>
      <c r="D167" s="23" t="s">
        <v>638</v>
      </c>
      <c r="E167" s="22" t="s">
        <v>639</v>
      </c>
      <c r="F167" s="25" t="n">
        <v>45261</v>
      </c>
      <c r="G167" s="45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</row>
    <row r="168" s="28" customFormat="true" ht="24" hidden="false" customHeight="true" outlineLevel="0" collapsed="false">
      <c r="A168" s="22" t="n">
        <v>2142400346</v>
      </c>
      <c r="B168" s="23" t="s">
        <v>640</v>
      </c>
      <c r="C168" s="24" t="s">
        <v>641</v>
      </c>
      <c r="D168" s="23" t="s">
        <v>642</v>
      </c>
      <c r="E168" s="22" t="s">
        <v>643</v>
      </c>
      <c r="F168" s="25" t="n">
        <v>45261</v>
      </c>
      <c r="G168" s="45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</row>
    <row r="169" s="28" customFormat="true" ht="24" hidden="false" customHeight="true" outlineLevel="0" collapsed="false">
      <c r="A169" s="22" t="n">
        <v>2142300249</v>
      </c>
      <c r="B169" s="23" t="s">
        <v>644</v>
      </c>
      <c r="C169" s="24" t="s">
        <v>645</v>
      </c>
      <c r="D169" s="23" t="s">
        <v>646</v>
      </c>
      <c r="E169" s="22" t="s">
        <v>647</v>
      </c>
      <c r="F169" s="25" t="n">
        <v>45261</v>
      </c>
      <c r="G169" s="45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</row>
    <row r="170" s="28" customFormat="true" ht="24" hidden="false" customHeight="true" outlineLevel="0" collapsed="false">
      <c r="A170" s="22" t="n">
        <v>2142701644</v>
      </c>
      <c r="B170" s="23" t="s">
        <v>648</v>
      </c>
      <c r="C170" s="24" t="s">
        <v>649</v>
      </c>
      <c r="D170" s="23" t="s">
        <v>650</v>
      </c>
      <c r="E170" s="22" t="s">
        <v>651</v>
      </c>
      <c r="F170" s="25" t="n">
        <v>45261</v>
      </c>
      <c r="G170" s="45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</row>
    <row r="171" s="28" customFormat="true" ht="24" hidden="false" customHeight="true" outlineLevel="0" collapsed="false">
      <c r="A171" s="22" t="n">
        <v>2143400212</v>
      </c>
      <c r="B171" s="23" t="s">
        <v>652</v>
      </c>
      <c r="C171" s="24" t="s">
        <v>653</v>
      </c>
      <c r="D171" s="23" t="s">
        <v>654</v>
      </c>
      <c r="E171" s="22" t="s">
        <v>655</v>
      </c>
      <c r="F171" s="25" t="n">
        <v>45261</v>
      </c>
      <c r="G171" s="45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</row>
    <row r="172" s="28" customFormat="true" ht="24" hidden="false" customHeight="true" outlineLevel="0" collapsed="false">
      <c r="A172" s="22" t="n">
        <v>2140800315</v>
      </c>
      <c r="B172" s="23" t="s">
        <v>656</v>
      </c>
      <c r="C172" s="24" t="s">
        <v>232</v>
      </c>
      <c r="D172" s="33" t="s">
        <v>657</v>
      </c>
      <c r="E172" s="24" t="s">
        <v>658</v>
      </c>
      <c r="F172" s="25" t="n">
        <v>45292</v>
      </c>
      <c r="G172" s="45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</row>
    <row r="173" s="28" customFormat="true" ht="24" hidden="false" customHeight="true" outlineLevel="0" collapsed="false">
      <c r="A173" s="22" t="n">
        <v>2140107299</v>
      </c>
      <c r="B173" s="23" t="s">
        <v>659</v>
      </c>
      <c r="C173" s="24" t="s">
        <v>660</v>
      </c>
      <c r="D173" s="33" t="s">
        <v>661</v>
      </c>
      <c r="E173" s="24" t="s">
        <v>662</v>
      </c>
      <c r="F173" s="25" t="n">
        <v>45292</v>
      </c>
      <c r="G173" s="45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</row>
    <row r="174" s="28" customFormat="true" ht="24" hidden="false" customHeight="true" outlineLevel="0" collapsed="false">
      <c r="A174" s="22" t="n">
        <v>2140108297</v>
      </c>
      <c r="B174" s="23" t="s">
        <v>663</v>
      </c>
      <c r="C174" s="24" t="s">
        <v>81</v>
      </c>
      <c r="D174" s="23" t="s">
        <v>664</v>
      </c>
      <c r="E174" s="22" t="s">
        <v>665</v>
      </c>
      <c r="F174" s="25" t="n">
        <v>45292</v>
      </c>
      <c r="G174" s="45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</row>
    <row r="175" s="28" customFormat="true" ht="24" hidden="false" customHeight="true" outlineLevel="0" collapsed="false">
      <c r="A175" s="22" t="n">
        <v>2140108305</v>
      </c>
      <c r="B175" s="23" t="s">
        <v>666</v>
      </c>
      <c r="C175" s="24" t="s">
        <v>667</v>
      </c>
      <c r="D175" s="23" t="s">
        <v>668</v>
      </c>
      <c r="E175" s="22" t="s">
        <v>669</v>
      </c>
      <c r="F175" s="25" t="n">
        <v>45292</v>
      </c>
      <c r="G175" s="26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</row>
    <row r="176" s="28" customFormat="true" ht="24" hidden="false" customHeight="true" outlineLevel="0" collapsed="false">
      <c r="A176" s="22" t="n">
        <v>2140109493</v>
      </c>
      <c r="B176" s="23" t="s">
        <v>670</v>
      </c>
      <c r="C176" s="24" t="s">
        <v>333</v>
      </c>
      <c r="D176" s="23" t="s">
        <v>671</v>
      </c>
      <c r="E176" s="22" t="s">
        <v>672</v>
      </c>
      <c r="F176" s="25" t="n">
        <v>45292</v>
      </c>
      <c r="G176" s="26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</row>
    <row r="177" s="28" customFormat="true" ht="24" hidden="false" customHeight="true" outlineLevel="0" collapsed="false">
      <c r="A177" s="22" t="n">
        <v>2142600788</v>
      </c>
      <c r="B177" s="23" t="s">
        <v>673</v>
      </c>
      <c r="C177" s="29" t="s">
        <v>674</v>
      </c>
      <c r="D177" s="23" t="s">
        <v>675</v>
      </c>
      <c r="E177" s="22" t="s">
        <v>676</v>
      </c>
      <c r="F177" s="25" t="n">
        <v>45292</v>
      </c>
      <c r="G177" s="26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</row>
    <row r="178" s="28" customFormat="true" ht="24" hidden="false" customHeight="true" outlineLevel="0" collapsed="false">
      <c r="A178" s="22" t="n">
        <v>2140200805</v>
      </c>
      <c r="B178" s="23" t="s">
        <v>677</v>
      </c>
      <c r="C178" s="24" t="s">
        <v>678</v>
      </c>
      <c r="D178" s="23" t="s">
        <v>679</v>
      </c>
      <c r="E178" s="22" t="s">
        <v>680</v>
      </c>
      <c r="F178" s="25" t="n">
        <v>45323</v>
      </c>
      <c r="G178" s="26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</row>
    <row r="179" s="28" customFormat="true" ht="24" hidden="false" customHeight="true" outlineLevel="0" collapsed="false">
      <c r="A179" s="22" t="n">
        <v>2140501806</v>
      </c>
      <c r="B179" s="22" t="s">
        <v>681</v>
      </c>
      <c r="C179" s="29" t="s">
        <v>682</v>
      </c>
      <c r="D179" s="23" t="s">
        <v>683</v>
      </c>
      <c r="E179" s="22" t="s">
        <v>684</v>
      </c>
      <c r="F179" s="25" t="n">
        <v>45323</v>
      </c>
      <c r="G179" s="26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</row>
    <row r="180" s="28" customFormat="true" ht="24" hidden="false" customHeight="true" outlineLevel="0" collapsed="false">
      <c r="A180" s="22" t="n">
        <v>2140108321</v>
      </c>
      <c r="B180" s="22" t="s">
        <v>685</v>
      </c>
      <c r="C180" s="29" t="s">
        <v>686</v>
      </c>
      <c r="D180" s="23" t="s">
        <v>687</v>
      </c>
      <c r="E180" s="22" t="s">
        <v>688</v>
      </c>
      <c r="F180" s="25" t="n">
        <v>45323</v>
      </c>
      <c r="G180" s="45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</row>
    <row r="181" s="28" customFormat="true" ht="24" hidden="false" customHeight="true" outlineLevel="0" collapsed="false">
      <c r="A181" s="22" t="n">
        <v>2140108354</v>
      </c>
      <c r="B181" s="23" t="s">
        <v>689</v>
      </c>
      <c r="C181" s="24" t="s">
        <v>690</v>
      </c>
      <c r="D181" s="23" t="s">
        <v>691</v>
      </c>
      <c r="E181" s="22" t="s">
        <v>692</v>
      </c>
      <c r="F181" s="25" t="n">
        <v>45323</v>
      </c>
      <c r="G181" s="45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</row>
    <row r="182" s="28" customFormat="true" ht="24" hidden="false" customHeight="true" outlineLevel="0" collapsed="false">
      <c r="A182" s="22" t="n">
        <v>2140108339</v>
      </c>
      <c r="B182" s="23" t="s">
        <v>693</v>
      </c>
      <c r="C182" s="24" t="s">
        <v>694</v>
      </c>
      <c r="D182" s="23" t="s">
        <v>695</v>
      </c>
      <c r="E182" s="22" t="s">
        <v>696</v>
      </c>
      <c r="F182" s="25" t="n">
        <v>45323</v>
      </c>
      <c r="G182" s="45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</row>
    <row r="183" s="28" customFormat="true" ht="24" hidden="false" customHeight="true" outlineLevel="0" collapsed="false">
      <c r="A183" s="22" t="n">
        <v>2143101042</v>
      </c>
      <c r="B183" s="23" t="s">
        <v>697</v>
      </c>
      <c r="C183" s="29" t="s">
        <v>183</v>
      </c>
      <c r="D183" s="23" t="s">
        <v>698</v>
      </c>
      <c r="E183" s="22" t="s">
        <v>699</v>
      </c>
      <c r="F183" s="25" t="n">
        <v>45323</v>
      </c>
      <c r="G183" s="45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</row>
    <row r="184" s="28" customFormat="true" ht="24" hidden="false" customHeight="true" outlineLevel="0" collapsed="false">
      <c r="A184" s="22" t="n">
        <v>2142102389</v>
      </c>
      <c r="B184" s="23" t="s">
        <v>700</v>
      </c>
      <c r="C184" s="24" t="s">
        <v>701</v>
      </c>
      <c r="D184" s="23" t="s">
        <v>702</v>
      </c>
      <c r="E184" s="22" t="s">
        <v>703</v>
      </c>
      <c r="F184" s="25" t="n">
        <v>45323</v>
      </c>
      <c r="G184" s="45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</row>
    <row r="185" s="28" customFormat="true" ht="24" hidden="false" customHeight="true" outlineLevel="0" collapsed="false">
      <c r="A185" s="22" t="n">
        <v>2141500914</v>
      </c>
      <c r="B185" s="23" t="s">
        <v>704</v>
      </c>
      <c r="C185" s="29" t="s">
        <v>705</v>
      </c>
      <c r="D185" s="23" t="s">
        <v>706</v>
      </c>
      <c r="E185" s="22" t="s">
        <v>707</v>
      </c>
      <c r="F185" s="25" t="n">
        <v>45323</v>
      </c>
      <c r="G185" s="26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</row>
    <row r="186" s="28" customFormat="true" ht="24" hidden="false" customHeight="true" outlineLevel="0" collapsed="false">
      <c r="A186" s="22" t="n">
        <v>2141600573</v>
      </c>
      <c r="B186" s="23" t="s">
        <v>708</v>
      </c>
      <c r="C186" s="24" t="s">
        <v>250</v>
      </c>
      <c r="D186" s="23" t="s">
        <v>709</v>
      </c>
      <c r="E186" s="22" t="s">
        <v>710</v>
      </c>
      <c r="F186" s="25" t="n">
        <v>45323</v>
      </c>
      <c r="G186" s="26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</row>
    <row r="187" s="28" customFormat="true" ht="24" hidden="false" customHeight="true" outlineLevel="0" collapsed="false">
      <c r="A187" s="22" t="n">
        <v>2140500915</v>
      </c>
      <c r="B187" s="23" t="s">
        <v>711</v>
      </c>
      <c r="C187" s="24" t="s">
        <v>277</v>
      </c>
      <c r="D187" s="23" t="s">
        <v>712</v>
      </c>
      <c r="E187" s="22" t="s">
        <v>713</v>
      </c>
      <c r="F187" s="25" t="n">
        <v>45352</v>
      </c>
      <c r="G187" s="26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</row>
    <row r="188" s="28" customFormat="true" ht="24" hidden="false" customHeight="true" outlineLevel="0" collapsed="false">
      <c r="A188" s="22" t="n">
        <v>2140108347</v>
      </c>
      <c r="B188" s="23" t="s">
        <v>714</v>
      </c>
      <c r="C188" s="24" t="s">
        <v>81</v>
      </c>
      <c r="D188" s="23" t="s">
        <v>715</v>
      </c>
      <c r="E188" s="22" t="s">
        <v>716</v>
      </c>
      <c r="F188" s="25" t="n">
        <v>45352</v>
      </c>
      <c r="G188" s="26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</row>
    <row r="189" s="28" customFormat="true" ht="24" hidden="false" customHeight="true" outlineLevel="0" collapsed="false">
      <c r="A189" s="22" t="n">
        <v>2140109519</v>
      </c>
      <c r="B189" s="23" t="s">
        <v>717</v>
      </c>
      <c r="C189" s="24" t="s">
        <v>457</v>
      </c>
      <c r="D189" s="23" t="s">
        <v>718</v>
      </c>
      <c r="E189" s="22" t="s">
        <v>719</v>
      </c>
      <c r="F189" s="25" t="n">
        <v>45352</v>
      </c>
      <c r="G189" s="45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</row>
    <row r="190" s="28" customFormat="true" ht="24" hidden="false" customHeight="true" outlineLevel="0" collapsed="false">
      <c r="A190" s="22" t="n">
        <v>2142102397</v>
      </c>
      <c r="B190" s="23" t="s">
        <v>720</v>
      </c>
      <c r="C190" s="29" t="s">
        <v>721</v>
      </c>
      <c r="D190" s="23" t="s">
        <v>722</v>
      </c>
      <c r="E190" s="22" t="s">
        <v>723</v>
      </c>
      <c r="F190" s="25" t="n">
        <v>45352</v>
      </c>
      <c r="G190" s="45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</row>
    <row r="191" s="28" customFormat="true" ht="24" hidden="false" customHeight="true" outlineLevel="0" collapsed="false">
      <c r="A191" s="22" t="n">
        <v>2141000709</v>
      </c>
      <c r="B191" s="23" t="s">
        <v>724</v>
      </c>
      <c r="C191" s="24" t="s">
        <v>725</v>
      </c>
      <c r="D191" s="23" t="s">
        <v>726</v>
      </c>
      <c r="E191" s="22" t="s">
        <v>727</v>
      </c>
      <c r="F191" s="25" t="n">
        <v>45352</v>
      </c>
      <c r="G191" s="26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</row>
    <row r="192" s="28" customFormat="true" ht="24" hidden="false" customHeight="true" outlineLevel="0" collapsed="false">
      <c r="A192" s="22" t="n">
        <v>2141101812</v>
      </c>
      <c r="B192" s="23" t="s">
        <v>728</v>
      </c>
      <c r="C192" s="24" t="s">
        <v>554</v>
      </c>
      <c r="D192" s="23" t="s">
        <v>729</v>
      </c>
      <c r="E192" s="22" t="s">
        <v>730</v>
      </c>
      <c r="F192" s="25" t="n">
        <v>45352</v>
      </c>
      <c r="G192" s="26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</row>
    <row r="193" s="28" customFormat="true" ht="24" hidden="false" customHeight="true" outlineLevel="0" collapsed="false">
      <c r="A193" s="22"/>
      <c r="B193" s="22"/>
      <c r="C193" s="24"/>
      <c r="D193" s="22"/>
      <c r="E193" s="22"/>
      <c r="F193" s="25"/>
      <c r="G193" s="30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</row>
    <row r="194" s="28" customFormat="true" ht="24" hidden="false" customHeight="true" outlineLevel="0" collapsed="false">
      <c r="A194" s="22"/>
      <c r="B194" s="22"/>
      <c r="C194" s="29"/>
      <c r="D194" s="22"/>
      <c r="E194" s="22"/>
      <c r="F194" s="25"/>
      <c r="G194" s="45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</row>
    <row r="195" s="28" customFormat="true" ht="24" hidden="false" customHeight="true" outlineLevel="0" collapsed="false">
      <c r="A195" s="22"/>
      <c r="B195" s="22"/>
      <c r="C195" s="29"/>
      <c r="D195" s="22"/>
      <c r="E195" s="22"/>
      <c r="F195" s="25"/>
      <c r="G195" s="45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</row>
    <row r="196" s="28" customFormat="true" ht="24" hidden="false" customHeight="true" outlineLevel="0" collapsed="false">
      <c r="A196" s="22"/>
      <c r="B196" s="22"/>
      <c r="C196" s="29"/>
      <c r="D196" s="22"/>
      <c r="E196" s="22"/>
      <c r="F196" s="25"/>
      <c r="G196" s="45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</row>
    <row r="197" s="28" customFormat="true" ht="24" hidden="false" customHeight="true" outlineLevel="0" collapsed="false">
      <c r="A197" s="22"/>
      <c r="B197" s="22"/>
      <c r="C197" s="29"/>
      <c r="D197" s="22"/>
      <c r="E197" s="22"/>
      <c r="F197" s="25"/>
      <c r="G197" s="45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</row>
    <row r="198" s="28" customFormat="true" ht="24" hidden="false" customHeight="true" outlineLevel="0" collapsed="false">
      <c r="A198" s="22"/>
      <c r="B198" s="22"/>
      <c r="C198" s="24"/>
      <c r="D198" s="22"/>
      <c r="E198" s="22"/>
      <c r="F198" s="25"/>
      <c r="G198" s="26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</row>
    <row r="199" s="28" customFormat="true" ht="24" hidden="false" customHeight="true" outlineLevel="0" collapsed="false">
      <c r="A199" s="22"/>
      <c r="B199" s="22"/>
      <c r="C199" s="24"/>
      <c r="D199" s="22"/>
      <c r="E199" s="22"/>
      <c r="F199" s="25"/>
      <c r="G199" s="26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</row>
    <row r="200" s="28" customFormat="true" ht="24" hidden="false" customHeight="true" outlineLevel="0" collapsed="false">
      <c r="A200" s="22"/>
      <c r="B200" s="22"/>
      <c r="C200" s="24"/>
      <c r="D200" s="22"/>
      <c r="E200" s="22"/>
      <c r="F200" s="25"/>
      <c r="G200" s="26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</row>
    <row r="201" s="28" customFormat="true" ht="24" hidden="false" customHeight="true" outlineLevel="0" collapsed="false">
      <c r="A201" s="22"/>
      <c r="B201" s="22"/>
      <c r="C201" s="29"/>
      <c r="D201" s="22"/>
      <c r="E201" s="22"/>
      <c r="F201" s="25"/>
      <c r="G201" s="45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</row>
    <row r="202" s="28" customFormat="true" ht="24" hidden="false" customHeight="true" outlineLevel="0" collapsed="false">
      <c r="A202" s="22"/>
      <c r="B202" s="22"/>
      <c r="C202" s="29"/>
      <c r="D202" s="22"/>
      <c r="E202" s="22"/>
      <c r="F202" s="25"/>
      <c r="G202" s="45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</row>
    <row r="203" s="28" customFormat="true" ht="24" hidden="false" customHeight="true" outlineLevel="0" collapsed="false">
      <c r="A203" s="22"/>
      <c r="B203" s="22"/>
      <c r="C203" s="29"/>
      <c r="D203" s="22"/>
      <c r="E203" s="22"/>
      <c r="F203" s="25"/>
      <c r="G203" s="45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</row>
    <row r="204" s="28" customFormat="true" ht="24" hidden="false" customHeight="true" outlineLevel="0" collapsed="false">
      <c r="A204" s="22"/>
      <c r="B204" s="22"/>
      <c r="C204" s="29"/>
      <c r="D204" s="22"/>
      <c r="E204" s="22"/>
      <c r="F204" s="25"/>
      <c r="G204" s="45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</row>
    <row r="205" s="28" customFormat="true" ht="24" hidden="false" customHeight="true" outlineLevel="0" collapsed="false">
      <c r="A205" s="22"/>
      <c r="B205" s="22"/>
      <c r="C205" s="29"/>
      <c r="D205" s="22"/>
      <c r="E205" s="22"/>
      <c r="F205" s="25"/>
      <c r="G205" s="45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</row>
    <row r="206" s="28" customFormat="true" ht="24" hidden="false" customHeight="true" outlineLevel="0" collapsed="false">
      <c r="A206" s="22"/>
      <c r="B206" s="22"/>
      <c r="C206" s="24"/>
      <c r="D206" s="22"/>
      <c r="E206" s="22"/>
      <c r="F206" s="25"/>
      <c r="G206" s="26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</row>
    <row r="207" s="28" customFormat="true" ht="24" hidden="false" customHeight="true" outlineLevel="0" collapsed="false">
      <c r="A207" s="22"/>
      <c r="B207" s="22"/>
      <c r="C207" s="24"/>
      <c r="D207" s="22"/>
      <c r="E207" s="22"/>
      <c r="F207" s="25"/>
      <c r="G207" s="26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</row>
    <row r="208" s="28" customFormat="true" ht="24" hidden="false" customHeight="true" outlineLevel="0" collapsed="false">
      <c r="A208" s="22"/>
      <c r="B208" s="22"/>
      <c r="C208" s="29"/>
      <c r="D208" s="22"/>
      <c r="E208" s="22"/>
      <c r="F208" s="25"/>
      <c r="G208" s="45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</row>
    <row r="209" customFormat="false" ht="24" hidden="false" customHeight="true" outlineLevel="0" collapsed="false">
      <c r="A209" s="54"/>
      <c r="B209" s="54"/>
      <c r="C209" s="55"/>
      <c r="D209" s="54"/>
      <c r="E209" s="54"/>
      <c r="F209" s="56"/>
    </row>
    <row r="210" customFormat="false" ht="24" hidden="false" customHeight="true" outlineLevel="0" collapsed="false">
      <c r="A210" s="54"/>
      <c r="B210" s="54"/>
      <c r="C210" s="55"/>
      <c r="D210" s="54"/>
      <c r="E210" s="54"/>
      <c r="F210" s="56"/>
    </row>
    <row r="211" customFormat="false" ht="24" hidden="false" customHeight="true" outlineLevel="0" collapsed="false">
      <c r="A211" s="54"/>
      <c r="B211" s="54"/>
      <c r="C211" s="55"/>
      <c r="D211" s="54"/>
      <c r="E211" s="54"/>
      <c r="F211" s="56"/>
    </row>
    <row r="212" customFormat="false" ht="27" hidden="false" customHeight="true" outlineLevel="0" collapsed="false">
      <c r="A212" s="54"/>
      <c r="B212" s="54"/>
      <c r="C212" s="55"/>
      <c r="D212" s="54"/>
      <c r="E212" s="54"/>
      <c r="F212" s="56"/>
    </row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</sheetData>
  <dataValidations count="1">
    <dataValidation allowBlank="true" errorStyle="stop" operator="between" showDropDown="false" showErrorMessage="true" showInputMessage="false" sqref="B2:C2 E2:F2 B60:C60 E6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70902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5:13:09Z</dcterms:created>
  <dc:creator>保健医療課</dc:creator>
  <dc:description/>
  <dc:language>en-US</dc:language>
  <cp:lastModifiedBy>山田 南</cp:lastModifiedBy>
  <cp:lastPrinted>2025-03-10T05:32:54Z</cp:lastPrinted>
  <dcterms:modified xsi:type="dcterms:W3CDTF">2025-07-14T04:02:07Z</dcterms:modified>
  <cp:revision>0</cp:revision>
  <dc:subject/>
  <dc:title/>
</cp:coreProperties>
</file>