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インフルエンザ" sheetId="1" state="visible" r:id="rId2"/>
    <sheet name="Covid-19" sheetId="2" state="visible" r:id="rId3"/>
    <sheet name="ARI" sheetId="3" state="visible" r:id="rId4"/>
    <sheet name="ＲＳウイルス感染症" sheetId="4" state="visible" r:id="rId5"/>
    <sheet name="咽頭結膜熱" sheetId="5" state="visible" r:id="rId6"/>
    <sheet name="Ａ群溶レン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感染性胃腸炎(ロタウイルス)" sheetId="20" state="visible" r:id="rId21"/>
    <sheet name="データ" sheetId="21" state="visible" r:id="rId22"/>
    <sheet name="簡易版グラフ" sheetId="22" state="hidden" r:id="rId2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ARI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5.49</c:v>
                </c:pt>
                <c:pt idx="5">
                  <c:v>2.78</c:v>
                </c:pt>
                <c:pt idx="6">
                  <c:v>2.03</c:v>
                </c:pt>
                <c:pt idx="7">
                  <c:v>1.78</c:v>
                </c:pt>
                <c:pt idx="8">
                  <c:v>1</c:v>
                </c:pt>
                <c:pt idx="9">
                  <c:v>0.77</c:v>
                </c:pt>
                <c:pt idx="10">
                  <c:v>0.66</c:v>
                </c:pt>
                <c:pt idx="11">
                  <c:v>0.6</c:v>
                </c:pt>
                <c:pt idx="12">
                  <c:v>0.84</c:v>
                </c:pt>
                <c:pt idx="13">
                  <c:v>1.08</c:v>
                </c:pt>
                <c:pt idx="14">
                  <c:v>1.34</c:v>
                </c:pt>
                <c:pt idx="15">
                  <c:v>1.4</c:v>
                </c:pt>
                <c:pt idx="16">
                  <c:v>1.6</c:v>
                </c:pt>
                <c:pt idx="17">
                  <c:v>1.11</c:v>
                </c:pt>
                <c:pt idx="18">
                  <c:v>0.78</c:v>
                </c:pt>
                <c:pt idx="19">
                  <c:v>0.4</c:v>
                </c:pt>
                <c:pt idx="20">
                  <c:v>0.29</c:v>
                </c:pt>
                <c:pt idx="21">
                  <c:v>0.18</c:v>
                </c:pt>
                <c:pt idx="22">
                  <c:v>0</c:v>
                </c:pt>
                <c:pt idx="23">
                  <c:v>0.02</c:v>
                </c:pt>
                <c:pt idx="24">
                  <c:v>0.09</c:v>
                </c:pt>
                <c:pt idx="25">
                  <c:v>0.16</c:v>
                </c:pt>
                <c:pt idx="26">
                  <c:v>0.0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1733127"/>
        <c:axId val="62773906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3127"/>
        <c:axId val="62773906"/>
      </c:lineChart>
      <c:catAx>
        <c:axId val="2173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3906"/>
        <c:crossesAt val="0"/>
        <c:auto val="1"/>
        <c:lblAlgn val="ctr"/>
        <c:lblOffset val="100"/>
        <c:noMultiLvlLbl val="0"/>
      </c:catAx>
      <c:valAx>
        <c:axId val="62773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3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.08</c:v>
                </c:pt>
                <c:pt idx="5">
                  <c:v>0.02</c:v>
                </c:pt>
                <c:pt idx="6">
                  <c:v>0.09</c:v>
                </c:pt>
                <c:pt idx="7">
                  <c:v>0.17</c:v>
                </c:pt>
                <c:pt idx="8">
                  <c:v>0.17</c:v>
                </c:pt>
                <c:pt idx="9">
                  <c:v>0.08</c:v>
                </c:pt>
                <c:pt idx="10">
                  <c:v>0.26</c:v>
                </c:pt>
                <c:pt idx="11">
                  <c:v>0.11</c:v>
                </c:pt>
                <c:pt idx="12">
                  <c:v>0.11</c:v>
                </c:pt>
                <c:pt idx="13">
                  <c:v>0.23</c:v>
                </c:pt>
                <c:pt idx="14">
                  <c:v>0.42</c:v>
                </c:pt>
                <c:pt idx="15">
                  <c:v>0.41</c:v>
                </c:pt>
                <c:pt idx="16">
                  <c:v>0.3</c:v>
                </c:pt>
                <c:pt idx="17">
                  <c:v>0.63</c:v>
                </c:pt>
                <c:pt idx="18">
                  <c:v>0.33</c:v>
                </c:pt>
                <c:pt idx="19">
                  <c:v>1</c:v>
                </c:pt>
                <c:pt idx="20">
                  <c:v>0.78</c:v>
                </c:pt>
                <c:pt idx="21">
                  <c:v>1.33</c:v>
                </c:pt>
                <c:pt idx="22">
                  <c:v>1.67</c:v>
                </c:pt>
                <c:pt idx="23">
                  <c:v>0.56</c:v>
                </c:pt>
                <c:pt idx="24">
                  <c:v>1.89</c:v>
                </c:pt>
                <c:pt idx="25">
                  <c:v>2.15</c:v>
                </c:pt>
                <c:pt idx="26">
                  <c:v>2.3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5946585"/>
        <c:axId val="91802539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6585"/>
        <c:axId val="91802539"/>
      </c:lineChart>
      <c:catAx>
        <c:axId val="6594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2539"/>
        <c:crossesAt val="0"/>
        <c:auto val="1"/>
        <c:lblAlgn val="ctr"/>
        <c:lblOffset val="100"/>
        <c:noMultiLvlLbl val="0"/>
      </c:catAx>
      <c:valAx>
        <c:axId val="91802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6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.21</c:v>
                </c:pt>
                <c:pt idx="5">
                  <c:v>0.17</c:v>
                </c:pt>
                <c:pt idx="6">
                  <c:v>0.11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17</c:v>
                </c:pt>
                <c:pt idx="11">
                  <c:v>0.23</c:v>
                </c:pt>
                <c:pt idx="12">
                  <c:v>0.15</c:v>
                </c:pt>
                <c:pt idx="13">
                  <c:v>0.23</c:v>
                </c:pt>
                <c:pt idx="14">
                  <c:v>0.23</c:v>
                </c:pt>
                <c:pt idx="15">
                  <c:v>0.15</c:v>
                </c:pt>
                <c:pt idx="16">
                  <c:v>0.26</c:v>
                </c:pt>
                <c:pt idx="17">
                  <c:v>0.22</c:v>
                </c:pt>
                <c:pt idx="18">
                  <c:v>0.19</c:v>
                </c:pt>
                <c:pt idx="19">
                  <c:v>0.33</c:v>
                </c:pt>
                <c:pt idx="20">
                  <c:v>0.52</c:v>
                </c:pt>
                <c:pt idx="21">
                  <c:v>0.37</c:v>
                </c:pt>
                <c:pt idx="22">
                  <c:v>0.22</c:v>
                </c:pt>
                <c:pt idx="23">
                  <c:v>0.19</c:v>
                </c:pt>
                <c:pt idx="24">
                  <c:v>0.22</c:v>
                </c:pt>
                <c:pt idx="25">
                  <c:v>0.26</c:v>
                </c:pt>
                <c:pt idx="26">
                  <c:v>0.3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5123755"/>
        <c:axId val="69193701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3755"/>
        <c:axId val="69193701"/>
      </c:lineChart>
      <c:catAx>
        <c:axId val="75123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3701"/>
        <c:crossesAt val="0"/>
        <c:auto val="1"/>
        <c:lblAlgn val="ctr"/>
        <c:lblOffset val="100"/>
        <c:noMultiLvlLbl val="0"/>
      </c:catAx>
      <c:valAx>
        <c:axId val="69193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3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7843583238562"/>
          <c:w val="0.841754834002189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</c:v>
                </c:pt>
                <c:pt idx="21">
                  <c:v>0</c:v>
                </c:pt>
                <c:pt idx="22">
                  <c:v>0.11</c:v>
                </c:pt>
                <c:pt idx="23">
                  <c:v>0.07</c:v>
                </c:pt>
                <c:pt idx="24">
                  <c:v>0.33</c:v>
                </c:pt>
                <c:pt idx="25">
                  <c:v>0.37</c:v>
                </c:pt>
                <c:pt idx="26">
                  <c:v>0.5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8561445"/>
        <c:axId val="99698927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1445"/>
        <c:axId val="99698927"/>
      </c:lineChart>
      <c:catAx>
        <c:axId val="18561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8927"/>
        <c:crossesAt val="0"/>
        <c:auto val="1"/>
        <c:lblAlgn val="ctr"/>
        <c:lblOffset val="100"/>
        <c:noMultiLvlLbl val="0"/>
      </c:catAx>
      <c:valAx>
        <c:axId val="99698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1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.15</c:v>
                </c:pt>
                <c:pt idx="21">
                  <c:v>0.11</c:v>
                </c:pt>
                <c:pt idx="22">
                  <c:v>0.15</c:v>
                </c:pt>
                <c:pt idx="23">
                  <c:v>0.11</c:v>
                </c:pt>
                <c:pt idx="24">
                  <c:v>0.11</c:v>
                </c:pt>
                <c:pt idx="25">
                  <c:v>0.04</c:v>
                </c:pt>
                <c:pt idx="26">
                  <c:v>0.0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1137308"/>
        <c:axId val="39480191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7308"/>
        <c:axId val="39480191"/>
      </c:lineChart>
      <c:catAx>
        <c:axId val="6113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0191"/>
        <c:crossesAt val="0"/>
        <c:auto val="1"/>
        <c:lblAlgn val="ctr"/>
        <c:lblOffset val="100"/>
        <c:noMultiLvlLbl val="0"/>
      </c:catAx>
      <c:valAx>
        <c:axId val="39480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7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5145756"/>
        <c:axId val="68320754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5756"/>
        <c:axId val="68320754"/>
      </c:lineChart>
      <c:catAx>
        <c:axId val="1514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0754"/>
        <c:crossesAt val="0"/>
        <c:auto val="1"/>
        <c:lblAlgn val="ctr"/>
        <c:lblOffset val="100"/>
        <c:noMultiLvlLbl val="0"/>
      </c:catAx>
      <c:valAx>
        <c:axId val="6832075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5756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5424372"/>
        <c:axId val="18614898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4372"/>
        <c:axId val="18614898"/>
      </c:lineChart>
      <c:catAx>
        <c:axId val="5542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4898"/>
        <c:crossesAt val="0"/>
        <c:auto val="1"/>
        <c:lblAlgn val="ctr"/>
        <c:lblOffset val="100"/>
        <c:noMultiLvlLbl val="0"/>
      </c:catAx>
      <c:valAx>
        <c:axId val="18614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4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5436837"/>
        <c:axId val="98710327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36837"/>
        <c:axId val="98710327"/>
      </c:lineChart>
      <c:catAx>
        <c:axId val="2543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0327"/>
        <c:crossesAt val="0"/>
        <c:auto val="1"/>
        <c:lblAlgn val="ctr"/>
        <c:lblOffset val="100"/>
        <c:noMultiLvlLbl val="0"/>
      </c:catAx>
      <c:valAx>
        <c:axId val="9871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6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.2</c:v>
                </c:pt>
                <c:pt idx="25">
                  <c:v>0.4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6638491"/>
        <c:axId val="58647144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8491"/>
        <c:axId val="58647144"/>
      </c:lineChart>
      <c:catAx>
        <c:axId val="8663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7144"/>
        <c:crossesAt val="0"/>
        <c:auto val="1"/>
        <c:lblAlgn val="ctr"/>
        <c:lblOffset val="100"/>
        <c:noMultiLvlLbl val="0"/>
      </c:catAx>
      <c:valAx>
        <c:axId val="58647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8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1.6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1.8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2</c:v>
                </c:pt>
                <c:pt idx="15">
                  <c:v>0.4</c:v>
                </c:pt>
                <c:pt idx="16">
                  <c:v>0.2</c:v>
                </c:pt>
                <c:pt idx="17">
                  <c:v>0.4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6</c:v>
                </c:pt>
                <c:pt idx="25">
                  <c:v>1.6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6037203"/>
        <c:axId val="61555045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7203"/>
        <c:axId val="61555045"/>
      </c:lineChart>
      <c:catAx>
        <c:axId val="8603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045"/>
        <c:crossesAt val="0"/>
        <c:auto val="1"/>
        <c:lblAlgn val="ctr"/>
        <c:lblOffset val="100"/>
        <c:noMultiLvlLbl val="0"/>
      </c:catAx>
      <c:valAx>
        <c:axId val="61555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7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5496132"/>
        <c:axId val="48731246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6132"/>
        <c:axId val="48731246"/>
      </c:lineChart>
      <c:catAx>
        <c:axId val="1549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1246"/>
        <c:crossesAt val="0"/>
        <c:auto val="1"/>
        <c:lblAlgn val="ctr"/>
        <c:lblOffset val="100"/>
        <c:noMultiLvlLbl val="0"/>
      </c:catAx>
      <c:valAx>
        <c:axId val="48731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6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79161928090281"/>
          <c:w val="0.83910981393652"/>
          <c:h val="0.75557693990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6.33</c:v>
                </c:pt>
                <c:pt idx="5">
                  <c:v>7.08</c:v>
                </c:pt>
                <c:pt idx="6">
                  <c:v>6.57</c:v>
                </c:pt>
                <c:pt idx="7">
                  <c:v>6.01</c:v>
                </c:pt>
                <c:pt idx="8">
                  <c:v>5.25</c:v>
                </c:pt>
                <c:pt idx="9">
                  <c:v>4.82</c:v>
                </c:pt>
                <c:pt idx="10">
                  <c:v>4.51</c:v>
                </c:pt>
                <c:pt idx="11">
                  <c:v>3.53</c:v>
                </c:pt>
                <c:pt idx="12">
                  <c:v>3.48</c:v>
                </c:pt>
                <c:pt idx="13">
                  <c:v>3.49</c:v>
                </c:pt>
                <c:pt idx="14">
                  <c:v>2.7</c:v>
                </c:pt>
                <c:pt idx="15">
                  <c:v>2.11</c:v>
                </c:pt>
                <c:pt idx="16">
                  <c:v>2.07</c:v>
                </c:pt>
                <c:pt idx="17">
                  <c:v>2</c:v>
                </c:pt>
                <c:pt idx="18">
                  <c:v>2.29</c:v>
                </c:pt>
                <c:pt idx="19">
                  <c:v>1.02</c:v>
                </c:pt>
                <c:pt idx="20">
                  <c:v>0.98</c:v>
                </c:pt>
                <c:pt idx="21">
                  <c:v>0.76</c:v>
                </c:pt>
                <c:pt idx="22">
                  <c:v>0.73</c:v>
                </c:pt>
                <c:pt idx="23">
                  <c:v>0.84</c:v>
                </c:pt>
                <c:pt idx="24">
                  <c:v>0.91</c:v>
                </c:pt>
                <c:pt idx="25">
                  <c:v>1.42</c:v>
                </c:pt>
                <c:pt idx="26">
                  <c:v>1.7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0648599"/>
        <c:axId val="7908886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8599"/>
        <c:axId val="7908886"/>
      </c:lineChart>
      <c:catAx>
        <c:axId val="1064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886"/>
        <c:crossesAt val="0"/>
        <c:auto val="1"/>
        <c:lblAlgn val="ctr"/>
        <c:lblOffset val="100"/>
        <c:noMultiLvlLbl val="0"/>
      </c:catAx>
      <c:valAx>
        <c:axId val="790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85705537573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48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146706324906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7843583238562"/>
          <c:w val="0.85251732944181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  <c:pt idx="13">
                  <c:v>0.4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826129"/>
        <c:axId val="8892197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129"/>
        <c:axId val="8892197"/>
      </c:lineChart>
      <c:catAx>
        <c:axId val="482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197"/>
        <c:crossesAt val="0"/>
        <c:auto val="1"/>
        <c:lblAlgn val="ctr"/>
        <c:lblOffset val="100"/>
        <c:noMultiLvlLbl val="0"/>
      </c:catAx>
      <c:valAx>
        <c:axId val="8892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1762130609"/>
          <c:y val="0.33146706324906"/>
          <c:w val="0.0836373586282379"/>
          <c:h val="0.5030181086519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10863912164"/>
          <c:y val="0.0396136618141097"/>
          <c:w val="0.927694308003467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13664303"/>
        <c:axId val="86813586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64303"/>
        <c:axId val="86813586"/>
      </c:lineChart>
      <c:catAx>
        <c:axId val="13664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3586"/>
        <c:crossesAt val="0"/>
        <c:auto val="1"/>
        <c:lblAlgn val="ctr"/>
        <c:lblOffset val="100"/>
        <c:noMultiLvlLbl val="0"/>
      </c:catAx>
      <c:valAx>
        <c:axId val="8681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43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49206682"/>
        <c:axId val="28033616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6682"/>
        <c:axId val="28033616"/>
      </c:lineChart>
      <c:catAx>
        <c:axId val="4920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3616"/>
        <c:crossesAt val="0"/>
        <c:auto val="1"/>
        <c:lblAlgn val="ctr"/>
        <c:lblOffset val="100"/>
        <c:noMultiLvlLbl val="0"/>
      </c:catAx>
      <c:valAx>
        <c:axId val="2803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668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77939529675252"/>
          <c:w val="0.956876625252817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26564919"/>
        <c:axId val="80955822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4919"/>
        <c:axId val="80955822"/>
      </c:lineChart>
      <c:catAx>
        <c:axId val="2656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5822"/>
        <c:crossesAt val="0"/>
        <c:auto val="1"/>
        <c:lblAlgn val="ctr"/>
        <c:lblOffset val="100"/>
        <c:noMultiLvlLbl val="0"/>
      </c:catAx>
      <c:valAx>
        <c:axId val="8095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491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4736842105263"/>
          <c:w val="0.95687662525281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50120810"/>
        <c:axId val="1847628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0810"/>
        <c:axId val="1847628"/>
      </c:lineChart>
      <c:catAx>
        <c:axId val="5012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628"/>
        <c:crossesAt val="0"/>
        <c:auto val="1"/>
        <c:lblAlgn val="ctr"/>
        <c:lblOffset val="100"/>
        <c:noMultiLvlLbl val="0"/>
      </c:catAx>
      <c:valAx>
        <c:axId val="184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081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10590566"/>
        <c:axId val="32616079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0566"/>
        <c:axId val="32616079"/>
      </c:lineChart>
      <c:catAx>
        <c:axId val="1059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6079"/>
        <c:crossesAt val="0"/>
        <c:auto val="1"/>
        <c:lblAlgn val="ctr"/>
        <c:lblOffset val="100"/>
        <c:noMultiLvlLbl val="0"/>
      </c:catAx>
      <c:valAx>
        <c:axId val="3261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05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6748922"/>
        <c:axId val="54056911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8922"/>
        <c:axId val="54056911"/>
      </c:lineChart>
      <c:catAx>
        <c:axId val="2674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6911"/>
        <c:crossesAt val="0"/>
        <c:auto val="1"/>
        <c:lblAlgn val="ctr"/>
        <c:lblOffset val="100"/>
        <c:noMultiLvlLbl val="0"/>
      </c:catAx>
      <c:valAx>
        <c:axId val="5405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8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523179"/>
        <c:axId val="58624360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179"/>
        <c:axId val="58624360"/>
      </c:lineChart>
      <c:catAx>
        <c:axId val="752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4360"/>
        <c:crossesAt val="0"/>
        <c:auto val="1"/>
        <c:lblAlgn val="ctr"/>
        <c:lblOffset val="100"/>
        <c:noMultiLvlLbl val="0"/>
      </c:catAx>
      <c:valAx>
        <c:axId val="5862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1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17133258678611"/>
          <c:w val="0.930150245593759"/>
          <c:h val="0.95198768197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3866181"/>
        <c:axId val="29882829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6181"/>
        <c:axId val="29882829"/>
      </c:lineChart>
      <c:catAx>
        <c:axId val="9386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2829"/>
        <c:crossesAt val="0"/>
        <c:auto val="1"/>
        <c:lblAlgn val="ctr"/>
        <c:lblOffset val="100"/>
        <c:noMultiLvlLbl val="0"/>
      </c:catAx>
      <c:valAx>
        <c:axId val="29882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618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50671892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91808402"/>
        <c:axId val="16625281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08402"/>
        <c:axId val="16625281"/>
      </c:lineChart>
      <c:catAx>
        <c:axId val="9180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5281"/>
        <c:crossesAt val="0"/>
        <c:auto val="1"/>
        <c:lblAlgn val="ctr"/>
        <c:lblOffset val="100"/>
        <c:noMultiLvlLbl val="0"/>
      </c:catAx>
      <c:valAx>
        <c:axId val="1662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840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ARI－岐阜県－</a:t>
            </a:r>
          </a:p>
        </c:rich>
      </c:tx>
      <c:layout>
        <c:manualLayout>
          <c:xMode val="edge"/>
          <c:yMode val="edge"/>
          <c:x val="0.41449288580809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88259994751115"/>
          <c:w val="0.83910981393652"/>
          <c:h val="0.74621642900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6:$BC$29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97:$BC$297</c:f>
              <c:numCache>
                <c:formatCode>General</c:formatCode>
                <c:ptCount val="53"/>
                <c:pt idx="14">
                  <c:v>40.5</c:v>
                </c:pt>
                <c:pt idx="15">
                  <c:v>41.69</c:v>
                </c:pt>
                <c:pt idx="16">
                  <c:v>39.87</c:v>
                </c:pt>
                <c:pt idx="17">
                  <c:v>48.44</c:v>
                </c:pt>
                <c:pt idx="18">
                  <c:v>41.09</c:v>
                </c:pt>
                <c:pt idx="19">
                  <c:v>42.78</c:v>
                </c:pt>
                <c:pt idx="20">
                  <c:v>40.09</c:v>
                </c:pt>
                <c:pt idx="21">
                  <c:v>36.96</c:v>
                </c:pt>
                <c:pt idx="22">
                  <c:v>38.51</c:v>
                </c:pt>
                <c:pt idx="23">
                  <c:v>36.58</c:v>
                </c:pt>
                <c:pt idx="24">
                  <c:v>32.4</c:v>
                </c:pt>
                <c:pt idx="25">
                  <c:v>31.67</c:v>
                </c:pt>
                <c:pt idx="26">
                  <c:v>34.3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3361865"/>
        <c:axId val="9423657"/>
      </c:barChart>
      <c:catAx>
        <c:axId val="2336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3657"/>
        <c:crossesAt val="0"/>
        <c:auto val="1"/>
        <c:lblAlgn val="ctr"/>
        <c:lblOffset val="100"/>
        <c:noMultiLvlLbl val="0"/>
      </c:catAx>
      <c:valAx>
        <c:axId val="9423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61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409150555507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013437849944"/>
          <c:w val="0.950592314360012"/>
          <c:h val="0.95338745800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19751391"/>
        <c:axId val="85612681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1391"/>
        <c:axId val="85612681"/>
      </c:lineChart>
      <c:catAx>
        <c:axId val="19751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2681"/>
        <c:crossesAt val="0"/>
        <c:auto val="1"/>
        <c:lblAlgn val="ctr"/>
        <c:lblOffset val="100"/>
        <c:noMultiLvlLbl val="0"/>
      </c:catAx>
      <c:valAx>
        <c:axId val="8561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139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64815539"/>
        <c:axId val="47769972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5539"/>
        <c:axId val="47769972"/>
      </c:lineChart>
      <c:catAx>
        <c:axId val="6481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9972"/>
        <c:crossesAt val="0"/>
        <c:auto val="1"/>
        <c:lblAlgn val="ctr"/>
        <c:lblOffset val="100"/>
        <c:noMultiLvlLbl val="0"/>
      </c:catAx>
      <c:valAx>
        <c:axId val="4776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1553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77939529675252"/>
          <c:w val="0.958826928633343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5441754"/>
        <c:axId val="54116316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1754"/>
        <c:axId val="54116316"/>
      </c:lineChart>
      <c:catAx>
        <c:axId val="2544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6316"/>
        <c:crossesAt val="0"/>
        <c:auto val="1"/>
        <c:lblAlgn val="ctr"/>
        <c:lblOffset val="100"/>
        <c:noMultiLvlLbl val="0"/>
      </c:catAx>
      <c:valAx>
        <c:axId val="5411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1754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502291"/>
        <c:axId val="28166133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291"/>
        <c:axId val="28166133"/>
      </c:lineChart>
      <c:catAx>
        <c:axId val="250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6133"/>
        <c:crossesAt val="0"/>
        <c:auto val="1"/>
        <c:lblAlgn val="ctr"/>
        <c:lblOffset val="100"/>
        <c:noMultiLvlLbl val="0"/>
      </c:catAx>
      <c:valAx>
        <c:axId val="2816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29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38660778"/>
        <c:axId val="20169144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0778"/>
        <c:axId val="20169144"/>
      </c:lineChart>
      <c:catAx>
        <c:axId val="3866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9144"/>
        <c:crossesAt val="0"/>
        <c:auto val="1"/>
        <c:lblAlgn val="ctr"/>
        <c:lblOffset val="100"/>
        <c:noMultiLvlLbl val="0"/>
      </c:catAx>
      <c:valAx>
        <c:axId val="2016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07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2591200"/>
        <c:axId val="41172575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1200"/>
        <c:axId val="41172575"/>
      </c:lineChart>
      <c:catAx>
        <c:axId val="2259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2575"/>
        <c:crossesAt val="0"/>
        <c:auto val="1"/>
        <c:lblAlgn val="ctr"/>
        <c:lblOffset val="100"/>
        <c:noMultiLvlLbl val="0"/>
      </c:catAx>
      <c:valAx>
        <c:axId val="4117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120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0013816"/>
        <c:axId val="96907537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13816"/>
        <c:axId val="96907537"/>
      </c:lineChart>
      <c:catAx>
        <c:axId val="7001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7537"/>
        <c:crossesAt val="0"/>
        <c:auto val="1"/>
        <c:lblAlgn val="ctr"/>
        <c:lblOffset val="100"/>
        <c:noMultiLvlLbl val="0"/>
      </c:catAx>
      <c:valAx>
        <c:axId val="9690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381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12453984"/>
        <c:axId val="84689542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3984"/>
        <c:axId val="84689542"/>
      </c:lineChart>
      <c:catAx>
        <c:axId val="1245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9542"/>
        <c:crossesAt val="0"/>
        <c:auto val="1"/>
        <c:lblAlgn val="ctr"/>
        <c:lblOffset val="100"/>
        <c:noMultiLvlLbl val="0"/>
      </c:catAx>
      <c:valAx>
        <c:axId val="84689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39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54549420"/>
        <c:axId val="10495904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9420"/>
        <c:axId val="10495904"/>
      </c:lineChart>
      <c:catAx>
        <c:axId val="5454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5904"/>
        <c:crossesAt val="0"/>
        <c:auto val="1"/>
        <c:lblAlgn val="ctr"/>
        <c:lblOffset val="100"/>
        <c:noMultiLvlLbl val="0"/>
      </c:catAx>
      <c:valAx>
        <c:axId val="1049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942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2397038"/>
        <c:axId val="46624348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7038"/>
        <c:axId val="46624348"/>
      </c:lineChart>
      <c:catAx>
        <c:axId val="2239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4348"/>
        <c:crossesAt val="0"/>
        <c:auto val="1"/>
        <c:lblAlgn val="ctr"/>
        <c:lblOffset val="100"/>
        <c:noMultiLvlLbl val="0"/>
      </c:catAx>
      <c:valAx>
        <c:axId val="4662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703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1.13</c:v>
                </c:pt>
                <c:pt idx="5">
                  <c:v>1.34</c:v>
                </c:pt>
                <c:pt idx="6">
                  <c:v>1.57</c:v>
                </c:pt>
                <c:pt idx="7">
                  <c:v>1.43</c:v>
                </c:pt>
                <c:pt idx="8">
                  <c:v>1.98</c:v>
                </c:pt>
                <c:pt idx="9">
                  <c:v>1.57</c:v>
                </c:pt>
                <c:pt idx="10">
                  <c:v>1.74</c:v>
                </c:pt>
                <c:pt idx="11">
                  <c:v>1.34</c:v>
                </c:pt>
                <c:pt idx="12">
                  <c:v>1.4</c:v>
                </c:pt>
                <c:pt idx="13">
                  <c:v>0.81</c:v>
                </c:pt>
                <c:pt idx="14">
                  <c:v>1.96</c:v>
                </c:pt>
                <c:pt idx="15">
                  <c:v>1.07</c:v>
                </c:pt>
                <c:pt idx="16">
                  <c:v>0.96</c:v>
                </c:pt>
                <c:pt idx="17">
                  <c:v>0.26</c:v>
                </c:pt>
                <c:pt idx="18">
                  <c:v>0.78</c:v>
                </c:pt>
                <c:pt idx="19">
                  <c:v>0.41</c:v>
                </c:pt>
                <c:pt idx="20">
                  <c:v>0.19</c:v>
                </c:pt>
                <c:pt idx="21">
                  <c:v>0.11</c:v>
                </c:pt>
                <c:pt idx="22">
                  <c:v>0.11</c:v>
                </c:pt>
                <c:pt idx="23">
                  <c:v>0.07</c:v>
                </c:pt>
                <c:pt idx="24">
                  <c:v>0.15</c:v>
                </c:pt>
                <c:pt idx="25">
                  <c:v>0.07</c:v>
                </c:pt>
                <c:pt idx="26">
                  <c:v>0.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5487256"/>
        <c:axId val="95617798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7256"/>
        <c:axId val="95617798"/>
      </c:lineChart>
      <c:catAx>
        <c:axId val="2548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7798"/>
        <c:crossesAt val="0"/>
        <c:auto val="1"/>
        <c:lblAlgn val="ctr"/>
        <c:lblOffset val="100"/>
        <c:noMultiLvlLbl val="0"/>
      </c:catAx>
      <c:valAx>
        <c:axId val="95617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87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1</c:v>
                </c:pt>
                <c:pt idx="7">
                  <c:v>0.13</c:v>
                </c:pt>
                <c:pt idx="8">
                  <c:v>0.06</c:v>
                </c:pt>
                <c:pt idx="9">
                  <c:v>0.25</c:v>
                </c:pt>
                <c:pt idx="10">
                  <c:v>0.28</c:v>
                </c:pt>
                <c:pt idx="11">
                  <c:v>0.19</c:v>
                </c:pt>
                <c:pt idx="12">
                  <c:v>0.11</c:v>
                </c:pt>
                <c:pt idx="13">
                  <c:v>0.28</c:v>
                </c:pt>
                <c:pt idx="14">
                  <c:v>0.23</c:v>
                </c:pt>
                <c:pt idx="15">
                  <c:v>0.22</c:v>
                </c:pt>
                <c:pt idx="16">
                  <c:v>0.52</c:v>
                </c:pt>
                <c:pt idx="17">
                  <c:v>0.22</c:v>
                </c:pt>
                <c:pt idx="18">
                  <c:v>0.22</c:v>
                </c:pt>
                <c:pt idx="19">
                  <c:v>0.59</c:v>
                </c:pt>
                <c:pt idx="20">
                  <c:v>0.41</c:v>
                </c:pt>
                <c:pt idx="21">
                  <c:v>0.44</c:v>
                </c:pt>
                <c:pt idx="22">
                  <c:v>0.67</c:v>
                </c:pt>
                <c:pt idx="23">
                  <c:v>0.59</c:v>
                </c:pt>
                <c:pt idx="24">
                  <c:v>0.7</c:v>
                </c:pt>
                <c:pt idx="25">
                  <c:v>0.67</c:v>
                </c:pt>
                <c:pt idx="26">
                  <c:v>0.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2858539"/>
        <c:axId val="20308615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8539"/>
        <c:axId val="20308615"/>
      </c:lineChart>
      <c:catAx>
        <c:axId val="2285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8615"/>
        <c:crossesAt val="0"/>
        <c:auto val="1"/>
        <c:lblAlgn val="ctr"/>
        <c:lblOffset val="100"/>
        <c:noMultiLvlLbl val="0"/>
      </c:catAx>
      <c:valAx>
        <c:axId val="20308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58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1.42</c:v>
                </c:pt>
                <c:pt idx="5">
                  <c:v>1.36</c:v>
                </c:pt>
                <c:pt idx="6">
                  <c:v>0.83</c:v>
                </c:pt>
                <c:pt idx="7">
                  <c:v>1.21</c:v>
                </c:pt>
                <c:pt idx="8">
                  <c:v>0.75</c:v>
                </c:pt>
                <c:pt idx="9">
                  <c:v>1.08</c:v>
                </c:pt>
                <c:pt idx="10">
                  <c:v>1.64</c:v>
                </c:pt>
                <c:pt idx="11">
                  <c:v>1.17</c:v>
                </c:pt>
                <c:pt idx="12">
                  <c:v>1.15</c:v>
                </c:pt>
                <c:pt idx="13">
                  <c:v>1</c:v>
                </c:pt>
                <c:pt idx="14">
                  <c:v>1.77</c:v>
                </c:pt>
                <c:pt idx="15">
                  <c:v>1.63</c:v>
                </c:pt>
                <c:pt idx="16">
                  <c:v>2.22</c:v>
                </c:pt>
                <c:pt idx="17">
                  <c:v>0.67</c:v>
                </c:pt>
                <c:pt idx="18">
                  <c:v>1.48</c:v>
                </c:pt>
                <c:pt idx="19">
                  <c:v>1.78</c:v>
                </c:pt>
                <c:pt idx="20">
                  <c:v>1.63</c:v>
                </c:pt>
                <c:pt idx="21">
                  <c:v>2.11</c:v>
                </c:pt>
                <c:pt idx="22">
                  <c:v>1.89</c:v>
                </c:pt>
                <c:pt idx="23">
                  <c:v>2.11</c:v>
                </c:pt>
                <c:pt idx="24">
                  <c:v>1.89</c:v>
                </c:pt>
                <c:pt idx="25">
                  <c:v>2.04</c:v>
                </c:pt>
                <c:pt idx="26">
                  <c:v>1.8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98075"/>
        <c:axId val="62365418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75"/>
        <c:axId val="62365418"/>
      </c:lineChart>
      <c:catAx>
        <c:axId val="99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5418"/>
        <c:crossesAt val="0"/>
        <c:auto val="1"/>
        <c:lblAlgn val="ctr"/>
        <c:lblOffset val="100"/>
        <c:noMultiLvlLbl val="0"/>
      </c:catAx>
      <c:valAx>
        <c:axId val="62365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3.49</c:v>
                </c:pt>
                <c:pt idx="5">
                  <c:v>4.42</c:v>
                </c:pt>
                <c:pt idx="6">
                  <c:v>4.92</c:v>
                </c:pt>
                <c:pt idx="7">
                  <c:v>5.55</c:v>
                </c:pt>
                <c:pt idx="8">
                  <c:v>5.36</c:v>
                </c:pt>
                <c:pt idx="9">
                  <c:v>7.68</c:v>
                </c:pt>
                <c:pt idx="10">
                  <c:v>6.85</c:v>
                </c:pt>
                <c:pt idx="11">
                  <c:v>5.72</c:v>
                </c:pt>
                <c:pt idx="12">
                  <c:v>5.3</c:v>
                </c:pt>
                <c:pt idx="13">
                  <c:v>4.81</c:v>
                </c:pt>
                <c:pt idx="14">
                  <c:v>8.65</c:v>
                </c:pt>
                <c:pt idx="15">
                  <c:v>10.26</c:v>
                </c:pt>
                <c:pt idx="16">
                  <c:v>11.96</c:v>
                </c:pt>
                <c:pt idx="17">
                  <c:v>11.07</c:v>
                </c:pt>
                <c:pt idx="18">
                  <c:v>13.37</c:v>
                </c:pt>
                <c:pt idx="19">
                  <c:v>10.15</c:v>
                </c:pt>
                <c:pt idx="20">
                  <c:v>12.3</c:v>
                </c:pt>
                <c:pt idx="21">
                  <c:v>11.52</c:v>
                </c:pt>
                <c:pt idx="22">
                  <c:v>11.3</c:v>
                </c:pt>
                <c:pt idx="23">
                  <c:v>10.33</c:v>
                </c:pt>
                <c:pt idx="24">
                  <c:v>9.26</c:v>
                </c:pt>
                <c:pt idx="25">
                  <c:v>8.44</c:v>
                </c:pt>
                <c:pt idx="26">
                  <c:v>9.1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0727233"/>
        <c:axId val="32705828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7233"/>
        <c:axId val="32705828"/>
      </c:lineChart>
      <c:catAx>
        <c:axId val="8072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05828"/>
        <c:crossesAt val="0"/>
        <c:auto val="1"/>
        <c:lblAlgn val="ctr"/>
        <c:lblOffset val="100"/>
        <c:noMultiLvlLbl val="0"/>
      </c:catAx>
      <c:valAx>
        <c:axId val="32705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7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.15</c:v>
                </c:pt>
                <c:pt idx="5">
                  <c:v>0.04</c:v>
                </c:pt>
                <c:pt idx="6">
                  <c:v>0.06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4</c:v>
                </c:pt>
                <c:pt idx="11">
                  <c:v>0.09</c:v>
                </c:pt>
                <c:pt idx="12">
                  <c:v>0.06</c:v>
                </c:pt>
                <c:pt idx="13">
                  <c:v>0.11</c:v>
                </c:pt>
                <c:pt idx="14">
                  <c:v>0.04</c:v>
                </c:pt>
                <c:pt idx="15">
                  <c:v>0.11</c:v>
                </c:pt>
                <c:pt idx="16">
                  <c:v>0.19</c:v>
                </c:pt>
                <c:pt idx="17">
                  <c:v>0.07</c:v>
                </c:pt>
                <c:pt idx="18">
                  <c:v>0.07</c:v>
                </c:pt>
                <c:pt idx="19">
                  <c:v>0.11</c:v>
                </c:pt>
                <c:pt idx="20">
                  <c:v>0.37</c:v>
                </c:pt>
                <c:pt idx="21">
                  <c:v>0.33</c:v>
                </c:pt>
                <c:pt idx="22">
                  <c:v>0.19</c:v>
                </c:pt>
                <c:pt idx="23">
                  <c:v>0.15</c:v>
                </c:pt>
                <c:pt idx="24">
                  <c:v>0.48</c:v>
                </c:pt>
                <c:pt idx="25">
                  <c:v>0.04</c:v>
                </c:pt>
                <c:pt idx="26">
                  <c:v>0.1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2524398"/>
        <c:axId val="81672201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4398"/>
        <c:axId val="81672201"/>
      </c:lineChart>
      <c:catAx>
        <c:axId val="9252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2201"/>
        <c:crossesAt val="0"/>
        <c:auto val="1"/>
        <c:lblAlgn val="ctr"/>
        <c:lblOffset val="100"/>
        <c:noMultiLvlLbl val="0"/>
      </c:catAx>
      <c:valAx>
        <c:axId val="81672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24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4</c:v>
                </c:pt>
                <c:pt idx="16">
                  <c:v>0.11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</c:v>
                </c:pt>
                <c:pt idx="23">
                  <c:v>0</c:v>
                </c:pt>
                <c:pt idx="24">
                  <c:v>0.48</c:v>
                </c:pt>
                <c:pt idx="25">
                  <c:v>0.3</c:v>
                </c:pt>
                <c:pt idx="26">
                  <c:v>0.5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8811766"/>
        <c:axId val="77443238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1766"/>
        <c:axId val="77443238"/>
      </c:lineChart>
      <c:catAx>
        <c:axId val="6881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3238"/>
        <c:crossesAt val="0"/>
        <c:auto val="1"/>
        <c:lblAlgn val="ctr"/>
        <c:lblOffset val="100"/>
        <c:noMultiLvlLbl val="0"/>
      </c:catAx>
      <c:valAx>
        <c:axId val="77443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1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9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1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2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3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4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5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6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7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8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9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30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1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2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3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4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5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6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7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8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45"/>
  <sheetViews>
    <sheetView showFormulas="false" showGridLines="false" showRowColHeaders="true" showZeros="true" rightToLeft="false" tabSelected="false" showOutlineSymbols="true" defaultGridColor="true" view="normal" topLeftCell="A248" colorId="64" zoomScale="100" zoomScaleNormal="100" zoomScalePageLayoutView="100" workbookViewId="0">
      <pane xSplit="2" ySplit="0" topLeftCell="C1" activePane="topRight" state="frozen"/>
      <selection pane="topLeft" activeCell="A248" activeCellId="0" sqref="A248"/>
      <selection pane="topRight" activeCell="AD306" activeCellId="0" sqref="AD3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306</f>
        <v>70.67</v>
      </c>
      <c r="D4" s="7" t="n">
        <f aca="false">D306</f>
        <v>33.46</v>
      </c>
      <c r="E4" s="7" t="n">
        <f aca="false">E306</f>
        <v>16.38</v>
      </c>
      <c r="F4" s="7" t="n">
        <f aca="false">F306</f>
        <v>9.53</v>
      </c>
      <c r="G4" s="7" t="n">
        <f aca="false">G306</f>
        <v>5.49</v>
      </c>
      <c r="H4" s="7" t="n">
        <f aca="false">H306</f>
        <v>2.78</v>
      </c>
      <c r="I4" s="7" t="n">
        <f aca="false">I306</f>
        <v>2.03</v>
      </c>
      <c r="J4" s="7" t="n">
        <f aca="false">J306</f>
        <v>1.78</v>
      </c>
      <c r="K4" s="7" t="n">
        <f aca="false">K306</f>
        <v>1</v>
      </c>
      <c r="L4" s="7" t="n">
        <f aca="false">L306</f>
        <v>0.77</v>
      </c>
      <c r="M4" s="7" t="n">
        <f aca="false">M306</f>
        <v>0.66</v>
      </c>
      <c r="N4" s="7" t="n">
        <f aca="false">N306</f>
        <v>0.6</v>
      </c>
      <c r="O4" s="7" t="n">
        <f aca="false">O306</f>
        <v>0.84</v>
      </c>
      <c r="P4" s="7" t="n">
        <f aca="false">P306</f>
        <v>1.08</v>
      </c>
      <c r="Q4" s="7" t="n">
        <f aca="false">Q306</f>
        <v>1.34</v>
      </c>
      <c r="R4" s="7" t="n">
        <f aca="false">R306</f>
        <v>1.4</v>
      </c>
      <c r="S4" s="7" t="n">
        <f aca="false">S306</f>
        <v>1.6</v>
      </c>
      <c r="T4" s="7" t="n">
        <f aca="false">T306</f>
        <v>1.11</v>
      </c>
      <c r="U4" s="7" t="n">
        <f aca="false">U306</f>
        <v>0.78</v>
      </c>
      <c r="V4" s="7" t="n">
        <f aca="false">V306</f>
        <v>0.4</v>
      </c>
      <c r="W4" s="7" t="n">
        <f aca="false">W306</f>
        <v>0.29</v>
      </c>
      <c r="X4" s="7" t="n">
        <f aca="false">X306</f>
        <v>0.18</v>
      </c>
      <c r="Y4" s="7" t="n">
        <f aca="false">Y306</f>
        <v>0</v>
      </c>
      <c r="Z4" s="7" t="n">
        <f aca="false">Z306</f>
        <v>0.02</v>
      </c>
      <c r="AA4" s="7" t="n">
        <f aca="false">AA306</f>
        <v>0.09</v>
      </c>
      <c r="AB4" s="7" t="n">
        <f aca="false">AB306</f>
        <v>0.16</v>
      </c>
      <c r="AC4" s="7" t="n">
        <f aca="false">AC306</f>
        <v>0.04</v>
      </c>
      <c r="AD4" s="7" t="n">
        <f aca="false">AD306</f>
        <v>0</v>
      </c>
      <c r="AE4" s="7" t="n">
        <f aca="false">AE306</f>
        <v>0</v>
      </c>
      <c r="AF4" s="7" t="n">
        <f aca="false">AF306</f>
        <v>0</v>
      </c>
      <c r="AG4" s="7" t="n">
        <f aca="false">AG306</f>
        <v>0</v>
      </c>
      <c r="AH4" s="7" t="n">
        <f aca="false">AH306</f>
        <v>0</v>
      </c>
      <c r="AI4" s="7" t="n">
        <f aca="false">AI306</f>
        <v>0</v>
      </c>
      <c r="AJ4" s="7" t="n">
        <f aca="false">AJ306</f>
        <v>0</v>
      </c>
      <c r="AK4" s="7" t="n">
        <f aca="false">AK306</f>
        <v>0</v>
      </c>
      <c r="AL4" s="7" t="n">
        <f aca="false">AL306</f>
        <v>0</v>
      </c>
      <c r="AM4" s="7" t="n">
        <f aca="false">AM306</f>
        <v>0</v>
      </c>
      <c r="AN4" s="7" t="n">
        <f aca="false">AN306</f>
        <v>0</v>
      </c>
      <c r="AO4" s="7" t="n">
        <f aca="false">AO306</f>
        <v>0</v>
      </c>
      <c r="AP4" s="7" t="n">
        <f aca="false">AP306</f>
        <v>0</v>
      </c>
      <c r="AQ4" s="7" t="n">
        <f aca="false">AQ306</f>
        <v>0</v>
      </c>
      <c r="AR4" s="7" t="n">
        <f aca="false">AR306</f>
        <v>0</v>
      </c>
      <c r="AS4" s="7" t="n">
        <f aca="false">AS306</f>
        <v>0</v>
      </c>
      <c r="AT4" s="7" t="n">
        <f aca="false">AT306</f>
        <v>0</v>
      </c>
      <c r="AU4" s="7" t="n">
        <f aca="false">AU306</f>
        <v>0</v>
      </c>
      <c r="AV4" s="7" t="n">
        <f aca="false">AV306</f>
        <v>0</v>
      </c>
      <c r="AW4" s="7" t="n">
        <f aca="false">AW306</f>
        <v>0</v>
      </c>
      <c r="AX4" s="7" t="n">
        <f aca="false">AX306</f>
        <v>0</v>
      </c>
      <c r="AY4" s="7" t="n">
        <f aca="false">AY306</f>
        <v>0</v>
      </c>
      <c r="AZ4" s="7" t="n">
        <f aca="false">AZ306</f>
        <v>0</v>
      </c>
      <c r="BA4" s="7" t="n">
        <f aca="false">BA306</f>
        <v>0</v>
      </c>
      <c r="BB4" s="7" t="n">
        <f aca="false">BB306</f>
        <v>0</v>
      </c>
      <c r="BC4" s="7" t="n">
        <f aca="false">BC306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309</f>
        <v>0.09</v>
      </c>
      <c r="D17" s="7" t="n">
        <f aca="false">D309</f>
        <v>0.34</v>
      </c>
      <c r="E17" s="7" t="n">
        <f aca="false">E309</f>
        <v>0.3</v>
      </c>
      <c r="F17" s="7" t="n">
        <f aca="false">F309</f>
        <v>0.6</v>
      </c>
      <c r="G17" s="7" t="n">
        <f aca="false">G309</f>
        <v>1.13</v>
      </c>
      <c r="H17" s="7" t="n">
        <f aca="false">H309</f>
        <v>1.34</v>
      </c>
      <c r="I17" s="7" t="n">
        <f aca="false">I309</f>
        <v>1.57</v>
      </c>
      <c r="J17" s="7" t="n">
        <f aca="false">J309</f>
        <v>1.43</v>
      </c>
      <c r="K17" s="7" t="n">
        <f aca="false">K309</f>
        <v>1.98</v>
      </c>
      <c r="L17" s="7" t="n">
        <f aca="false">L309</f>
        <v>1.57</v>
      </c>
      <c r="M17" s="7" t="n">
        <f aca="false">M309</f>
        <v>1.74</v>
      </c>
      <c r="N17" s="7" t="n">
        <f aca="false">N309</f>
        <v>1.34</v>
      </c>
      <c r="O17" s="7" t="n">
        <f aca="false">O309</f>
        <v>1.4</v>
      </c>
      <c r="P17" s="7" t="n">
        <f aca="false">P309</f>
        <v>0.81</v>
      </c>
      <c r="Q17" s="7" t="n">
        <f aca="false">Q309</f>
        <v>1.96</v>
      </c>
      <c r="R17" s="7" t="n">
        <f aca="false">R309</f>
        <v>1.07</v>
      </c>
      <c r="S17" s="7" t="n">
        <f aca="false">S309</f>
        <v>0.96</v>
      </c>
      <c r="T17" s="7" t="n">
        <f aca="false">T309</f>
        <v>0.26</v>
      </c>
      <c r="U17" s="7" t="n">
        <f aca="false">U309</f>
        <v>0.78</v>
      </c>
      <c r="V17" s="7" t="n">
        <f aca="false">V309</f>
        <v>0.41</v>
      </c>
      <c r="W17" s="7" t="n">
        <f aca="false">W309</f>
        <v>0.19</v>
      </c>
      <c r="X17" s="7" t="n">
        <f aca="false">X309</f>
        <v>0.11</v>
      </c>
      <c r="Y17" s="7" t="n">
        <f aca="false">Y309</f>
        <v>0.11</v>
      </c>
      <c r="Z17" s="7" t="n">
        <f aca="false">Z309</f>
        <v>0.07</v>
      </c>
      <c r="AA17" s="7" t="n">
        <f aca="false">AA309</f>
        <v>0.15</v>
      </c>
      <c r="AB17" s="7" t="n">
        <f aca="false">AB309</f>
        <v>0.07</v>
      </c>
      <c r="AC17" s="7" t="n">
        <f aca="false">AC309</f>
        <v>0.3</v>
      </c>
      <c r="AD17" s="7" t="n">
        <f aca="false">AD309</f>
        <v>0</v>
      </c>
      <c r="AE17" s="7" t="n">
        <f aca="false">AE309</f>
        <v>0</v>
      </c>
      <c r="AF17" s="7" t="n">
        <f aca="false">AF309</f>
        <v>0</v>
      </c>
      <c r="AG17" s="7" t="n">
        <f aca="false">AG309</f>
        <v>0</v>
      </c>
      <c r="AH17" s="7" t="n">
        <f aca="false">AH309</f>
        <v>0</v>
      </c>
      <c r="AI17" s="7" t="n">
        <f aca="false">AI309</f>
        <v>0</v>
      </c>
      <c r="AJ17" s="7" t="n">
        <f aca="false">AJ309</f>
        <v>0</v>
      </c>
      <c r="AK17" s="7" t="n">
        <f aca="false">AK309</f>
        <v>0</v>
      </c>
      <c r="AL17" s="7" t="n">
        <f aca="false">AL309</f>
        <v>0</v>
      </c>
      <c r="AM17" s="7" t="n">
        <f aca="false">AM309</f>
        <v>0</v>
      </c>
      <c r="AN17" s="7" t="n">
        <f aca="false">AN309</f>
        <v>0</v>
      </c>
      <c r="AO17" s="7" t="n">
        <f aca="false">AO309</f>
        <v>0</v>
      </c>
      <c r="AP17" s="7" t="n">
        <f aca="false">AP309</f>
        <v>0</v>
      </c>
      <c r="AQ17" s="7" t="n">
        <f aca="false">AQ309</f>
        <v>0</v>
      </c>
      <c r="AR17" s="7" t="n">
        <f aca="false">AR309</f>
        <v>0</v>
      </c>
      <c r="AS17" s="7" t="n">
        <f aca="false">AS309</f>
        <v>0</v>
      </c>
      <c r="AT17" s="7" t="n">
        <f aca="false">AT309</f>
        <v>0</v>
      </c>
      <c r="AU17" s="7" t="n">
        <f aca="false">AU309</f>
        <v>0</v>
      </c>
      <c r="AV17" s="7" t="n">
        <f aca="false">AV309</f>
        <v>0</v>
      </c>
      <c r="AW17" s="7" t="n">
        <f aca="false">AW309</f>
        <v>0</v>
      </c>
      <c r="AX17" s="7" t="n">
        <f aca="false">AX309</f>
        <v>0</v>
      </c>
      <c r="AY17" s="7" t="n">
        <f aca="false">AY309</f>
        <v>0</v>
      </c>
      <c r="AZ17" s="7" t="n">
        <f aca="false">AZ309</f>
        <v>0</v>
      </c>
      <c r="BA17" s="7" t="n">
        <f aca="false">BA309</f>
        <v>0</v>
      </c>
      <c r="BB17" s="7" t="n">
        <f aca="false">BB309</f>
        <v>0</v>
      </c>
      <c r="BC17" s="7" t="n">
        <f aca="false">BC309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310</f>
        <v>0.08</v>
      </c>
      <c r="D30" s="7" t="n">
        <f aca="false">D310</f>
        <v>0.4</v>
      </c>
      <c r="E30" s="7" t="n">
        <f aca="false">E310</f>
        <v>0.15</v>
      </c>
      <c r="F30" s="7" t="n">
        <f aca="false">F310</f>
        <v>0.15</v>
      </c>
      <c r="G30" s="7" t="n">
        <f aca="false">G310</f>
        <v>0.11</v>
      </c>
      <c r="H30" s="7" t="n">
        <f aca="false">H310</f>
        <v>0.08</v>
      </c>
      <c r="I30" s="7" t="n">
        <f aca="false">I310</f>
        <v>0.11</v>
      </c>
      <c r="J30" s="7" t="n">
        <f aca="false">J310</f>
        <v>0.13</v>
      </c>
      <c r="K30" s="7" t="n">
        <f aca="false">K310</f>
        <v>0.06</v>
      </c>
      <c r="L30" s="7" t="n">
        <f aca="false">L310</f>
        <v>0.25</v>
      </c>
      <c r="M30" s="7" t="n">
        <f aca="false">M310</f>
        <v>0.28</v>
      </c>
      <c r="N30" s="7" t="n">
        <f aca="false">N310</f>
        <v>0.19</v>
      </c>
      <c r="O30" s="7" t="n">
        <f aca="false">O310</f>
        <v>0.11</v>
      </c>
      <c r="P30" s="7" t="n">
        <f aca="false">P310</f>
        <v>0.28</v>
      </c>
      <c r="Q30" s="7" t="n">
        <f aca="false">Q310</f>
        <v>0.23</v>
      </c>
      <c r="R30" s="7" t="n">
        <f aca="false">R310</f>
        <v>0.22</v>
      </c>
      <c r="S30" s="7" t="n">
        <f aca="false">S310</f>
        <v>0.52</v>
      </c>
      <c r="T30" s="7" t="n">
        <f aca="false">T310</f>
        <v>0.22</v>
      </c>
      <c r="U30" s="7" t="n">
        <f aca="false">U310</f>
        <v>0.22</v>
      </c>
      <c r="V30" s="7" t="n">
        <f aca="false">V310</f>
        <v>0.59</v>
      </c>
      <c r="W30" s="7" t="n">
        <f aca="false">W310</f>
        <v>0.41</v>
      </c>
      <c r="X30" s="7" t="n">
        <f aca="false">X310</f>
        <v>0.44</v>
      </c>
      <c r="Y30" s="7" t="n">
        <f aca="false">Y310</f>
        <v>0.67</v>
      </c>
      <c r="Z30" s="7" t="n">
        <f aca="false">Z310</f>
        <v>0.59</v>
      </c>
      <c r="AA30" s="7" t="n">
        <f aca="false">AA310</f>
        <v>0.7</v>
      </c>
      <c r="AB30" s="7" t="n">
        <f aca="false">AB310</f>
        <v>0.67</v>
      </c>
      <c r="AC30" s="7" t="n">
        <f aca="false">AC310</f>
        <v>0.52</v>
      </c>
      <c r="AD30" s="7" t="n">
        <f aca="false">AD310</f>
        <v>0</v>
      </c>
      <c r="AE30" s="7" t="n">
        <f aca="false">AE310</f>
        <v>0</v>
      </c>
      <c r="AF30" s="7" t="n">
        <f aca="false">AF310</f>
        <v>0</v>
      </c>
      <c r="AG30" s="7" t="n">
        <f aca="false">AG310</f>
        <v>0</v>
      </c>
      <c r="AH30" s="7" t="n">
        <f aca="false">AH310</f>
        <v>0</v>
      </c>
      <c r="AI30" s="7" t="n">
        <f aca="false">AI310</f>
        <v>0</v>
      </c>
      <c r="AJ30" s="7" t="n">
        <f aca="false">AJ310</f>
        <v>0</v>
      </c>
      <c r="AK30" s="7" t="n">
        <f aca="false">AK310</f>
        <v>0</v>
      </c>
      <c r="AL30" s="7" t="n">
        <f aca="false">AL310</f>
        <v>0</v>
      </c>
      <c r="AM30" s="7" t="n">
        <f aca="false">AM310</f>
        <v>0</v>
      </c>
      <c r="AN30" s="7" t="n">
        <f aca="false">AN310</f>
        <v>0</v>
      </c>
      <c r="AO30" s="7" t="n">
        <f aca="false">AO310</f>
        <v>0</v>
      </c>
      <c r="AP30" s="7" t="n">
        <f aca="false">AP310</f>
        <v>0</v>
      </c>
      <c r="AQ30" s="7" t="n">
        <f aca="false">AQ310</f>
        <v>0</v>
      </c>
      <c r="AR30" s="7" t="n">
        <f aca="false">AR310</f>
        <v>0</v>
      </c>
      <c r="AS30" s="7" t="n">
        <f aca="false">AS310</f>
        <v>0</v>
      </c>
      <c r="AT30" s="7" t="n">
        <f aca="false">AT310</f>
        <v>0</v>
      </c>
      <c r="AU30" s="7" t="n">
        <f aca="false">AU310</f>
        <v>0</v>
      </c>
      <c r="AV30" s="7" t="n">
        <f aca="false">AV310</f>
        <v>0</v>
      </c>
      <c r="AW30" s="7" t="n">
        <f aca="false">AW310</f>
        <v>0</v>
      </c>
      <c r="AX30" s="7" t="n">
        <f aca="false">AX310</f>
        <v>0</v>
      </c>
      <c r="AY30" s="7" t="n">
        <f aca="false">AY310</f>
        <v>0</v>
      </c>
      <c r="AZ30" s="7" t="n">
        <f aca="false">AZ310</f>
        <v>0</v>
      </c>
      <c r="BA30" s="7" t="n">
        <f aca="false">BA310</f>
        <v>0</v>
      </c>
      <c r="BB30" s="7" t="n">
        <f aca="false">BB310</f>
        <v>0</v>
      </c>
      <c r="BC30" s="7" t="n">
        <f aca="false">BC310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11</f>
        <v>0.28</v>
      </c>
      <c r="D43" s="7" t="n">
        <f aca="false">D311</f>
        <v>0.98</v>
      </c>
      <c r="E43" s="7" t="n">
        <f aca="false">E311</f>
        <v>1.09</v>
      </c>
      <c r="F43" s="7" t="n">
        <f aca="false">F311</f>
        <v>1.08</v>
      </c>
      <c r="G43" s="7" t="n">
        <f aca="false">G311</f>
        <v>1.42</v>
      </c>
      <c r="H43" s="7" t="n">
        <f aca="false">H311</f>
        <v>1.36</v>
      </c>
      <c r="I43" s="7" t="n">
        <f aca="false">I311</f>
        <v>0.83</v>
      </c>
      <c r="J43" s="7" t="n">
        <f aca="false">J311</f>
        <v>1.21</v>
      </c>
      <c r="K43" s="7" t="n">
        <f aca="false">K311</f>
        <v>0.75</v>
      </c>
      <c r="L43" s="7" t="n">
        <f aca="false">L311</f>
        <v>1.08</v>
      </c>
      <c r="M43" s="7" t="n">
        <f aca="false">M311</f>
        <v>1.64</v>
      </c>
      <c r="N43" s="7" t="n">
        <f aca="false">N311</f>
        <v>1.17</v>
      </c>
      <c r="O43" s="7" t="n">
        <f aca="false">O311</f>
        <v>1.15</v>
      </c>
      <c r="P43" s="7" t="n">
        <f aca="false">P311</f>
        <v>1</v>
      </c>
      <c r="Q43" s="7" t="n">
        <f aca="false">Q311</f>
        <v>1.77</v>
      </c>
      <c r="R43" s="7" t="n">
        <f aca="false">R311</f>
        <v>1.63</v>
      </c>
      <c r="S43" s="7" t="n">
        <f aca="false">S311</f>
        <v>2.22</v>
      </c>
      <c r="T43" s="7" t="n">
        <f aca="false">T311</f>
        <v>0.67</v>
      </c>
      <c r="U43" s="7" t="n">
        <f aca="false">U311</f>
        <v>1.48</v>
      </c>
      <c r="V43" s="7" t="n">
        <f aca="false">V311</f>
        <v>1.78</v>
      </c>
      <c r="W43" s="7" t="n">
        <f aca="false">W311</f>
        <v>1.63</v>
      </c>
      <c r="X43" s="7" t="n">
        <f aca="false">X311</f>
        <v>2.11</v>
      </c>
      <c r="Y43" s="7" t="n">
        <f aca="false">Y311</f>
        <v>1.89</v>
      </c>
      <c r="Z43" s="7" t="n">
        <f aca="false">Z311</f>
        <v>2.11</v>
      </c>
      <c r="AA43" s="7" t="n">
        <f aca="false">AA311</f>
        <v>1.89</v>
      </c>
      <c r="AB43" s="7" t="n">
        <f aca="false">AB311</f>
        <v>2.04</v>
      </c>
      <c r="AC43" s="7" t="n">
        <f aca="false">AC311</f>
        <v>1.89</v>
      </c>
      <c r="AD43" s="7" t="n">
        <f aca="false">AD311</f>
        <v>0</v>
      </c>
      <c r="AE43" s="7" t="n">
        <f aca="false">AE311</f>
        <v>0</v>
      </c>
      <c r="AF43" s="7" t="n">
        <f aca="false">AF311</f>
        <v>0</v>
      </c>
      <c r="AG43" s="7" t="n">
        <f aca="false">AG311</f>
        <v>0</v>
      </c>
      <c r="AH43" s="7" t="n">
        <f aca="false">AH311</f>
        <v>0</v>
      </c>
      <c r="AI43" s="7" t="n">
        <f aca="false">AI311</f>
        <v>0</v>
      </c>
      <c r="AJ43" s="7" t="n">
        <f aca="false">AJ311</f>
        <v>0</v>
      </c>
      <c r="AK43" s="7" t="n">
        <f aca="false">AK311</f>
        <v>0</v>
      </c>
      <c r="AL43" s="7" t="n">
        <f aca="false">AL311</f>
        <v>0</v>
      </c>
      <c r="AM43" s="7" t="n">
        <f aca="false">AM311</f>
        <v>0</v>
      </c>
      <c r="AN43" s="7" t="n">
        <f aca="false">AN311</f>
        <v>0</v>
      </c>
      <c r="AO43" s="7" t="n">
        <f aca="false">AO311</f>
        <v>0</v>
      </c>
      <c r="AP43" s="7" t="n">
        <f aca="false">AP311</f>
        <v>0</v>
      </c>
      <c r="AQ43" s="7" t="n">
        <f aca="false">AQ311</f>
        <v>0</v>
      </c>
      <c r="AR43" s="7" t="n">
        <f aca="false">AR311</f>
        <v>0</v>
      </c>
      <c r="AS43" s="7" t="n">
        <f aca="false">AS311</f>
        <v>0</v>
      </c>
      <c r="AT43" s="7" t="n">
        <f aca="false">AT311</f>
        <v>0</v>
      </c>
      <c r="AU43" s="7" t="n">
        <f aca="false">AU311</f>
        <v>0</v>
      </c>
      <c r="AV43" s="7" t="n">
        <f aca="false">AV311</f>
        <v>0</v>
      </c>
      <c r="AW43" s="7" t="n">
        <f aca="false">AW311</f>
        <v>0</v>
      </c>
      <c r="AX43" s="7" t="n">
        <f aca="false">AX311</f>
        <v>0</v>
      </c>
      <c r="AY43" s="7" t="n">
        <f aca="false">AY311</f>
        <v>0</v>
      </c>
      <c r="AZ43" s="7" t="n">
        <f aca="false">AZ311</f>
        <v>0</v>
      </c>
      <c r="BA43" s="7" t="n">
        <f aca="false">BA311</f>
        <v>0</v>
      </c>
      <c r="BB43" s="7" t="n">
        <f aca="false">BB311</f>
        <v>0</v>
      </c>
      <c r="BC43" s="7" t="n">
        <f aca="false">BC311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12</f>
        <v>1.06</v>
      </c>
      <c r="D56" s="10" t="n">
        <f aca="false">D312</f>
        <v>2.79</v>
      </c>
      <c r="E56" s="10" t="n">
        <f aca="false">E312</f>
        <v>2.7</v>
      </c>
      <c r="F56" s="10" t="n">
        <f aca="false">F312</f>
        <v>3.57</v>
      </c>
      <c r="G56" s="10" t="n">
        <f aca="false">G312</f>
        <v>3.49</v>
      </c>
      <c r="H56" s="10" t="n">
        <f aca="false">H312</f>
        <v>4.42</v>
      </c>
      <c r="I56" s="10" t="n">
        <f aca="false">I312</f>
        <v>4.92</v>
      </c>
      <c r="J56" s="10" t="n">
        <f aca="false">J312</f>
        <v>5.55</v>
      </c>
      <c r="K56" s="10" t="n">
        <f aca="false">K312</f>
        <v>5.36</v>
      </c>
      <c r="L56" s="10" t="n">
        <f aca="false">L312</f>
        <v>7.68</v>
      </c>
      <c r="M56" s="10" t="n">
        <f aca="false">M312</f>
        <v>6.85</v>
      </c>
      <c r="N56" s="10" t="n">
        <f aca="false">N312</f>
        <v>5.72</v>
      </c>
      <c r="O56" s="10" t="n">
        <f aca="false">O312</f>
        <v>5.3</v>
      </c>
      <c r="P56" s="10" t="n">
        <f aca="false">P312</f>
        <v>4.81</v>
      </c>
      <c r="Q56" s="10" t="n">
        <f aca="false">Q312</f>
        <v>8.65</v>
      </c>
      <c r="R56" s="10" t="n">
        <f aca="false">R312</f>
        <v>10.26</v>
      </c>
      <c r="S56" s="10" t="n">
        <f aca="false">S312</f>
        <v>11.96</v>
      </c>
      <c r="T56" s="10" t="n">
        <f aca="false">T312</f>
        <v>11.07</v>
      </c>
      <c r="U56" s="10" t="n">
        <f aca="false">U312</f>
        <v>13.37</v>
      </c>
      <c r="V56" s="10" t="n">
        <f aca="false">V312</f>
        <v>10.15</v>
      </c>
      <c r="W56" s="10" t="n">
        <f aca="false">W312</f>
        <v>12.3</v>
      </c>
      <c r="X56" s="10" t="n">
        <f aca="false">X312</f>
        <v>11.52</v>
      </c>
      <c r="Y56" s="10" t="n">
        <f aca="false">Y312</f>
        <v>11.3</v>
      </c>
      <c r="Z56" s="10" t="n">
        <f aca="false">Z312</f>
        <v>10.33</v>
      </c>
      <c r="AA56" s="10" t="n">
        <f aca="false">AA312</f>
        <v>9.26</v>
      </c>
      <c r="AB56" s="10" t="n">
        <f aca="false">AB312</f>
        <v>8.44</v>
      </c>
      <c r="AC56" s="10" t="n">
        <f aca="false">AC312</f>
        <v>9.11</v>
      </c>
      <c r="AD56" s="10" t="n">
        <f aca="false">AD312</f>
        <v>0</v>
      </c>
      <c r="AE56" s="10" t="n">
        <f aca="false">AE312</f>
        <v>0</v>
      </c>
      <c r="AF56" s="10" t="n">
        <f aca="false">AF312</f>
        <v>0</v>
      </c>
      <c r="AG56" s="10" t="n">
        <f aca="false">AG312</f>
        <v>0</v>
      </c>
      <c r="AH56" s="10" t="n">
        <f aca="false">AH312</f>
        <v>0</v>
      </c>
      <c r="AI56" s="10" t="n">
        <f aca="false">AI312</f>
        <v>0</v>
      </c>
      <c r="AJ56" s="10" t="n">
        <f aca="false">AJ312</f>
        <v>0</v>
      </c>
      <c r="AK56" s="10" t="n">
        <f aca="false">AK312</f>
        <v>0</v>
      </c>
      <c r="AL56" s="10" t="n">
        <f aca="false">AL312</f>
        <v>0</v>
      </c>
      <c r="AM56" s="10" t="n">
        <f aca="false">AM312</f>
        <v>0</v>
      </c>
      <c r="AN56" s="10" t="n">
        <f aca="false">AN312</f>
        <v>0</v>
      </c>
      <c r="AO56" s="10" t="n">
        <f aca="false">AO312</f>
        <v>0</v>
      </c>
      <c r="AP56" s="10" t="n">
        <f aca="false">AP312</f>
        <v>0</v>
      </c>
      <c r="AQ56" s="10" t="n">
        <f aca="false">AQ312</f>
        <v>0</v>
      </c>
      <c r="AR56" s="10" t="n">
        <f aca="false">AR312</f>
        <v>0</v>
      </c>
      <c r="AS56" s="10" t="n">
        <f aca="false">AS312</f>
        <v>0</v>
      </c>
      <c r="AT56" s="10" t="n">
        <f aca="false">AT312</f>
        <v>0</v>
      </c>
      <c r="AU56" s="10" t="n">
        <f aca="false">AU312</f>
        <v>0</v>
      </c>
      <c r="AV56" s="10" t="n">
        <f aca="false">AV312</f>
        <v>0</v>
      </c>
      <c r="AW56" s="10" t="n">
        <f aca="false">AW312</f>
        <v>0</v>
      </c>
      <c r="AX56" s="10" t="n">
        <f aca="false">AX312</f>
        <v>0</v>
      </c>
      <c r="AY56" s="10" t="n">
        <f aca="false">AY312</f>
        <v>0</v>
      </c>
      <c r="AZ56" s="10" t="n">
        <f aca="false">AZ312</f>
        <v>0</v>
      </c>
      <c r="BA56" s="10" t="n">
        <f aca="false">BA312</f>
        <v>0</v>
      </c>
      <c r="BB56" s="10" t="n">
        <f aca="false">BB312</f>
        <v>0</v>
      </c>
      <c r="BC56" s="10" t="n">
        <f aca="false">BC312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13</f>
        <v>0</v>
      </c>
      <c r="D69" s="7" t="n">
        <f aca="false">D313</f>
        <v>0.08</v>
      </c>
      <c r="E69" s="7" t="n">
        <f aca="false">E313</f>
        <v>0.23</v>
      </c>
      <c r="F69" s="7" t="n">
        <f aca="false">F313</f>
        <v>0.09</v>
      </c>
      <c r="G69" s="7" t="n">
        <f aca="false">G313</f>
        <v>0.15</v>
      </c>
      <c r="H69" s="7" t="n">
        <f aca="false">H313</f>
        <v>0.04</v>
      </c>
      <c r="I69" s="7" t="n">
        <f aca="false">I313</f>
        <v>0.06</v>
      </c>
      <c r="J69" s="7" t="n">
        <f aca="false">J313</f>
        <v>0.04</v>
      </c>
      <c r="K69" s="7" t="n">
        <f aca="false">K313</f>
        <v>0.06</v>
      </c>
      <c r="L69" s="7" t="n">
        <f aca="false">L313</f>
        <v>0.06</v>
      </c>
      <c r="M69" s="7" t="n">
        <f aca="false">M313</f>
        <v>0.04</v>
      </c>
      <c r="N69" s="7" t="n">
        <f aca="false">N313</f>
        <v>0.09</v>
      </c>
      <c r="O69" s="7" t="n">
        <f aca="false">O313</f>
        <v>0.06</v>
      </c>
      <c r="P69" s="7" t="n">
        <f aca="false">P313</f>
        <v>0.11</v>
      </c>
      <c r="Q69" s="7" t="n">
        <f aca="false">Q313</f>
        <v>0.04</v>
      </c>
      <c r="R69" s="7" t="n">
        <f aca="false">R313</f>
        <v>0.11</v>
      </c>
      <c r="S69" s="7" t="n">
        <f aca="false">S313</f>
        <v>0.19</v>
      </c>
      <c r="T69" s="7" t="n">
        <f aca="false">T313</f>
        <v>0.07</v>
      </c>
      <c r="U69" s="7" t="n">
        <f aca="false">U313</f>
        <v>0.07</v>
      </c>
      <c r="V69" s="7" t="n">
        <f aca="false">V313</f>
        <v>0.11</v>
      </c>
      <c r="W69" s="7" t="n">
        <f aca="false">W313</f>
        <v>0.37</v>
      </c>
      <c r="X69" s="7" t="n">
        <f aca="false">X313</f>
        <v>0.33</v>
      </c>
      <c r="Y69" s="7" t="n">
        <f aca="false">Y313</f>
        <v>0.19</v>
      </c>
      <c r="Z69" s="7" t="n">
        <f aca="false">Z313</f>
        <v>0.15</v>
      </c>
      <c r="AA69" s="7" t="n">
        <f aca="false">AA313</f>
        <v>0.48</v>
      </c>
      <c r="AB69" s="7" t="n">
        <f aca="false">AB313</f>
        <v>0.04</v>
      </c>
      <c r="AC69" s="7" t="n">
        <f aca="false">AC313</f>
        <v>0.19</v>
      </c>
      <c r="AD69" s="7" t="n">
        <f aca="false">AD313</f>
        <v>0</v>
      </c>
      <c r="AE69" s="7" t="n">
        <f aca="false">AE313</f>
        <v>0</v>
      </c>
      <c r="AF69" s="7" t="n">
        <f aca="false">AF313</f>
        <v>0</v>
      </c>
      <c r="AG69" s="7" t="n">
        <f aca="false">AG313</f>
        <v>0</v>
      </c>
      <c r="AH69" s="7" t="n">
        <f aca="false">AH313</f>
        <v>0</v>
      </c>
      <c r="AI69" s="7" t="n">
        <f aca="false">AI313</f>
        <v>0</v>
      </c>
      <c r="AJ69" s="7" t="n">
        <f aca="false">AJ313</f>
        <v>0</v>
      </c>
      <c r="AK69" s="7" t="n">
        <f aca="false">AK313</f>
        <v>0</v>
      </c>
      <c r="AL69" s="7" t="n">
        <f aca="false">AL313</f>
        <v>0</v>
      </c>
      <c r="AM69" s="7" t="n">
        <f aca="false">AM313</f>
        <v>0</v>
      </c>
      <c r="AN69" s="7" t="n">
        <f aca="false">AN313</f>
        <v>0</v>
      </c>
      <c r="AO69" s="7" t="n">
        <f aca="false">AO313</f>
        <v>0</v>
      </c>
      <c r="AP69" s="7" t="n">
        <f aca="false">AP313</f>
        <v>0</v>
      </c>
      <c r="AQ69" s="7" t="n">
        <f aca="false">AQ313</f>
        <v>0</v>
      </c>
      <c r="AR69" s="7" t="n">
        <f aca="false">AR313</f>
        <v>0</v>
      </c>
      <c r="AS69" s="7" t="n">
        <f aca="false">AS313</f>
        <v>0</v>
      </c>
      <c r="AT69" s="7" t="n">
        <f aca="false">AT313</f>
        <v>0</v>
      </c>
      <c r="AU69" s="7" t="n">
        <f aca="false">AU313</f>
        <v>0</v>
      </c>
      <c r="AV69" s="7" t="n">
        <f aca="false">AV313</f>
        <v>0</v>
      </c>
      <c r="AW69" s="7" t="n">
        <f aca="false">AW313</f>
        <v>0</v>
      </c>
      <c r="AX69" s="7" t="n">
        <f aca="false">AX313</f>
        <v>0</v>
      </c>
      <c r="AY69" s="7" t="n">
        <f aca="false">AY313</f>
        <v>0</v>
      </c>
      <c r="AZ69" s="7" t="n">
        <f aca="false">AZ313</f>
        <v>0</v>
      </c>
      <c r="BA69" s="7" t="n">
        <f aca="false">BA313</f>
        <v>0</v>
      </c>
      <c r="BB69" s="7" t="n">
        <f aca="false">BB313</f>
        <v>0</v>
      </c>
      <c r="BC69" s="7" t="n">
        <f aca="false">BC313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14</f>
        <v>0</v>
      </c>
      <c r="D82" s="7" t="n">
        <f aca="false">D314</f>
        <v>0.02</v>
      </c>
      <c r="E82" s="7" t="n">
        <f aca="false">E314</f>
        <v>0.08</v>
      </c>
      <c r="F82" s="7" t="n">
        <f aca="false">F314</f>
        <v>0.04</v>
      </c>
      <c r="G82" s="7" t="n">
        <f aca="false">G314</f>
        <v>0</v>
      </c>
      <c r="H82" s="7" t="n">
        <f aca="false">H314</f>
        <v>0.02</v>
      </c>
      <c r="I82" s="7" t="n">
        <f aca="false">I314</f>
        <v>0</v>
      </c>
      <c r="J82" s="7" t="n">
        <f aca="false">J314</f>
        <v>0.04</v>
      </c>
      <c r="K82" s="7" t="n">
        <f aca="false">K314</f>
        <v>0.02</v>
      </c>
      <c r="L82" s="7" t="n">
        <f aca="false">L314</f>
        <v>0.02</v>
      </c>
      <c r="M82" s="7" t="n">
        <f aca="false">M314</f>
        <v>0</v>
      </c>
      <c r="N82" s="7" t="n">
        <f aca="false">N314</f>
        <v>0</v>
      </c>
      <c r="O82" s="7" t="n">
        <f aca="false">O314</f>
        <v>0.06</v>
      </c>
      <c r="P82" s="7" t="n">
        <f aca="false">P314</f>
        <v>0.02</v>
      </c>
      <c r="Q82" s="7" t="n">
        <f aca="false">Q314</f>
        <v>0</v>
      </c>
      <c r="R82" s="7" t="n">
        <f aca="false">R314</f>
        <v>0.04</v>
      </c>
      <c r="S82" s="7" t="n">
        <f aca="false">S314</f>
        <v>0.11</v>
      </c>
      <c r="T82" s="7" t="n">
        <f aca="false">T314</f>
        <v>0.04</v>
      </c>
      <c r="U82" s="7" t="n">
        <f aca="false">U314</f>
        <v>0.04</v>
      </c>
      <c r="V82" s="7" t="n">
        <f aca="false">V314</f>
        <v>0.04</v>
      </c>
      <c r="W82" s="7" t="n">
        <f aca="false">W314</f>
        <v>0.04</v>
      </c>
      <c r="X82" s="7" t="n">
        <f aca="false">X314</f>
        <v>0.04</v>
      </c>
      <c r="Y82" s="7" t="n">
        <f aca="false">Y314</f>
        <v>0</v>
      </c>
      <c r="Z82" s="7" t="n">
        <f aca="false">Z314</f>
        <v>0</v>
      </c>
      <c r="AA82" s="7" t="n">
        <f aca="false">AA314</f>
        <v>0.48</v>
      </c>
      <c r="AB82" s="7" t="n">
        <f aca="false">AB314</f>
        <v>0.3</v>
      </c>
      <c r="AC82" s="7" t="n">
        <f aca="false">AC314</f>
        <v>0.52</v>
      </c>
      <c r="AD82" s="7" t="n">
        <f aca="false">AD314</f>
        <v>0</v>
      </c>
      <c r="AE82" s="7" t="n">
        <f aca="false">AE314</f>
        <v>0</v>
      </c>
      <c r="AF82" s="7" t="n">
        <f aca="false">AF314</f>
        <v>0</v>
      </c>
      <c r="AG82" s="7" t="n">
        <f aca="false">AG314</f>
        <v>0</v>
      </c>
      <c r="AH82" s="7" t="n">
        <f aca="false">AH314</f>
        <v>0</v>
      </c>
      <c r="AI82" s="7" t="n">
        <f aca="false">AI314</f>
        <v>0</v>
      </c>
      <c r="AJ82" s="7" t="n">
        <f aca="false">AJ314</f>
        <v>0</v>
      </c>
      <c r="AK82" s="7" t="n">
        <f aca="false">AK314</f>
        <v>0</v>
      </c>
      <c r="AL82" s="7" t="n">
        <f aca="false">AL314</f>
        <v>0</v>
      </c>
      <c r="AM82" s="7" t="n">
        <f aca="false">AM314</f>
        <v>0</v>
      </c>
      <c r="AN82" s="7" t="n">
        <f aca="false">AN314</f>
        <v>0</v>
      </c>
      <c r="AO82" s="7" t="n">
        <f aca="false">AO314</f>
        <v>0</v>
      </c>
      <c r="AP82" s="7" t="n">
        <f aca="false">AP314</f>
        <v>0</v>
      </c>
      <c r="AQ82" s="7" t="n">
        <f aca="false">AQ314</f>
        <v>0</v>
      </c>
      <c r="AR82" s="7" t="n">
        <f aca="false">AR314</f>
        <v>0</v>
      </c>
      <c r="AS82" s="7" t="n">
        <f aca="false">AS314</f>
        <v>0</v>
      </c>
      <c r="AT82" s="7" t="n">
        <f aca="false">AT314</f>
        <v>0</v>
      </c>
      <c r="AU82" s="7" t="n">
        <f aca="false">AU314</f>
        <v>0</v>
      </c>
      <c r="AV82" s="7" t="n">
        <f aca="false">AV314</f>
        <v>0</v>
      </c>
      <c r="AW82" s="7" t="n">
        <f aca="false">AW314</f>
        <v>0</v>
      </c>
      <c r="AX82" s="7" t="n">
        <f aca="false">AX314</f>
        <v>0</v>
      </c>
      <c r="AY82" s="7" t="n">
        <f aca="false">AY314</f>
        <v>0</v>
      </c>
      <c r="AZ82" s="7" t="n">
        <f aca="false">AZ314</f>
        <v>0</v>
      </c>
      <c r="BA82" s="7" t="n">
        <f aca="false">BA314</f>
        <v>0</v>
      </c>
      <c r="BB82" s="7" t="n">
        <f aca="false">BB314</f>
        <v>0</v>
      </c>
      <c r="BC82" s="7" t="n">
        <f aca="false">BC314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15</f>
        <v>0.02</v>
      </c>
      <c r="D95" s="7" t="n">
        <f aca="false">D315</f>
        <v>0.08</v>
      </c>
      <c r="E95" s="7" t="n">
        <f aca="false">E315</f>
        <v>0.13</v>
      </c>
      <c r="F95" s="7" t="n">
        <f aca="false">F315</f>
        <v>0.15</v>
      </c>
      <c r="G95" s="7" t="n">
        <f aca="false">G315</f>
        <v>0.08</v>
      </c>
      <c r="H95" s="7" t="n">
        <f aca="false">H315</f>
        <v>0.02</v>
      </c>
      <c r="I95" s="7" t="n">
        <f aca="false">I315</f>
        <v>0.09</v>
      </c>
      <c r="J95" s="7" t="n">
        <f aca="false">J315</f>
        <v>0.17</v>
      </c>
      <c r="K95" s="7" t="n">
        <f aca="false">K315</f>
        <v>0.17</v>
      </c>
      <c r="L95" s="7" t="n">
        <f aca="false">L315</f>
        <v>0.08</v>
      </c>
      <c r="M95" s="7" t="n">
        <f aca="false">M315</f>
        <v>0.26</v>
      </c>
      <c r="N95" s="7" t="n">
        <f aca="false">N315</f>
        <v>0.11</v>
      </c>
      <c r="O95" s="7" t="n">
        <f aca="false">O315</f>
        <v>0.11</v>
      </c>
      <c r="P95" s="7" t="n">
        <f aca="false">P315</f>
        <v>0.23</v>
      </c>
      <c r="Q95" s="7" t="n">
        <f aca="false">Q315</f>
        <v>0.42</v>
      </c>
      <c r="R95" s="7" t="n">
        <f aca="false">R315</f>
        <v>0.41</v>
      </c>
      <c r="S95" s="7" t="n">
        <f aca="false">S315</f>
        <v>0.3</v>
      </c>
      <c r="T95" s="7" t="n">
        <f aca="false">T315</f>
        <v>0.63</v>
      </c>
      <c r="U95" s="7" t="n">
        <f aca="false">U315</f>
        <v>0.33</v>
      </c>
      <c r="V95" s="7" t="n">
        <f aca="false">V315</f>
        <v>1</v>
      </c>
      <c r="W95" s="7" t="n">
        <f aca="false">W315</f>
        <v>0.78</v>
      </c>
      <c r="X95" s="7" t="n">
        <f aca="false">X315</f>
        <v>1.33</v>
      </c>
      <c r="Y95" s="7" t="n">
        <f aca="false">Y315</f>
        <v>1.67</v>
      </c>
      <c r="Z95" s="7" t="n">
        <f aca="false">Z315</f>
        <v>0.56</v>
      </c>
      <c r="AA95" s="7" t="n">
        <f aca="false">AA315</f>
        <v>1.89</v>
      </c>
      <c r="AB95" s="7" t="n">
        <f aca="false">AB315</f>
        <v>2.15</v>
      </c>
      <c r="AC95" s="7" t="n">
        <f aca="false">AC315</f>
        <v>2.33</v>
      </c>
      <c r="AD95" s="7" t="n">
        <f aca="false">AD315</f>
        <v>0</v>
      </c>
      <c r="AE95" s="7" t="n">
        <f aca="false">AE315</f>
        <v>0</v>
      </c>
      <c r="AF95" s="7" t="n">
        <f aca="false">AF315</f>
        <v>0</v>
      </c>
      <c r="AG95" s="7" t="n">
        <f aca="false">AG315</f>
        <v>0</v>
      </c>
      <c r="AH95" s="7" t="n">
        <f aca="false">AH315</f>
        <v>0</v>
      </c>
      <c r="AI95" s="7" t="n">
        <f aca="false">AI315</f>
        <v>0</v>
      </c>
      <c r="AJ95" s="7" t="n">
        <f aca="false">AJ315</f>
        <v>0</v>
      </c>
      <c r="AK95" s="7" t="n">
        <f aca="false">AK315</f>
        <v>0</v>
      </c>
      <c r="AL95" s="7" t="n">
        <f aca="false">AL315</f>
        <v>0</v>
      </c>
      <c r="AM95" s="7" t="n">
        <f aca="false">AM315</f>
        <v>0</v>
      </c>
      <c r="AN95" s="7" t="n">
        <f aca="false">AN315</f>
        <v>0</v>
      </c>
      <c r="AO95" s="7" t="n">
        <f aca="false">AO315</f>
        <v>0</v>
      </c>
      <c r="AP95" s="7" t="n">
        <f aca="false">AP315</f>
        <v>0</v>
      </c>
      <c r="AQ95" s="7" t="n">
        <f aca="false">AQ315</f>
        <v>0</v>
      </c>
      <c r="AR95" s="7" t="n">
        <f aca="false">AR315</f>
        <v>0</v>
      </c>
      <c r="AS95" s="7" t="n">
        <f aca="false">AS315</f>
        <v>0</v>
      </c>
      <c r="AT95" s="7" t="n">
        <f aca="false">AT315</f>
        <v>0</v>
      </c>
      <c r="AU95" s="7" t="n">
        <f aca="false">AU315</f>
        <v>0</v>
      </c>
      <c r="AV95" s="7" t="n">
        <f aca="false">AV315</f>
        <v>0</v>
      </c>
      <c r="AW95" s="7" t="n">
        <f aca="false">AW315</f>
        <v>0</v>
      </c>
      <c r="AX95" s="7" t="n">
        <f aca="false">AX315</f>
        <v>0</v>
      </c>
      <c r="AY95" s="7" t="n">
        <f aca="false">AY315</f>
        <v>0</v>
      </c>
      <c r="AZ95" s="7" t="n">
        <f aca="false">AZ315</f>
        <v>0</v>
      </c>
      <c r="BA95" s="7" t="n">
        <f aca="false">BA315</f>
        <v>0</v>
      </c>
      <c r="BB95" s="7" t="n">
        <f aca="false">BB315</f>
        <v>0</v>
      </c>
      <c r="BC95" s="7" t="n">
        <f aca="false">BC315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16</f>
        <v>0.08</v>
      </c>
      <c r="D108" s="7" t="n">
        <f aca="false">D316</f>
        <v>0.32</v>
      </c>
      <c r="E108" s="7" t="n">
        <f aca="false">E316</f>
        <v>0.13</v>
      </c>
      <c r="F108" s="7" t="n">
        <f aca="false">F316</f>
        <v>0.17</v>
      </c>
      <c r="G108" s="7" t="n">
        <f aca="false">G316</f>
        <v>0.21</v>
      </c>
      <c r="H108" s="7" t="n">
        <f aca="false">H316</f>
        <v>0.17</v>
      </c>
      <c r="I108" s="7" t="n">
        <f aca="false">I316</f>
        <v>0.11</v>
      </c>
      <c r="J108" s="7" t="n">
        <f aca="false">J316</f>
        <v>0.19</v>
      </c>
      <c r="K108" s="7" t="n">
        <f aca="false">K316</f>
        <v>0.21</v>
      </c>
      <c r="L108" s="7" t="n">
        <f aca="false">L316</f>
        <v>0.28</v>
      </c>
      <c r="M108" s="7" t="n">
        <f aca="false">M316</f>
        <v>0.17</v>
      </c>
      <c r="N108" s="7" t="n">
        <f aca="false">N316</f>
        <v>0.23</v>
      </c>
      <c r="O108" s="7" t="n">
        <f aca="false">O316</f>
        <v>0.15</v>
      </c>
      <c r="P108" s="7" t="n">
        <f aca="false">P316</f>
        <v>0.23</v>
      </c>
      <c r="Q108" s="7" t="n">
        <f aca="false">Q316</f>
        <v>0.23</v>
      </c>
      <c r="R108" s="7" t="n">
        <f aca="false">R316</f>
        <v>0.15</v>
      </c>
      <c r="S108" s="7" t="n">
        <f aca="false">S316</f>
        <v>0.26</v>
      </c>
      <c r="T108" s="7" t="n">
        <f aca="false">T316</f>
        <v>0.22</v>
      </c>
      <c r="U108" s="7" t="n">
        <f aca="false">U316</f>
        <v>0.19</v>
      </c>
      <c r="V108" s="7" t="n">
        <f aca="false">V316</f>
        <v>0.33</v>
      </c>
      <c r="W108" s="7" t="n">
        <f aca="false">W316</f>
        <v>0.52</v>
      </c>
      <c r="X108" s="7" t="n">
        <f aca="false">X316</f>
        <v>0.37</v>
      </c>
      <c r="Y108" s="7" t="n">
        <f aca="false">Y316</f>
        <v>0.22</v>
      </c>
      <c r="Z108" s="7" t="n">
        <f aca="false">Z316</f>
        <v>0.19</v>
      </c>
      <c r="AA108" s="7" t="n">
        <f aca="false">AA316</f>
        <v>0.22</v>
      </c>
      <c r="AB108" s="7" t="n">
        <f aca="false">AB316</f>
        <v>0.26</v>
      </c>
      <c r="AC108" s="7" t="n">
        <f aca="false">AC316</f>
        <v>0.37</v>
      </c>
      <c r="AD108" s="7" t="n">
        <f aca="false">AD316</f>
        <v>0</v>
      </c>
      <c r="AE108" s="7" t="n">
        <f aca="false">AE316</f>
        <v>0</v>
      </c>
      <c r="AF108" s="7" t="n">
        <f aca="false">AF316</f>
        <v>0</v>
      </c>
      <c r="AG108" s="7" t="n">
        <f aca="false">AG316</f>
        <v>0</v>
      </c>
      <c r="AH108" s="7" t="n">
        <f aca="false">AH316</f>
        <v>0</v>
      </c>
      <c r="AI108" s="7" t="n">
        <f aca="false">AI316</f>
        <v>0</v>
      </c>
      <c r="AJ108" s="7" t="n">
        <f aca="false">AJ316</f>
        <v>0</v>
      </c>
      <c r="AK108" s="7" t="n">
        <f aca="false">AK316</f>
        <v>0</v>
      </c>
      <c r="AL108" s="7" t="n">
        <f aca="false">AL316</f>
        <v>0</v>
      </c>
      <c r="AM108" s="7" t="n">
        <f aca="false">AM316</f>
        <v>0</v>
      </c>
      <c r="AN108" s="7" t="n">
        <f aca="false">AN316</f>
        <v>0</v>
      </c>
      <c r="AO108" s="7" t="n">
        <f aca="false">AO316</f>
        <v>0</v>
      </c>
      <c r="AP108" s="7" t="n">
        <f aca="false">AP316</f>
        <v>0</v>
      </c>
      <c r="AQ108" s="7" t="n">
        <f aca="false">AQ316</f>
        <v>0</v>
      </c>
      <c r="AR108" s="7" t="n">
        <f aca="false">AR316</f>
        <v>0</v>
      </c>
      <c r="AS108" s="7" t="n">
        <f aca="false">AS316</f>
        <v>0</v>
      </c>
      <c r="AT108" s="7" t="n">
        <f aca="false">AT316</f>
        <v>0</v>
      </c>
      <c r="AU108" s="7" t="n">
        <f aca="false">AU316</f>
        <v>0</v>
      </c>
      <c r="AV108" s="7" t="n">
        <f aca="false">AV316</f>
        <v>0</v>
      </c>
      <c r="AW108" s="7" t="n">
        <f aca="false">AW316</f>
        <v>0</v>
      </c>
      <c r="AX108" s="7" t="n">
        <f aca="false">AX316</f>
        <v>0</v>
      </c>
      <c r="AY108" s="7" t="n">
        <f aca="false">AY316</f>
        <v>0</v>
      </c>
      <c r="AZ108" s="7" t="n">
        <f aca="false">AZ316</f>
        <v>0</v>
      </c>
      <c r="BA108" s="7" t="n">
        <f aca="false">BA316</f>
        <v>0</v>
      </c>
      <c r="BB108" s="7" t="n">
        <f aca="false">BB316</f>
        <v>0</v>
      </c>
      <c r="BC108" s="7" t="n">
        <f aca="false">BC316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17</f>
        <v>0</v>
      </c>
      <c r="D134" s="10" t="n">
        <f aca="false">D317</f>
        <v>0</v>
      </c>
      <c r="E134" s="10" t="n">
        <f aca="false">E317</f>
        <v>0.02</v>
      </c>
      <c r="F134" s="10" t="n">
        <f aca="false">F317</f>
        <v>0</v>
      </c>
      <c r="G134" s="10" t="n">
        <f aca="false">G317</f>
        <v>0</v>
      </c>
      <c r="H134" s="10" t="n">
        <f aca="false">H317</f>
        <v>0</v>
      </c>
      <c r="I134" s="10" t="n">
        <f aca="false">I317</f>
        <v>0</v>
      </c>
      <c r="J134" s="10" t="n">
        <f aca="false">J317</f>
        <v>0</v>
      </c>
      <c r="K134" s="10" t="n">
        <f aca="false">K317</f>
        <v>0</v>
      </c>
      <c r="L134" s="10" t="n">
        <f aca="false">L317</f>
        <v>0</v>
      </c>
      <c r="M134" s="10" t="n">
        <f aca="false">M317</f>
        <v>0</v>
      </c>
      <c r="N134" s="10" t="n">
        <f aca="false">N317</f>
        <v>0</v>
      </c>
      <c r="O134" s="10" t="n">
        <f aca="false">O317</f>
        <v>0.02</v>
      </c>
      <c r="P134" s="10" t="n">
        <f aca="false">P317</f>
        <v>0</v>
      </c>
      <c r="Q134" s="10" t="n">
        <f aca="false">Q317</f>
        <v>0</v>
      </c>
      <c r="R134" s="10" t="n">
        <f aca="false">R317</f>
        <v>0</v>
      </c>
      <c r="S134" s="10" t="n">
        <f aca="false">S317</f>
        <v>0</v>
      </c>
      <c r="T134" s="10" t="n">
        <f aca="false">T317</f>
        <v>0</v>
      </c>
      <c r="U134" s="10" t="n">
        <f aca="false">U317</f>
        <v>0</v>
      </c>
      <c r="V134" s="10" t="n">
        <f aca="false">V317</f>
        <v>0.07</v>
      </c>
      <c r="W134" s="10" t="n">
        <f aca="false">W317</f>
        <v>0</v>
      </c>
      <c r="X134" s="10" t="n">
        <f aca="false">X317</f>
        <v>0</v>
      </c>
      <c r="Y134" s="10" t="n">
        <f aca="false">Y317</f>
        <v>0.11</v>
      </c>
      <c r="Z134" s="10" t="n">
        <f aca="false">Z317</f>
        <v>0.07</v>
      </c>
      <c r="AA134" s="10" t="n">
        <f aca="false">AA317</f>
        <v>0.33</v>
      </c>
      <c r="AB134" s="10" t="n">
        <f aca="false">AB317</f>
        <v>0.37</v>
      </c>
      <c r="AC134" s="10" t="n">
        <f aca="false">AC317</f>
        <v>0.59</v>
      </c>
      <c r="AD134" s="10" t="n">
        <f aca="false">AD317</f>
        <v>0</v>
      </c>
      <c r="AE134" s="10" t="n">
        <f aca="false">AE317</f>
        <v>0</v>
      </c>
      <c r="AF134" s="10" t="n">
        <f aca="false">AF317</f>
        <v>0</v>
      </c>
      <c r="AG134" s="10" t="n">
        <f aca="false">AG317</f>
        <v>0</v>
      </c>
      <c r="AH134" s="10" t="n">
        <f aca="false">AH317</f>
        <v>0</v>
      </c>
      <c r="AI134" s="10" t="n">
        <f aca="false">AI317</f>
        <v>0</v>
      </c>
      <c r="AJ134" s="10" t="n">
        <f aca="false">AJ317</f>
        <v>0</v>
      </c>
      <c r="AK134" s="10" t="n">
        <f aca="false">AK317</f>
        <v>0</v>
      </c>
      <c r="AL134" s="10" t="n">
        <f aca="false">AL317</f>
        <v>0</v>
      </c>
      <c r="AM134" s="10" t="n">
        <f aca="false">AM317</f>
        <v>0</v>
      </c>
      <c r="AN134" s="10" t="n">
        <f aca="false">AN317</f>
        <v>0</v>
      </c>
      <c r="AO134" s="10" t="n">
        <f aca="false">AO317</f>
        <v>0</v>
      </c>
      <c r="AP134" s="10" t="n">
        <f aca="false">AP317</f>
        <v>0</v>
      </c>
      <c r="AQ134" s="10" t="n">
        <f aca="false">AQ317</f>
        <v>0</v>
      </c>
      <c r="AR134" s="10" t="n">
        <f aca="false">AR317</f>
        <v>0</v>
      </c>
      <c r="AS134" s="10" t="n">
        <f aca="false">AS317</f>
        <v>0</v>
      </c>
      <c r="AT134" s="10" t="n">
        <f aca="false">AT317</f>
        <v>0</v>
      </c>
      <c r="AU134" s="10" t="n">
        <f aca="false">AU317</f>
        <v>0</v>
      </c>
      <c r="AV134" s="10" t="n">
        <f aca="false">AV317</f>
        <v>0</v>
      </c>
      <c r="AW134" s="10" t="n">
        <f aca="false">AW317</f>
        <v>0</v>
      </c>
      <c r="AX134" s="10" t="n">
        <f aca="false">AX317</f>
        <v>0</v>
      </c>
      <c r="AY134" s="10" t="n">
        <f aca="false">AY317</f>
        <v>0</v>
      </c>
      <c r="AZ134" s="10" t="n">
        <f aca="false">AZ317</f>
        <v>0</v>
      </c>
      <c r="BA134" s="10" t="n">
        <f aca="false">BA317</f>
        <v>0</v>
      </c>
      <c r="BB134" s="10" t="n">
        <f aca="false">BB317</f>
        <v>0</v>
      </c>
      <c r="BC134" s="10" t="n">
        <f aca="false">BC317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18</f>
        <v>0.02</v>
      </c>
      <c r="D147" s="7" t="n">
        <f aca="false">D318</f>
        <v>0.02</v>
      </c>
      <c r="E147" s="7" t="n">
        <f aca="false">E318</f>
        <v>0.02</v>
      </c>
      <c r="F147" s="7" t="n">
        <f aca="false">F318</f>
        <v>0.04</v>
      </c>
      <c r="G147" s="7" t="n">
        <f aca="false">G318</f>
        <v>0</v>
      </c>
      <c r="H147" s="7" t="n">
        <f aca="false">H318</f>
        <v>0.02</v>
      </c>
      <c r="I147" s="7" t="n">
        <f aca="false">I318</f>
        <v>0</v>
      </c>
      <c r="J147" s="7" t="n">
        <f aca="false">J318</f>
        <v>0</v>
      </c>
      <c r="K147" s="7" t="n">
        <f aca="false">K318</f>
        <v>0.02</v>
      </c>
      <c r="L147" s="7" t="n">
        <f aca="false">L318</f>
        <v>0</v>
      </c>
      <c r="M147" s="7" t="n">
        <f aca="false">M318</f>
        <v>0.04</v>
      </c>
      <c r="N147" s="7" t="n">
        <f aca="false">N318</f>
        <v>0.04</v>
      </c>
      <c r="O147" s="7" t="n">
        <f aca="false">O318</f>
        <v>0.06</v>
      </c>
      <c r="P147" s="7" t="n">
        <f aca="false">P318</f>
        <v>0.02</v>
      </c>
      <c r="Q147" s="7" t="n">
        <f aca="false">Q318</f>
        <v>0.04</v>
      </c>
      <c r="R147" s="7" t="n">
        <f aca="false">R318</f>
        <v>0.04</v>
      </c>
      <c r="S147" s="7" t="n">
        <f aca="false">S318</f>
        <v>0.15</v>
      </c>
      <c r="T147" s="7" t="n">
        <f aca="false">T318</f>
        <v>0</v>
      </c>
      <c r="U147" s="7" t="n">
        <f aca="false">U318</f>
        <v>0</v>
      </c>
      <c r="V147" s="7" t="n">
        <f aca="false">V318</f>
        <v>0.07</v>
      </c>
      <c r="W147" s="7" t="n">
        <f aca="false">W318</f>
        <v>0.15</v>
      </c>
      <c r="X147" s="7" t="n">
        <f aca="false">X318</f>
        <v>0.11</v>
      </c>
      <c r="Y147" s="7" t="n">
        <f aca="false">Y318</f>
        <v>0.15</v>
      </c>
      <c r="Z147" s="7" t="n">
        <f aca="false">Z318</f>
        <v>0.11</v>
      </c>
      <c r="AA147" s="7" t="n">
        <f aca="false">AA318</f>
        <v>0.11</v>
      </c>
      <c r="AB147" s="7" t="n">
        <f aca="false">AB318</f>
        <v>0.04</v>
      </c>
      <c r="AC147" s="7" t="n">
        <f aca="false">AC318</f>
        <v>0.04</v>
      </c>
      <c r="AD147" s="7" t="n">
        <f aca="false">AD318</f>
        <v>0</v>
      </c>
      <c r="AE147" s="7" t="n">
        <f aca="false">AE318</f>
        <v>0</v>
      </c>
      <c r="AF147" s="7" t="n">
        <f aca="false">AF318</f>
        <v>0</v>
      </c>
      <c r="AG147" s="7" t="n">
        <f aca="false">AG318</f>
        <v>0</v>
      </c>
      <c r="AH147" s="7" t="n">
        <f aca="false">AH318</f>
        <v>0</v>
      </c>
      <c r="AI147" s="7" t="n">
        <f aca="false">AI318</f>
        <v>0</v>
      </c>
      <c r="AJ147" s="7" t="n">
        <f aca="false">AJ318</f>
        <v>0</v>
      </c>
      <c r="AK147" s="7" t="n">
        <f aca="false">AK318</f>
        <v>0</v>
      </c>
      <c r="AL147" s="7" t="n">
        <f aca="false">AL318</f>
        <v>0</v>
      </c>
      <c r="AM147" s="7" t="n">
        <f aca="false">AM318</f>
        <v>0</v>
      </c>
      <c r="AN147" s="7" t="n">
        <f aca="false">AN318</f>
        <v>0</v>
      </c>
      <c r="AO147" s="7" t="n">
        <f aca="false">AO318</f>
        <v>0</v>
      </c>
      <c r="AP147" s="7" t="n">
        <f aca="false">AP318</f>
        <v>0</v>
      </c>
      <c r="AQ147" s="7" t="n">
        <f aca="false">AQ318</f>
        <v>0</v>
      </c>
      <c r="AR147" s="7" t="n">
        <f aca="false">AR318</f>
        <v>0</v>
      </c>
      <c r="AS147" s="7" t="n">
        <f aca="false">AS318</f>
        <v>0</v>
      </c>
      <c r="AT147" s="7" t="n">
        <f aca="false">AT318</f>
        <v>0</v>
      </c>
      <c r="AU147" s="7" t="n">
        <f aca="false">AU318</f>
        <v>0</v>
      </c>
      <c r="AV147" s="7" t="n">
        <f aca="false">AV318</f>
        <v>0</v>
      </c>
      <c r="AW147" s="7" t="n">
        <f aca="false">AW318</f>
        <v>0</v>
      </c>
      <c r="AX147" s="7" t="n">
        <f aca="false">AX318</f>
        <v>0</v>
      </c>
      <c r="AY147" s="7" t="n">
        <f aca="false">AY318</f>
        <v>0</v>
      </c>
      <c r="AZ147" s="7" t="n">
        <f aca="false">AZ318</f>
        <v>0</v>
      </c>
      <c r="BA147" s="7" t="n">
        <f aca="false">BA318</f>
        <v>0</v>
      </c>
      <c r="BB147" s="7" t="n">
        <f aca="false">BB318</f>
        <v>0</v>
      </c>
      <c r="BC147" s="7" t="n">
        <f aca="false">BC318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19</f>
        <v>0</v>
      </c>
      <c r="D160" s="7" t="n">
        <f aca="false">D319</f>
        <v>0.09</v>
      </c>
      <c r="E160" s="7" t="n">
        <f aca="false">E319</f>
        <v>0</v>
      </c>
      <c r="F160" s="7" t="n">
        <f aca="false">F319</f>
        <v>0</v>
      </c>
      <c r="G160" s="7" t="n">
        <f aca="false">G319</f>
        <v>0</v>
      </c>
      <c r="H160" s="7" t="n">
        <f aca="false">H319</f>
        <v>0</v>
      </c>
      <c r="I160" s="7" t="n">
        <f aca="false">I319</f>
        <v>0</v>
      </c>
      <c r="J160" s="7" t="n">
        <f aca="false">J319</f>
        <v>0</v>
      </c>
      <c r="K160" s="7" t="n">
        <f aca="false">K319</f>
        <v>0</v>
      </c>
      <c r="L160" s="7" t="n">
        <f aca="false">L319</f>
        <v>0</v>
      </c>
      <c r="M160" s="7" t="n">
        <f aca="false">M319</f>
        <v>0</v>
      </c>
      <c r="N160" s="7" t="n">
        <f aca="false">N319</f>
        <v>0</v>
      </c>
      <c r="O160" s="7" t="n">
        <f aca="false">O319</f>
        <v>0</v>
      </c>
      <c r="P160" s="7" t="n">
        <f aca="false">P319</f>
        <v>0</v>
      </c>
      <c r="Q160" s="7" t="n">
        <f aca="false">Q319</f>
        <v>0</v>
      </c>
      <c r="R160" s="7" t="n">
        <f aca="false">R319</f>
        <v>0</v>
      </c>
      <c r="S160" s="7" t="n">
        <f aca="false">S319</f>
        <v>0</v>
      </c>
      <c r="T160" s="7" t="n">
        <f aca="false">T319</f>
        <v>0</v>
      </c>
      <c r="U160" s="7" t="n">
        <f aca="false">U319</f>
        <v>0</v>
      </c>
      <c r="V160" s="7" t="n">
        <f aca="false">V319</f>
        <v>0</v>
      </c>
      <c r="W160" s="7" t="n">
        <f aca="false">W319</f>
        <v>0</v>
      </c>
      <c r="X160" s="7" t="n">
        <f aca="false">X319</f>
        <v>0</v>
      </c>
      <c r="Y160" s="7" t="n">
        <f aca="false">Y319</f>
        <v>0.09</v>
      </c>
      <c r="Z160" s="7" t="n">
        <f aca="false">Z319</f>
        <v>0</v>
      </c>
      <c r="AA160" s="7" t="n">
        <f aca="false">AA319</f>
        <v>0</v>
      </c>
      <c r="AB160" s="7" t="n">
        <f aca="false">AB319</f>
        <v>0</v>
      </c>
      <c r="AC160" s="7" t="n">
        <f aca="false">AC319</f>
        <v>0</v>
      </c>
      <c r="AD160" s="7" t="n">
        <f aca="false">AD319</f>
        <v>0</v>
      </c>
      <c r="AE160" s="7" t="n">
        <f aca="false">AE319</f>
        <v>0</v>
      </c>
      <c r="AF160" s="7" t="n">
        <f aca="false">AF319</f>
        <v>0</v>
      </c>
      <c r="AG160" s="7" t="n">
        <f aca="false">AG319</f>
        <v>0</v>
      </c>
      <c r="AH160" s="7" t="n">
        <f aca="false">AH319</f>
        <v>0</v>
      </c>
      <c r="AI160" s="7" t="n">
        <f aca="false">AI319</f>
        <v>0</v>
      </c>
      <c r="AJ160" s="7" t="n">
        <f aca="false">AJ319</f>
        <v>0</v>
      </c>
      <c r="AK160" s="7" t="n">
        <f aca="false">AK319</f>
        <v>0</v>
      </c>
      <c r="AL160" s="7" t="n">
        <f aca="false">AL319</f>
        <v>0</v>
      </c>
      <c r="AM160" s="7" t="n">
        <f aca="false">AM319</f>
        <v>0</v>
      </c>
      <c r="AN160" s="7" t="n">
        <f aca="false">AN319</f>
        <v>0</v>
      </c>
      <c r="AO160" s="7" t="n">
        <f aca="false">AO319</f>
        <v>0</v>
      </c>
      <c r="AP160" s="7" t="n">
        <f aca="false">AP319</f>
        <v>0</v>
      </c>
      <c r="AQ160" s="7" t="n">
        <f aca="false">AQ319</f>
        <v>0</v>
      </c>
      <c r="AR160" s="7" t="n">
        <f aca="false">AR319</f>
        <v>0</v>
      </c>
      <c r="AS160" s="7" t="n">
        <f aca="false">AS319</f>
        <v>0</v>
      </c>
      <c r="AT160" s="7" t="n">
        <f aca="false">AT319</f>
        <v>0</v>
      </c>
      <c r="AU160" s="7" t="n">
        <f aca="false">AU319</f>
        <v>0</v>
      </c>
      <c r="AV160" s="7" t="n">
        <f aca="false">AV319</f>
        <v>0</v>
      </c>
      <c r="AW160" s="7" t="n">
        <f aca="false">AW319</f>
        <v>0</v>
      </c>
      <c r="AX160" s="7" t="n">
        <f aca="false">AX319</f>
        <v>0</v>
      </c>
      <c r="AY160" s="7" t="n">
        <f aca="false">AY319</f>
        <v>0</v>
      </c>
      <c r="AZ160" s="7" t="n">
        <f aca="false">AZ319</f>
        <v>0</v>
      </c>
      <c r="BA160" s="7" t="n">
        <f aca="false">BA319</f>
        <v>0</v>
      </c>
      <c r="BB160" s="7" t="n">
        <f aca="false">BB319</f>
        <v>0</v>
      </c>
      <c r="BC160" s="7" t="n">
        <f aca="false">BC319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20</f>
        <v>0</v>
      </c>
      <c r="D173" s="7" t="n">
        <f aca="false">D320</f>
        <v>0.18</v>
      </c>
      <c r="E173" s="7" t="n">
        <f aca="false">E320</f>
        <v>0.09</v>
      </c>
      <c r="F173" s="7" t="n">
        <f aca="false">F320</f>
        <v>0</v>
      </c>
      <c r="G173" s="7" t="n">
        <f aca="false">G320</f>
        <v>0</v>
      </c>
      <c r="H173" s="7" t="n">
        <f aca="false">H320</f>
        <v>0</v>
      </c>
      <c r="I173" s="7" t="n">
        <f aca="false">I320</f>
        <v>0.18</v>
      </c>
      <c r="J173" s="7" t="n">
        <f aca="false">J320</f>
        <v>0</v>
      </c>
      <c r="K173" s="7" t="n">
        <f aca="false">K320</f>
        <v>0</v>
      </c>
      <c r="L173" s="7" t="n">
        <f aca="false">L320</f>
        <v>0</v>
      </c>
      <c r="M173" s="7" t="n">
        <f aca="false">M320</f>
        <v>0</v>
      </c>
      <c r="N173" s="7" t="n">
        <f aca="false">N320</f>
        <v>0</v>
      </c>
      <c r="O173" s="7" t="n">
        <f aca="false">O320</f>
        <v>0.09</v>
      </c>
      <c r="P173" s="7" t="n">
        <f aca="false">P320</f>
        <v>0.09</v>
      </c>
      <c r="Q173" s="7" t="n">
        <f aca="false">Q320</f>
        <v>0.09</v>
      </c>
      <c r="R173" s="7" t="n">
        <f aca="false">R320</f>
        <v>0.27</v>
      </c>
      <c r="S173" s="7" t="n">
        <f aca="false">S320</f>
        <v>0</v>
      </c>
      <c r="T173" s="7" t="n">
        <f aca="false">T320</f>
        <v>0</v>
      </c>
      <c r="U173" s="7" t="n">
        <f aca="false">U320</f>
        <v>0</v>
      </c>
      <c r="V173" s="7" t="n">
        <f aca="false">V320</f>
        <v>0</v>
      </c>
      <c r="W173" s="7" t="n">
        <f aca="false">W320</f>
        <v>0.09</v>
      </c>
      <c r="X173" s="7" t="n">
        <f aca="false">X320</f>
        <v>0</v>
      </c>
      <c r="Y173" s="7" t="n">
        <f aca="false">Y320</f>
        <v>0</v>
      </c>
      <c r="Z173" s="7" t="n">
        <f aca="false">Z320</f>
        <v>0</v>
      </c>
      <c r="AA173" s="7" t="n">
        <f aca="false">AA320</f>
        <v>0</v>
      </c>
      <c r="AB173" s="7" t="n">
        <f aca="false">AB320</f>
        <v>0</v>
      </c>
      <c r="AC173" s="7" t="n">
        <f aca="false">AC320</f>
        <v>0.09</v>
      </c>
      <c r="AD173" s="7" t="n">
        <f aca="false">AD320</f>
        <v>0</v>
      </c>
      <c r="AE173" s="7" t="n">
        <f aca="false">AE320</f>
        <v>0</v>
      </c>
      <c r="AF173" s="7" t="n">
        <f aca="false">AF320</f>
        <v>0</v>
      </c>
      <c r="AG173" s="7" t="n">
        <f aca="false">AG320</f>
        <v>0</v>
      </c>
      <c r="AH173" s="7" t="n">
        <f aca="false">AH320</f>
        <v>0</v>
      </c>
      <c r="AI173" s="7" t="n">
        <f aca="false">AI320</f>
        <v>0</v>
      </c>
      <c r="AJ173" s="7" t="n">
        <f aca="false">AJ320</f>
        <v>0</v>
      </c>
      <c r="AK173" s="7" t="n">
        <f aca="false">AK320</f>
        <v>0</v>
      </c>
      <c r="AL173" s="7" t="n">
        <f aca="false">AL320</f>
        <v>0</v>
      </c>
      <c r="AM173" s="7" t="n">
        <f aca="false">AM320</f>
        <v>0</v>
      </c>
      <c r="AN173" s="7" t="n">
        <f aca="false">AN320</f>
        <v>0</v>
      </c>
      <c r="AO173" s="7" t="n">
        <f aca="false">AO320</f>
        <v>0</v>
      </c>
      <c r="AP173" s="7" t="n">
        <f aca="false">AP320</f>
        <v>0</v>
      </c>
      <c r="AQ173" s="7" t="n">
        <f aca="false">AQ320</f>
        <v>0</v>
      </c>
      <c r="AR173" s="7" t="n">
        <f aca="false">AR320</f>
        <v>0</v>
      </c>
      <c r="AS173" s="7" t="n">
        <f aca="false">AS320</f>
        <v>0</v>
      </c>
      <c r="AT173" s="7" t="n">
        <f aca="false">AT320</f>
        <v>0</v>
      </c>
      <c r="AU173" s="7" t="n">
        <f aca="false">AU320</f>
        <v>0</v>
      </c>
      <c r="AV173" s="7" t="n">
        <f aca="false">AV320</f>
        <v>0</v>
      </c>
      <c r="AW173" s="7" t="n">
        <f aca="false">AW320</f>
        <v>0</v>
      </c>
      <c r="AX173" s="7" t="n">
        <f aca="false">AX320</f>
        <v>0</v>
      </c>
      <c r="AY173" s="7" t="n">
        <f aca="false">AY320</f>
        <v>0</v>
      </c>
      <c r="AZ173" s="7" t="n">
        <f aca="false">AZ320</f>
        <v>0</v>
      </c>
      <c r="BA173" s="7" t="n">
        <f aca="false">BA320</f>
        <v>0</v>
      </c>
      <c r="BB173" s="7" t="n">
        <f aca="false">BB320</f>
        <v>0</v>
      </c>
      <c r="BC173" s="7" t="n">
        <f aca="false">BC320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21</f>
        <v>0</v>
      </c>
      <c r="D186" s="7" t="n">
        <f aca="false">D321</f>
        <v>0</v>
      </c>
      <c r="E186" s="7" t="n">
        <f aca="false">E321</f>
        <v>0.2</v>
      </c>
      <c r="F186" s="7" t="n">
        <f aca="false">F321</f>
        <v>0</v>
      </c>
      <c r="G186" s="7" t="n">
        <f aca="false">G321</f>
        <v>0.2</v>
      </c>
      <c r="H186" s="7" t="n">
        <f aca="false">H321</f>
        <v>0</v>
      </c>
      <c r="I186" s="7" t="n">
        <f aca="false">I321</f>
        <v>0</v>
      </c>
      <c r="J186" s="7" t="n">
        <f aca="false">J321</f>
        <v>0</v>
      </c>
      <c r="K186" s="7" t="n">
        <f aca="false">K321</f>
        <v>0</v>
      </c>
      <c r="L186" s="7" t="n">
        <f aca="false">L321</f>
        <v>0</v>
      </c>
      <c r="M186" s="7" t="n">
        <f aca="false">M321</f>
        <v>0</v>
      </c>
      <c r="N186" s="7" t="n">
        <f aca="false">N321</f>
        <v>0</v>
      </c>
      <c r="O186" s="7" t="n">
        <f aca="false">O321</f>
        <v>0</v>
      </c>
      <c r="P186" s="7" t="n">
        <f aca="false">P321</f>
        <v>0</v>
      </c>
      <c r="Q186" s="7" t="n">
        <f aca="false">Q321</f>
        <v>0</v>
      </c>
      <c r="R186" s="7" t="n">
        <f aca="false">R321</f>
        <v>0</v>
      </c>
      <c r="S186" s="7" t="n">
        <f aca="false">S321</f>
        <v>0</v>
      </c>
      <c r="T186" s="7" t="n">
        <f aca="false">T321</f>
        <v>0.2</v>
      </c>
      <c r="U186" s="7" t="n">
        <f aca="false">U321</f>
        <v>0</v>
      </c>
      <c r="V186" s="7" t="n">
        <f aca="false">V321</f>
        <v>0</v>
      </c>
      <c r="W186" s="7" t="n">
        <f aca="false">W321</f>
        <v>0</v>
      </c>
      <c r="X186" s="7" t="n">
        <f aca="false">X321</f>
        <v>0</v>
      </c>
      <c r="Y186" s="7" t="n">
        <f aca="false">Y321</f>
        <v>0</v>
      </c>
      <c r="Z186" s="7" t="n">
        <f aca="false">Z321</f>
        <v>0</v>
      </c>
      <c r="AA186" s="7" t="n">
        <f aca="false">AA321</f>
        <v>0.2</v>
      </c>
      <c r="AB186" s="7" t="n">
        <f aca="false">AB321</f>
        <v>0</v>
      </c>
      <c r="AC186" s="7" t="n">
        <f aca="false">AC321</f>
        <v>0</v>
      </c>
      <c r="AD186" s="7" t="n">
        <f aca="false">AD321</f>
        <v>0</v>
      </c>
      <c r="AE186" s="7" t="n">
        <f aca="false">AE321</f>
        <v>0</v>
      </c>
      <c r="AF186" s="7" t="n">
        <f aca="false">AF321</f>
        <v>0</v>
      </c>
      <c r="AG186" s="7" t="n">
        <f aca="false">AG321</f>
        <v>0</v>
      </c>
      <c r="AH186" s="7" t="n">
        <f aca="false">AH321</f>
        <v>0</v>
      </c>
      <c r="AI186" s="7" t="n">
        <f aca="false">AI321</f>
        <v>0</v>
      </c>
      <c r="AJ186" s="7" t="n">
        <f aca="false">AJ321</f>
        <v>0</v>
      </c>
      <c r="AK186" s="7" t="n">
        <f aca="false">AK321</f>
        <v>0</v>
      </c>
      <c r="AL186" s="7" t="n">
        <f aca="false">AL321</f>
        <v>0</v>
      </c>
      <c r="AM186" s="7" t="n">
        <f aca="false">AM321</f>
        <v>0</v>
      </c>
      <c r="AN186" s="7" t="n">
        <f aca="false">AN321</f>
        <v>0</v>
      </c>
      <c r="AO186" s="7" t="n">
        <f aca="false">AO321</f>
        <v>0</v>
      </c>
      <c r="AP186" s="7" t="n">
        <f aca="false">AP321</f>
        <v>0</v>
      </c>
      <c r="AQ186" s="7" t="n">
        <f aca="false">AQ321</f>
        <v>0</v>
      </c>
      <c r="AR186" s="7" t="n">
        <f aca="false">AR321</f>
        <v>0</v>
      </c>
      <c r="AS186" s="7" t="n">
        <f aca="false">AS321</f>
        <v>0</v>
      </c>
      <c r="AT186" s="7" t="n">
        <f aca="false">AT321</f>
        <v>0</v>
      </c>
      <c r="AU186" s="7" t="n">
        <f aca="false">AU321</f>
        <v>0</v>
      </c>
      <c r="AV186" s="7" t="n">
        <f aca="false">AV321</f>
        <v>0</v>
      </c>
      <c r="AW186" s="7" t="n">
        <f aca="false">AW321</f>
        <v>0</v>
      </c>
      <c r="AX186" s="7" t="n">
        <f aca="false">AX321</f>
        <v>0</v>
      </c>
      <c r="AY186" s="7" t="n">
        <f aca="false">AY321</f>
        <v>0</v>
      </c>
      <c r="AZ186" s="7" t="n">
        <f aca="false">AZ321</f>
        <v>0</v>
      </c>
      <c r="BA186" s="7" t="n">
        <f aca="false">BA321</f>
        <v>0</v>
      </c>
      <c r="BB186" s="7" t="n">
        <f aca="false">BB321</f>
        <v>0</v>
      </c>
      <c r="BC186" s="7" t="n">
        <f aca="false">BC321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22</f>
        <v>0.4</v>
      </c>
      <c r="D199" s="7" t="n">
        <f aca="false">D322</f>
        <v>0.4</v>
      </c>
      <c r="E199" s="7" t="n">
        <f aca="false">E322</f>
        <v>0</v>
      </c>
      <c r="F199" s="7" t="n">
        <f aca="false">F322</f>
        <v>0.2</v>
      </c>
      <c r="G199" s="7" t="n">
        <f aca="false">G322</f>
        <v>0</v>
      </c>
      <c r="H199" s="7" t="n">
        <f aca="false">H322</f>
        <v>0</v>
      </c>
      <c r="I199" s="7" t="n">
        <f aca="false">I322</f>
        <v>0</v>
      </c>
      <c r="J199" s="7" t="n">
        <f aca="false">J322</f>
        <v>0</v>
      </c>
      <c r="K199" s="7" t="n">
        <f aca="false">K322</f>
        <v>0.2</v>
      </c>
      <c r="L199" s="7" t="n">
        <f aca="false">L322</f>
        <v>0</v>
      </c>
      <c r="M199" s="7" t="n">
        <f aca="false">M322</f>
        <v>0</v>
      </c>
      <c r="N199" s="7" t="n">
        <f aca="false">N322</f>
        <v>0.2</v>
      </c>
      <c r="O199" s="7" t="n">
        <f aca="false">O322</f>
        <v>0</v>
      </c>
      <c r="P199" s="7" t="n">
        <f aca="false">P322</f>
        <v>0</v>
      </c>
      <c r="Q199" s="7" t="n">
        <f aca="false">Q322</f>
        <v>0</v>
      </c>
      <c r="R199" s="7" t="n">
        <f aca="false">R322</f>
        <v>0</v>
      </c>
      <c r="S199" s="7" t="n">
        <f aca="false">S322</f>
        <v>0</v>
      </c>
      <c r="T199" s="7" t="n">
        <f aca="false">T322</f>
        <v>0.2</v>
      </c>
      <c r="U199" s="7" t="n">
        <f aca="false">U322</f>
        <v>0</v>
      </c>
      <c r="V199" s="7" t="n">
        <f aca="false">V322</f>
        <v>0</v>
      </c>
      <c r="W199" s="7" t="n">
        <f aca="false">W322</f>
        <v>0</v>
      </c>
      <c r="X199" s="7" t="n">
        <f aca="false">X322</f>
        <v>0</v>
      </c>
      <c r="Y199" s="7" t="n">
        <f aca="false">Y322</f>
        <v>0</v>
      </c>
      <c r="Z199" s="7" t="n">
        <f aca="false">Z322</f>
        <v>0.2</v>
      </c>
      <c r="AA199" s="7" t="n">
        <f aca="false">AA322</f>
        <v>0.2</v>
      </c>
      <c r="AB199" s="7" t="n">
        <f aca="false">AB322</f>
        <v>0.4</v>
      </c>
      <c r="AC199" s="7" t="n">
        <f aca="false">AC322</f>
        <v>0.2</v>
      </c>
      <c r="AD199" s="7" t="n">
        <f aca="false">AD322</f>
        <v>0</v>
      </c>
      <c r="AE199" s="7" t="n">
        <f aca="false">AE322</f>
        <v>0</v>
      </c>
      <c r="AF199" s="7" t="n">
        <f aca="false">AF322</f>
        <v>0</v>
      </c>
      <c r="AG199" s="7" t="n">
        <f aca="false">AG322</f>
        <v>0</v>
      </c>
      <c r="AH199" s="7" t="n">
        <f aca="false">AH322</f>
        <v>0</v>
      </c>
      <c r="AI199" s="7" t="n">
        <f aca="false">AI322</f>
        <v>0</v>
      </c>
      <c r="AJ199" s="7" t="n">
        <f aca="false">AJ322</f>
        <v>0</v>
      </c>
      <c r="AK199" s="7" t="n">
        <f aca="false">AK322</f>
        <v>0</v>
      </c>
      <c r="AL199" s="7" t="n">
        <f aca="false">AL322</f>
        <v>0</v>
      </c>
      <c r="AM199" s="7" t="n">
        <f aca="false">AM322</f>
        <v>0</v>
      </c>
      <c r="AN199" s="7" t="n">
        <f aca="false">AN322</f>
        <v>0</v>
      </c>
      <c r="AO199" s="7" t="n">
        <f aca="false">AO322</f>
        <v>0</v>
      </c>
      <c r="AP199" s="7" t="n">
        <f aca="false">AP322</f>
        <v>0</v>
      </c>
      <c r="AQ199" s="7" t="n">
        <f aca="false">AQ322</f>
        <v>0</v>
      </c>
      <c r="AR199" s="7" t="n">
        <f aca="false">AR322</f>
        <v>0</v>
      </c>
      <c r="AS199" s="7" t="n">
        <f aca="false">AS322</f>
        <v>0</v>
      </c>
      <c r="AT199" s="7" t="n">
        <f aca="false">AT322</f>
        <v>0</v>
      </c>
      <c r="AU199" s="7" t="n">
        <f aca="false">AU322</f>
        <v>0</v>
      </c>
      <c r="AV199" s="7" t="n">
        <f aca="false">AV322</f>
        <v>0</v>
      </c>
      <c r="AW199" s="7" t="n">
        <f aca="false">AW322</f>
        <v>0</v>
      </c>
      <c r="AX199" s="7" t="n">
        <f aca="false">AX322</f>
        <v>0</v>
      </c>
      <c r="AY199" s="7" t="n">
        <f aca="false">AY322</f>
        <v>0</v>
      </c>
      <c r="AZ199" s="7" t="n">
        <f aca="false">AZ322</f>
        <v>0</v>
      </c>
      <c r="BA199" s="7" t="n">
        <f aca="false">BA322</f>
        <v>0</v>
      </c>
      <c r="BB199" s="7" t="n">
        <f aca="false">BB322</f>
        <v>0</v>
      </c>
      <c r="BC199" s="7" t="n">
        <f aca="false">BC322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23</f>
        <v>2</v>
      </c>
      <c r="D212" s="22" t="n">
        <f aca="false">D323</f>
        <v>1.8</v>
      </c>
      <c r="E212" s="22" t="n">
        <f aca="false">E323</f>
        <v>1.8</v>
      </c>
      <c r="F212" s="22" t="n">
        <f aca="false">F323</f>
        <v>1.2</v>
      </c>
      <c r="G212" s="22" t="n">
        <f aca="false">G323</f>
        <v>1.6</v>
      </c>
      <c r="H212" s="22" t="n">
        <f aca="false">H323</f>
        <v>0.4</v>
      </c>
      <c r="I212" s="22" t="n">
        <f aca="false">I323</f>
        <v>0.4</v>
      </c>
      <c r="J212" s="22" t="n">
        <f aca="false">J323</f>
        <v>0.2</v>
      </c>
      <c r="K212" s="22" t="n">
        <f aca="false">K323</f>
        <v>1.8</v>
      </c>
      <c r="L212" s="22" t="n">
        <f aca="false">L323</f>
        <v>0.6</v>
      </c>
      <c r="M212" s="22" t="n">
        <f aca="false">M323</f>
        <v>0.4</v>
      </c>
      <c r="N212" s="22" t="n">
        <f aca="false">N323</f>
        <v>0.4</v>
      </c>
      <c r="O212" s="22" t="n">
        <f aca="false">O323</f>
        <v>0.4</v>
      </c>
      <c r="P212" s="22" t="n">
        <f aca="false">P323</f>
        <v>0.4</v>
      </c>
      <c r="Q212" s="22" t="n">
        <f aca="false">Q323</f>
        <v>0.2</v>
      </c>
      <c r="R212" s="22" t="n">
        <f aca="false">R323</f>
        <v>0.4</v>
      </c>
      <c r="S212" s="22" t="n">
        <f aca="false">S323</f>
        <v>0.2</v>
      </c>
      <c r="T212" s="22" t="n">
        <f aca="false">T323</f>
        <v>0.4</v>
      </c>
      <c r="U212" s="22" t="n">
        <f aca="false">U323</f>
        <v>0.2</v>
      </c>
      <c r="V212" s="22" t="n">
        <f aca="false">V323</f>
        <v>0.2</v>
      </c>
      <c r="W212" s="22" t="n">
        <f aca="false">W323</f>
        <v>0.2</v>
      </c>
      <c r="X212" s="22" t="n">
        <f aca="false">X323</f>
        <v>0.4</v>
      </c>
      <c r="Y212" s="22" t="n">
        <f aca="false">Y323</f>
        <v>1</v>
      </c>
      <c r="Z212" s="22" t="n">
        <f aca="false">Z323</f>
        <v>0.4</v>
      </c>
      <c r="AA212" s="22" t="n">
        <f aca="false">AA323</f>
        <v>0.6</v>
      </c>
      <c r="AB212" s="22" t="n">
        <f aca="false">AB323</f>
        <v>1.6</v>
      </c>
      <c r="AC212" s="22" t="n">
        <f aca="false">AC323</f>
        <v>1</v>
      </c>
      <c r="AD212" s="22" t="n">
        <f aca="false">AD323</f>
        <v>0</v>
      </c>
      <c r="AE212" s="22" t="n">
        <f aca="false">AE323</f>
        <v>0</v>
      </c>
      <c r="AF212" s="22" t="n">
        <f aca="false">AF323</f>
        <v>0</v>
      </c>
      <c r="AG212" s="22" t="n">
        <f aca="false">AG323</f>
        <v>0</v>
      </c>
      <c r="AH212" s="22" t="n">
        <f aca="false">AH323</f>
        <v>0</v>
      </c>
      <c r="AI212" s="22" t="n">
        <f aca="false">AI323</f>
        <v>0</v>
      </c>
      <c r="AJ212" s="22" t="n">
        <f aca="false">AJ323</f>
        <v>0</v>
      </c>
      <c r="AK212" s="22" t="n">
        <f aca="false">AK323</f>
        <v>0</v>
      </c>
      <c r="AL212" s="22" t="n">
        <f aca="false">AL323</f>
        <v>0</v>
      </c>
      <c r="AM212" s="22" t="n">
        <f aca="false">AM323</f>
        <v>0</v>
      </c>
      <c r="AN212" s="22" t="n">
        <f aca="false">AN323</f>
        <v>0</v>
      </c>
      <c r="AO212" s="22" t="n">
        <f aca="false">AO323</f>
        <v>0</v>
      </c>
      <c r="AP212" s="22" t="n">
        <f aca="false">AP323</f>
        <v>0</v>
      </c>
      <c r="AQ212" s="22" t="n">
        <f aca="false">AQ323</f>
        <v>0</v>
      </c>
      <c r="AR212" s="22" t="n">
        <f aca="false">AR323</f>
        <v>0</v>
      </c>
      <c r="AS212" s="22" t="n">
        <f aca="false">AS323</f>
        <v>0</v>
      </c>
      <c r="AT212" s="22" t="n">
        <f aca="false">AT323</f>
        <v>0</v>
      </c>
      <c r="AU212" s="22" t="n">
        <f aca="false">AU323</f>
        <v>0</v>
      </c>
      <c r="AV212" s="22" t="n">
        <f aca="false">AV323</f>
        <v>0</v>
      </c>
      <c r="AW212" s="22" t="n">
        <f aca="false">AW323</f>
        <v>0</v>
      </c>
      <c r="AX212" s="22" t="n">
        <f aca="false">AX323</f>
        <v>0</v>
      </c>
      <c r="AY212" s="22" t="n">
        <f aca="false">AY323</f>
        <v>0</v>
      </c>
      <c r="AZ212" s="22" t="n">
        <f aca="false">AZ323</f>
        <v>0</v>
      </c>
      <c r="BA212" s="22" t="n">
        <f aca="false">BA323</f>
        <v>0</v>
      </c>
      <c r="BB212" s="22" t="n">
        <f aca="false">BB323</f>
        <v>0</v>
      </c>
      <c r="BC212" s="22" t="n">
        <f aca="false">BC323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24</f>
        <v>0</v>
      </c>
      <c r="D225" s="7" t="n">
        <f aca="false">D324</f>
        <v>0</v>
      </c>
      <c r="E225" s="7" t="n">
        <f aca="false">E324</f>
        <v>0</v>
      </c>
      <c r="F225" s="7" t="n">
        <f aca="false">F324</f>
        <v>0</v>
      </c>
      <c r="G225" s="7" t="n">
        <f aca="false">G324</f>
        <v>0</v>
      </c>
      <c r="H225" s="7" t="n">
        <f aca="false">H324</f>
        <v>0</v>
      </c>
      <c r="I225" s="7" t="n">
        <f aca="false">I324</f>
        <v>0</v>
      </c>
      <c r="J225" s="7" t="n">
        <f aca="false">J324</f>
        <v>0</v>
      </c>
      <c r="K225" s="7" t="n">
        <f aca="false">K324</f>
        <v>0</v>
      </c>
      <c r="L225" s="7" t="n">
        <f aca="false">L324</f>
        <v>0</v>
      </c>
      <c r="M225" s="7" t="n">
        <f aca="false">M324</f>
        <v>0</v>
      </c>
      <c r="N225" s="7" t="n">
        <f aca="false">N324</f>
        <v>0</v>
      </c>
      <c r="O225" s="7" t="n">
        <f aca="false">O324</f>
        <v>0</v>
      </c>
      <c r="P225" s="7" t="n">
        <f aca="false">P324</f>
        <v>0</v>
      </c>
      <c r="Q225" s="7" t="n">
        <f aca="false">Q324</f>
        <v>0</v>
      </c>
      <c r="R225" s="7" t="n">
        <f aca="false">R324</f>
        <v>0</v>
      </c>
      <c r="S225" s="7" t="n">
        <f aca="false">S324</f>
        <v>0</v>
      </c>
      <c r="T225" s="7" t="n">
        <f aca="false">T324</f>
        <v>0</v>
      </c>
      <c r="U225" s="7" t="n">
        <f aca="false">U324</f>
        <v>0</v>
      </c>
      <c r="V225" s="7" t="n">
        <f aca="false">V324</f>
        <v>0</v>
      </c>
      <c r="W225" s="7" t="n">
        <f aca="false">W324</f>
        <v>0</v>
      </c>
      <c r="X225" s="7" t="n">
        <f aca="false">X324</f>
        <v>0</v>
      </c>
      <c r="Y225" s="7" t="n">
        <f aca="false">Y324</f>
        <v>0</v>
      </c>
      <c r="Z225" s="7" t="n">
        <f aca="false">Z324</f>
        <v>0</v>
      </c>
      <c r="AA225" s="7" t="n">
        <f aca="false">AA324</f>
        <v>0</v>
      </c>
      <c r="AB225" s="7" t="n">
        <f aca="false">AB324</f>
        <v>0</v>
      </c>
      <c r="AC225" s="7" t="n">
        <f aca="false">AC324</f>
        <v>0</v>
      </c>
      <c r="AD225" s="7" t="n">
        <f aca="false">AD324</f>
        <v>0</v>
      </c>
      <c r="AE225" s="7" t="n">
        <f aca="false">AE324</f>
        <v>0</v>
      </c>
      <c r="AF225" s="7" t="n">
        <f aca="false">AF324</f>
        <v>0</v>
      </c>
      <c r="AG225" s="7" t="n">
        <f aca="false">AG324</f>
        <v>0</v>
      </c>
      <c r="AH225" s="7" t="n">
        <f aca="false">AH324</f>
        <v>0</v>
      </c>
      <c r="AI225" s="7" t="n">
        <f aca="false">AI324</f>
        <v>0</v>
      </c>
      <c r="AJ225" s="7" t="n">
        <f aca="false">AJ324</f>
        <v>0</v>
      </c>
      <c r="AK225" s="7" t="n">
        <f aca="false">AK324</f>
        <v>0</v>
      </c>
      <c r="AL225" s="7" t="n">
        <f aca="false">AL324</f>
        <v>0</v>
      </c>
      <c r="AM225" s="7" t="n">
        <f aca="false">AM324</f>
        <v>0</v>
      </c>
      <c r="AN225" s="7" t="n">
        <f aca="false">AN324</f>
        <v>0</v>
      </c>
      <c r="AO225" s="7" t="n">
        <f aca="false">AO324</f>
        <v>0</v>
      </c>
      <c r="AP225" s="7" t="n">
        <f aca="false">AP324</f>
        <v>0</v>
      </c>
      <c r="AQ225" s="7" t="n">
        <f aca="false">AQ324</f>
        <v>0</v>
      </c>
      <c r="AR225" s="7" t="n">
        <f aca="false">AR324</f>
        <v>0</v>
      </c>
      <c r="AS225" s="7" t="n">
        <f aca="false">AS324</f>
        <v>0</v>
      </c>
      <c r="AT225" s="7" t="n">
        <f aca="false">AT324</f>
        <v>0</v>
      </c>
      <c r="AU225" s="7" t="n">
        <f aca="false">AU324</f>
        <v>0</v>
      </c>
      <c r="AV225" s="7" t="n">
        <f aca="false">AV324</f>
        <v>0</v>
      </c>
      <c r="AW225" s="7" t="n">
        <f aca="false">AW324</f>
        <v>0</v>
      </c>
      <c r="AX225" s="7" t="n">
        <f aca="false">AX324</f>
        <v>0</v>
      </c>
      <c r="AY225" s="7" t="n">
        <f aca="false">AY324</f>
        <v>0</v>
      </c>
      <c r="AZ225" s="7" t="n">
        <f aca="false">AZ324</f>
        <v>0</v>
      </c>
      <c r="BA225" s="7" t="n">
        <f aca="false">BA324</f>
        <v>0</v>
      </c>
      <c r="BB225" s="7" t="n">
        <f aca="false">BB324</f>
        <v>0</v>
      </c>
      <c r="BC225" s="7" t="n">
        <f aca="false">BC324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25</f>
        <v>0</v>
      </c>
      <c r="D238" s="7" t="n">
        <f aca="false">D325</f>
        <v>0</v>
      </c>
      <c r="E238" s="7" t="n">
        <f aca="false">E325</f>
        <v>0</v>
      </c>
      <c r="F238" s="7" t="n">
        <f aca="false">F325</f>
        <v>0</v>
      </c>
      <c r="G238" s="7" t="n">
        <f aca="false">G325</f>
        <v>0</v>
      </c>
      <c r="H238" s="7" t="n">
        <f aca="false">H325</f>
        <v>0.2</v>
      </c>
      <c r="I238" s="7" t="n">
        <f aca="false">I325</f>
        <v>0.2</v>
      </c>
      <c r="J238" s="7" t="n">
        <f aca="false">J325</f>
        <v>0</v>
      </c>
      <c r="K238" s="7" t="n">
        <f aca="false">K325</f>
        <v>0.2</v>
      </c>
      <c r="L238" s="7" t="n">
        <f aca="false">L325</f>
        <v>0.4</v>
      </c>
      <c r="M238" s="7" t="n">
        <f aca="false">M325</f>
        <v>0.2</v>
      </c>
      <c r="N238" s="7" t="n">
        <f aca="false">N325</f>
        <v>0.2</v>
      </c>
      <c r="O238" s="7" t="n">
        <f aca="false">O325</f>
        <v>1</v>
      </c>
      <c r="P238" s="7" t="n">
        <f aca="false">P325</f>
        <v>0.4</v>
      </c>
      <c r="Q238" s="7" t="n">
        <f aca="false">Q325</f>
        <v>0.8</v>
      </c>
      <c r="R238" s="7" t="n">
        <f aca="false">R325</f>
        <v>0.4</v>
      </c>
      <c r="S238" s="7" t="n">
        <f aca="false">S325</f>
        <v>0.6</v>
      </c>
      <c r="T238" s="7" t="n">
        <f aca="false">T325</f>
        <v>1</v>
      </c>
      <c r="U238" s="7" t="n">
        <f aca="false">U325</f>
        <v>0</v>
      </c>
      <c r="V238" s="7" t="n">
        <f aca="false">V325</f>
        <v>0</v>
      </c>
      <c r="W238" s="7" t="n">
        <f aca="false">W325</f>
        <v>0.2</v>
      </c>
      <c r="X238" s="7" t="n">
        <f aca="false">X325</f>
        <v>0.2</v>
      </c>
      <c r="Y238" s="7" t="n">
        <f aca="false">Y325</f>
        <v>0.2</v>
      </c>
      <c r="Z238" s="7" t="n">
        <f aca="false">Z325</f>
        <v>0</v>
      </c>
      <c r="AA238" s="7" t="n">
        <f aca="false">AA325</f>
        <v>0.4</v>
      </c>
      <c r="AB238" s="7" t="n">
        <f aca="false">AB325</f>
        <v>0</v>
      </c>
      <c r="AC238" s="7" t="n">
        <f aca="false">AC325</f>
        <v>0.2</v>
      </c>
      <c r="AD238" s="7" t="n">
        <f aca="false">AD325</f>
        <v>0</v>
      </c>
      <c r="AE238" s="7" t="n">
        <f aca="false">AE325</f>
        <v>0</v>
      </c>
      <c r="AF238" s="7" t="n">
        <f aca="false">AF325</f>
        <v>0</v>
      </c>
      <c r="AG238" s="7" t="n">
        <f aca="false">AG325</f>
        <v>0</v>
      </c>
      <c r="AH238" s="7" t="n">
        <f aca="false">AH325</f>
        <v>0</v>
      </c>
      <c r="AI238" s="7" t="n">
        <f aca="false">AI325</f>
        <v>0</v>
      </c>
      <c r="AJ238" s="7" t="n">
        <f aca="false">AJ325</f>
        <v>0</v>
      </c>
      <c r="AK238" s="7" t="n">
        <f aca="false">AK325</f>
        <v>0</v>
      </c>
      <c r="AL238" s="7" t="n">
        <f aca="false">AL325</f>
        <v>0</v>
      </c>
      <c r="AM238" s="7" t="n">
        <f aca="false">AM325</f>
        <v>0</v>
      </c>
      <c r="AN238" s="7" t="n">
        <f aca="false">AN325</f>
        <v>0</v>
      </c>
      <c r="AO238" s="7" t="n">
        <f aca="false">AO325</f>
        <v>0</v>
      </c>
      <c r="AP238" s="7" t="n">
        <f aca="false">AP325</f>
        <v>0</v>
      </c>
      <c r="AQ238" s="7" t="n">
        <f aca="false">AQ325</f>
        <v>0</v>
      </c>
      <c r="AR238" s="7" t="n">
        <f aca="false">AR325</f>
        <v>0</v>
      </c>
      <c r="AS238" s="7" t="n">
        <f aca="false">AS325</f>
        <v>0</v>
      </c>
      <c r="AT238" s="7" t="n">
        <f aca="false">AT325</f>
        <v>0</v>
      </c>
      <c r="AU238" s="7" t="n">
        <f aca="false">AU325</f>
        <v>0</v>
      </c>
      <c r="AV238" s="7" t="n">
        <f aca="false">AV325</f>
        <v>0</v>
      </c>
      <c r="AW238" s="7" t="n">
        <f aca="false">AW325</f>
        <v>0</v>
      </c>
      <c r="AX238" s="7" t="n">
        <f aca="false">AX325</f>
        <v>0</v>
      </c>
      <c r="AY238" s="7" t="n">
        <f aca="false">AY325</f>
        <v>0</v>
      </c>
      <c r="AZ238" s="7" t="n">
        <f aca="false">AZ325</f>
        <v>0</v>
      </c>
      <c r="BA238" s="7" t="n">
        <f aca="false">BA325</f>
        <v>0</v>
      </c>
      <c r="BB238" s="7" t="n">
        <f aca="false">BB325</f>
        <v>0</v>
      </c>
      <c r="BC238" s="7" t="n">
        <f aca="false">BC325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307</f>
        <v>13.91</v>
      </c>
      <c r="D287" s="7" t="n">
        <f aca="false">D307</f>
        <v>9.48</v>
      </c>
      <c r="E287" s="7" t="n">
        <f aca="false">E307</f>
        <v>7.21</v>
      </c>
      <c r="F287" s="7" t="n">
        <f aca="false">F307</f>
        <v>7.69</v>
      </c>
      <c r="G287" s="7" t="n">
        <f aca="false">G307</f>
        <v>6.33</v>
      </c>
      <c r="H287" s="7" t="n">
        <f aca="false">H307</f>
        <v>7.08</v>
      </c>
      <c r="I287" s="7" t="n">
        <f aca="false">I307</f>
        <v>6.57</v>
      </c>
      <c r="J287" s="7" t="n">
        <f aca="false">J307</f>
        <v>6.01</v>
      </c>
      <c r="K287" s="7" t="n">
        <f aca="false">K307</f>
        <v>5.25</v>
      </c>
      <c r="L287" s="7" t="n">
        <f aca="false">L307</f>
        <v>4.82</v>
      </c>
      <c r="M287" s="7" t="n">
        <f aca="false">M307</f>
        <v>4.51</v>
      </c>
      <c r="N287" s="7" t="n">
        <f aca="false">N307</f>
        <v>3.53</v>
      </c>
      <c r="O287" s="7" t="n">
        <f aca="false">O307</f>
        <v>3.48</v>
      </c>
      <c r="P287" s="7" t="n">
        <f aca="false">P307</f>
        <v>3.49</v>
      </c>
      <c r="Q287" s="7" t="n">
        <f aca="false">Q307</f>
        <v>2.7</v>
      </c>
      <c r="R287" s="7" t="n">
        <f aca="false">R307</f>
        <v>2.11</v>
      </c>
      <c r="S287" s="7" t="n">
        <f aca="false">S307</f>
        <v>2.07</v>
      </c>
      <c r="T287" s="7" t="n">
        <f aca="false">T307</f>
        <v>2</v>
      </c>
      <c r="U287" s="7" t="n">
        <f aca="false">U307</f>
        <v>2.29</v>
      </c>
      <c r="V287" s="7" t="n">
        <f aca="false">V307</f>
        <v>1.02</v>
      </c>
      <c r="W287" s="7" t="n">
        <f aca="false">W307</f>
        <v>0.98</v>
      </c>
      <c r="X287" s="7" t="n">
        <f aca="false">X307</f>
        <v>0.76</v>
      </c>
      <c r="Y287" s="7" t="n">
        <f aca="false">Y307</f>
        <v>0.73</v>
      </c>
      <c r="Z287" s="7" t="n">
        <f aca="false">Z307</f>
        <v>0.84</v>
      </c>
      <c r="AA287" s="7" t="n">
        <f aca="false">AA307</f>
        <v>0.91</v>
      </c>
      <c r="AB287" s="7" t="n">
        <f aca="false">AB307</f>
        <v>1.42</v>
      </c>
      <c r="AC287" s="7" t="n">
        <f aca="false">AC307</f>
        <v>1.76</v>
      </c>
      <c r="AD287" s="7" t="n">
        <f aca="false">AD307</f>
        <v>0</v>
      </c>
      <c r="AE287" s="7" t="n">
        <f aca="false">AE307</f>
        <v>0</v>
      </c>
      <c r="AF287" s="7" t="n">
        <f aca="false">AF307</f>
        <v>0</v>
      </c>
      <c r="AG287" s="7" t="n">
        <f aca="false">AG307</f>
        <v>0</v>
      </c>
      <c r="AH287" s="7" t="n">
        <f aca="false">AH307</f>
        <v>0</v>
      </c>
      <c r="AI287" s="7" t="n">
        <f aca="false">AI307</f>
        <v>0</v>
      </c>
      <c r="AJ287" s="7" t="n">
        <f aca="false">AJ307</f>
        <v>0</v>
      </c>
      <c r="AK287" s="7" t="n">
        <f aca="false">AK307</f>
        <v>0</v>
      </c>
      <c r="AL287" s="7" t="n">
        <f aca="false">AL307</f>
        <v>0</v>
      </c>
      <c r="AM287" s="7" t="n">
        <f aca="false">AM307</f>
        <v>0</v>
      </c>
      <c r="AN287" s="7" t="n">
        <f aca="false">AN307</f>
        <v>0</v>
      </c>
      <c r="AO287" s="7" t="n">
        <f aca="false">AO307</f>
        <v>0</v>
      </c>
      <c r="AP287" s="7" t="n">
        <f aca="false">AP307</f>
        <v>0</v>
      </c>
      <c r="AQ287" s="7" t="n">
        <f aca="false">AQ307</f>
        <v>0</v>
      </c>
      <c r="AR287" s="7" t="n">
        <f aca="false">AR307</f>
        <v>0</v>
      </c>
      <c r="AS287" s="7" t="n">
        <f aca="false">AS307</f>
        <v>0</v>
      </c>
      <c r="AT287" s="7" t="n">
        <f aca="false">AT307</f>
        <v>0</v>
      </c>
      <c r="AU287" s="7" t="n">
        <f aca="false">AU307</f>
        <v>0</v>
      </c>
      <c r="AV287" s="7" t="n">
        <f aca="false">AV307</f>
        <v>0</v>
      </c>
      <c r="AW287" s="7" t="n">
        <f aca="false">AW307</f>
        <v>0</v>
      </c>
      <c r="AX287" s="7" t="n">
        <f aca="false">AX307</f>
        <v>0</v>
      </c>
      <c r="AY287" s="7" t="n">
        <f aca="false">AY307</f>
        <v>0</v>
      </c>
      <c r="AZ287" s="7" t="n">
        <f aca="false">AZ307</f>
        <v>0</v>
      </c>
      <c r="BA287" s="7" t="n">
        <f aca="false">BA307</f>
        <v>0</v>
      </c>
      <c r="BB287" s="7" t="n">
        <f aca="false">BB307</f>
        <v>0</v>
      </c>
      <c r="BC287" s="7" t="n">
        <f aca="false">BC307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B294" s="29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3.5" hidden="false" customHeight="false" outlineLevel="0" collapsed="false">
      <c r="B295" s="2" t="s">
        <v>50</v>
      </c>
    </row>
    <row r="296" customFormat="false" ht="13.5" hidden="false" customHeight="false" outlineLevel="0" collapsed="false">
      <c r="B296" s="4"/>
      <c r="C296" s="5" t="n">
        <v>1</v>
      </c>
      <c r="D296" s="5" t="n">
        <v>2</v>
      </c>
      <c r="E296" s="5" t="n">
        <v>3</v>
      </c>
      <c r="F296" s="5" t="n">
        <v>4</v>
      </c>
      <c r="G296" s="5" t="n">
        <v>5</v>
      </c>
      <c r="H296" s="5" t="n">
        <v>6</v>
      </c>
      <c r="I296" s="5" t="n">
        <v>7</v>
      </c>
      <c r="J296" s="5" t="n">
        <v>8</v>
      </c>
      <c r="K296" s="5" t="n">
        <v>9</v>
      </c>
      <c r="L296" s="5" t="n">
        <v>10</v>
      </c>
      <c r="M296" s="5" t="n">
        <v>11</v>
      </c>
      <c r="N296" s="5" t="n">
        <v>12</v>
      </c>
      <c r="O296" s="5" t="n">
        <v>13</v>
      </c>
      <c r="P296" s="5" t="n">
        <v>14</v>
      </c>
      <c r="Q296" s="5" t="n">
        <v>15</v>
      </c>
      <c r="R296" s="5" t="n">
        <v>16</v>
      </c>
      <c r="S296" s="5" t="n">
        <v>17</v>
      </c>
      <c r="T296" s="5" t="n">
        <v>18</v>
      </c>
      <c r="U296" s="5" t="n">
        <v>19</v>
      </c>
      <c r="V296" s="5" t="n">
        <v>20</v>
      </c>
      <c r="W296" s="5" t="n">
        <v>21</v>
      </c>
      <c r="X296" s="5" t="n">
        <v>22</v>
      </c>
      <c r="Y296" s="5" t="n">
        <v>23</v>
      </c>
      <c r="Z296" s="5" t="n">
        <v>24</v>
      </c>
      <c r="AA296" s="5" t="n">
        <v>25</v>
      </c>
      <c r="AB296" s="5" t="n">
        <v>26</v>
      </c>
      <c r="AC296" s="5" t="n">
        <v>27</v>
      </c>
      <c r="AD296" s="5" t="n">
        <v>28</v>
      </c>
      <c r="AE296" s="5" t="n">
        <v>29</v>
      </c>
      <c r="AF296" s="5" t="n">
        <v>30</v>
      </c>
      <c r="AG296" s="5" t="n">
        <v>31</v>
      </c>
      <c r="AH296" s="5" t="n">
        <v>32</v>
      </c>
      <c r="AI296" s="5" t="n">
        <v>33</v>
      </c>
      <c r="AJ296" s="5" t="n">
        <v>34</v>
      </c>
      <c r="AK296" s="5" t="n">
        <v>35</v>
      </c>
      <c r="AL296" s="5" t="n">
        <v>36</v>
      </c>
      <c r="AM296" s="5" t="n">
        <v>37</v>
      </c>
      <c r="AN296" s="5" t="n">
        <v>38</v>
      </c>
      <c r="AO296" s="5" t="n">
        <v>39</v>
      </c>
      <c r="AP296" s="5" t="n">
        <v>40</v>
      </c>
      <c r="AQ296" s="5" t="n">
        <v>41</v>
      </c>
      <c r="AR296" s="5" t="n">
        <v>42</v>
      </c>
      <c r="AS296" s="5" t="n">
        <v>43</v>
      </c>
      <c r="AT296" s="5" t="n">
        <v>44</v>
      </c>
      <c r="AU296" s="5" t="n">
        <v>45</v>
      </c>
      <c r="AV296" s="5" t="n">
        <v>46</v>
      </c>
      <c r="AW296" s="5" t="n">
        <v>47</v>
      </c>
      <c r="AX296" s="5" t="n">
        <v>48</v>
      </c>
      <c r="AY296" s="5" t="n">
        <v>49</v>
      </c>
      <c r="AZ296" s="5" t="n">
        <v>50</v>
      </c>
      <c r="BA296" s="5" t="n">
        <v>51</v>
      </c>
      <c r="BB296" s="5" t="n">
        <v>52</v>
      </c>
      <c r="BC296" s="5" t="n">
        <v>53</v>
      </c>
    </row>
    <row r="297" customFormat="false" ht="13.5" hidden="false" customHeight="false" outlineLevel="0" collapsed="false">
      <c r="B297" s="6" t="str">
        <f aca="false">$B$4</f>
        <v>2025年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 t="n">
        <f aca="false">Q308</f>
        <v>40.5</v>
      </c>
      <c r="R297" s="7" t="n">
        <f aca="false">R308</f>
        <v>41.69</v>
      </c>
      <c r="S297" s="7" t="n">
        <f aca="false">S308</f>
        <v>39.87</v>
      </c>
      <c r="T297" s="7" t="n">
        <f aca="false">T308</f>
        <v>48.44</v>
      </c>
      <c r="U297" s="7" t="n">
        <f aca="false">U308</f>
        <v>41.09</v>
      </c>
      <c r="V297" s="7" t="n">
        <f aca="false">V308</f>
        <v>42.78</v>
      </c>
      <c r="W297" s="7" t="n">
        <f aca="false">W308</f>
        <v>40.09</v>
      </c>
      <c r="X297" s="7" t="n">
        <f aca="false">X308</f>
        <v>36.96</v>
      </c>
      <c r="Y297" s="7" t="n">
        <f aca="false">Y308</f>
        <v>38.51</v>
      </c>
      <c r="Z297" s="7" t="n">
        <f aca="false">Z308</f>
        <v>36.58</v>
      </c>
      <c r="AA297" s="7" t="n">
        <f aca="false">AA308</f>
        <v>32.4</v>
      </c>
      <c r="AB297" s="7" t="n">
        <f aca="false">AB308</f>
        <v>31.67</v>
      </c>
      <c r="AC297" s="7" t="n">
        <f aca="false">AC308</f>
        <v>34.38</v>
      </c>
      <c r="AD297" s="7" t="n">
        <f aca="false">AD308</f>
        <v>0</v>
      </c>
      <c r="AE297" s="7" t="n">
        <f aca="false">AE308</f>
        <v>0</v>
      </c>
      <c r="AF297" s="7" t="n">
        <f aca="false">AF308</f>
        <v>0</v>
      </c>
      <c r="AG297" s="7" t="n">
        <f aca="false">AG308</f>
        <v>0</v>
      </c>
      <c r="AH297" s="7" t="n">
        <f aca="false">AH308</f>
        <v>0</v>
      </c>
      <c r="AI297" s="7" t="n">
        <f aca="false">AI308</f>
        <v>0</v>
      </c>
      <c r="AJ297" s="7" t="n">
        <f aca="false">AJ308</f>
        <v>0</v>
      </c>
      <c r="AK297" s="7" t="n">
        <f aca="false">AK308</f>
        <v>0</v>
      </c>
      <c r="AL297" s="7" t="n">
        <f aca="false">AL308</f>
        <v>0</v>
      </c>
      <c r="AM297" s="7" t="n">
        <f aca="false">AM308</f>
        <v>0</v>
      </c>
      <c r="AN297" s="7" t="n">
        <f aca="false">AN308</f>
        <v>0</v>
      </c>
      <c r="AO297" s="7" t="n">
        <f aca="false">AO308</f>
        <v>0</v>
      </c>
      <c r="AP297" s="7" t="n">
        <f aca="false">AP308</f>
        <v>0</v>
      </c>
      <c r="AQ297" s="7" t="n">
        <f aca="false">AQ308</f>
        <v>0</v>
      </c>
      <c r="AR297" s="7" t="n">
        <f aca="false">AR308</f>
        <v>0</v>
      </c>
      <c r="AS297" s="7" t="n">
        <f aca="false">AS308</f>
        <v>0</v>
      </c>
      <c r="AT297" s="7" t="n">
        <f aca="false">AT308</f>
        <v>0</v>
      </c>
      <c r="AU297" s="7" t="n">
        <f aca="false">AU308</f>
        <v>0</v>
      </c>
      <c r="AV297" s="7" t="n">
        <f aca="false">AV308</f>
        <v>0</v>
      </c>
      <c r="AW297" s="7" t="n">
        <f aca="false">AW308</f>
        <v>0</v>
      </c>
      <c r="AX297" s="7" t="n">
        <f aca="false">AX308</f>
        <v>0</v>
      </c>
      <c r="AY297" s="7" t="n">
        <f aca="false">AY308</f>
        <v>0</v>
      </c>
      <c r="AZ297" s="7" t="n">
        <f aca="false">AZ308</f>
        <v>0</v>
      </c>
      <c r="BA297" s="7" t="n">
        <f aca="false">BA308</f>
        <v>0</v>
      </c>
      <c r="BB297" s="7" t="n">
        <f aca="false">BB308</f>
        <v>0</v>
      </c>
      <c r="BC297" s="7" t="n">
        <f aca="false">BC308</f>
        <v>0</v>
      </c>
    </row>
    <row r="298" customFormat="false" ht="13.5" hidden="false" customHeight="false" outlineLevel="0" collapsed="false">
      <c r="B298" s="6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</row>
    <row r="299" customFormat="false" ht="13.5" hidden="false" customHeight="false" outlineLevel="0" collapsed="false">
      <c r="B299" s="6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</row>
    <row r="300" customFormat="false" ht="13.5" hidden="false" customHeight="false" outlineLevel="0" collapsed="false">
      <c r="B300" s="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</row>
    <row r="301" customFormat="false" ht="13.5" hidden="false" customHeight="false" outlineLevel="0" collapsed="false">
      <c r="B301" s="6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</row>
    <row r="302" customFormat="false" ht="13.5" hidden="false" customHeight="false" outlineLevel="0" collapsed="false">
      <c r="B302" s="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</row>
    <row r="303" customFormat="false" ht="13.5" hidden="false" customHeight="false" outlineLevel="0" collapsed="false">
      <c r="B303" s="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</row>
    <row r="304" customFormat="false" ht="13.5" hidden="false" customHeight="false" outlineLevel="0" collapsed="false">
      <c r="A304" s="30" t="s">
        <v>51</v>
      </c>
    </row>
    <row r="305" customFormat="false" ht="13.5" hidden="false" customHeight="false" outlineLevel="0" collapsed="false">
      <c r="B305" s="5" t="str">
        <f aca="false">$B$4</f>
        <v>2025年</v>
      </c>
      <c r="C305" s="31" t="n">
        <v>1</v>
      </c>
      <c r="D305" s="31" t="n">
        <v>2</v>
      </c>
      <c r="E305" s="31" t="n">
        <v>3</v>
      </c>
      <c r="F305" s="31" t="n">
        <v>4</v>
      </c>
      <c r="G305" s="31" t="n">
        <v>5</v>
      </c>
      <c r="H305" s="31" t="n">
        <v>6</v>
      </c>
      <c r="I305" s="31" t="n">
        <v>7</v>
      </c>
      <c r="J305" s="31" t="n">
        <v>8</v>
      </c>
      <c r="K305" s="31" t="n">
        <v>9</v>
      </c>
      <c r="L305" s="31" t="n">
        <v>10</v>
      </c>
      <c r="M305" s="31" t="n">
        <v>11</v>
      </c>
      <c r="N305" s="31" t="n">
        <v>12</v>
      </c>
      <c r="O305" s="31" t="n">
        <v>13</v>
      </c>
      <c r="P305" s="31" t="n">
        <v>14</v>
      </c>
      <c r="Q305" s="31" t="n">
        <v>15</v>
      </c>
      <c r="R305" s="31" t="n">
        <v>16</v>
      </c>
      <c r="S305" s="31" t="n">
        <v>17</v>
      </c>
      <c r="T305" s="31" t="n">
        <v>18</v>
      </c>
      <c r="U305" s="31" t="n">
        <v>19</v>
      </c>
      <c r="V305" s="31" t="n">
        <v>20</v>
      </c>
      <c r="W305" s="31" t="n">
        <v>21</v>
      </c>
      <c r="X305" s="31" t="n">
        <v>22</v>
      </c>
      <c r="Y305" s="31" t="n">
        <v>23</v>
      </c>
      <c r="Z305" s="31" t="n">
        <v>24</v>
      </c>
      <c r="AA305" s="31" t="n">
        <v>25</v>
      </c>
      <c r="AB305" s="31" t="n">
        <v>26</v>
      </c>
      <c r="AC305" s="31" t="n">
        <v>27</v>
      </c>
      <c r="AD305" s="31" t="n">
        <v>28</v>
      </c>
      <c r="AE305" s="31" t="n">
        <v>29</v>
      </c>
      <c r="AF305" s="31" t="n">
        <v>30</v>
      </c>
      <c r="AG305" s="31" t="n">
        <v>31</v>
      </c>
      <c r="AH305" s="31" t="n">
        <v>32</v>
      </c>
      <c r="AI305" s="31" t="n">
        <v>33</v>
      </c>
      <c r="AJ305" s="31" t="n">
        <v>34</v>
      </c>
      <c r="AK305" s="31" t="n">
        <v>35</v>
      </c>
      <c r="AL305" s="31" t="n">
        <v>36</v>
      </c>
      <c r="AM305" s="31" t="n">
        <v>37</v>
      </c>
      <c r="AN305" s="31" t="n">
        <v>38</v>
      </c>
      <c r="AO305" s="31" t="n">
        <v>39</v>
      </c>
      <c r="AP305" s="31" t="n">
        <v>40</v>
      </c>
      <c r="AQ305" s="31" t="n">
        <v>41</v>
      </c>
      <c r="AR305" s="31" t="n">
        <v>42</v>
      </c>
      <c r="AS305" s="31" t="n">
        <v>43</v>
      </c>
      <c r="AT305" s="31" t="n">
        <v>44</v>
      </c>
      <c r="AU305" s="31" t="n">
        <v>45</v>
      </c>
      <c r="AV305" s="31" t="n">
        <v>46</v>
      </c>
      <c r="AW305" s="31" t="n">
        <v>47</v>
      </c>
      <c r="AX305" s="31" t="n">
        <v>48</v>
      </c>
      <c r="AY305" s="31" t="n">
        <v>49</v>
      </c>
      <c r="AZ305" s="31" t="n">
        <v>50</v>
      </c>
      <c r="BA305" s="31" t="n">
        <v>51</v>
      </c>
      <c r="BB305" s="31" t="n">
        <v>52</v>
      </c>
      <c r="BC305" s="31" t="n">
        <v>53</v>
      </c>
    </row>
    <row r="306" customFormat="false" ht="13.5" hidden="false" customHeight="false" outlineLevel="0" collapsed="false">
      <c r="B306" s="32" t="s">
        <v>1</v>
      </c>
      <c r="C306" s="33" t="n">
        <v>70.67</v>
      </c>
      <c r="D306" s="33" t="n">
        <v>33.46</v>
      </c>
      <c r="E306" s="33" t="n">
        <v>16.38</v>
      </c>
      <c r="F306" s="33" t="n">
        <v>9.53</v>
      </c>
      <c r="G306" s="33" t="n">
        <v>5.49</v>
      </c>
      <c r="H306" s="33" t="n">
        <v>2.78</v>
      </c>
      <c r="I306" s="33" t="n">
        <v>2.03</v>
      </c>
      <c r="J306" s="33" t="n">
        <v>1.78</v>
      </c>
      <c r="K306" s="33" t="n">
        <v>1</v>
      </c>
      <c r="L306" s="33" t="n">
        <v>0.77</v>
      </c>
      <c r="M306" s="33" t="n">
        <v>0.66</v>
      </c>
      <c r="N306" s="33" t="n">
        <v>0.6</v>
      </c>
      <c r="O306" s="33" t="n">
        <v>0.84</v>
      </c>
      <c r="P306" s="33" t="n">
        <v>1.08</v>
      </c>
      <c r="Q306" s="10" t="n">
        <v>1.34</v>
      </c>
      <c r="R306" s="10" t="n">
        <v>1.4</v>
      </c>
      <c r="S306" s="10" t="n">
        <v>1.6</v>
      </c>
      <c r="T306" s="10" t="n">
        <v>1.11</v>
      </c>
      <c r="U306" s="33" t="n">
        <v>0.78</v>
      </c>
      <c r="V306" s="33" t="n">
        <v>0.4</v>
      </c>
      <c r="W306" s="33" t="n">
        <v>0.29</v>
      </c>
      <c r="X306" s="33" t="n">
        <v>0.18</v>
      </c>
      <c r="Y306" s="33" t="n">
        <v>0</v>
      </c>
      <c r="Z306" s="33" t="n">
        <v>0.02</v>
      </c>
      <c r="AA306" s="33" t="n">
        <v>0.09</v>
      </c>
      <c r="AB306" s="33" t="n">
        <v>0.16</v>
      </c>
      <c r="AC306" s="33" t="n">
        <v>0.04</v>
      </c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</row>
    <row r="307" customFormat="false" ht="13.5" hidden="false" customHeight="false" outlineLevel="0" collapsed="false">
      <c r="B307" s="34" t="s">
        <v>49</v>
      </c>
      <c r="C307" s="10" t="n">
        <v>13.91</v>
      </c>
      <c r="D307" s="10" t="n">
        <v>9.48</v>
      </c>
      <c r="E307" s="10" t="n">
        <v>7.21</v>
      </c>
      <c r="F307" s="10" t="n">
        <v>7.69</v>
      </c>
      <c r="G307" s="10" t="n">
        <v>6.33</v>
      </c>
      <c r="H307" s="10" t="n">
        <v>7.08</v>
      </c>
      <c r="I307" s="10" t="n">
        <v>6.57</v>
      </c>
      <c r="J307" s="10" t="n">
        <v>6.01</v>
      </c>
      <c r="K307" s="10" t="n">
        <v>5.25</v>
      </c>
      <c r="L307" s="10" t="n">
        <v>4.82</v>
      </c>
      <c r="M307" s="10" t="n">
        <v>4.51</v>
      </c>
      <c r="N307" s="10" t="n">
        <v>3.53</v>
      </c>
      <c r="O307" s="10" t="n">
        <v>3.48</v>
      </c>
      <c r="P307" s="10" t="n">
        <v>3.49</v>
      </c>
      <c r="Q307" s="33" t="n">
        <v>2.7</v>
      </c>
      <c r="R307" s="33" t="n">
        <v>2.11</v>
      </c>
      <c r="S307" s="33" t="n">
        <v>2.07</v>
      </c>
      <c r="T307" s="33" t="n">
        <v>2</v>
      </c>
      <c r="U307" s="33" t="n">
        <v>2.29</v>
      </c>
      <c r="V307" s="10" t="n">
        <v>1.02</v>
      </c>
      <c r="W307" s="10" t="n">
        <v>0.98</v>
      </c>
      <c r="X307" s="10" t="n">
        <v>0.76</v>
      </c>
      <c r="Y307" s="10" t="n">
        <v>0.73</v>
      </c>
      <c r="Z307" s="10" t="n">
        <v>0.84</v>
      </c>
      <c r="AA307" s="10" t="n">
        <v>0.91</v>
      </c>
      <c r="AB307" s="10" t="n">
        <v>1.42</v>
      </c>
      <c r="AC307" s="10" t="n">
        <v>1.76</v>
      </c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3.5" hidden="false" customHeight="false" outlineLevel="0" collapsed="false">
      <c r="B308" s="35" t="s">
        <v>50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 t="n">
        <v>40.5</v>
      </c>
      <c r="R308" s="8" t="n">
        <v>41.69</v>
      </c>
      <c r="S308" s="8" t="n">
        <v>39.87</v>
      </c>
      <c r="T308" s="8" t="n">
        <v>48.44</v>
      </c>
      <c r="U308" s="36" t="n">
        <v>41.09</v>
      </c>
      <c r="V308" s="8" t="n">
        <v>42.78</v>
      </c>
      <c r="W308" s="8" t="n">
        <v>40.09</v>
      </c>
      <c r="X308" s="8" t="n">
        <v>36.96</v>
      </c>
      <c r="Y308" s="8" t="n">
        <v>38.51</v>
      </c>
      <c r="Z308" s="8" t="n">
        <v>36.58</v>
      </c>
      <c r="AA308" s="8" t="n">
        <v>32.4</v>
      </c>
      <c r="AB308" s="8" t="n">
        <v>31.67</v>
      </c>
      <c r="AC308" s="8" t="n">
        <v>34.38</v>
      </c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3.5" hidden="false" customHeight="false" outlineLevel="0" collapsed="false">
      <c r="B309" s="37" t="s">
        <v>12</v>
      </c>
      <c r="C309" s="8" t="n">
        <v>0.09</v>
      </c>
      <c r="D309" s="8" t="n">
        <v>0.34</v>
      </c>
      <c r="E309" s="8" t="n">
        <v>0.3</v>
      </c>
      <c r="F309" s="8" t="n">
        <v>0.6</v>
      </c>
      <c r="G309" s="8" t="n">
        <v>1.13</v>
      </c>
      <c r="H309" s="8" t="n">
        <v>1.34</v>
      </c>
      <c r="I309" s="8" t="n">
        <v>1.57</v>
      </c>
      <c r="J309" s="8" t="n">
        <v>1.43</v>
      </c>
      <c r="K309" s="8" t="n">
        <v>1.98</v>
      </c>
      <c r="L309" s="8" t="n">
        <v>1.57</v>
      </c>
      <c r="M309" s="8" t="n">
        <v>1.74</v>
      </c>
      <c r="N309" s="8" t="n">
        <v>1.34</v>
      </c>
      <c r="O309" s="8" t="n">
        <v>1.4</v>
      </c>
      <c r="P309" s="8" t="n">
        <v>0.81</v>
      </c>
      <c r="Q309" s="8" t="n">
        <v>1.96</v>
      </c>
      <c r="R309" s="8" t="n">
        <v>1.07</v>
      </c>
      <c r="S309" s="8" t="n">
        <v>0.96</v>
      </c>
      <c r="T309" s="8" t="n">
        <v>0.26</v>
      </c>
      <c r="U309" s="36" t="n">
        <v>0.78</v>
      </c>
      <c r="V309" s="8" t="n">
        <v>0.41</v>
      </c>
      <c r="W309" s="8" t="n">
        <v>0.19</v>
      </c>
      <c r="X309" s="8" t="n">
        <v>0.11</v>
      </c>
      <c r="Y309" s="8" t="n">
        <v>0.11</v>
      </c>
      <c r="Z309" s="8" t="n">
        <v>0.07</v>
      </c>
      <c r="AA309" s="8" t="n">
        <v>0.15</v>
      </c>
      <c r="AB309" s="8" t="n">
        <v>0.07</v>
      </c>
      <c r="AC309" s="8" t="n">
        <v>0.3</v>
      </c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0"/>
    </row>
    <row r="310" customFormat="false" ht="13.5" hidden="false" customHeight="false" outlineLevel="0" collapsed="false">
      <c r="B310" s="32" t="s">
        <v>13</v>
      </c>
      <c r="C310" s="8" t="n">
        <v>0.08</v>
      </c>
      <c r="D310" s="8" t="n">
        <v>0.4</v>
      </c>
      <c r="E310" s="8" t="n">
        <v>0.15</v>
      </c>
      <c r="F310" s="8" t="n">
        <v>0.15</v>
      </c>
      <c r="G310" s="8" t="n">
        <v>0.11</v>
      </c>
      <c r="H310" s="8" t="n">
        <v>0.08</v>
      </c>
      <c r="I310" s="8" t="n">
        <v>0.11</v>
      </c>
      <c r="J310" s="8" t="n">
        <v>0.13</v>
      </c>
      <c r="K310" s="8" t="n">
        <v>0.06</v>
      </c>
      <c r="L310" s="8" t="n">
        <v>0.25</v>
      </c>
      <c r="M310" s="8" t="n">
        <v>0.28</v>
      </c>
      <c r="N310" s="8" t="n">
        <v>0.19</v>
      </c>
      <c r="O310" s="8" t="n">
        <v>0.11</v>
      </c>
      <c r="P310" s="8" t="n">
        <v>0.28</v>
      </c>
      <c r="Q310" s="8" t="n">
        <v>0.23</v>
      </c>
      <c r="R310" s="8" t="n">
        <v>0.22</v>
      </c>
      <c r="S310" s="8" t="n">
        <v>0.52</v>
      </c>
      <c r="T310" s="8" t="n">
        <v>0.22</v>
      </c>
      <c r="U310" s="36" t="n">
        <v>0.22</v>
      </c>
      <c r="V310" s="8" t="n">
        <v>0.59</v>
      </c>
      <c r="W310" s="8" t="n">
        <v>0.41</v>
      </c>
      <c r="X310" s="8" t="n">
        <v>0.44</v>
      </c>
      <c r="Y310" s="8" t="n">
        <v>0.67</v>
      </c>
      <c r="Z310" s="8" t="n">
        <v>0.59</v>
      </c>
      <c r="AA310" s="8" t="n">
        <v>0.7</v>
      </c>
      <c r="AB310" s="8" t="n">
        <v>0.67</v>
      </c>
      <c r="AC310" s="8" t="n">
        <v>0.52</v>
      </c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0"/>
    </row>
    <row r="311" customFormat="false" ht="13.5" hidden="false" customHeight="false" outlineLevel="0" collapsed="false">
      <c r="B311" s="32" t="s">
        <v>14</v>
      </c>
      <c r="C311" s="8" t="n">
        <v>0.28</v>
      </c>
      <c r="D311" s="8" t="n">
        <v>0.98</v>
      </c>
      <c r="E311" s="8" t="n">
        <v>1.09</v>
      </c>
      <c r="F311" s="8" t="n">
        <v>1.08</v>
      </c>
      <c r="G311" s="8" t="n">
        <v>1.42</v>
      </c>
      <c r="H311" s="8" t="n">
        <v>1.36</v>
      </c>
      <c r="I311" s="8" t="n">
        <v>0.83</v>
      </c>
      <c r="J311" s="8" t="n">
        <v>1.21</v>
      </c>
      <c r="K311" s="8" t="n">
        <v>0.75</v>
      </c>
      <c r="L311" s="8" t="n">
        <v>1.08</v>
      </c>
      <c r="M311" s="8" t="n">
        <v>1.64</v>
      </c>
      <c r="N311" s="8" t="n">
        <v>1.17</v>
      </c>
      <c r="O311" s="8" t="n">
        <v>1.15</v>
      </c>
      <c r="P311" s="8" t="n">
        <v>1</v>
      </c>
      <c r="Q311" s="8" t="n">
        <v>1.77</v>
      </c>
      <c r="R311" s="8" t="n">
        <v>1.63</v>
      </c>
      <c r="S311" s="8" t="n">
        <v>2.22</v>
      </c>
      <c r="T311" s="8" t="n">
        <v>0.67</v>
      </c>
      <c r="U311" s="36" t="n">
        <v>1.48</v>
      </c>
      <c r="V311" s="8" t="n">
        <v>1.78</v>
      </c>
      <c r="W311" s="8" t="n">
        <v>1.63</v>
      </c>
      <c r="X311" s="8" t="n">
        <v>2.11</v>
      </c>
      <c r="Y311" s="8" t="n">
        <v>1.89</v>
      </c>
      <c r="Z311" s="8" t="n">
        <v>2.11</v>
      </c>
      <c r="AA311" s="8" t="n">
        <v>1.89</v>
      </c>
      <c r="AB311" s="8" t="n">
        <v>2.04</v>
      </c>
      <c r="AC311" s="8" t="n">
        <v>1.89</v>
      </c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0"/>
    </row>
    <row r="312" customFormat="false" ht="13.5" hidden="false" customHeight="false" outlineLevel="0" collapsed="false">
      <c r="B312" s="32" t="s">
        <v>15</v>
      </c>
      <c r="C312" s="8" t="n">
        <v>1.06</v>
      </c>
      <c r="D312" s="8" t="n">
        <v>2.79</v>
      </c>
      <c r="E312" s="8" t="n">
        <v>2.7</v>
      </c>
      <c r="F312" s="8" t="n">
        <v>3.57</v>
      </c>
      <c r="G312" s="8" t="n">
        <v>3.49</v>
      </c>
      <c r="H312" s="8" t="n">
        <v>4.42</v>
      </c>
      <c r="I312" s="8" t="n">
        <v>4.92</v>
      </c>
      <c r="J312" s="8" t="n">
        <v>5.55</v>
      </c>
      <c r="K312" s="8" t="n">
        <v>5.36</v>
      </c>
      <c r="L312" s="8" t="n">
        <v>7.68</v>
      </c>
      <c r="M312" s="8" t="n">
        <v>6.85</v>
      </c>
      <c r="N312" s="8" t="n">
        <v>5.72</v>
      </c>
      <c r="O312" s="8" t="n">
        <v>5.3</v>
      </c>
      <c r="P312" s="8" t="n">
        <v>4.81</v>
      </c>
      <c r="Q312" s="8" t="n">
        <v>8.65</v>
      </c>
      <c r="R312" s="8" t="n">
        <v>10.26</v>
      </c>
      <c r="S312" s="8" t="n">
        <v>11.96</v>
      </c>
      <c r="T312" s="8" t="n">
        <v>11.07</v>
      </c>
      <c r="U312" s="36" t="n">
        <v>13.37</v>
      </c>
      <c r="V312" s="8" t="n">
        <v>10.15</v>
      </c>
      <c r="W312" s="8" t="n">
        <v>12.3</v>
      </c>
      <c r="X312" s="8" t="n">
        <v>11.52</v>
      </c>
      <c r="Y312" s="8" t="n">
        <v>11.3</v>
      </c>
      <c r="Z312" s="8" t="n">
        <v>10.33</v>
      </c>
      <c r="AA312" s="8" t="n">
        <v>9.26</v>
      </c>
      <c r="AB312" s="8" t="n">
        <v>8.44</v>
      </c>
      <c r="AC312" s="8" t="n">
        <v>9.11</v>
      </c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0"/>
    </row>
    <row r="313" customFormat="false" ht="13.5" hidden="false" customHeight="false" outlineLevel="0" collapsed="false">
      <c r="B313" s="32" t="s">
        <v>16</v>
      </c>
      <c r="C313" s="8" t="n">
        <v>0</v>
      </c>
      <c r="D313" s="8" t="n">
        <v>0.08</v>
      </c>
      <c r="E313" s="8" t="n">
        <v>0.23</v>
      </c>
      <c r="F313" s="8" t="n">
        <v>0.09</v>
      </c>
      <c r="G313" s="8" t="n">
        <v>0.15</v>
      </c>
      <c r="H313" s="8" t="n">
        <v>0.04</v>
      </c>
      <c r="I313" s="8" t="n">
        <v>0.06</v>
      </c>
      <c r="J313" s="8" t="n">
        <v>0.04</v>
      </c>
      <c r="K313" s="8" t="n">
        <v>0.06</v>
      </c>
      <c r="L313" s="8" t="n">
        <v>0.06</v>
      </c>
      <c r="M313" s="8" t="n">
        <v>0.04</v>
      </c>
      <c r="N313" s="8" t="n">
        <v>0.09</v>
      </c>
      <c r="O313" s="8" t="n">
        <v>0.06</v>
      </c>
      <c r="P313" s="8" t="n">
        <v>0.11</v>
      </c>
      <c r="Q313" s="8" t="n">
        <v>0.04</v>
      </c>
      <c r="R313" s="8" t="n">
        <v>0.11</v>
      </c>
      <c r="S313" s="8" t="n">
        <v>0.19</v>
      </c>
      <c r="T313" s="8" t="n">
        <v>0.07</v>
      </c>
      <c r="U313" s="36" t="n">
        <v>0.07</v>
      </c>
      <c r="V313" s="8" t="n">
        <v>0.11</v>
      </c>
      <c r="W313" s="8" t="n">
        <v>0.37</v>
      </c>
      <c r="X313" s="8" t="n">
        <v>0.33</v>
      </c>
      <c r="Y313" s="8" t="n">
        <v>0.19</v>
      </c>
      <c r="Z313" s="8" t="n">
        <v>0.15</v>
      </c>
      <c r="AA313" s="8" t="n">
        <v>0.48</v>
      </c>
      <c r="AB313" s="8" t="n">
        <v>0.04</v>
      </c>
      <c r="AC313" s="8" t="n">
        <v>0.19</v>
      </c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0"/>
    </row>
    <row r="314" customFormat="false" ht="13.5" hidden="false" customHeight="false" outlineLevel="0" collapsed="false">
      <c r="B314" s="32" t="s">
        <v>17</v>
      </c>
      <c r="C314" s="8" t="n">
        <v>0</v>
      </c>
      <c r="D314" s="8" t="n">
        <v>0.02</v>
      </c>
      <c r="E314" s="8" t="n">
        <v>0.08</v>
      </c>
      <c r="F314" s="8" t="n">
        <v>0.04</v>
      </c>
      <c r="G314" s="8" t="n">
        <v>0</v>
      </c>
      <c r="H314" s="8" t="n">
        <v>0.02</v>
      </c>
      <c r="I314" s="8" t="n">
        <v>0</v>
      </c>
      <c r="J314" s="8" t="n">
        <v>0.04</v>
      </c>
      <c r="K314" s="8" t="n">
        <v>0.02</v>
      </c>
      <c r="L314" s="8" t="n">
        <v>0.02</v>
      </c>
      <c r="M314" s="8" t="n">
        <v>0</v>
      </c>
      <c r="N314" s="8" t="n">
        <v>0</v>
      </c>
      <c r="O314" s="8" t="n">
        <v>0.06</v>
      </c>
      <c r="P314" s="8" t="n">
        <v>0.02</v>
      </c>
      <c r="Q314" s="8" t="n">
        <v>0</v>
      </c>
      <c r="R314" s="8" t="n">
        <v>0.04</v>
      </c>
      <c r="S314" s="8" t="n">
        <v>0.11</v>
      </c>
      <c r="T314" s="8" t="n">
        <v>0.04</v>
      </c>
      <c r="U314" s="36" t="n">
        <v>0.04</v>
      </c>
      <c r="V314" s="8" t="n">
        <v>0.04</v>
      </c>
      <c r="W314" s="8" t="n">
        <v>0.04</v>
      </c>
      <c r="X314" s="8" t="n">
        <v>0.04</v>
      </c>
      <c r="Y314" s="8" t="n">
        <v>0</v>
      </c>
      <c r="Z314" s="8" t="n">
        <v>0</v>
      </c>
      <c r="AA314" s="8" t="n">
        <v>0.48</v>
      </c>
      <c r="AB314" s="8" t="n">
        <v>0.3</v>
      </c>
      <c r="AC314" s="8" t="n">
        <v>0.52</v>
      </c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0"/>
    </row>
    <row r="315" customFormat="false" ht="13.5" hidden="false" customHeight="false" outlineLevel="0" collapsed="false">
      <c r="B315" s="32" t="s">
        <v>18</v>
      </c>
      <c r="C315" s="8" t="n">
        <v>0.02</v>
      </c>
      <c r="D315" s="8" t="n">
        <v>0.08</v>
      </c>
      <c r="E315" s="8" t="n">
        <v>0.13</v>
      </c>
      <c r="F315" s="8" t="n">
        <v>0.15</v>
      </c>
      <c r="G315" s="8" t="n">
        <v>0.08</v>
      </c>
      <c r="H315" s="8" t="n">
        <v>0.02</v>
      </c>
      <c r="I315" s="8" t="n">
        <v>0.09</v>
      </c>
      <c r="J315" s="8" t="n">
        <v>0.17</v>
      </c>
      <c r="K315" s="8" t="n">
        <v>0.17</v>
      </c>
      <c r="L315" s="8" t="n">
        <v>0.08</v>
      </c>
      <c r="M315" s="8" t="n">
        <v>0.26</v>
      </c>
      <c r="N315" s="8" t="n">
        <v>0.11</v>
      </c>
      <c r="O315" s="8" t="n">
        <v>0.11</v>
      </c>
      <c r="P315" s="8" t="n">
        <v>0.23</v>
      </c>
      <c r="Q315" s="8" t="n">
        <v>0.42</v>
      </c>
      <c r="R315" s="8" t="n">
        <v>0.41</v>
      </c>
      <c r="S315" s="8" t="n">
        <v>0.3</v>
      </c>
      <c r="T315" s="8" t="n">
        <v>0.63</v>
      </c>
      <c r="U315" s="36" t="n">
        <v>0.33</v>
      </c>
      <c r="V315" s="8" t="n">
        <v>1</v>
      </c>
      <c r="W315" s="8" t="n">
        <v>0.78</v>
      </c>
      <c r="X315" s="8" t="n">
        <v>1.33</v>
      </c>
      <c r="Y315" s="8" t="n">
        <v>1.67</v>
      </c>
      <c r="Z315" s="8" t="n">
        <v>0.56</v>
      </c>
      <c r="AA315" s="8" t="n">
        <v>1.89</v>
      </c>
      <c r="AB315" s="8" t="n">
        <v>2.15</v>
      </c>
      <c r="AC315" s="8" t="n">
        <v>2.33</v>
      </c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0"/>
    </row>
    <row r="316" customFormat="false" ht="13.5" hidden="false" customHeight="false" outlineLevel="0" collapsed="false">
      <c r="B316" s="32" t="s">
        <v>19</v>
      </c>
      <c r="C316" s="8" t="n">
        <v>0.08</v>
      </c>
      <c r="D316" s="8" t="n">
        <v>0.32</v>
      </c>
      <c r="E316" s="8" t="n">
        <v>0.13</v>
      </c>
      <c r="F316" s="8" t="n">
        <v>0.17</v>
      </c>
      <c r="G316" s="8" t="n">
        <v>0.21</v>
      </c>
      <c r="H316" s="8" t="n">
        <v>0.17</v>
      </c>
      <c r="I316" s="8" t="n">
        <v>0.11</v>
      </c>
      <c r="J316" s="8" t="n">
        <v>0.19</v>
      </c>
      <c r="K316" s="8" t="n">
        <v>0.21</v>
      </c>
      <c r="L316" s="8" t="n">
        <v>0.28</v>
      </c>
      <c r="M316" s="8" t="n">
        <v>0.17</v>
      </c>
      <c r="N316" s="8" t="n">
        <v>0.23</v>
      </c>
      <c r="O316" s="8" t="n">
        <v>0.15</v>
      </c>
      <c r="P316" s="8" t="n">
        <v>0.23</v>
      </c>
      <c r="Q316" s="8" t="n">
        <v>0.23</v>
      </c>
      <c r="R316" s="8" t="n">
        <v>0.15</v>
      </c>
      <c r="S316" s="8" t="n">
        <v>0.26</v>
      </c>
      <c r="T316" s="8" t="n">
        <v>0.22</v>
      </c>
      <c r="U316" s="36" t="n">
        <v>0.19</v>
      </c>
      <c r="V316" s="8" t="n">
        <v>0.33</v>
      </c>
      <c r="W316" s="8" t="n">
        <v>0.52</v>
      </c>
      <c r="X316" s="8" t="n">
        <v>0.37</v>
      </c>
      <c r="Y316" s="8" t="n">
        <v>0.22</v>
      </c>
      <c r="Z316" s="8" t="n">
        <v>0.19</v>
      </c>
      <c r="AA316" s="8" t="n">
        <v>0.22</v>
      </c>
      <c r="AB316" s="8" t="n">
        <v>0.26</v>
      </c>
      <c r="AC316" s="8" t="n">
        <v>0.37</v>
      </c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0"/>
    </row>
    <row r="317" customFormat="false" ht="13.5" hidden="false" customHeight="false" outlineLevel="0" collapsed="false">
      <c r="B317" s="32" t="s">
        <v>28</v>
      </c>
      <c r="C317" s="8" t="n">
        <v>0</v>
      </c>
      <c r="D317" s="8" t="n">
        <v>0</v>
      </c>
      <c r="E317" s="8" t="n">
        <v>0.02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.02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36" t="n">
        <v>0</v>
      </c>
      <c r="V317" s="8" t="n">
        <v>0.07</v>
      </c>
      <c r="W317" s="8" t="n">
        <v>0</v>
      </c>
      <c r="X317" s="8" t="n">
        <v>0</v>
      </c>
      <c r="Y317" s="8" t="n">
        <v>0.11</v>
      </c>
      <c r="Z317" s="8" t="n">
        <v>0.07</v>
      </c>
      <c r="AA317" s="8" t="n">
        <v>0.33</v>
      </c>
      <c r="AB317" s="8" t="n">
        <v>0.37</v>
      </c>
      <c r="AC317" s="8" t="n">
        <v>0.59</v>
      </c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3.5" hidden="false" customHeight="false" outlineLevel="0" collapsed="false">
      <c r="B318" s="32" t="s">
        <v>29</v>
      </c>
      <c r="C318" s="8" t="n">
        <v>0.02</v>
      </c>
      <c r="D318" s="8" t="n">
        <v>0.02</v>
      </c>
      <c r="E318" s="8" t="n">
        <v>0.02</v>
      </c>
      <c r="F318" s="8" t="n">
        <v>0.04</v>
      </c>
      <c r="G318" s="8" t="n">
        <v>0</v>
      </c>
      <c r="H318" s="8" t="n">
        <v>0.02</v>
      </c>
      <c r="I318" s="8" t="n">
        <v>0</v>
      </c>
      <c r="J318" s="8" t="n">
        <v>0</v>
      </c>
      <c r="K318" s="8" t="n">
        <v>0.02</v>
      </c>
      <c r="L318" s="8" t="n">
        <v>0</v>
      </c>
      <c r="M318" s="8" t="n">
        <v>0.04</v>
      </c>
      <c r="N318" s="8" t="n">
        <v>0.04</v>
      </c>
      <c r="O318" s="8" t="n">
        <v>0.06</v>
      </c>
      <c r="P318" s="8" t="n">
        <v>0.02</v>
      </c>
      <c r="Q318" s="8" t="n">
        <v>0.04</v>
      </c>
      <c r="R318" s="8" t="n">
        <v>0.04</v>
      </c>
      <c r="S318" s="8" t="n">
        <v>0.15</v>
      </c>
      <c r="T318" s="8" t="n">
        <v>0</v>
      </c>
      <c r="U318" s="36" t="n">
        <v>0</v>
      </c>
      <c r="V318" s="8" t="n">
        <v>0.07</v>
      </c>
      <c r="W318" s="8" t="n">
        <v>0.15</v>
      </c>
      <c r="X318" s="8" t="n">
        <v>0.11</v>
      </c>
      <c r="Y318" s="8" t="n">
        <v>0.15</v>
      </c>
      <c r="Z318" s="8" t="n">
        <v>0.11</v>
      </c>
      <c r="AA318" s="8" t="n">
        <v>0.11</v>
      </c>
      <c r="AB318" s="8" t="n">
        <v>0.04</v>
      </c>
      <c r="AC318" s="8" t="n">
        <v>0.04</v>
      </c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3.5" hidden="false" customHeight="false" outlineLevel="0" collapsed="false">
      <c r="B319" s="32" t="s">
        <v>30</v>
      </c>
      <c r="C319" s="8" t="n">
        <v>0</v>
      </c>
      <c r="D319" s="8" t="n">
        <v>0.0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36" t="n">
        <v>0</v>
      </c>
      <c r="V319" s="8" t="n">
        <v>0</v>
      </c>
      <c r="W319" s="8" t="n">
        <v>0</v>
      </c>
      <c r="X319" s="8" t="n">
        <v>0</v>
      </c>
      <c r="Y319" s="8" t="n">
        <v>0.09</v>
      </c>
      <c r="Z319" s="8" t="n">
        <v>0</v>
      </c>
      <c r="AA319" s="8" t="n">
        <v>0</v>
      </c>
      <c r="AB319" s="8" t="n">
        <v>0</v>
      </c>
      <c r="AC319" s="8" t="n">
        <v>0</v>
      </c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4.25" hidden="false" customHeight="false" outlineLevel="0" collapsed="false">
      <c r="B320" s="32" t="s">
        <v>31</v>
      </c>
      <c r="C320" s="38" t="n">
        <v>0</v>
      </c>
      <c r="D320" s="38" t="n">
        <v>0.18</v>
      </c>
      <c r="E320" s="38" t="n">
        <v>0.09</v>
      </c>
      <c r="F320" s="38" t="n">
        <v>0</v>
      </c>
      <c r="G320" s="38" t="n">
        <v>0</v>
      </c>
      <c r="H320" s="38" t="n">
        <v>0</v>
      </c>
      <c r="I320" s="38" t="n">
        <v>0.18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.09</v>
      </c>
      <c r="P320" s="38" t="n">
        <v>0.09</v>
      </c>
      <c r="Q320" s="38" t="n">
        <v>0.09</v>
      </c>
      <c r="R320" s="38" t="n">
        <v>0.27</v>
      </c>
      <c r="S320" s="38" t="n">
        <v>0</v>
      </c>
      <c r="T320" s="38" t="n">
        <v>0</v>
      </c>
      <c r="U320" s="39" t="n">
        <v>0</v>
      </c>
      <c r="V320" s="38" t="n">
        <v>0</v>
      </c>
      <c r="W320" s="38" t="n">
        <v>0.09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.09</v>
      </c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3.5" hidden="false" customHeight="false" outlineLevel="0" collapsed="false">
      <c r="B321" s="32" t="s">
        <v>32</v>
      </c>
      <c r="C321" s="40" t="n">
        <v>0</v>
      </c>
      <c r="D321" s="40" t="n">
        <v>0</v>
      </c>
      <c r="E321" s="40" t="n">
        <v>0.2</v>
      </c>
      <c r="F321" s="40" t="n">
        <v>0</v>
      </c>
      <c r="G321" s="40" t="n">
        <v>0.2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.2</v>
      </c>
      <c r="U321" s="41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.2</v>
      </c>
      <c r="AB321" s="40" t="n">
        <v>0</v>
      </c>
      <c r="AC321" s="40" t="n">
        <v>0</v>
      </c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</row>
    <row r="322" customFormat="false" ht="13.5" hidden="false" customHeight="false" outlineLevel="0" collapsed="false">
      <c r="B322" s="37" t="s">
        <v>33</v>
      </c>
      <c r="C322" s="8" t="n">
        <v>0.4</v>
      </c>
      <c r="D322" s="8" t="n">
        <v>0.4</v>
      </c>
      <c r="E322" s="8" t="n">
        <v>0</v>
      </c>
      <c r="F322" s="8" t="n">
        <v>0.2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.2</v>
      </c>
      <c r="L322" s="8" t="n">
        <v>0</v>
      </c>
      <c r="M322" s="8" t="n">
        <v>0</v>
      </c>
      <c r="N322" s="8" t="n">
        <v>0.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.2</v>
      </c>
      <c r="U322" s="36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.2</v>
      </c>
      <c r="AA322" s="8" t="n">
        <v>0.2</v>
      </c>
      <c r="AB322" s="8" t="n">
        <v>0.4</v>
      </c>
      <c r="AC322" s="8" t="n">
        <v>0.2</v>
      </c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3.5" hidden="false" customHeight="false" outlineLevel="0" collapsed="false">
      <c r="B323" s="32" t="s">
        <v>34</v>
      </c>
      <c r="C323" s="8" t="n">
        <v>2</v>
      </c>
      <c r="D323" s="8" t="n">
        <v>1.8</v>
      </c>
      <c r="E323" s="8" t="n">
        <v>1.8</v>
      </c>
      <c r="F323" s="8" t="n">
        <v>1.2</v>
      </c>
      <c r="G323" s="8" t="n">
        <v>1.6</v>
      </c>
      <c r="H323" s="8" t="n">
        <v>0.4</v>
      </c>
      <c r="I323" s="8" t="n">
        <v>0.4</v>
      </c>
      <c r="J323" s="8" t="n">
        <v>0.2</v>
      </c>
      <c r="K323" s="8" t="n">
        <v>1.8</v>
      </c>
      <c r="L323" s="8" t="n">
        <v>0.6</v>
      </c>
      <c r="M323" s="8" t="n">
        <v>0.4</v>
      </c>
      <c r="N323" s="8" t="n">
        <v>0.4</v>
      </c>
      <c r="O323" s="8" t="n">
        <v>0.4</v>
      </c>
      <c r="P323" s="8" t="n">
        <v>0.4</v>
      </c>
      <c r="Q323" s="8" t="n">
        <v>0.2</v>
      </c>
      <c r="R323" s="8" t="n">
        <v>0.4</v>
      </c>
      <c r="S323" s="8" t="n">
        <v>0.2</v>
      </c>
      <c r="T323" s="8" t="n">
        <v>0.4</v>
      </c>
      <c r="U323" s="36" t="n">
        <v>0.2</v>
      </c>
      <c r="V323" s="8" t="n">
        <v>0.2</v>
      </c>
      <c r="W323" s="8" t="n">
        <v>0.2</v>
      </c>
      <c r="X323" s="8" t="n">
        <v>0.4</v>
      </c>
      <c r="Y323" s="8" t="n">
        <v>1</v>
      </c>
      <c r="Z323" s="8" t="n">
        <v>0.4</v>
      </c>
      <c r="AA323" s="8" t="n">
        <v>0.6</v>
      </c>
      <c r="AB323" s="8" t="n">
        <v>1.6</v>
      </c>
      <c r="AC323" s="8" t="n">
        <v>1</v>
      </c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3.5" hidden="false" customHeight="false" outlineLevel="0" collapsed="false">
      <c r="B324" s="32" t="s">
        <v>3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36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3.5" hidden="false" customHeight="false" outlineLevel="0" collapsed="false">
      <c r="B325" s="32" t="s">
        <v>36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.2</v>
      </c>
      <c r="I325" s="8" t="n">
        <v>0.2</v>
      </c>
      <c r="J325" s="8" t="n">
        <v>0</v>
      </c>
      <c r="K325" s="8" t="n">
        <v>0.2</v>
      </c>
      <c r="L325" s="8" t="n">
        <v>0.4</v>
      </c>
      <c r="M325" s="8" t="n">
        <v>0.2</v>
      </c>
      <c r="N325" s="8" t="n">
        <v>0.2</v>
      </c>
      <c r="O325" s="8" t="n">
        <v>1</v>
      </c>
      <c r="P325" s="8" t="n">
        <v>0.4</v>
      </c>
      <c r="Q325" s="8" t="n">
        <v>0.8</v>
      </c>
      <c r="R325" s="8" t="n">
        <v>0.4</v>
      </c>
      <c r="S325" s="8" t="n">
        <v>0.6</v>
      </c>
      <c r="T325" s="8" t="n">
        <v>1</v>
      </c>
      <c r="U325" s="36" t="n">
        <v>0</v>
      </c>
      <c r="V325" s="8" t="n">
        <v>0</v>
      </c>
      <c r="W325" s="8" t="n">
        <v>0.2</v>
      </c>
      <c r="X325" s="8" t="n">
        <v>0.2</v>
      </c>
      <c r="Y325" s="8" t="n">
        <v>0.2</v>
      </c>
      <c r="Z325" s="8" t="n">
        <v>0</v>
      </c>
      <c r="AA325" s="8" t="n">
        <v>0.4</v>
      </c>
      <c r="AB325" s="8" t="n">
        <v>0</v>
      </c>
      <c r="AC325" s="8" t="n">
        <v>0.2</v>
      </c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2.75" hidden="false" customHeight="tru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  <row r="336" customFormat="false" ht="13.5" hidden="false" customHeight="false" outlineLevel="0" collapsed="false">
      <c r="AM336" s="0"/>
    </row>
    <row r="337" customFormat="false" ht="13.5" hidden="false" customHeight="false" outlineLevel="0" collapsed="false">
      <c r="AM337" s="0"/>
    </row>
    <row r="338" customFormat="false" ht="13.5" hidden="false" customHeight="false" outlineLevel="0" collapsed="false">
      <c r="AM338" s="0"/>
    </row>
    <row r="339" customFormat="false" ht="13.5" hidden="false" customHeight="false" outlineLevel="0" collapsed="false">
      <c r="AM339" s="0"/>
    </row>
    <row r="340" customFormat="false" ht="13.5" hidden="false" customHeight="false" outlineLevel="0" collapsed="false">
      <c r="AM340" s="0"/>
    </row>
    <row r="341" customFormat="false" ht="13.5" hidden="false" customHeight="false" outlineLevel="0" collapsed="false">
      <c r="AM341" s="0"/>
    </row>
    <row r="342" customFormat="false" ht="13.5" hidden="false" customHeight="false" outlineLevel="0" collapsed="false">
      <c r="AM342" s="0"/>
    </row>
    <row r="343" customFormat="false" ht="13.5" hidden="false" customHeight="false" outlineLevel="0" collapsed="false">
      <c r="AM343" s="0"/>
    </row>
    <row r="344" customFormat="false" ht="13.5" hidden="false" customHeight="false" outlineLevel="0" collapsed="false">
      <c r="AM344" s="0"/>
    </row>
    <row r="345" customFormat="false" ht="13.5" hidden="false" customHeight="false" outlineLevel="0" collapsed="false">
      <c r="AM3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07-09T02:54:45Z</dcterms:modified>
  <cp:revision>0</cp:revision>
  <dc:subject/>
  <dc:title/>
</cp:coreProperties>
</file>