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E138" activeCellId="0" sqref="E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 t="n">
        <v>79</v>
      </c>
      <c r="F137" s="62" t="n">
        <v>1.76</v>
      </c>
      <c r="G137" s="63" t="n">
        <v>8</v>
      </c>
      <c r="H137" s="64" t="n">
        <v>0.89</v>
      </c>
      <c r="I137" s="65" t="n">
        <v>21</v>
      </c>
      <c r="J137" s="64" t="n">
        <v>2.33</v>
      </c>
      <c r="K137" s="65" t="n">
        <v>9</v>
      </c>
      <c r="L137" s="64" t="n">
        <v>1.13</v>
      </c>
      <c r="M137" s="65" t="n">
        <v>11</v>
      </c>
      <c r="N137" s="64" t="n">
        <v>3.67</v>
      </c>
      <c r="O137" s="65" t="n">
        <v>15</v>
      </c>
      <c r="P137" s="64" t="n">
        <v>3</v>
      </c>
      <c r="Q137" s="65" t="n">
        <v>4</v>
      </c>
      <c r="R137" s="64" t="n">
        <v>0.8</v>
      </c>
      <c r="S137" s="65" t="n">
        <v>5</v>
      </c>
      <c r="T137" s="64" t="n">
        <v>1.67</v>
      </c>
      <c r="U137" s="65" t="n">
        <v>6</v>
      </c>
      <c r="V137" s="64" t="n">
        <v>2</v>
      </c>
      <c r="W137" s="65" t="n">
        <v>1</v>
      </c>
      <c r="X137" s="64" t="n">
        <v>0.02</v>
      </c>
      <c r="Y137" s="65" t="n">
        <v>0</v>
      </c>
      <c r="Z137" s="64" t="n">
        <v>0</v>
      </c>
      <c r="AA137" s="65" t="n">
        <v>1</v>
      </c>
      <c r="AB137" s="64" t="n">
        <v>0.02</v>
      </c>
      <c r="AC137" s="65" t="n">
        <v>0</v>
      </c>
      <c r="AD137" s="64" t="n">
        <v>0</v>
      </c>
      <c r="AE137" s="65" t="n">
        <v>0</v>
      </c>
      <c r="AF137" s="64" t="n">
        <v>0</v>
      </c>
      <c r="AG137" s="65" t="n">
        <v>1</v>
      </c>
      <c r="AH137" s="64" t="n">
        <v>0.02</v>
      </c>
      <c r="AI137" s="65" t="n">
        <v>0</v>
      </c>
      <c r="AJ137" s="64" t="n">
        <v>0</v>
      </c>
      <c r="AK137" s="65" t="n">
        <v>0</v>
      </c>
      <c r="AL137" s="64" t="n">
        <v>0</v>
      </c>
      <c r="AM137" s="65" t="n">
        <v>0</v>
      </c>
      <c r="AN137" s="64" t="n">
        <v>0</v>
      </c>
      <c r="AO137" s="65" t="n">
        <v>1</v>
      </c>
      <c r="AP137" s="64" t="n">
        <v>0.02</v>
      </c>
      <c r="AQ137" s="65" t="n">
        <v>0</v>
      </c>
      <c r="AR137" s="64" t="n">
        <v>0</v>
      </c>
      <c r="AS137" s="65" t="n">
        <v>7</v>
      </c>
      <c r="AT137" s="64" t="n">
        <v>0.16</v>
      </c>
      <c r="AU137" s="65" t="n">
        <v>8</v>
      </c>
      <c r="AV137" s="64" t="n">
        <v>0.18</v>
      </c>
      <c r="AW137" s="65" t="n">
        <v>7</v>
      </c>
      <c r="AX137" s="64" t="n">
        <v>0.16</v>
      </c>
      <c r="AY137" s="65" t="n">
        <v>7</v>
      </c>
      <c r="AZ137" s="64" t="n">
        <v>0.16</v>
      </c>
      <c r="BA137" s="65" t="n">
        <v>7</v>
      </c>
      <c r="BB137" s="64" t="n">
        <v>0.16</v>
      </c>
      <c r="BC137" s="65" t="n">
        <v>11</v>
      </c>
      <c r="BD137" s="64" t="n">
        <v>0.24</v>
      </c>
      <c r="BE137" s="65" t="n">
        <v>5</v>
      </c>
      <c r="BF137" s="64" t="n">
        <v>0.11</v>
      </c>
      <c r="BG137" s="65" t="n">
        <v>11</v>
      </c>
      <c r="BH137" s="64" t="n">
        <v>0.24</v>
      </c>
      <c r="BI137" s="65" t="n">
        <v>12</v>
      </c>
      <c r="BJ137" s="64" t="n">
        <v>0.27</v>
      </c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7-09T02:48:44Z</dcterms:modified>
  <cp:revision>0</cp:revision>
  <dc:subject/>
  <dc:title/>
</cp:coreProperties>
</file>