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8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t xml:space="preserve">重症熱性血小板減少症候群</t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38" activePane="bottomRight" state="frozen"/>
      <selection pane="topLeft" activeCell="A1" activeCellId="0" sqref="A1"/>
      <selection pane="topRight" activeCell="K1" activeCellId="0" sqref="K1"/>
      <selection pane="bottomLeft" activeCell="A38" activeCellId="0" sqref="A38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30" min="4" style="1" width="6.12"/>
    <col collapsed="false" customWidth="true" hidden="true" outlineLevel="0" max="56" min="31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847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7</v>
      </c>
      <c r="AC13" s="25" t="n">
        <v>5</v>
      </c>
      <c r="AD13" s="25" t="n">
        <v>4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14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11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7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2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1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4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6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1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5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1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6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28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0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4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7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0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1</v>
      </c>
      <c r="S88" s="43" t="n">
        <v>34</v>
      </c>
      <c r="T88" s="43" t="n">
        <v>29</v>
      </c>
      <c r="U88" s="43" t="n">
        <v>17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1</v>
      </c>
      <c r="AC88" s="43" t="n">
        <v>37</v>
      </c>
      <c r="AD88" s="43" t="n">
        <v>4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504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4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29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4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3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6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7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3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07-09T04:35:03Z</dcterms:modified>
  <cp:revision>0</cp:revision>
  <dc:subject/>
  <dc:title/>
</cp:coreProperties>
</file>